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time</t>
  </si>
  <si>
    <t xml:space="preserve">FN(low)</t>
  </si>
  <si>
    <t xml:space="preserve">CMP-FN</t>
  </si>
  <si>
    <r>
      <rPr>
        <sz val="11"/>
        <color rgb="FFFF0000"/>
        <rFont val="Noto Sans"/>
        <family val="2"/>
      </rPr>
      <t xml:space="preserve">レシピ（⊿</t>
    </r>
    <r>
      <rPr>
        <sz val="11"/>
        <color rgb="FFFF0000"/>
        <rFont val="ＭＳ Ｐゴシック"/>
        <family val="3"/>
        <charset val="128"/>
      </rPr>
      <t xml:space="preserve">t=0.5)</t>
    </r>
  </si>
  <si>
    <t xml:space="preserve">観測波</t>
  </si>
  <si>
    <t xml:space="preserve">Wald Model</t>
  </si>
  <si>
    <r>
      <rPr>
        <sz val="11"/>
        <color rgb="FFFF0000"/>
        <rFont val="Noto Sans"/>
        <family val="2"/>
      </rPr>
      <t xml:space="preserve">レシピ（⊿</t>
    </r>
    <r>
      <rPr>
        <sz val="11"/>
        <color rgb="FFFF0000"/>
        <rFont val="ＭＳ Ｐゴシック"/>
        <family val="3"/>
        <charset val="128"/>
      </rPr>
      <t xml:space="preserve">t=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NHL</a:t>
            </a:r>
          </a:p>
        </c:rich>
      </c:tx>
      <c:layout>
        <c:manualLayout>
          <c:xMode val="edge"/>
          <c:yMode val="edge"/>
          <c:x val="0.479439331250528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403698387233"/>
          <c:y val="0.027466490881125"/>
          <c:w val="0.916659630161277"/>
          <c:h val="0.97253350911887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62</c:f>
              <c:numCache>
                <c:formatCode>General</c:formatCode>
                <c:ptCount val="316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Sheet1!$F$2:$F$3162</c:f>
              <c:numCache>
                <c:formatCode>General</c:formatCode>
                <c:ptCount val="316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299.136</c:v>
                </c:pt>
                <c:pt idx="256">
                  <c:v>299.1147</c:v>
                </c:pt>
                <c:pt idx="257">
                  <c:v>299.0976</c:v>
                </c:pt>
                <c:pt idx="258">
                  <c:v>299.085</c:v>
                </c:pt>
                <c:pt idx="259">
                  <c:v>299.0771</c:v>
                </c:pt>
                <c:pt idx="260">
                  <c:v>299.0741</c:v>
                </c:pt>
                <c:pt idx="261">
                  <c:v>299.076</c:v>
                </c:pt>
                <c:pt idx="262">
                  <c:v>299.0825</c:v>
                </c:pt>
                <c:pt idx="263">
                  <c:v>299.0934</c:v>
                </c:pt>
                <c:pt idx="264">
                  <c:v>299.1085</c:v>
                </c:pt>
                <c:pt idx="265">
                  <c:v>299.1274</c:v>
                </c:pt>
                <c:pt idx="266">
                  <c:v>299.1495</c:v>
                </c:pt>
                <c:pt idx="267">
                  <c:v>299.1744</c:v>
                </c:pt>
                <c:pt idx="268">
                  <c:v>299.2017</c:v>
                </c:pt>
                <c:pt idx="269">
                  <c:v>299.2308</c:v>
                </c:pt>
                <c:pt idx="270">
                  <c:v>299.2615</c:v>
                </c:pt>
                <c:pt idx="271">
                  <c:v>299.2932</c:v>
                </c:pt>
                <c:pt idx="272">
                  <c:v>299.3257</c:v>
                </c:pt>
                <c:pt idx="273">
                  <c:v>299.3587</c:v>
                </c:pt>
                <c:pt idx="274">
                  <c:v>299.3922</c:v>
                </c:pt>
                <c:pt idx="275">
                  <c:v>299.4259</c:v>
                </c:pt>
                <c:pt idx="276">
                  <c:v>299.4599</c:v>
                </c:pt>
                <c:pt idx="277">
                  <c:v>299.4942</c:v>
                </c:pt>
                <c:pt idx="278">
                  <c:v>299.529</c:v>
                </c:pt>
                <c:pt idx="279">
                  <c:v>299.5644</c:v>
                </c:pt>
                <c:pt idx="280">
                  <c:v>299.6005</c:v>
                </c:pt>
                <c:pt idx="281">
                  <c:v>299.6377</c:v>
                </c:pt>
                <c:pt idx="282">
                  <c:v>299.676</c:v>
                </c:pt>
                <c:pt idx="283">
                  <c:v>299.7156</c:v>
                </c:pt>
                <c:pt idx="284">
                  <c:v>299.7566</c:v>
                </c:pt>
                <c:pt idx="285">
                  <c:v>299.7991</c:v>
                </c:pt>
                <c:pt idx="286">
                  <c:v>299.8431</c:v>
                </c:pt>
                <c:pt idx="287">
                  <c:v>299.8884</c:v>
                </c:pt>
                <c:pt idx="288">
                  <c:v>299.9349</c:v>
                </c:pt>
                <c:pt idx="289">
                  <c:v>299.9824</c:v>
                </c:pt>
                <c:pt idx="290">
                  <c:v>300.0306</c:v>
                </c:pt>
                <c:pt idx="291">
                  <c:v>300.079</c:v>
                </c:pt>
                <c:pt idx="292">
                  <c:v>300.1273</c:v>
                </c:pt>
                <c:pt idx="293">
                  <c:v>300.175</c:v>
                </c:pt>
                <c:pt idx="294">
                  <c:v>300.2218</c:v>
                </c:pt>
                <c:pt idx="295">
                  <c:v>300.2671</c:v>
                </c:pt>
                <c:pt idx="296">
                  <c:v>300.3106</c:v>
                </c:pt>
                <c:pt idx="297">
                  <c:v>300.3521</c:v>
                </c:pt>
                <c:pt idx="298">
                  <c:v>300.3914</c:v>
                </c:pt>
                <c:pt idx="299">
                  <c:v>300.4283</c:v>
                </c:pt>
                <c:pt idx="300">
                  <c:v>300.4631</c:v>
                </c:pt>
                <c:pt idx="301">
                  <c:v>300.4958</c:v>
                </c:pt>
                <c:pt idx="302">
                  <c:v>300.5269</c:v>
                </c:pt>
                <c:pt idx="303">
                  <c:v>300.5569</c:v>
                </c:pt>
                <c:pt idx="304">
                  <c:v>300.5866</c:v>
                </c:pt>
                <c:pt idx="305">
                  <c:v>300.6169</c:v>
                </c:pt>
                <c:pt idx="306">
                  <c:v>300.6487</c:v>
                </c:pt>
                <c:pt idx="307">
                  <c:v>300.6833</c:v>
                </c:pt>
                <c:pt idx="308">
                  <c:v>300.7218</c:v>
                </c:pt>
                <c:pt idx="309">
                  <c:v>300.7654</c:v>
                </c:pt>
                <c:pt idx="310">
                  <c:v>300.8155</c:v>
                </c:pt>
                <c:pt idx="311">
                  <c:v>300.8734</c:v>
                </c:pt>
                <c:pt idx="312">
                  <c:v>300.9401</c:v>
                </c:pt>
                <c:pt idx="313">
                  <c:v>301.0168</c:v>
                </c:pt>
                <c:pt idx="314">
                  <c:v>301.1044</c:v>
                </c:pt>
                <c:pt idx="315">
                  <c:v>301.2037</c:v>
                </c:pt>
                <c:pt idx="316">
                  <c:v>301.3151</c:v>
                </c:pt>
                <c:pt idx="317">
                  <c:v>301.439</c:v>
                </c:pt>
                <c:pt idx="318">
                  <c:v>301.5754</c:v>
                </c:pt>
                <c:pt idx="319">
                  <c:v>301.7241</c:v>
                </c:pt>
                <c:pt idx="320">
                  <c:v>301.8846</c:v>
                </c:pt>
                <c:pt idx="321">
                  <c:v>302.0562</c:v>
                </c:pt>
                <c:pt idx="322">
                  <c:v>302.2378</c:v>
                </c:pt>
                <c:pt idx="323">
                  <c:v>302.4282</c:v>
                </c:pt>
                <c:pt idx="324">
                  <c:v>302.6261</c:v>
                </c:pt>
                <c:pt idx="325">
                  <c:v>302.83</c:v>
                </c:pt>
                <c:pt idx="326">
                  <c:v>303.0381</c:v>
                </c:pt>
                <c:pt idx="327">
                  <c:v>303.2489</c:v>
                </c:pt>
                <c:pt idx="328">
                  <c:v>303.4607</c:v>
                </c:pt>
                <c:pt idx="329">
                  <c:v>303.6718</c:v>
                </c:pt>
                <c:pt idx="330">
                  <c:v>303.8807</c:v>
                </c:pt>
                <c:pt idx="331">
                  <c:v>304.086</c:v>
                </c:pt>
                <c:pt idx="332">
                  <c:v>304.2866</c:v>
                </c:pt>
                <c:pt idx="333">
                  <c:v>304.4815</c:v>
                </c:pt>
                <c:pt idx="334">
                  <c:v>304.6698</c:v>
                </c:pt>
                <c:pt idx="335">
                  <c:v>304.8511</c:v>
                </c:pt>
                <c:pt idx="336">
                  <c:v>305.0251</c:v>
                </c:pt>
                <c:pt idx="337">
                  <c:v>305.1918</c:v>
                </c:pt>
                <c:pt idx="338">
                  <c:v>305.3515</c:v>
                </c:pt>
                <c:pt idx="339">
                  <c:v>305.5045</c:v>
                </c:pt>
                <c:pt idx="340">
                  <c:v>305.6515</c:v>
                </c:pt>
                <c:pt idx="341">
                  <c:v>305.7932</c:v>
                </c:pt>
                <c:pt idx="342">
                  <c:v>305.9304</c:v>
                </c:pt>
                <c:pt idx="343">
                  <c:v>306.0641</c:v>
                </c:pt>
                <c:pt idx="344">
                  <c:v>306.195</c:v>
                </c:pt>
                <c:pt idx="345">
                  <c:v>306.3239</c:v>
                </c:pt>
                <c:pt idx="346">
                  <c:v>306.4517</c:v>
                </c:pt>
                <c:pt idx="347">
                  <c:v>306.5788</c:v>
                </c:pt>
                <c:pt idx="348">
                  <c:v>306.7057</c:v>
                </c:pt>
                <c:pt idx="349">
                  <c:v>306.8326</c:v>
                </c:pt>
                <c:pt idx="350">
                  <c:v>306.9596</c:v>
                </c:pt>
                <c:pt idx="351">
                  <c:v>307.0865</c:v>
                </c:pt>
                <c:pt idx="352">
                  <c:v>307.213</c:v>
                </c:pt>
                <c:pt idx="353">
                  <c:v>307.3385</c:v>
                </c:pt>
                <c:pt idx="354">
                  <c:v>307.4625</c:v>
                </c:pt>
                <c:pt idx="355">
                  <c:v>307.5842</c:v>
                </c:pt>
                <c:pt idx="356">
                  <c:v>307.7029</c:v>
                </c:pt>
                <c:pt idx="357">
                  <c:v>307.818</c:v>
                </c:pt>
                <c:pt idx="358">
                  <c:v>307.9286</c:v>
                </c:pt>
                <c:pt idx="359">
                  <c:v>308.0345</c:v>
                </c:pt>
                <c:pt idx="360">
                  <c:v>308.1354</c:v>
                </c:pt>
                <c:pt idx="361">
                  <c:v>308.2312</c:v>
                </c:pt>
                <c:pt idx="362">
                  <c:v>308.3223</c:v>
                </c:pt>
                <c:pt idx="363">
                  <c:v>308.4093</c:v>
                </c:pt>
                <c:pt idx="364">
                  <c:v>308.4932</c:v>
                </c:pt>
                <c:pt idx="365">
                  <c:v>308.5756</c:v>
                </c:pt>
                <c:pt idx="366">
                  <c:v>308.6581</c:v>
                </c:pt>
                <c:pt idx="367">
                  <c:v>308.7429</c:v>
                </c:pt>
                <c:pt idx="368">
                  <c:v>308.8324</c:v>
                </c:pt>
                <c:pt idx="369">
                  <c:v>308.9293</c:v>
                </c:pt>
                <c:pt idx="370">
                  <c:v>309.0364</c:v>
                </c:pt>
                <c:pt idx="371">
                  <c:v>309.1566</c:v>
                </c:pt>
                <c:pt idx="372">
                  <c:v>309.2929</c:v>
                </c:pt>
                <c:pt idx="373">
                  <c:v>309.4481</c:v>
                </c:pt>
                <c:pt idx="374">
                  <c:v>309.6247</c:v>
                </c:pt>
                <c:pt idx="375">
                  <c:v>309.8251</c:v>
                </c:pt>
                <c:pt idx="376">
                  <c:v>310.051</c:v>
                </c:pt>
                <c:pt idx="377">
                  <c:v>310.3037</c:v>
                </c:pt>
                <c:pt idx="378">
                  <c:v>310.584</c:v>
                </c:pt>
                <c:pt idx="379">
                  <c:v>310.892</c:v>
                </c:pt>
                <c:pt idx="380">
                  <c:v>311.2272</c:v>
                </c:pt>
                <c:pt idx="381">
                  <c:v>311.5881</c:v>
                </c:pt>
                <c:pt idx="382">
                  <c:v>311.9728</c:v>
                </c:pt>
                <c:pt idx="383">
                  <c:v>312.3788</c:v>
                </c:pt>
                <c:pt idx="384">
                  <c:v>312.8029</c:v>
                </c:pt>
                <c:pt idx="385">
                  <c:v>313.2414</c:v>
                </c:pt>
                <c:pt idx="386">
                  <c:v>313.6904</c:v>
                </c:pt>
                <c:pt idx="387">
                  <c:v>314.1457</c:v>
                </c:pt>
                <c:pt idx="388">
                  <c:v>314.6029</c:v>
                </c:pt>
                <c:pt idx="389">
                  <c:v>315.0581</c:v>
                </c:pt>
                <c:pt idx="390">
                  <c:v>315.5073</c:v>
                </c:pt>
                <c:pt idx="391">
                  <c:v>315.9472</c:v>
                </c:pt>
                <c:pt idx="392">
                  <c:v>316.3751</c:v>
                </c:pt>
                <c:pt idx="393">
                  <c:v>316.789</c:v>
                </c:pt>
                <c:pt idx="394">
                  <c:v>317.1878</c:v>
                </c:pt>
                <c:pt idx="395">
                  <c:v>317.5717</c:v>
                </c:pt>
                <c:pt idx="396">
                  <c:v>317.9416</c:v>
                </c:pt>
                <c:pt idx="397">
                  <c:v>318.2998</c:v>
                </c:pt>
                <c:pt idx="398">
                  <c:v>318.6496</c:v>
                </c:pt>
                <c:pt idx="399">
                  <c:v>318.9953</c:v>
                </c:pt>
                <c:pt idx="400">
                  <c:v>319.3423</c:v>
                </c:pt>
                <c:pt idx="401">
                  <c:v>319.6966</c:v>
                </c:pt>
                <c:pt idx="402">
                  <c:v>320.0648</c:v>
                </c:pt>
                <c:pt idx="403">
                  <c:v>320.454</c:v>
                </c:pt>
                <c:pt idx="404">
                  <c:v>320.8711</c:v>
                </c:pt>
                <c:pt idx="405">
                  <c:v>321.3232</c:v>
                </c:pt>
                <c:pt idx="406">
                  <c:v>321.8164</c:v>
                </c:pt>
                <c:pt idx="407">
                  <c:v>322.356</c:v>
                </c:pt>
                <c:pt idx="408">
                  <c:v>322.9463</c:v>
                </c:pt>
                <c:pt idx="409">
                  <c:v>323.5898</c:v>
                </c:pt>
                <c:pt idx="410">
                  <c:v>324.2871</c:v>
                </c:pt>
                <c:pt idx="411">
                  <c:v>325.0368</c:v>
                </c:pt>
                <c:pt idx="412">
                  <c:v>325.8352</c:v>
                </c:pt>
                <c:pt idx="413">
                  <c:v>326.6758</c:v>
                </c:pt>
                <c:pt idx="414">
                  <c:v>327.5496</c:v>
                </c:pt>
                <c:pt idx="415">
                  <c:v>328.445</c:v>
                </c:pt>
                <c:pt idx="416">
                  <c:v>329.3474</c:v>
                </c:pt>
                <c:pt idx="417">
                  <c:v>330.2401</c:v>
                </c:pt>
                <c:pt idx="418">
                  <c:v>331.1036</c:v>
                </c:pt>
                <c:pt idx="419">
                  <c:v>331.9166</c:v>
                </c:pt>
                <c:pt idx="420">
                  <c:v>332.656</c:v>
                </c:pt>
                <c:pt idx="421">
                  <c:v>333.2972</c:v>
                </c:pt>
                <c:pt idx="422">
                  <c:v>333.8151</c:v>
                </c:pt>
                <c:pt idx="423">
                  <c:v>334.1838</c:v>
                </c:pt>
                <c:pt idx="424">
                  <c:v>334.3781</c:v>
                </c:pt>
                <c:pt idx="425">
                  <c:v>334.3734</c:v>
                </c:pt>
                <c:pt idx="426">
                  <c:v>334.1463</c:v>
                </c:pt>
                <c:pt idx="427">
                  <c:v>333.6759</c:v>
                </c:pt>
                <c:pt idx="428">
                  <c:v>332.9434</c:v>
                </c:pt>
                <c:pt idx="429">
                  <c:v>331.9334</c:v>
                </c:pt>
                <c:pt idx="430">
                  <c:v>330.6339</c:v>
                </c:pt>
                <c:pt idx="431">
                  <c:v>329.0368</c:v>
                </c:pt>
                <c:pt idx="432">
                  <c:v>327.1385</c:v>
                </c:pt>
                <c:pt idx="433">
                  <c:v>324.9397</c:v>
                </c:pt>
                <c:pt idx="434">
                  <c:v>322.4459</c:v>
                </c:pt>
                <c:pt idx="435">
                  <c:v>319.667</c:v>
                </c:pt>
                <c:pt idx="436">
                  <c:v>316.6178</c:v>
                </c:pt>
                <c:pt idx="437">
                  <c:v>313.3172</c:v>
                </c:pt>
                <c:pt idx="438">
                  <c:v>309.7884</c:v>
                </c:pt>
                <c:pt idx="439">
                  <c:v>306.0581</c:v>
                </c:pt>
                <c:pt idx="440">
                  <c:v>302.1565</c:v>
                </c:pt>
                <c:pt idx="441">
                  <c:v>298.1164</c:v>
                </c:pt>
                <c:pt idx="442">
                  <c:v>293.9725</c:v>
                </c:pt>
                <c:pt idx="443">
                  <c:v>289.7614</c:v>
                </c:pt>
                <c:pt idx="444">
                  <c:v>285.52</c:v>
                </c:pt>
                <c:pt idx="445">
                  <c:v>281.2858</c:v>
                </c:pt>
                <c:pt idx="446">
                  <c:v>277.0956</c:v>
                </c:pt>
                <c:pt idx="447">
                  <c:v>272.9848</c:v>
                </c:pt>
                <c:pt idx="448">
                  <c:v>268.9876</c:v>
                </c:pt>
                <c:pt idx="449">
                  <c:v>265.1357</c:v>
                </c:pt>
                <c:pt idx="450">
                  <c:v>261.4581</c:v>
                </c:pt>
                <c:pt idx="451">
                  <c:v>257.9809</c:v>
                </c:pt>
                <c:pt idx="452">
                  <c:v>254.727</c:v>
                </c:pt>
                <c:pt idx="453">
                  <c:v>251.7158</c:v>
                </c:pt>
                <c:pt idx="454">
                  <c:v>248.9634</c:v>
                </c:pt>
                <c:pt idx="455">
                  <c:v>246.4824</c:v>
                </c:pt>
                <c:pt idx="456">
                  <c:v>244.2822</c:v>
                </c:pt>
                <c:pt idx="457">
                  <c:v>242.3692</c:v>
                </c:pt>
                <c:pt idx="458">
                  <c:v>240.7471</c:v>
                </c:pt>
                <c:pt idx="459">
                  <c:v>239.4171</c:v>
                </c:pt>
                <c:pt idx="460">
                  <c:v>238.3787</c:v>
                </c:pt>
                <c:pt idx="461">
                  <c:v>237.6295</c:v>
                </c:pt>
                <c:pt idx="462">
                  <c:v>237.1665</c:v>
                </c:pt>
                <c:pt idx="463">
                  <c:v>236.9854</c:v>
                </c:pt>
                <c:pt idx="464">
                  <c:v>237.082</c:v>
                </c:pt>
                <c:pt idx="465">
                  <c:v>237.4518</c:v>
                </c:pt>
                <c:pt idx="466">
                  <c:v>238.0908</c:v>
                </c:pt>
                <c:pt idx="467">
                  <c:v>238.9952</c:v>
                </c:pt>
                <c:pt idx="468">
                  <c:v>240.1616</c:v>
                </c:pt>
                <c:pt idx="469">
                  <c:v>241.5875</c:v>
                </c:pt>
                <c:pt idx="470">
                  <c:v>243.2704</c:v>
                </c:pt>
                <c:pt idx="471">
                  <c:v>245.2079</c:v>
                </c:pt>
                <c:pt idx="472">
                  <c:v>247.3978</c:v>
                </c:pt>
                <c:pt idx="473">
                  <c:v>249.837</c:v>
                </c:pt>
                <c:pt idx="474">
                  <c:v>252.5216</c:v>
                </c:pt>
                <c:pt idx="475">
                  <c:v>255.4461</c:v>
                </c:pt>
                <c:pt idx="476">
                  <c:v>258.6031</c:v>
                </c:pt>
                <c:pt idx="477">
                  <c:v>261.9824</c:v>
                </c:pt>
                <c:pt idx="478">
                  <c:v>265.5706</c:v>
                </c:pt>
                <c:pt idx="479">
                  <c:v>269.3509</c:v>
                </c:pt>
                <c:pt idx="480">
                  <c:v>273.3022</c:v>
                </c:pt>
                <c:pt idx="481">
                  <c:v>277.3988</c:v>
                </c:pt>
                <c:pt idx="482">
                  <c:v>281.6107</c:v>
                </c:pt>
                <c:pt idx="483">
                  <c:v>285.9026</c:v>
                </c:pt>
                <c:pt idx="484">
                  <c:v>290.2347</c:v>
                </c:pt>
                <c:pt idx="485">
                  <c:v>294.5626</c:v>
                </c:pt>
                <c:pt idx="486">
                  <c:v>298.8373</c:v>
                </c:pt>
                <c:pt idx="487">
                  <c:v>303.0065</c:v>
                </c:pt>
                <c:pt idx="488">
                  <c:v>307.0145</c:v>
                </c:pt>
                <c:pt idx="489">
                  <c:v>310.8037</c:v>
                </c:pt>
                <c:pt idx="490">
                  <c:v>314.3149</c:v>
                </c:pt>
                <c:pt idx="491">
                  <c:v>317.4894</c:v>
                </c:pt>
                <c:pt idx="492">
                  <c:v>320.2691</c:v>
                </c:pt>
                <c:pt idx="493">
                  <c:v>322.5987</c:v>
                </c:pt>
                <c:pt idx="494">
                  <c:v>324.4266</c:v>
                </c:pt>
                <c:pt idx="495">
                  <c:v>325.7066</c:v>
                </c:pt>
                <c:pt idx="496">
                  <c:v>326.3986</c:v>
                </c:pt>
                <c:pt idx="497">
                  <c:v>326.4706</c:v>
                </c:pt>
                <c:pt idx="498">
                  <c:v>325.8995</c:v>
                </c:pt>
                <c:pt idx="499">
                  <c:v>324.6721</c:v>
                </c:pt>
                <c:pt idx="500">
                  <c:v>322.786</c:v>
                </c:pt>
                <c:pt idx="501">
                  <c:v>320.2503</c:v>
                </c:pt>
                <c:pt idx="502">
                  <c:v>317.0859</c:v>
                </c:pt>
                <c:pt idx="503">
                  <c:v>313.3258</c:v>
                </c:pt>
                <c:pt idx="504">
                  <c:v>309.0146</c:v>
                </c:pt>
                <c:pt idx="505">
                  <c:v>304.2089</c:v>
                </c:pt>
                <c:pt idx="506">
                  <c:v>298.9756</c:v>
                </c:pt>
                <c:pt idx="507">
                  <c:v>293.3918</c:v>
                </c:pt>
                <c:pt idx="508">
                  <c:v>287.5433</c:v>
                </c:pt>
                <c:pt idx="509">
                  <c:v>281.5229</c:v>
                </c:pt>
                <c:pt idx="510">
                  <c:v>275.4293</c:v>
                </c:pt>
                <c:pt idx="511">
                  <c:v>269.3649</c:v>
                </c:pt>
                <c:pt idx="512">
                  <c:v>263.4338</c:v>
                </c:pt>
                <c:pt idx="513">
                  <c:v>257.7401</c:v>
                </c:pt>
                <c:pt idx="514">
                  <c:v>252.3855</c:v>
                </c:pt>
                <c:pt idx="515">
                  <c:v>247.4674</c:v>
                </c:pt>
                <c:pt idx="516">
                  <c:v>243.0769</c:v>
                </c:pt>
                <c:pt idx="517">
                  <c:v>239.2965</c:v>
                </c:pt>
                <c:pt idx="518">
                  <c:v>236.199</c:v>
                </c:pt>
                <c:pt idx="519">
                  <c:v>233.8454</c:v>
                </c:pt>
                <c:pt idx="520">
                  <c:v>232.2836</c:v>
                </c:pt>
                <c:pt idx="521">
                  <c:v>231.5476</c:v>
                </c:pt>
                <c:pt idx="522">
                  <c:v>231.6568</c:v>
                </c:pt>
                <c:pt idx="523">
                  <c:v>232.6149</c:v>
                </c:pt>
                <c:pt idx="524">
                  <c:v>234.4107</c:v>
                </c:pt>
                <c:pt idx="525">
                  <c:v>237.0176</c:v>
                </c:pt>
                <c:pt idx="526">
                  <c:v>240.3946</c:v>
                </c:pt>
                <c:pt idx="527">
                  <c:v>244.487</c:v>
                </c:pt>
                <c:pt idx="528">
                  <c:v>249.2274</c:v>
                </c:pt>
                <c:pt idx="529">
                  <c:v>254.5374</c:v>
                </c:pt>
                <c:pt idx="530">
                  <c:v>260.3295</c:v>
                </c:pt>
                <c:pt idx="531">
                  <c:v>266.5082</c:v>
                </c:pt>
                <c:pt idx="532">
                  <c:v>272.9729</c:v>
                </c:pt>
                <c:pt idx="533">
                  <c:v>279.6193</c:v>
                </c:pt>
                <c:pt idx="534">
                  <c:v>286.3422</c:v>
                </c:pt>
                <c:pt idx="535">
                  <c:v>293.0371</c:v>
                </c:pt>
                <c:pt idx="536">
                  <c:v>299.6025</c:v>
                </c:pt>
                <c:pt idx="537">
                  <c:v>305.9421</c:v>
                </c:pt>
                <c:pt idx="538">
                  <c:v>311.9665</c:v>
                </c:pt>
                <c:pt idx="539">
                  <c:v>317.5947</c:v>
                </c:pt>
                <c:pt idx="540">
                  <c:v>322.7557</c:v>
                </c:pt>
                <c:pt idx="541">
                  <c:v>327.3894</c:v>
                </c:pt>
                <c:pt idx="542">
                  <c:v>331.4481</c:v>
                </c:pt>
                <c:pt idx="543">
                  <c:v>334.8962</c:v>
                </c:pt>
                <c:pt idx="544">
                  <c:v>337.7111</c:v>
                </c:pt>
                <c:pt idx="545">
                  <c:v>339.883</c:v>
                </c:pt>
                <c:pt idx="546">
                  <c:v>341.4144</c:v>
                </c:pt>
                <c:pt idx="547">
                  <c:v>342.3196</c:v>
                </c:pt>
                <c:pt idx="548">
                  <c:v>342.6241</c:v>
                </c:pt>
                <c:pt idx="549">
                  <c:v>342.3628</c:v>
                </c:pt>
                <c:pt idx="550">
                  <c:v>341.5797</c:v>
                </c:pt>
                <c:pt idx="551">
                  <c:v>340.3256</c:v>
                </c:pt>
                <c:pt idx="552">
                  <c:v>338.657</c:v>
                </c:pt>
                <c:pt idx="553">
                  <c:v>336.6343</c:v>
                </c:pt>
                <c:pt idx="554">
                  <c:v>334.3207</c:v>
                </c:pt>
                <c:pt idx="555">
                  <c:v>331.7797</c:v>
                </c:pt>
                <c:pt idx="556">
                  <c:v>329.0743</c:v>
                </c:pt>
                <c:pt idx="557">
                  <c:v>326.2655</c:v>
                </c:pt>
                <c:pt idx="558">
                  <c:v>323.4107</c:v>
                </c:pt>
                <c:pt idx="559">
                  <c:v>320.5627</c:v>
                </c:pt>
                <c:pt idx="560">
                  <c:v>317.7692</c:v>
                </c:pt>
                <c:pt idx="561">
                  <c:v>315.0713</c:v>
                </c:pt>
                <c:pt idx="562">
                  <c:v>312.5038</c:v>
                </c:pt>
                <c:pt idx="563">
                  <c:v>310.0945</c:v>
                </c:pt>
                <c:pt idx="564">
                  <c:v>307.864</c:v>
                </c:pt>
                <c:pt idx="565">
                  <c:v>305.8266</c:v>
                </c:pt>
                <c:pt idx="566">
                  <c:v>303.9896</c:v>
                </c:pt>
                <c:pt idx="567">
                  <c:v>302.3547</c:v>
                </c:pt>
                <c:pt idx="568">
                  <c:v>300.9184</c:v>
                </c:pt>
                <c:pt idx="569">
                  <c:v>299.6727</c:v>
                </c:pt>
                <c:pt idx="570">
                  <c:v>298.6058</c:v>
                </c:pt>
                <c:pt idx="571">
                  <c:v>297.7038</c:v>
                </c:pt>
                <c:pt idx="572">
                  <c:v>296.9506</c:v>
                </c:pt>
                <c:pt idx="573">
                  <c:v>296.3297</c:v>
                </c:pt>
                <c:pt idx="574">
                  <c:v>295.8248</c:v>
                </c:pt>
                <c:pt idx="575">
                  <c:v>295.4204</c:v>
                </c:pt>
                <c:pt idx="576">
                  <c:v>295.1029</c:v>
                </c:pt>
                <c:pt idx="577">
                  <c:v>294.8612</c:v>
                </c:pt>
                <c:pt idx="578">
                  <c:v>294.6866</c:v>
                </c:pt>
                <c:pt idx="579">
                  <c:v>294.5739</c:v>
                </c:pt>
                <c:pt idx="580">
                  <c:v>294.5212</c:v>
                </c:pt>
                <c:pt idx="581">
                  <c:v>294.5298</c:v>
                </c:pt>
                <c:pt idx="582">
                  <c:v>294.6042</c:v>
                </c:pt>
                <c:pt idx="583">
                  <c:v>294.7518</c:v>
                </c:pt>
                <c:pt idx="584">
                  <c:v>294.9827</c:v>
                </c:pt>
                <c:pt idx="585">
                  <c:v>295.3087</c:v>
                </c:pt>
                <c:pt idx="586">
                  <c:v>295.7432</c:v>
                </c:pt>
                <c:pt idx="587">
                  <c:v>296.3</c:v>
                </c:pt>
                <c:pt idx="588">
                  <c:v>296.9932</c:v>
                </c:pt>
                <c:pt idx="589">
                  <c:v>297.836</c:v>
                </c:pt>
                <c:pt idx="590">
                  <c:v>298.8402</c:v>
                </c:pt>
                <c:pt idx="591">
                  <c:v>300.0153</c:v>
                </c:pt>
                <c:pt idx="592">
                  <c:v>301.3682</c:v>
                </c:pt>
                <c:pt idx="593">
                  <c:v>302.9026</c:v>
                </c:pt>
                <c:pt idx="594">
                  <c:v>304.6182</c:v>
                </c:pt>
                <c:pt idx="595">
                  <c:v>306.511</c:v>
                </c:pt>
                <c:pt idx="596">
                  <c:v>308.5725</c:v>
                </c:pt>
                <c:pt idx="597">
                  <c:v>310.7902</c:v>
                </c:pt>
                <c:pt idx="598">
                  <c:v>313.1473</c:v>
                </c:pt>
                <c:pt idx="599">
                  <c:v>315.623</c:v>
                </c:pt>
                <c:pt idx="600">
                  <c:v>318.1929</c:v>
                </c:pt>
                <c:pt idx="601">
                  <c:v>320.8294</c:v>
                </c:pt>
                <c:pt idx="602">
                  <c:v>323.5024</c:v>
                </c:pt>
                <c:pt idx="603">
                  <c:v>326.1795</c:v>
                </c:pt>
                <c:pt idx="604">
                  <c:v>328.8273</c:v>
                </c:pt>
                <c:pt idx="605">
                  <c:v>331.4116</c:v>
                </c:pt>
                <c:pt idx="606">
                  <c:v>333.8984</c:v>
                </c:pt>
                <c:pt idx="607">
                  <c:v>336.2548</c:v>
                </c:pt>
                <c:pt idx="608">
                  <c:v>338.4493</c:v>
                </c:pt>
                <c:pt idx="609">
                  <c:v>340.4528</c:v>
                </c:pt>
                <c:pt idx="610">
                  <c:v>342.239</c:v>
                </c:pt>
                <c:pt idx="611">
                  <c:v>343.7852</c:v>
                </c:pt>
                <c:pt idx="612">
                  <c:v>345.0723</c:v>
                </c:pt>
                <c:pt idx="613">
                  <c:v>346.0855</c:v>
                </c:pt>
                <c:pt idx="614">
                  <c:v>346.8144</c:v>
                </c:pt>
                <c:pt idx="615">
                  <c:v>347.2528</c:v>
                </c:pt>
                <c:pt idx="616">
                  <c:v>347.3992</c:v>
                </c:pt>
                <c:pt idx="617">
                  <c:v>347.2561</c:v>
                </c:pt>
                <c:pt idx="618">
                  <c:v>346.8302</c:v>
                </c:pt>
                <c:pt idx="619">
                  <c:v>346.1317</c:v>
                </c:pt>
                <c:pt idx="620">
                  <c:v>345.1743</c:v>
                </c:pt>
                <c:pt idx="621">
                  <c:v>343.9742</c:v>
                </c:pt>
                <c:pt idx="622">
                  <c:v>342.5499</c:v>
                </c:pt>
                <c:pt idx="623">
                  <c:v>340.9217</c:v>
                </c:pt>
                <c:pt idx="624">
                  <c:v>339.1109</c:v>
                </c:pt>
                <c:pt idx="625">
                  <c:v>337.1393</c:v>
                </c:pt>
                <c:pt idx="626">
                  <c:v>335.0287</c:v>
                </c:pt>
                <c:pt idx="627">
                  <c:v>332.8006</c:v>
                </c:pt>
                <c:pt idx="628">
                  <c:v>330.4752</c:v>
                </c:pt>
                <c:pt idx="629">
                  <c:v>328.0718</c:v>
                </c:pt>
                <c:pt idx="630">
                  <c:v>325.6076</c:v>
                </c:pt>
                <c:pt idx="631">
                  <c:v>323.0985</c:v>
                </c:pt>
                <c:pt idx="632">
                  <c:v>320.558</c:v>
                </c:pt>
                <c:pt idx="633">
                  <c:v>317.9977</c:v>
                </c:pt>
                <c:pt idx="634">
                  <c:v>315.4273</c:v>
                </c:pt>
                <c:pt idx="635">
                  <c:v>312.8546</c:v>
                </c:pt>
                <c:pt idx="636">
                  <c:v>310.2857</c:v>
                </c:pt>
                <c:pt idx="637">
                  <c:v>307.7253</c:v>
                </c:pt>
                <c:pt idx="638">
                  <c:v>305.1768</c:v>
                </c:pt>
                <c:pt idx="639">
                  <c:v>302.6429</c:v>
                </c:pt>
                <c:pt idx="640">
                  <c:v>300.1257</c:v>
                </c:pt>
                <c:pt idx="641">
                  <c:v>297.6273</c:v>
                </c:pt>
                <c:pt idx="642">
                  <c:v>295.1499</c:v>
                </c:pt>
                <c:pt idx="643">
                  <c:v>292.6962</c:v>
                </c:pt>
                <c:pt idx="644">
                  <c:v>290.2695</c:v>
                </c:pt>
                <c:pt idx="645">
                  <c:v>287.8745</c:v>
                </c:pt>
                <c:pt idx="646">
                  <c:v>285.5167</c:v>
                </c:pt>
                <c:pt idx="647">
                  <c:v>283.2031</c:v>
                </c:pt>
                <c:pt idx="648">
                  <c:v>280.942</c:v>
                </c:pt>
                <c:pt idx="649">
                  <c:v>278.743</c:v>
                </c:pt>
                <c:pt idx="650">
                  <c:v>276.617</c:v>
                </c:pt>
                <c:pt idx="651">
                  <c:v>274.5759</c:v>
                </c:pt>
                <c:pt idx="652">
                  <c:v>272.6325</c:v>
                </c:pt>
                <c:pt idx="653">
                  <c:v>270.8002</c:v>
                </c:pt>
                <c:pt idx="654">
                  <c:v>269.0926</c:v>
                </c:pt>
                <c:pt idx="655">
                  <c:v>267.5234</c:v>
                </c:pt>
                <c:pt idx="656">
                  <c:v>266.1058</c:v>
                </c:pt>
                <c:pt idx="657">
                  <c:v>264.8523</c:v>
                </c:pt>
                <c:pt idx="658">
                  <c:v>263.7742</c:v>
                </c:pt>
                <c:pt idx="659">
                  <c:v>262.8812</c:v>
                </c:pt>
                <c:pt idx="660">
                  <c:v>262.1815</c:v>
                </c:pt>
                <c:pt idx="661">
                  <c:v>261.681</c:v>
                </c:pt>
                <c:pt idx="662">
                  <c:v>261.3832</c:v>
                </c:pt>
                <c:pt idx="663">
                  <c:v>261.2895</c:v>
                </c:pt>
                <c:pt idx="664">
                  <c:v>261.3985</c:v>
                </c:pt>
                <c:pt idx="665">
                  <c:v>261.706</c:v>
                </c:pt>
                <c:pt idx="666">
                  <c:v>262.2057</c:v>
                </c:pt>
                <c:pt idx="667">
                  <c:v>262.8883</c:v>
                </c:pt>
                <c:pt idx="668">
                  <c:v>263.7426</c:v>
                </c:pt>
                <c:pt idx="669">
                  <c:v>264.7552</c:v>
                </c:pt>
                <c:pt idx="670">
                  <c:v>265.9106</c:v>
                </c:pt>
                <c:pt idx="671">
                  <c:v>267.1922</c:v>
                </c:pt>
                <c:pt idx="672">
                  <c:v>268.5821</c:v>
                </c:pt>
                <c:pt idx="673">
                  <c:v>270.0616</c:v>
                </c:pt>
                <c:pt idx="674">
                  <c:v>271.6118</c:v>
                </c:pt>
                <c:pt idx="675">
                  <c:v>273.2135</c:v>
                </c:pt>
                <c:pt idx="676">
                  <c:v>274.8482</c:v>
                </c:pt>
                <c:pt idx="677">
                  <c:v>276.4982</c:v>
                </c:pt>
                <c:pt idx="678">
                  <c:v>278.1468</c:v>
                </c:pt>
                <c:pt idx="679">
                  <c:v>279.7787</c:v>
                </c:pt>
                <c:pt idx="680">
                  <c:v>281.3804</c:v>
                </c:pt>
                <c:pt idx="681">
                  <c:v>282.9401</c:v>
                </c:pt>
                <c:pt idx="682">
                  <c:v>284.448</c:v>
                </c:pt>
                <c:pt idx="683">
                  <c:v>285.8964</c:v>
                </c:pt>
                <c:pt idx="684">
                  <c:v>287.2798</c:v>
                </c:pt>
                <c:pt idx="685">
                  <c:v>288.5944</c:v>
                </c:pt>
                <c:pt idx="686">
                  <c:v>289.8388</c:v>
                </c:pt>
                <c:pt idx="687">
                  <c:v>291.013</c:v>
                </c:pt>
                <c:pt idx="688">
                  <c:v>292.1188</c:v>
                </c:pt>
                <c:pt idx="689">
                  <c:v>293.1592</c:v>
                </c:pt>
                <c:pt idx="690">
                  <c:v>294.1384</c:v>
                </c:pt>
                <c:pt idx="691">
                  <c:v>295.0616</c:v>
                </c:pt>
                <c:pt idx="692">
                  <c:v>295.9342</c:v>
                </c:pt>
                <c:pt idx="693">
                  <c:v>296.7621</c:v>
                </c:pt>
                <c:pt idx="694">
                  <c:v>297.5511</c:v>
                </c:pt>
                <c:pt idx="695">
                  <c:v>298.3067</c:v>
                </c:pt>
                <c:pt idx="696">
                  <c:v>299.034</c:v>
                </c:pt>
                <c:pt idx="697">
                  <c:v>299.7373</c:v>
                </c:pt>
                <c:pt idx="698">
                  <c:v>300.4201</c:v>
                </c:pt>
                <c:pt idx="699">
                  <c:v>301.0847</c:v>
                </c:pt>
                <c:pt idx="700">
                  <c:v>301.7326</c:v>
                </c:pt>
                <c:pt idx="701">
                  <c:v>302.3641</c:v>
                </c:pt>
                <c:pt idx="702">
                  <c:v>302.9783</c:v>
                </c:pt>
                <c:pt idx="703">
                  <c:v>303.5733</c:v>
                </c:pt>
                <c:pt idx="704">
                  <c:v>304.1464</c:v>
                </c:pt>
                <c:pt idx="705">
                  <c:v>304.694</c:v>
                </c:pt>
                <c:pt idx="706">
                  <c:v>305.2117</c:v>
                </c:pt>
                <c:pt idx="707">
                  <c:v>305.6948</c:v>
                </c:pt>
                <c:pt idx="708">
                  <c:v>306.1383</c:v>
                </c:pt>
                <c:pt idx="709">
                  <c:v>306.5369</c:v>
                </c:pt>
                <c:pt idx="710">
                  <c:v>306.8857</c:v>
                </c:pt>
                <c:pt idx="711">
                  <c:v>307.1799</c:v>
                </c:pt>
                <c:pt idx="712">
                  <c:v>307.4153</c:v>
                </c:pt>
                <c:pt idx="713">
                  <c:v>307.5883</c:v>
                </c:pt>
                <c:pt idx="714">
                  <c:v>307.6961</c:v>
                </c:pt>
                <c:pt idx="715">
                  <c:v>307.7369</c:v>
                </c:pt>
                <c:pt idx="716">
                  <c:v>307.7099</c:v>
                </c:pt>
                <c:pt idx="717">
                  <c:v>307.6151</c:v>
                </c:pt>
                <c:pt idx="718">
                  <c:v>307.4539</c:v>
                </c:pt>
                <c:pt idx="719">
                  <c:v>307.2285</c:v>
                </c:pt>
                <c:pt idx="720">
                  <c:v>306.9422</c:v>
                </c:pt>
                <c:pt idx="721">
                  <c:v>306.5991</c:v>
                </c:pt>
                <c:pt idx="722">
                  <c:v>306.2042</c:v>
                </c:pt>
                <c:pt idx="723">
                  <c:v>305.7632</c:v>
                </c:pt>
                <c:pt idx="724">
                  <c:v>305.2823</c:v>
                </c:pt>
                <c:pt idx="725">
                  <c:v>304.7679</c:v>
                </c:pt>
                <c:pt idx="726">
                  <c:v>304.227</c:v>
                </c:pt>
                <c:pt idx="727">
                  <c:v>303.6663</c:v>
                </c:pt>
                <c:pt idx="728">
                  <c:v>303.0925</c:v>
                </c:pt>
                <c:pt idx="729">
                  <c:v>302.5123</c:v>
                </c:pt>
                <c:pt idx="730">
                  <c:v>301.9317</c:v>
                </c:pt>
                <c:pt idx="731">
                  <c:v>301.3564</c:v>
                </c:pt>
                <c:pt idx="732">
                  <c:v>300.7914</c:v>
                </c:pt>
                <c:pt idx="733">
                  <c:v>300.2414</c:v>
                </c:pt>
                <c:pt idx="734">
                  <c:v>299.7099</c:v>
                </c:pt>
                <c:pt idx="735">
                  <c:v>299.2003</c:v>
                </c:pt>
                <c:pt idx="736">
                  <c:v>298.7148</c:v>
                </c:pt>
                <c:pt idx="737">
                  <c:v>298.2553</c:v>
                </c:pt>
                <c:pt idx="738">
                  <c:v>297.823</c:v>
                </c:pt>
                <c:pt idx="739">
                  <c:v>297.4185</c:v>
                </c:pt>
                <c:pt idx="740">
                  <c:v>297.0422</c:v>
                </c:pt>
                <c:pt idx="741">
                  <c:v>296.6937</c:v>
                </c:pt>
                <c:pt idx="742">
                  <c:v>296.3729</c:v>
                </c:pt>
                <c:pt idx="743">
                  <c:v>296.0792</c:v>
                </c:pt>
                <c:pt idx="744">
                  <c:v>295.8121</c:v>
                </c:pt>
                <c:pt idx="745">
                  <c:v>295.571</c:v>
                </c:pt>
                <c:pt idx="746">
                  <c:v>295.3555</c:v>
                </c:pt>
                <c:pt idx="747">
                  <c:v>295.1654</c:v>
                </c:pt>
                <c:pt idx="748">
                  <c:v>295.0008</c:v>
                </c:pt>
                <c:pt idx="749">
                  <c:v>294.8618</c:v>
                </c:pt>
                <c:pt idx="750">
                  <c:v>294.7491</c:v>
                </c:pt>
                <c:pt idx="751">
                  <c:v>294.6634</c:v>
                </c:pt>
                <c:pt idx="752">
                  <c:v>294.6058</c:v>
                </c:pt>
                <c:pt idx="753">
                  <c:v>294.5775</c:v>
                </c:pt>
                <c:pt idx="754">
                  <c:v>294.5798</c:v>
                </c:pt>
                <c:pt idx="755">
                  <c:v>294.6141</c:v>
                </c:pt>
                <c:pt idx="756">
                  <c:v>294.6819</c:v>
                </c:pt>
                <c:pt idx="757">
                  <c:v>294.7844</c:v>
                </c:pt>
                <c:pt idx="758">
                  <c:v>294.9226</c:v>
                </c:pt>
                <c:pt idx="759">
                  <c:v>295.0972</c:v>
                </c:pt>
                <c:pt idx="760">
                  <c:v>295.3088</c:v>
                </c:pt>
                <c:pt idx="761">
                  <c:v>295.5571</c:v>
                </c:pt>
                <c:pt idx="762">
                  <c:v>295.8417</c:v>
                </c:pt>
                <c:pt idx="763">
                  <c:v>296.1613</c:v>
                </c:pt>
                <c:pt idx="764">
                  <c:v>296.5143</c:v>
                </c:pt>
                <c:pt idx="765">
                  <c:v>296.8983</c:v>
                </c:pt>
                <c:pt idx="766">
                  <c:v>297.3106</c:v>
                </c:pt>
                <c:pt idx="767">
                  <c:v>297.7476</c:v>
                </c:pt>
                <c:pt idx="768">
                  <c:v>298.2055</c:v>
                </c:pt>
                <c:pt idx="769">
                  <c:v>298.6801</c:v>
                </c:pt>
                <c:pt idx="770">
                  <c:v>299.1669</c:v>
                </c:pt>
                <c:pt idx="771">
                  <c:v>299.6611</c:v>
                </c:pt>
                <c:pt idx="772">
                  <c:v>300.1579</c:v>
                </c:pt>
                <c:pt idx="773">
                  <c:v>300.6526</c:v>
                </c:pt>
                <c:pt idx="774">
                  <c:v>301.1407</c:v>
                </c:pt>
                <c:pt idx="775">
                  <c:v>301.6181</c:v>
                </c:pt>
                <c:pt idx="776">
                  <c:v>302.081</c:v>
                </c:pt>
                <c:pt idx="777">
                  <c:v>302.5263</c:v>
                </c:pt>
                <c:pt idx="778">
                  <c:v>302.9516</c:v>
                </c:pt>
                <c:pt idx="779">
                  <c:v>303.3552</c:v>
                </c:pt>
                <c:pt idx="780">
                  <c:v>303.7362</c:v>
                </c:pt>
                <c:pt idx="781">
                  <c:v>304.0946</c:v>
                </c:pt>
                <c:pt idx="782">
                  <c:v>304.4314</c:v>
                </c:pt>
                <c:pt idx="783">
                  <c:v>304.7483</c:v>
                </c:pt>
                <c:pt idx="784">
                  <c:v>305.0478</c:v>
                </c:pt>
                <c:pt idx="785">
                  <c:v>305.3332</c:v>
                </c:pt>
                <c:pt idx="786">
                  <c:v>305.6085</c:v>
                </c:pt>
                <c:pt idx="787">
                  <c:v>305.8782</c:v>
                </c:pt>
                <c:pt idx="788">
                  <c:v>306.1471</c:v>
                </c:pt>
                <c:pt idx="789">
                  <c:v>306.4202</c:v>
                </c:pt>
                <c:pt idx="790">
                  <c:v>306.7027</c:v>
                </c:pt>
                <c:pt idx="791">
                  <c:v>306.9995</c:v>
                </c:pt>
                <c:pt idx="792">
                  <c:v>307.3153</c:v>
                </c:pt>
                <c:pt idx="793">
                  <c:v>307.6543</c:v>
                </c:pt>
                <c:pt idx="794">
                  <c:v>308.0199</c:v>
                </c:pt>
                <c:pt idx="795">
                  <c:v>308.4147</c:v>
                </c:pt>
                <c:pt idx="796">
                  <c:v>308.8404</c:v>
                </c:pt>
                <c:pt idx="797">
                  <c:v>309.2975</c:v>
                </c:pt>
                <c:pt idx="798">
                  <c:v>309.7854</c:v>
                </c:pt>
                <c:pt idx="799">
                  <c:v>310.3022</c:v>
                </c:pt>
                <c:pt idx="800">
                  <c:v>310.8446</c:v>
                </c:pt>
                <c:pt idx="801">
                  <c:v>311.4081</c:v>
                </c:pt>
                <c:pt idx="802">
                  <c:v>311.9869</c:v>
                </c:pt>
                <c:pt idx="803">
                  <c:v>312.574</c:v>
                </c:pt>
                <c:pt idx="804">
                  <c:v>313.1614</c:v>
                </c:pt>
                <c:pt idx="805">
                  <c:v>313.74</c:v>
                </c:pt>
                <c:pt idx="806">
                  <c:v>314.2999</c:v>
                </c:pt>
                <c:pt idx="807">
                  <c:v>314.8307</c:v>
                </c:pt>
                <c:pt idx="808">
                  <c:v>315.3215</c:v>
                </c:pt>
                <c:pt idx="809">
                  <c:v>315.7612</c:v>
                </c:pt>
                <c:pt idx="810">
                  <c:v>316.1388</c:v>
                </c:pt>
                <c:pt idx="811">
                  <c:v>316.4435</c:v>
                </c:pt>
                <c:pt idx="812">
                  <c:v>316.6652</c:v>
                </c:pt>
                <c:pt idx="813">
                  <c:v>316.7942</c:v>
                </c:pt>
                <c:pt idx="814">
                  <c:v>316.8222</c:v>
                </c:pt>
                <c:pt idx="815">
                  <c:v>316.7416</c:v>
                </c:pt>
                <c:pt idx="816">
                  <c:v>316.5464</c:v>
                </c:pt>
                <c:pt idx="817">
                  <c:v>316.2321</c:v>
                </c:pt>
                <c:pt idx="818">
                  <c:v>315.7956</c:v>
                </c:pt>
                <c:pt idx="819">
                  <c:v>315.2357</c:v>
                </c:pt>
                <c:pt idx="820">
                  <c:v>314.5528</c:v>
                </c:pt>
                <c:pt idx="821">
                  <c:v>313.749</c:v>
                </c:pt>
                <c:pt idx="822">
                  <c:v>312.8282</c:v>
                </c:pt>
                <c:pt idx="823">
                  <c:v>311.7961</c:v>
                </c:pt>
                <c:pt idx="824">
                  <c:v>310.6598</c:v>
                </c:pt>
                <c:pt idx="825">
                  <c:v>309.4278</c:v>
                </c:pt>
                <c:pt idx="826">
                  <c:v>308.1102</c:v>
                </c:pt>
                <c:pt idx="827">
                  <c:v>306.718</c:v>
                </c:pt>
                <c:pt idx="828">
                  <c:v>305.2632</c:v>
                </c:pt>
                <c:pt idx="829">
                  <c:v>303.7587</c:v>
                </c:pt>
                <c:pt idx="830">
                  <c:v>302.2179</c:v>
                </c:pt>
                <c:pt idx="831">
                  <c:v>300.6542</c:v>
                </c:pt>
                <c:pt idx="832">
                  <c:v>299.0816</c:v>
                </c:pt>
                <c:pt idx="833">
                  <c:v>297.5136</c:v>
                </c:pt>
                <c:pt idx="834">
                  <c:v>295.9637</c:v>
                </c:pt>
                <c:pt idx="835">
                  <c:v>294.4445</c:v>
                </c:pt>
                <c:pt idx="836">
                  <c:v>292.9684</c:v>
                </c:pt>
                <c:pt idx="837">
                  <c:v>291.5466</c:v>
                </c:pt>
                <c:pt idx="838">
                  <c:v>290.1896</c:v>
                </c:pt>
                <c:pt idx="839">
                  <c:v>288.9067</c:v>
                </c:pt>
                <c:pt idx="840">
                  <c:v>287.7061</c:v>
                </c:pt>
                <c:pt idx="841">
                  <c:v>286.5949</c:v>
                </c:pt>
                <c:pt idx="842">
                  <c:v>285.5791</c:v>
                </c:pt>
                <c:pt idx="843">
                  <c:v>284.6632</c:v>
                </c:pt>
                <c:pt idx="844">
                  <c:v>283.8508</c:v>
                </c:pt>
                <c:pt idx="845">
                  <c:v>283.1445</c:v>
                </c:pt>
                <c:pt idx="846">
                  <c:v>282.5455</c:v>
                </c:pt>
                <c:pt idx="847">
                  <c:v>282.0543</c:v>
                </c:pt>
                <c:pt idx="848">
                  <c:v>281.6705</c:v>
                </c:pt>
                <c:pt idx="849">
                  <c:v>281.3928</c:v>
                </c:pt>
                <c:pt idx="850">
                  <c:v>281.2196</c:v>
                </c:pt>
                <c:pt idx="851">
                  <c:v>281.1482</c:v>
                </c:pt>
                <c:pt idx="852">
                  <c:v>281.1759</c:v>
                </c:pt>
                <c:pt idx="853">
                  <c:v>281.2995</c:v>
                </c:pt>
                <c:pt idx="854">
                  <c:v>281.5154</c:v>
                </c:pt>
                <c:pt idx="855">
                  <c:v>281.82</c:v>
                </c:pt>
                <c:pt idx="856">
                  <c:v>282.2094</c:v>
                </c:pt>
                <c:pt idx="857">
                  <c:v>282.6799</c:v>
                </c:pt>
                <c:pt idx="858">
                  <c:v>283.2274</c:v>
                </c:pt>
                <c:pt idx="859">
                  <c:v>283.8481</c:v>
                </c:pt>
                <c:pt idx="860">
                  <c:v>284.5379</c:v>
                </c:pt>
                <c:pt idx="861">
                  <c:v>285.2928</c:v>
                </c:pt>
                <c:pt idx="862">
                  <c:v>286.1087</c:v>
                </c:pt>
                <c:pt idx="863">
                  <c:v>286.9817</c:v>
                </c:pt>
                <c:pt idx="864">
                  <c:v>287.9073</c:v>
                </c:pt>
                <c:pt idx="865">
                  <c:v>288.8812</c:v>
                </c:pt>
                <c:pt idx="866">
                  <c:v>289.8988</c:v>
                </c:pt>
                <c:pt idx="867">
                  <c:v>290.9551</c:v>
                </c:pt>
                <c:pt idx="868">
                  <c:v>292.0451</c:v>
                </c:pt>
                <c:pt idx="869">
                  <c:v>293.1632</c:v>
                </c:pt>
                <c:pt idx="870">
                  <c:v>294.3035</c:v>
                </c:pt>
                <c:pt idx="871">
                  <c:v>295.4598</c:v>
                </c:pt>
                <c:pt idx="872">
                  <c:v>296.6255</c:v>
                </c:pt>
                <c:pt idx="873">
                  <c:v>297.7935</c:v>
                </c:pt>
                <c:pt idx="874">
                  <c:v>298.9565</c:v>
                </c:pt>
                <c:pt idx="875">
                  <c:v>300.1068</c:v>
                </c:pt>
                <c:pt idx="876">
                  <c:v>301.2363</c:v>
                </c:pt>
                <c:pt idx="877">
                  <c:v>302.3371</c:v>
                </c:pt>
                <c:pt idx="878">
                  <c:v>303.4008</c:v>
                </c:pt>
                <c:pt idx="879">
                  <c:v>304.4192</c:v>
                </c:pt>
                <c:pt idx="880">
                  <c:v>305.384</c:v>
                </c:pt>
                <c:pt idx="881">
                  <c:v>306.2873</c:v>
                </c:pt>
                <c:pt idx="882">
                  <c:v>307.1214</c:v>
                </c:pt>
                <c:pt idx="883">
                  <c:v>307.879</c:v>
                </c:pt>
                <c:pt idx="884">
                  <c:v>308.5535</c:v>
                </c:pt>
                <c:pt idx="885">
                  <c:v>309.1389</c:v>
                </c:pt>
                <c:pt idx="886">
                  <c:v>309.6299</c:v>
                </c:pt>
                <c:pt idx="887">
                  <c:v>310.0222</c:v>
                </c:pt>
                <c:pt idx="888">
                  <c:v>310.3123</c:v>
                </c:pt>
                <c:pt idx="889">
                  <c:v>310.498</c:v>
                </c:pt>
                <c:pt idx="890">
                  <c:v>310.5779</c:v>
                </c:pt>
                <c:pt idx="891">
                  <c:v>310.5519</c:v>
                </c:pt>
                <c:pt idx="892">
                  <c:v>310.421</c:v>
                </c:pt>
                <c:pt idx="893">
                  <c:v>310.1873</c:v>
                </c:pt>
                <c:pt idx="894">
                  <c:v>309.8542</c:v>
                </c:pt>
                <c:pt idx="895">
                  <c:v>309.426</c:v>
                </c:pt>
                <c:pt idx="896">
                  <c:v>308.908</c:v>
                </c:pt>
                <c:pt idx="897">
                  <c:v>308.3067</c:v>
                </c:pt>
                <c:pt idx="898">
                  <c:v>307.6291</c:v>
                </c:pt>
                <c:pt idx="899">
                  <c:v>306.8831</c:v>
                </c:pt>
                <c:pt idx="900">
                  <c:v>306.0773</c:v>
                </c:pt>
                <c:pt idx="901">
                  <c:v>305.2208</c:v>
                </c:pt>
                <c:pt idx="902">
                  <c:v>304.3228</c:v>
                </c:pt>
                <c:pt idx="903">
                  <c:v>303.3931</c:v>
                </c:pt>
                <c:pt idx="904">
                  <c:v>302.4412</c:v>
                </c:pt>
                <c:pt idx="905">
                  <c:v>301.4769</c:v>
                </c:pt>
                <c:pt idx="906">
                  <c:v>300.5096</c:v>
                </c:pt>
                <c:pt idx="907">
                  <c:v>299.5485</c:v>
                </c:pt>
                <c:pt idx="908">
                  <c:v>298.6024</c:v>
                </c:pt>
                <c:pt idx="909">
                  <c:v>297.6795</c:v>
                </c:pt>
                <c:pt idx="910">
                  <c:v>296.7877</c:v>
                </c:pt>
                <c:pt idx="911">
                  <c:v>295.9338</c:v>
                </c:pt>
                <c:pt idx="912">
                  <c:v>295.1243</c:v>
                </c:pt>
                <c:pt idx="913">
                  <c:v>294.3647</c:v>
                </c:pt>
                <c:pt idx="914">
                  <c:v>293.6598</c:v>
                </c:pt>
                <c:pt idx="915">
                  <c:v>293.0136</c:v>
                </c:pt>
                <c:pt idx="916">
                  <c:v>292.4294</c:v>
                </c:pt>
                <c:pt idx="917">
                  <c:v>291.9097</c:v>
                </c:pt>
                <c:pt idx="918">
                  <c:v>291.4562</c:v>
                </c:pt>
                <c:pt idx="919">
                  <c:v>291.0699</c:v>
                </c:pt>
                <c:pt idx="920">
                  <c:v>290.7512</c:v>
                </c:pt>
                <c:pt idx="921">
                  <c:v>290.5</c:v>
                </c:pt>
                <c:pt idx="922">
                  <c:v>290.3155</c:v>
                </c:pt>
                <c:pt idx="923">
                  <c:v>290.1965</c:v>
                </c:pt>
                <c:pt idx="924">
                  <c:v>290.1413</c:v>
                </c:pt>
                <c:pt idx="925">
                  <c:v>290.1478</c:v>
                </c:pt>
                <c:pt idx="926">
                  <c:v>290.2138</c:v>
                </c:pt>
                <c:pt idx="927">
                  <c:v>290.3367</c:v>
                </c:pt>
                <c:pt idx="928">
                  <c:v>290.5136</c:v>
                </c:pt>
                <c:pt idx="929">
                  <c:v>290.7415</c:v>
                </c:pt>
                <c:pt idx="930">
                  <c:v>291.0173</c:v>
                </c:pt>
                <c:pt idx="931">
                  <c:v>291.3379</c:v>
                </c:pt>
                <c:pt idx="932">
                  <c:v>291.6997</c:v>
                </c:pt>
                <c:pt idx="933">
                  <c:v>292.0996</c:v>
                </c:pt>
                <c:pt idx="934">
                  <c:v>292.5339</c:v>
                </c:pt>
                <c:pt idx="935">
                  <c:v>292.9994</c:v>
                </c:pt>
                <c:pt idx="936">
                  <c:v>293.4923</c:v>
                </c:pt>
                <c:pt idx="937">
                  <c:v>294.0092</c:v>
                </c:pt>
                <c:pt idx="938">
                  <c:v>294.5465</c:v>
                </c:pt>
                <c:pt idx="939">
                  <c:v>295.1005</c:v>
                </c:pt>
                <c:pt idx="940">
                  <c:v>295.6676</c:v>
                </c:pt>
                <c:pt idx="941">
                  <c:v>296.2441</c:v>
                </c:pt>
                <c:pt idx="942">
                  <c:v>296.8263</c:v>
                </c:pt>
                <c:pt idx="943">
                  <c:v>297.4105</c:v>
                </c:pt>
                <c:pt idx="944">
                  <c:v>297.9929</c:v>
                </c:pt>
                <c:pt idx="945">
                  <c:v>298.5699</c:v>
                </c:pt>
                <c:pt idx="946">
                  <c:v>299.1378</c:v>
                </c:pt>
                <c:pt idx="947">
                  <c:v>299.6929</c:v>
                </c:pt>
                <c:pt idx="948">
                  <c:v>300.2316</c:v>
                </c:pt>
                <c:pt idx="949">
                  <c:v>300.7506</c:v>
                </c:pt>
                <c:pt idx="950">
                  <c:v>301.2465</c:v>
                </c:pt>
                <c:pt idx="951">
                  <c:v>301.7162</c:v>
                </c:pt>
                <c:pt idx="952">
                  <c:v>302.1566</c:v>
                </c:pt>
                <c:pt idx="953">
                  <c:v>302.5652</c:v>
                </c:pt>
                <c:pt idx="954">
                  <c:v>302.9394</c:v>
                </c:pt>
                <c:pt idx="955">
                  <c:v>303.2772</c:v>
                </c:pt>
                <c:pt idx="956">
                  <c:v>303.5767</c:v>
                </c:pt>
                <c:pt idx="957">
                  <c:v>303.8364</c:v>
                </c:pt>
                <c:pt idx="958">
                  <c:v>304.0553</c:v>
                </c:pt>
                <c:pt idx="959">
                  <c:v>304.2326</c:v>
                </c:pt>
                <c:pt idx="960">
                  <c:v>304.3681</c:v>
                </c:pt>
                <c:pt idx="961">
                  <c:v>304.4618</c:v>
                </c:pt>
                <c:pt idx="962">
                  <c:v>304.5143</c:v>
                </c:pt>
                <c:pt idx="963">
                  <c:v>304.5266</c:v>
                </c:pt>
                <c:pt idx="964">
                  <c:v>304.4998</c:v>
                </c:pt>
                <c:pt idx="965">
                  <c:v>304.4356</c:v>
                </c:pt>
                <c:pt idx="966">
                  <c:v>304.3362</c:v>
                </c:pt>
                <c:pt idx="967">
                  <c:v>304.2037</c:v>
                </c:pt>
                <c:pt idx="968">
                  <c:v>304.0409</c:v>
                </c:pt>
                <c:pt idx="969">
                  <c:v>303.8507</c:v>
                </c:pt>
                <c:pt idx="970">
                  <c:v>303.6361</c:v>
                </c:pt>
                <c:pt idx="971">
                  <c:v>303.4003</c:v>
                </c:pt>
                <c:pt idx="972">
                  <c:v>303.1469</c:v>
                </c:pt>
                <c:pt idx="973">
                  <c:v>302.8792</c:v>
                </c:pt>
                <c:pt idx="974">
                  <c:v>302.6009</c:v>
                </c:pt>
                <c:pt idx="975">
                  <c:v>302.3155</c:v>
                </c:pt>
                <c:pt idx="976">
                  <c:v>302.0265</c:v>
                </c:pt>
                <c:pt idx="977">
                  <c:v>301.7373</c:v>
                </c:pt>
                <c:pt idx="978">
                  <c:v>301.4513</c:v>
                </c:pt>
                <c:pt idx="979">
                  <c:v>301.1716</c:v>
                </c:pt>
                <c:pt idx="980">
                  <c:v>300.9013</c:v>
                </c:pt>
                <c:pt idx="981">
                  <c:v>300.6431</c:v>
                </c:pt>
                <c:pt idx="982">
                  <c:v>300.3995</c:v>
                </c:pt>
                <c:pt idx="983">
                  <c:v>300.1727</c:v>
                </c:pt>
                <c:pt idx="984">
                  <c:v>299.9648</c:v>
                </c:pt>
                <c:pt idx="985">
                  <c:v>299.7773</c:v>
                </c:pt>
                <c:pt idx="986">
                  <c:v>299.6116</c:v>
                </c:pt>
                <c:pt idx="987">
                  <c:v>299.4686</c:v>
                </c:pt>
                <c:pt idx="988">
                  <c:v>299.3488</c:v>
                </c:pt>
                <c:pt idx="989">
                  <c:v>299.2525</c:v>
                </c:pt>
                <c:pt idx="990">
                  <c:v>299.1794</c:v>
                </c:pt>
                <c:pt idx="991">
                  <c:v>299.1291</c:v>
                </c:pt>
                <c:pt idx="992">
                  <c:v>299.1004</c:v>
                </c:pt>
                <c:pt idx="993">
                  <c:v>299.0923</c:v>
                </c:pt>
                <c:pt idx="994">
                  <c:v>299.1028</c:v>
                </c:pt>
                <c:pt idx="995">
                  <c:v>299.13</c:v>
                </c:pt>
                <c:pt idx="996">
                  <c:v>299.1715</c:v>
                </c:pt>
                <c:pt idx="997">
                  <c:v>299.2247</c:v>
                </c:pt>
                <c:pt idx="998">
                  <c:v>299.2865</c:v>
                </c:pt>
                <c:pt idx="999">
                  <c:v>299.3539</c:v>
                </c:pt>
                <c:pt idx="1000">
                  <c:v>299.4233</c:v>
                </c:pt>
                <c:pt idx="1001">
                  <c:v>299.4914</c:v>
                </c:pt>
                <c:pt idx="1002">
                  <c:v>299.5545</c:v>
                </c:pt>
                <c:pt idx="1003">
                  <c:v>299.6091</c:v>
                </c:pt>
                <c:pt idx="1004">
                  <c:v>299.6515</c:v>
                </c:pt>
                <c:pt idx="1005">
                  <c:v>299.6783</c:v>
                </c:pt>
                <c:pt idx="1006">
                  <c:v>299.6862</c:v>
                </c:pt>
                <c:pt idx="1007">
                  <c:v>299.6722</c:v>
                </c:pt>
                <c:pt idx="1008">
                  <c:v>299.6335</c:v>
                </c:pt>
                <c:pt idx="1009">
                  <c:v>299.568</c:v>
                </c:pt>
                <c:pt idx="1010">
                  <c:v>299.4737</c:v>
                </c:pt>
                <c:pt idx="1011">
                  <c:v>299.3492</c:v>
                </c:pt>
                <c:pt idx="1012">
                  <c:v>299.1939</c:v>
                </c:pt>
                <c:pt idx="1013">
                  <c:v>299.0077</c:v>
                </c:pt>
                <c:pt idx="1014">
                  <c:v>298.7909</c:v>
                </c:pt>
                <c:pt idx="1015">
                  <c:v>298.545</c:v>
                </c:pt>
                <c:pt idx="1016">
                  <c:v>298.2717</c:v>
                </c:pt>
                <c:pt idx="1017">
                  <c:v>297.9737</c:v>
                </c:pt>
                <c:pt idx="1018">
                  <c:v>297.6542</c:v>
                </c:pt>
                <c:pt idx="1019">
                  <c:v>297.3172</c:v>
                </c:pt>
                <c:pt idx="1020">
                  <c:v>296.9672</c:v>
                </c:pt>
                <c:pt idx="1021">
                  <c:v>296.6093</c:v>
                </c:pt>
                <c:pt idx="1022">
                  <c:v>296.2489</c:v>
                </c:pt>
                <c:pt idx="1023">
                  <c:v>295.8919</c:v>
                </c:pt>
                <c:pt idx="1024">
                  <c:v>295.5445</c:v>
                </c:pt>
                <c:pt idx="1025">
                  <c:v>295.2129</c:v>
                </c:pt>
                <c:pt idx="1026">
                  <c:v>294.9035</c:v>
                </c:pt>
                <c:pt idx="1027">
                  <c:v>294.6224</c:v>
                </c:pt>
                <c:pt idx="1028">
                  <c:v>294.3755</c:v>
                </c:pt>
                <c:pt idx="1029">
                  <c:v>294.1685</c:v>
                </c:pt>
                <c:pt idx="1030">
                  <c:v>294.0064</c:v>
                </c:pt>
                <c:pt idx="1031">
                  <c:v>293.8937</c:v>
                </c:pt>
                <c:pt idx="1032">
                  <c:v>293.834</c:v>
                </c:pt>
                <c:pt idx="1033">
                  <c:v>293.8303</c:v>
                </c:pt>
                <c:pt idx="1034">
                  <c:v>293.8845</c:v>
                </c:pt>
                <c:pt idx="1035">
                  <c:v>293.9975</c:v>
                </c:pt>
                <c:pt idx="1036">
                  <c:v>294.1692</c:v>
                </c:pt>
                <c:pt idx="1037">
                  <c:v>294.3983</c:v>
                </c:pt>
                <c:pt idx="1038">
                  <c:v>294.6824</c:v>
                </c:pt>
                <c:pt idx="1039">
                  <c:v>295.0183</c:v>
                </c:pt>
                <c:pt idx="1040">
                  <c:v>295.4015</c:v>
                </c:pt>
                <c:pt idx="1041">
                  <c:v>295.8264</c:v>
                </c:pt>
                <c:pt idx="1042">
                  <c:v>296.2867</c:v>
                </c:pt>
                <c:pt idx="1043">
                  <c:v>296.7753</c:v>
                </c:pt>
                <c:pt idx="1044">
                  <c:v>297.2844</c:v>
                </c:pt>
                <c:pt idx="1045">
                  <c:v>297.8057</c:v>
                </c:pt>
                <c:pt idx="1046">
                  <c:v>298.3303</c:v>
                </c:pt>
                <c:pt idx="1047">
                  <c:v>298.8494</c:v>
                </c:pt>
                <c:pt idx="1048">
                  <c:v>299.3541</c:v>
                </c:pt>
                <c:pt idx="1049">
                  <c:v>299.8354</c:v>
                </c:pt>
                <c:pt idx="1050">
                  <c:v>300.285</c:v>
                </c:pt>
                <c:pt idx="1051">
                  <c:v>300.6948</c:v>
                </c:pt>
                <c:pt idx="1052">
                  <c:v>301.0574</c:v>
                </c:pt>
                <c:pt idx="1053">
                  <c:v>301.3665</c:v>
                </c:pt>
                <c:pt idx="1054">
                  <c:v>301.6163</c:v>
                </c:pt>
                <c:pt idx="1055">
                  <c:v>301.8025</c:v>
                </c:pt>
                <c:pt idx="1056">
                  <c:v>301.9217</c:v>
                </c:pt>
                <c:pt idx="1057">
                  <c:v>301.9718</c:v>
                </c:pt>
                <c:pt idx="1058">
                  <c:v>301.9521</c:v>
                </c:pt>
                <c:pt idx="1059">
                  <c:v>301.8631</c:v>
                </c:pt>
                <c:pt idx="1060">
                  <c:v>301.7066</c:v>
                </c:pt>
                <c:pt idx="1061">
                  <c:v>301.4859</c:v>
                </c:pt>
                <c:pt idx="1062">
                  <c:v>301.2051</c:v>
                </c:pt>
                <c:pt idx="1063">
                  <c:v>300.87</c:v>
                </c:pt>
                <c:pt idx="1064">
                  <c:v>300.4869</c:v>
                </c:pt>
                <c:pt idx="1065">
                  <c:v>300.0635</c:v>
                </c:pt>
                <c:pt idx="1066">
                  <c:v>299.6077</c:v>
                </c:pt>
                <c:pt idx="1067">
                  <c:v>299.1286</c:v>
                </c:pt>
                <c:pt idx="1068">
                  <c:v>298.6354</c:v>
                </c:pt>
                <c:pt idx="1069">
                  <c:v>298.1376</c:v>
                </c:pt>
                <c:pt idx="1070">
                  <c:v>297.6448</c:v>
                </c:pt>
                <c:pt idx="1071">
                  <c:v>297.1666</c:v>
                </c:pt>
                <c:pt idx="1072">
                  <c:v>296.712</c:v>
                </c:pt>
                <c:pt idx="1073">
                  <c:v>296.2901</c:v>
                </c:pt>
                <c:pt idx="1074">
                  <c:v>295.9088</c:v>
                </c:pt>
                <c:pt idx="1075">
                  <c:v>295.5757</c:v>
                </c:pt>
                <c:pt idx="1076">
                  <c:v>295.2973</c:v>
                </c:pt>
                <c:pt idx="1077">
                  <c:v>295.0791</c:v>
                </c:pt>
                <c:pt idx="1078">
                  <c:v>294.9258</c:v>
                </c:pt>
                <c:pt idx="1079">
                  <c:v>294.8406</c:v>
                </c:pt>
                <c:pt idx="1080">
                  <c:v>294.8257</c:v>
                </c:pt>
                <c:pt idx="1081">
                  <c:v>294.8823</c:v>
                </c:pt>
                <c:pt idx="1082">
                  <c:v>295.01</c:v>
                </c:pt>
                <c:pt idx="1083">
                  <c:v>295.2076</c:v>
                </c:pt>
                <c:pt idx="1084">
                  <c:v>295.4726</c:v>
                </c:pt>
                <c:pt idx="1085">
                  <c:v>295.8015</c:v>
                </c:pt>
                <c:pt idx="1086">
                  <c:v>296.19</c:v>
                </c:pt>
                <c:pt idx="1087">
                  <c:v>296.6326</c:v>
                </c:pt>
                <c:pt idx="1088">
                  <c:v>297.1233</c:v>
                </c:pt>
                <c:pt idx="1089">
                  <c:v>297.6555</c:v>
                </c:pt>
                <c:pt idx="1090">
                  <c:v>298.2221</c:v>
                </c:pt>
                <c:pt idx="1091">
                  <c:v>298.8153</c:v>
                </c:pt>
                <c:pt idx="1092">
                  <c:v>299.4276</c:v>
                </c:pt>
                <c:pt idx="1093">
                  <c:v>300.051</c:v>
                </c:pt>
                <c:pt idx="1094">
                  <c:v>300.6777</c:v>
                </c:pt>
                <c:pt idx="1095">
                  <c:v>301.2999</c:v>
                </c:pt>
                <c:pt idx="1096">
                  <c:v>301.9104</c:v>
                </c:pt>
                <c:pt idx="1097">
                  <c:v>302.5018</c:v>
                </c:pt>
                <c:pt idx="1098">
                  <c:v>303.0678</c:v>
                </c:pt>
                <c:pt idx="1099">
                  <c:v>303.6021</c:v>
                </c:pt>
                <c:pt idx="1100">
                  <c:v>304.0993</c:v>
                </c:pt>
                <c:pt idx="1101">
                  <c:v>304.5545</c:v>
                </c:pt>
                <c:pt idx="1102">
                  <c:v>304.9636</c:v>
                </c:pt>
                <c:pt idx="1103">
                  <c:v>305.3232</c:v>
                </c:pt>
                <c:pt idx="1104">
                  <c:v>305.6306</c:v>
                </c:pt>
                <c:pt idx="1105">
                  <c:v>305.8838</c:v>
                </c:pt>
                <c:pt idx="1106">
                  <c:v>306.0816</c:v>
                </c:pt>
                <c:pt idx="1107">
                  <c:v>306.2233</c:v>
                </c:pt>
                <c:pt idx="1108">
                  <c:v>306.3092</c:v>
                </c:pt>
                <c:pt idx="1109">
                  <c:v>306.34</c:v>
                </c:pt>
                <c:pt idx="1110">
                  <c:v>306.3169</c:v>
                </c:pt>
                <c:pt idx="1111">
                  <c:v>306.242</c:v>
                </c:pt>
                <c:pt idx="1112">
                  <c:v>306.1176</c:v>
                </c:pt>
                <c:pt idx="1113">
                  <c:v>305.9465</c:v>
                </c:pt>
                <c:pt idx="1114">
                  <c:v>305.7319</c:v>
                </c:pt>
                <c:pt idx="1115">
                  <c:v>305.4772</c:v>
                </c:pt>
                <c:pt idx="1116">
                  <c:v>305.1864</c:v>
                </c:pt>
                <c:pt idx="1117">
                  <c:v>304.8634</c:v>
                </c:pt>
                <c:pt idx="1118">
                  <c:v>304.5123</c:v>
                </c:pt>
                <c:pt idx="1119">
                  <c:v>304.1374</c:v>
                </c:pt>
                <c:pt idx="1120">
                  <c:v>303.7431</c:v>
                </c:pt>
                <c:pt idx="1121">
                  <c:v>303.3337</c:v>
                </c:pt>
                <c:pt idx="1122">
                  <c:v>302.9134</c:v>
                </c:pt>
                <c:pt idx="1123">
                  <c:v>302.4866</c:v>
                </c:pt>
                <c:pt idx="1124">
                  <c:v>302.0573</c:v>
                </c:pt>
                <c:pt idx="1125">
                  <c:v>301.6296</c:v>
                </c:pt>
                <c:pt idx="1126">
                  <c:v>301.2073</c:v>
                </c:pt>
                <c:pt idx="1127">
                  <c:v>300.7938</c:v>
                </c:pt>
                <c:pt idx="1128">
                  <c:v>300.3927</c:v>
                </c:pt>
                <c:pt idx="1129">
                  <c:v>300.0071</c:v>
                </c:pt>
                <c:pt idx="1130">
                  <c:v>299.6397</c:v>
                </c:pt>
                <c:pt idx="1131">
                  <c:v>299.2932</c:v>
                </c:pt>
                <c:pt idx="1132">
                  <c:v>298.9697</c:v>
                </c:pt>
                <c:pt idx="1133">
                  <c:v>298.6712</c:v>
                </c:pt>
                <c:pt idx="1134">
                  <c:v>298.3992</c:v>
                </c:pt>
                <c:pt idx="1135">
                  <c:v>298.1549</c:v>
                </c:pt>
                <c:pt idx="1136">
                  <c:v>297.9394</c:v>
                </c:pt>
                <c:pt idx="1137">
                  <c:v>297.753</c:v>
                </c:pt>
                <c:pt idx="1138">
                  <c:v>297.5959</c:v>
                </c:pt>
                <c:pt idx="1139">
                  <c:v>297.4682</c:v>
                </c:pt>
                <c:pt idx="1140">
                  <c:v>297.3692</c:v>
                </c:pt>
                <c:pt idx="1141">
                  <c:v>297.2982</c:v>
                </c:pt>
                <c:pt idx="1142">
                  <c:v>297.2541</c:v>
                </c:pt>
                <c:pt idx="1143">
                  <c:v>297.2356</c:v>
                </c:pt>
                <c:pt idx="1144">
                  <c:v>297.2411</c:v>
                </c:pt>
                <c:pt idx="1145">
                  <c:v>297.2688</c:v>
                </c:pt>
                <c:pt idx="1146">
                  <c:v>297.3167</c:v>
                </c:pt>
                <c:pt idx="1147">
                  <c:v>297.3827</c:v>
                </c:pt>
                <c:pt idx="1148">
                  <c:v>297.4645</c:v>
                </c:pt>
                <c:pt idx="1149">
                  <c:v>297.5596</c:v>
                </c:pt>
                <c:pt idx="1150">
                  <c:v>297.6659</c:v>
                </c:pt>
                <c:pt idx="1151">
                  <c:v>297.7807</c:v>
                </c:pt>
                <c:pt idx="1152">
                  <c:v>297.9018</c:v>
                </c:pt>
                <c:pt idx="1153">
                  <c:v>298.0268</c:v>
                </c:pt>
                <c:pt idx="1154">
                  <c:v>298.1535</c:v>
                </c:pt>
                <c:pt idx="1155">
                  <c:v>298.2798</c:v>
                </c:pt>
                <c:pt idx="1156">
                  <c:v>298.4036</c:v>
                </c:pt>
                <c:pt idx="1157">
                  <c:v>298.5233</c:v>
                </c:pt>
                <c:pt idx="1158">
                  <c:v>298.6371</c:v>
                </c:pt>
                <c:pt idx="1159">
                  <c:v>298.7436</c:v>
                </c:pt>
                <c:pt idx="1160">
                  <c:v>298.8417</c:v>
                </c:pt>
                <c:pt idx="1161">
                  <c:v>298.9304</c:v>
                </c:pt>
                <c:pt idx="1162">
                  <c:v>299.0088</c:v>
                </c:pt>
                <c:pt idx="1163">
                  <c:v>299.0763</c:v>
                </c:pt>
                <c:pt idx="1164">
                  <c:v>299.1327</c:v>
                </c:pt>
                <c:pt idx="1165">
                  <c:v>299.1776</c:v>
                </c:pt>
                <c:pt idx="1166">
                  <c:v>299.2111</c:v>
                </c:pt>
                <c:pt idx="1167">
                  <c:v>299.2333</c:v>
                </c:pt>
                <c:pt idx="1168">
                  <c:v>299.2445</c:v>
                </c:pt>
                <c:pt idx="1169">
                  <c:v>299.2449</c:v>
                </c:pt>
                <c:pt idx="1170">
                  <c:v>299.2352</c:v>
                </c:pt>
                <c:pt idx="1171">
                  <c:v>299.2157</c:v>
                </c:pt>
                <c:pt idx="1172">
                  <c:v>299.1871</c:v>
                </c:pt>
                <c:pt idx="1173">
                  <c:v>299.15</c:v>
                </c:pt>
                <c:pt idx="1174">
                  <c:v>299.105</c:v>
                </c:pt>
                <c:pt idx="1175">
                  <c:v>299.0526</c:v>
                </c:pt>
                <c:pt idx="1176">
                  <c:v>298.9935</c:v>
                </c:pt>
                <c:pt idx="1177">
                  <c:v>298.9283</c:v>
                </c:pt>
                <c:pt idx="1178">
                  <c:v>298.8574</c:v>
                </c:pt>
                <c:pt idx="1179">
                  <c:v>298.7813</c:v>
                </c:pt>
                <c:pt idx="1180">
                  <c:v>298.7006</c:v>
                </c:pt>
                <c:pt idx="1181">
                  <c:v>298.6156</c:v>
                </c:pt>
                <c:pt idx="1182">
                  <c:v>298.5268</c:v>
                </c:pt>
                <c:pt idx="1183">
                  <c:v>298.4345</c:v>
                </c:pt>
                <c:pt idx="1184">
                  <c:v>298.3392</c:v>
                </c:pt>
                <c:pt idx="1185">
                  <c:v>298.2411</c:v>
                </c:pt>
                <c:pt idx="1186">
                  <c:v>298.1407</c:v>
                </c:pt>
                <c:pt idx="1187">
                  <c:v>298.0384</c:v>
                </c:pt>
                <c:pt idx="1188">
                  <c:v>297.9347</c:v>
                </c:pt>
                <c:pt idx="1189">
                  <c:v>297.83</c:v>
                </c:pt>
                <c:pt idx="1190">
                  <c:v>297.725</c:v>
                </c:pt>
                <c:pt idx="1191">
                  <c:v>297.6201</c:v>
                </c:pt>
                <c:pt idx="1192">
                  <c:v>297.5161</c:v>
                </c:pt>
                <c:pt idx="1193">
                  <c:v>297.4136</c:v>
                </c:pt>
                <c:pt idx="1194">
                  <c:v>297.3135</c:v>
                </c:pt>
                <c:pt idx="1195">
                  <c:v>297.2164</c:v>
                </c:pt>
                <c:pt idx="1196">
                  <c:v>297.1234</c:v>
                </c:pt>
                <c:pt idx="1197">
                  <c:v>297.0352</c:v>
                </c:pt>
                <c:pt idx="1198">
                  <c:v>296.9527</c:v>
                </c:pt>
                <c:pt idx="1199">
                  <c:v>296.8767</c:v>
                </c:pt>
                <c:pt idx="1200">
                  <c:v>296.8081</c:v>
                </c:pt>
                <c:pt idx="1201">
                  <c:v>296.7478</c:v>
                </c:pt>
                <c:pt idx="1202">
                  <c:v>296.6963</c:v>
                </c:pt>
                <c:pt idx="1203">
                  <c:v>296.6543</c:v>
                </c:pt>
                <c:pt idx="1204">
                  <c:v>296.6224</c:v>
                </c:pt>
                <c:pt idx="1205">
                  <c:v>296.601</c:v>
                </c:pt>
                <c:pt idx="1206">
                  <c:v>296.5902</c:v>
                </c:pt>
                <c:pt idx="1207">
                  <c:v>296.5903</c:v>
                </c:pt>
                <c:pt idx="1208">
                  <c:v>296.6012</c:v>
                </c:pt>
                <c:pt idx="1209">
                  <c:v>296.6227</c:v>
                </c:pt>
                <c:pt idx="1210">
                  <c:v>296.6545</c:v>
                </c:pt>
                <c:pt idx="1211">
                  <c:v>296.696</c:v>
                </c:pt>
                <c:pt idx="1212">
                  <c:v>296.7466</c:v>
                </c:pt>
                <c:pt idx="1213">
                  <c:v>296.8055</c:v>
                </c:pt>
                <c:pt idx="1214">
                  <c:v>296.8718</c:v>
                </c:pt>
                <c:pt idx="1215">
                  <c:v>296.9445</c:v>
                </c:pt>
                <c:pt idx="1216">
                  <c:v>297.0224</c:v>
                </c:pt>
                <c:pt idx="1217">
                  <c:v>297.1044</c:v>
                </c:pt>
                <c:pt idx="1218">
                  <c:v>297.1893</c:v>
                </c:pt>
                <c:pt idx="1219">
                  <c:v>297.276</c:v>
                </c:pt>
                <c:pt idx="1220">
                  <c:v>297.3632</c:v>
                </c:pt>
                <c:pt idx="1221">
                  <c:v>297.4499</c:v>
                </c:pt>
                <c:pt idx="1222">
                  <c:v>297.535</c:v>
                </c:pt>
                <c:pt idx="1223">
                  <c:v>297.6175</c:v>
                </c:pt>
                <c:pt idx="1224">
                  <c:v>297.6965</c:v>
                </c:pt>
                <c:pt idx="1225">
                  <c:v>297.7714</c:v>
                </c:pt>
                <c:pt idx="1226">
                  <c:v>297.8415</c:v>
                </c:pt>
                <c:pt idx="1227">
                  <c:v>297.9065</c:v>
                </c:pt>
                <c:pt idx="1228">
                  <c:v>297.9659</c:v>
                </c:pt>
                <c:pt idx="1229">
                  <c:v>298.0196</c:v>
                </c:pt>
                <c:pt idx="1230">
                  <c:v>298.0676</c:v>
                </c:pt>
                <c:pt idx="1231">
                  <c:v>298.11</c:v>
                </c:pt>
                <c:pt idx="1232">
                  <c:v>298.1469</c:v>
                </c:pt>
                <c:pt idx="1233">
                  <c:v>298.1788</c:v>
                </c:pt>
                <c:pt idx="1234">
                  <c:v>298.2059</c:v>
                </c:pt>
                <c:pt idx="1235">
                  <c:v>298.2287</c:v>
                </c:pt>
                <c:pt idx="1236">
                  <c:v>298.2477</c:v>
                </c:pt>
                <c:pt idx="1237">
                  <c:v>298.2632</c:v>
                </c:pt>
                <c:pt idx="1238">
                  <c:v>298.2758</c:v>
                </c:pt>
                <c:pt idx="1239">
                  <c:v>298.2859</c:v>
                </c:pt>
                <c:pt idx="1240">
                  <c:v>298.2937</c:v>
                </c:pt>
                <c:pt idx="1241">
                  <c:v>298.2997</c:v>
                </c:pt>
                <c:pt idx="1242">
                  <c:v>298.3039</c:v>
                </c:pt>
                <c:pt idx="1243">
                  <c:v>298.3066</c:v>
                </c:pt>
                <c:pt idx="1244">
                  <c:v>298.3076</c:v>
                </c:pt>
                <c:pt idx="1245">
                  <c:v>298.3071</c:v>
                </c:pt>
                <c:pt idx="1246">
                  <c:v>298.3048</c:v>
                </c:pt>
                <c:pt idx="1247">
                  <c:v>298.3005</c:v>
                </c:pt>
                <c:pt idx="1248">
                  <c:v>298.294</c:v>
                </c:pt>
                <c:pt idx="1249">
                  <c:v>298.285</c:v>
                </c:pt>
                <c:pt idx="1250">
                  <c:v>298.2733</c:v>
                </c:pt>
                <c:pt idx="1251">
                  <c:v>298.2586</c:v>
                </c:pt>
                <c:pt idx="1252">
                  <c:v>298.2407</c:v>
                </c:pt>
                <c:pt idx="1253">
                  <c:v>298.2196</c:v>
                </c:pt>
                <c:pt idx="1254">
                  <c:v>298.1953</c:v>
                </c:pt>
                <c:pt idx="1255">
                  <c:v>298.168</c:v>
                </c:pt>
                <c:pt idx="1256">
                  <c:v>298.1381</c:v>
                </c:pt>
                <c:pt idx="1257">
                  <c:v>298.1061</c:v>
                </c:pt>
                <c:pt idx="1258">
                  <c:v>298.0728</c:v>
                </c:pt>
                <c:pt idx="1259">
                  <c:v>298.0392</c:v>
                </c:pt>
                <c:pt idx="1260">
                  <c:v>298.0067</c:v>
                </c:pt>
                <c:pt idx="1261">
                  <c:v>297.9767</c:v>
                </c:pt>
                <c:pt idx="1262">
                  <c:v>297.951</c:v>
                </c:pt>
                <c:pt idx="1263">
                  <c:v>297.9314</c:v>
                </c:pt>
                <c:pt idx="1264">
                  <c:v>297.9202</c:v>
                </c:pt>
                <c:pt idx="1265">
                  <c:v>297.9197</c:v>
                </c:pt>
                <c:pt idx="1266">
                  <c:v>297.9321</c:v>
                </c:pt>
                <c:pt idx="1267">
                  <c:v>297.9601</c:v>
                </c:pt>
                <c:pt idx="1268">
                  <c:v>298.0061</c:v>
                </c:pt>
                <c:pt idx="1269">
                  <c:v>298.0726</c:v>
                </c:pt>
                <c:pt idx="1270">
                  <c:v>298.1619</c:v>
                </c:pt>
                <c:pt idx="1271">
                  <c:v>298.2762</c:v>
                </c:pt>
                <c:pt idx="1272">
                  <c:v>298.4175</c:v>
                </c:pt>
                <c:pt idx="1273">
                  <c:v>298.5873</c:v>
                </c:pt>
                <c:pt idx="1274">
                  <c:v>298.7872</c:v>
                </c:pt>
                <c:pt idx="1275">
                  <c:v>299.0179</c:v>
                </c:pt>
                <c:pt idx="1276">
                  <c:v>299.2799</c:v>
                </c:pt>
                <c:pt idx="1277">
                  <c:v>299.5731</c:v>
                </c:pt>
                <c:pt idx="1278">
                  <c:v>299.8971</c:v>
                </c:pt>
                <c:pt idx="1279">
                  <c:v>300.2506</c:v>
                </c:pt>
                <c:pt idx="1280">
                  <c:v>300.6319</c:v>
                </c:pt>
                <c:pt idx="1281">
                  <c:v>301.0388</c:v>
                </c:pt>
                <c:pt idx="1282">
                  <c:v>301.4683</c:v>
                </c:pt>
                <c:pt idx="1283">
                  <c:v>301.9172</c:v>
                </c:pt>
                <c:pt idx="1284">
                  <c:v>302.3815</c:v>
                </c:pt>
                <c:pt idx="1285">
                  <c:v>302.8569</c:v>
                </c:pt>
                <c:pt idx="1286">
                  <c:v>303.3386</c:v>
                </c:pt>
                <c:pt idx="1287">
                  <c:v>303.8216</c:v>
                </c:pt>
                <c:pt idx="1288">
                  <c:v>304.3004</c:v>
                </c:pt>
                <c:pt idx="1289">
                  <c:v>304.7695</c:v>
                </c:pt>
                <c:pt idx="1290">
                  <c:v>305.2235</c:v>
                </c:pt>
                <c:pt idx="1291">
                  <c:v>305.6565</c:v>
                </c:pt>
                <c:pt idx="1292">
                  <c:v>306.0633</c:v>
                </c:pt>
                <c:pt idx="1293">
                  <c:v>306.4384</c:v>
                </c:pt>
                <c:pt idx="1294">
                  <c:v>306.777</c:v>
                </c:pt>
                <c:pt idx="1295">
                  <c:v>307.0742</c:v>
                </c:pt>
                <c:pt idx="1296">
                  <c:v>307.3261</c:v>
                </c:pt>
                <c:pt idx="1297">
                  <c:v>307.529</c:v>
                </c:pt>
                <c:pt idx="1298">
                  <c:v>307.68</c:v>
                </c:pt>
                <c:pt idx="1299">
                  <c:v>307.7765</c:v>
                </c:pt>
                <c:pt idx="1300">
                  <c:v>307.8172</c:v>
                </c:pt>
                <c:pt idx="1301">
                  <c:v>307.8009</c:v>
                </c:pt>
                <c:pt idx="1302">
                  <c:v>307.7276</c:v>
                </c:pt>
                <c:pt idx="1303">
                  <c:v>307.598</c:v>
                </c:pt>
                <c:pt idx="1304">
                  <c:v>307.4132</c:v>
                </c:pt>
                <c:pt idx="1305">
                  <c:v>307.1754</c:v>
                </c:pt>
                <c:pt idx="1306">
                  <c:v>306.8873</c:v>
                </c:pt>
                <c:pt idx="1307">
                  <c:v>306.5522</c:v>
                </c:pt>
                <c:pt idx="1308">
                  <c:v>306.174</c:v>
                </c:pt>
                <c:pt idx="1309">
                  <c:v>305.7571</c:v>
                </c:pt>
                <c:pt idx="1310">
                  <c:v>305.3063</c:v>
                </c:pt>
                <c:pt idx="1311">
                  <c:v>304.8267</c:v>
                </c:pt>
                <c:pt idx="1312">
                  <c:v>304.3236</c:v>
                </c:pt>
                <c:pt idx="1313">
                  <c:v>303.8024</c:v>
                </c:pt>
                <c:pt idx="1314">
                  <c:v>303.2686</c:v>
                </c:pt>
                <c:pt idx="1315">
                  <c:v>302.7277</c:v>
                </c:pt>
                <c:pt idx="1316">
                  <c:v>302.185</c:v>
                </c:pt>
                <c:pt idx="1317">
                  <c:v>301.6455</c:v>
                </c:pt>
                <c:pt idx="1318">
                  <c:v>301.1139</c:v>
                </c:pt>
                <c:pt idx="1319">
                  <c:v>300.5947</c:v>
                </c:pt>
                <c:pt idx="1320">
                  <c:v>300.0919</c:v>
                </c:pt>
                <c:pt idx="1321">
                  <c:v>299.6089</c:v>
                </c:pt>
                <c:pt idx="1322">
                  <c:v>299.1488</c:v>
                </c:pt>
                <c:pt idx="1323">
                  <c:v>298.714</c:v>
                </c:pt>
                <c:pt idx="1324">
                  <c:v>298.3064</c:v>
                </c:pt>
                <c:pt idx="1325">
                  <c:v>297.9275</c:v>
                </c:pt>
                <c:pt idx="1326">
                  <c:v>297.5781</c:v>
                </c:pt>
                <c:pt idx="1327">
                  <c:v>297.2587</c:v>
                </c:pt>
                <c:pt idx="1328">
                  <c:v>296.9691</c:v>
                </c:pt>
                <c:pt idx="1329">
                  <c:v>296.7089</c:v>
                </c:pt>
                <c:pt idx="1330">
                  <c:v>296.4773</c:v>
                </c:pt>
                <c:pt idx="1331">
                  <c:v>296.2729</c:v>
                </c:pt>
                <c:pt idx="1332">
                  <c:v>296.0945</c:v>
                </c:pt>
                <c:pt idx="1333">
                  <c:v>295.9403</c:v>
                </c:pt>
                <c:pt idx="1334">
                  <c:v>295.8087</c:v>
                </c:pt>
                <c:pt idx="1335">
                  <c:v>295.6978</c:v>
                </c:pt>
                <c:pt idx="1336">
                  <c:v>295.6057</c:v>
                </c:pt>
                <c:pt idx="1337">
                  <c:v>295.5307</c:v>
                </c:pt>
                <c:pt idx="1338">
                  <c:v>295.4711</c:v>
                </c:pt>
                <c:pt idx="1339">
                  <c:v>295.4252</c:v>
                </c:pt>
                <c:pt idx="1340">
                  <c:v>295.3917</c:v>
                </c:pt>
                <c:pt idx="1341">
                  <c:v>295.3694</c:v>
                </c:pt>
                <c:pt idx="1342">
                  <c:v>295.3572</c:v>
                </c:pt>
                <c:pt idx="1343">
                  <c:v>295.3543</c:v>
                </c:pt>
                <c:pt idx="1344">
                  <c:v>295.3603</c:v>
                </c:pt>
                <c:pt idx="1345">
                  <c:v>295.3747</c:v>
                </c:pt>
                <c:pt idx="1346">
                  <c:v>295.3974</c:v>
                </c:pt>
                <c:pt idx="1347">
                  <c:v>295.4284</c:v>
                </c:pt>
                <c:pt idx="1348">
                  <c:v>295.468</c:v>
                </c:pt>
                <c:pt idx="1349">
                  <c:v>295.5164</c:v>
                </c:pt>
                <c:pt idx="1350">
                  <c:v>295.5739</c:v>
                </c:pt>
                <c:pt idx="1351">
                  <c:v>295.6412</c:v>
                </c:pt>
                <c:pt idx="1352">
                  <c:v>295.7184</c:v>
                </c:pt>
                <c:pt idx="1353">
                  <c:v>295.8062</c:v>
                </c:pt>
                <c:pt idx="1354">
                  <c:v>295.9047</c:v>
                </c:pt>
                <c:pt idx="1355">
                  <c:v>296.0141</c:v>
                </c:pt>
                <c:pt idx="1356">
                  <c:v>296.1346</c:v>
                </c:pt>
                <c:pt idx="1357">
                  <c:v>296.2659</c:v>
                </c:pt>
                <c:pt idx="1358">
                  <c:v>296.4079</c:v>
                </c:pt>
                <c:pt idx="1359">
                  <c:v>296.56</c:v>
                </c:pt>
                <c:pt idx="1360">
                  <c:v>296.7215</c:v>
                </c:pt>
                <c:pt idx="1361">
                  <c:v>296.8914</c:v>
                </c:pt>
                <c:pt idx="1362">
                  <c:v>297.0686</c:v>
                </c:pt>
                <c:pt idx="1363">
                  <c:v>297.2517</c:v>
                </c:pt>
                <c:pt idx="1364">
                  <c:v>297.4394</c:v>
                </c:pt>
                <c:pt idx="1365">
                  <c:v>297.6298</c:v>
                </c:pt>
                <c:pt idx="1366">
                  <c:v>297.8213</c:v>
                </c:pt>
                <c:pt idx="1367">
                  <c:v>298.012</c:v>
                </c:pt>
                <c:pt idx="1368">
                  <c:v>298.1999</c:v>
                </c:pt>
                <c:pt idx="1369">
                  <c:v>298.3833</c:v>
                </c:pt>
                <c:pt idx="1370">
                  <c:v>298.5602</c:v>
                </c:pt>
                <c:pt idx="1371">
                  <c:v>298.7289</c:v>
                </c:pt>
                <c:pt idx="1372">
                  <c:v>298.8878</c:v>
                </c:pt>
                <c:pt idx="1373">
                  <c:v>299.0353</c:v>
                </c:pt>
                <c:pt idx="1374">
                  <c:v>299.1703</c:v>
                </c:pt>
                <c:pt idx="1375">
                  <c:v>299.2916</c:v>
                </c:pt>
                <c:pt idx="1376">
                  <c:v>299.3984</c:v>
                </c:pt>
                <c:pt idx="1377">
                  <c:v>299.4903</c:v>
                </c:pt>
                <c:pt idx="1378">
                  <c:v>299.567</c:v>
                </c:pt>
                <c:pt idx="1379">
                  <c:v>299.6286</c:v>
                </c:pt>
                <c:pt idx="1380">
                  <c:v>299.6754</c:v>
                </c:pt>
                <c:pt idx="1381">
                  <c:v>299.708</c:v>
                </c:pt>
                <c:pt idx="1382">
                  <c:v>299.7274</c:v>
                </c:pt>
                <c:pt idx="1383">
                  <c:v>299.7346</c:v>
                </c:pt>
                <c:pt idx="1384">
                  <c:v>299.731</c:v>
                </c:pt>
                <c:pt idx="1385">
                  <c:v>299.7182</c:v>
                </c:pt>
                <c:pt idx="1386">
                  <c:v>299.6978</c:v>
                </c:pt>
                <c:pt idx="1387">
                  <c:v>299.6717</c:v>
                </c:pt>
                <c:pt idx="1388">
                  <c:v>299.6417</c:v>
                </c:pt>
                <c:pt idx="1389">
                  <c:v>299.6097</c:v>
                </c:pt>
                <c:pt idx="1390">
                  <c:v>299.5775</c:v>
                </c:pt>
                <c:pt idx="1391">
                  <c:v>299.5471</c:v>
                </c:pt>
                <c:pt idx="1392">
                  <c:v>299.52</c:v>
                </c:pt>
                <c:pt idx="1393">
                  <c:v>299.498</c:v>
                </c:pt>
                <c:pt idx="1394">
                  <c:v>299.4824</c:v>
                </c:pt>
                <c:pt idx="1395">
                  <c:v>299.4744</c:v>
                </c:pt>
                <c:pt idx="1396">
                  <c:v>299.475</c:v>
                </c:pt>
                <c:pt idx="1397">
                  <c:v>299.4852</c:v>
                </c:pt>
                <c:pt idx="1398">
                  <c:v>299.5052</c:v>
                </c:pt>
                <c:pt idx="1399">
                  <c:v>299.5356</c:v>
                </c:pt>
                <c:pt idx="1400">
                  <c:v>299.5762</c:v>
                </c:pt>
                <c:pt idx="1401">
                  <c:v>299.627</c:v>
                </c:pt>
                <c:pt idx="1402">
                  <c:v>299.6875</c:v>
                </c:pt>
                <c:pt idx="1403">
                  <c:v>299.757</c:v>
                </c:pt>
                <c:pt idx="1404">
                  <c:v>299.8348</c:v>
                </c:pt>
                <c:pt idx="1405">
                  <c:v>299.9199</c:v>
                </c:pt>
                <c:pt idx="1406">
                  <c:v>300.0111</c:v>
                </c:pt>
                <c:pt idx="1407">
                  <c:v>300.1073</c:v>
                </c:pt>
                <c:pt idx="1408">
                  <c:v>300.2072</c:v>
                </c:pt>
                <c:pt idx="1409">
                  <c:v>300.3094</c:v>
                </c:pt>
                <c:pt idx="1410">
                  <c:v>300.4126</c:v>
                </c:pt>
                <c:pt idx="1411">
                  <c:v>300.5154</c:v>
                </c:pt>
                <c:pt idx="1412">
                  <c:v>300.6166</c:v>
                </c:pt>
                <c:pt idx="1413">
                  <c:v>300.7149</c:v>
                </c:pt>
                <c:pt idx="1414">
                  <c:v>300.8092</c:v>
                </c:pt>
                <c:pt idx="1415">
                  <c:v>300.8984</c:v>
                </c:pt>
                <c:pt idx="1416">
                  <c:v>300.9816</c:v>
                </c:pt>
                <c:pt idx="1417">
                  <c:v>301.058</c:v>
                </c:pt>
                <c:pt idx="1418">
                  <c:v>301.1267</c:v>
                </c:pt>
                <c:pt idx="1419">
                  <c:v>301.1873</c:v>
                </c:pt>
                <c:pt idx="1420">
                  <c:v>301.2393</c:v>
                </c:pt>
                <c:pt idx="1421">
                  <c:v>301.2822</c:v>
                </c:pt>
                <c:pt idx="1422">
                  <c:v>301.3158</c:v>
                </c:pt>
                <c:pt idx="1423">
                  <c:v>301.3399</c:v>
                </c:pt>
                <c:pt idx="1424">
                  <c:v>301.3542</c:v>
                </c:pt>
                <c:pt idx="1425">
                  <c:v>301.3587</c:v>
                </c:pt>
                <c:pt idx="1426">
                  <c:v>301.3533</c:v>
                </c:pt>
                <c:pt idx="1427">
                  <c:v>301.338</c:v>
                </c:pt>
                <c:pt idx="1428">
                  <c:v>301.3127</c:v>
                </c:pt>
                <c:pt idx="1429">
                  <c:v>301.2772</c:v>
                </c:pt>
                <c:pt idx="1430">
                  <c:v>301.2316</c:v>
                </c:pt>
                <c:pt idx="1431">
                  <c:v>301.1756</c:v>
                </c:pt>
                <c:pt idx="1432">
                  <c:v>301.1092</c:v>
                </c:pt>
                <c:pt idx="1433">
                  <c:v>301.0321</c:v>
                </c:pt>
                <c:pt idx="1434">
                  <c:v>300.9442</c:v>
                </c:pt>
                <c:pt idx="1435">
                  <c:v>300.8451</c:v>
                </c:pt>
                <c:pt idx="1436">
                  <c:v>300.7348</c:v>
                </c:pt>
                <c:pt idx="1437">
                  <c:v>300.6128</c:v>
                </c:pt>
                <c:pt idx="1438">
                  <c:v>300.4791</c:v>
                </c:pt>
                <c:pt idx="1439">
                  <c:v>300.3334</c:v>
                </c:pt>
                <c:pt idx="1440">
                  <c:v>300.1756</c:v>
                </c:pt>
                <c:pt idx="1441">
                  <c:v>300.0058</c:v>
                </c:pt>
                <c:pt idx="1442">
                  <c:v>299.8239</c:v>
                </c:pt>
                <c:pt idx="1443">
                  <c:v>299.6301</c:v>
                </c:pt>
                <c:pt idx="1444">
                  <c:v>299.4249</c:v>
                </c:pt>
                <c:pt idx="1445">
                  <c:v>299.2087</c:v>
                </c:pt>
                <c:pt idx="1446">
                  <c:v>298.9823</c:v>
                </c:pt>
                <c:pt idx="1447">
                  <c:v>298.7464</c:v>
                </c:pt>
                <c:pt idx="1448">
                  <c:v>298.5023</c:v>
                </c:pt>
                <c:pt idx="1449">
                  <c:v>298.251</c:v>
                </c:pt>
                <c:pt idx="1450">
                  <c:v>297.9943</c:v>
                </c:pt>
                <c:pt idx="1451">
                  <c:v>297.7336</c:v>
                </c:pt>
                <c:pt idx="1452">
                  <c:v>297.4709</c:v>
                </c:pt>
                <c:pt idx="1453">
                  <c:v>297.2082</c:v>
                </c:pt>
                <c:pt idx="1454">
                  <c:v>296.9477</c:v>
                </c:pt>
                <c:pt idx="1455">
                  <c:v>296.6915</c:v>
                </c:pt>
                <c:pt idx="1456">
                  <c:v>296.4422</c:v>
                </c:pt>
                <c:pt idx="1457">
                  <c:v>296.202</c:v>
                </c:pt>
                <c:pt idx="1458">
                  <c:v>295.9734</c:v>
                </c:pt>
                <c:pt idx="1459">
                  <c:v>295.7588</c:v>
                </c:pt>
                <c:pt idx="1460">
                  <c:v>295.5605</c:v>
                </c:pt>
                <c:pt idx="1461">
                  <c:v>295.3807</c:v>
                </c:pt>
                <c:pt idx="1462">
                  <c:v>295.2214</c:v>
                </c:pt>
                <c:pt idx="1463">
                  <c:v>295.0846</c:v>
                </c:pt>
                <c:pt idx="1464">
                  <c:v>294.9718</c:v>
                </c:pt>
                <c:pt idx="1465">
                  <c:v>294.8844</c:v>
                </c:pt>
                <c:pt idx="1466">
                  <c:v>294.8235</c:v>
                </c:pt>
                <c:pt idx="1467">
                  <c:v>294.7899</c:v>
                </c:pt>
                <c:pt idx="1468">
                  <c:v>294.784</c:v>
                </c:pt>
                <c:pt idx="1469">
                  <c:v>294.8058</c:v>
                </c:pt>
                <c:pt idx="1470">
                  <c:v>294.8551</c:v>
                </c:pt>
                <c:pt idx="1471">
                  <c:v>294.9312</c:v>
                </c:pt>
                <c:pt idx="1472">
                  <c:v>295.0332</c:v>
                </c:pt>
                <c:pt idx="1473">
                  <c:v>295.1597</c:v>
                </c:pt>
                <c:pt idx="1474">
                  <c:v>295.309</c:v>
                </c:pt>
                <c:pt idx="1475">
                  <c:v>295.4793</c:v>
                </c:pt>
                <c:pt idx="1476">
                  <c:v>295.6684</c:v>
                </c:pt>
                <c:pt idx="1477">
                  <c:v>295.8737</c:v>
                </c:pt>
                <c:pt idx="1478">
                  <c:v>296.0927</c:v>
                </c:pt>
                <c:pt idx="1479">
                  <c:v>296.3226</c:v>
                </c:pt>
                <c:pt idx="1480">
                  <c:v>296.5605</c:v>
                </c:pt>
                <c:pt idx="1481">
                  <c:v>296.8035</c:v>
                </c:pt>
                <c:pt idx="1482">
                  <c:v>297.0487</c:v>
                </c:pt>
                <c:pt idx="1483">
                  <c:v>297.2931</c:v>
                </c:pt>
                <c:pt idx="1484">
                  <c:v>297.534</c:v>
                </c:pt>
                <c:pt idx="1485">
                  <c:v>297.7686</c:v>
                </c:pt>
                <c:pt idx="1486">
                  <c:v>297.9945</c:v>
                </c:pt>
                <c:pt idx="1487">
                  <c:v>298.2094</c:v>
                </c:pt>
                <c:pt idx="1488">
                  <c:v>298.4113</c:v>
                </c:pt>
                <c:pt idx="1489">
                  <c:v>298.5983</c:v>
                </c:pt>
                <c:pt idx="1490">
                  <c:v>298.7689</c:v>
                </c:pt>
                <c:pt idx="1491">
                  <c:v>298.9222</c:v>
                </c:pt>
                <c:pt idx="1492">
                  <c:v>299.0571</c:v>
                </c:pt>
                <c:pt idx="1493">
                  <c:v>299.1732</c:v>
                </c:pt>
                <c:pt idx="1494">
                  <c:v>299.2704</c:v>
                </c:pt>
                <c:pt idx="1495">
                  <c:v>299.3489</c:v>
                </c:pt>
                <c:pt idx="1496">
                  <c:v>299.4091</c:v>
                </c:pt>
                <c:pt idx="1497">
                  <c:v>299.4518</c:v>
                </c:pt>
                <c:pt idx="1498">
                  <c:v>299.4782</c:v>
                </c:pt>
                <c:pt idx="1499">
                  <c:v>299.4896</c:v>
                </c:pt>
                <c:pt idx="1500">
                  <c:v>299.4875</c:v>
                </c:pt>
                <c:pt idx="1501">
                  <c:v>299.4739</c:v>
                </c:pt>
                <c:pt idx="1502">
                  <c:v>299.4506</c:v>
                </c:pt>
                <c:pt idx="1503">
                  <c:v>299.4198</c:v>
                </c:pt>
                <c:pt idx="1504">
                  <c:v>299.3835</c:v>
                </c:pt>
                <c:pt idx="1505">
                  <c:v>299.3442</c:v>
                </c:pt>
                <c:pt idx="1506">
                  <c:v>299.304</c:v>
                </c:pt>
                <c:pt idx="1507">
                  <c:v>299.2651</c:v>
                </c:pt>
                <c:pt idx="1508">
                  <c:v>299.2299</c:v>
                </c:pt>
                <c:pt idx="1509">
                  <c:v>299.2003</c:v>
                </c:pt>
                <c:pt idx="1510">
                  <c:v>299.1785</c:v>
                </c:pt>
                <c:pt idx="1511">
                  <c:v>299.1661</c:v>
                </c:pt>
                <c:pt idx="1512">
                  <c:v>299.165</c:v>
                </c:pt>
                <c:pt idx="1513">
                  <c:v>299.1766</c:v>
                </c:pt>
                <c:pt idx="1514">
                  <c:v>299.2021</c:v>
                </c:pt>
                <c:pt idx="1515">
                  <c:v>299.2426</c:v>
                </c:pt>
                <c:pt idx="1516">
                  <c:v>299.2989</c:v>
                </c:pt>
                <c:pt idx="1517">
                  <c:v>299.3715</c:v>
                </c:pt>
                <c:pt idx="1518">
                  <c:v>299.4607</c:v>
                </c:pt>
                <c:pt idx="1519">
                  <c:v>299.5666</c:v>
                </c:pt>
                <c:pt idx="1520">
                  <c:v>299.6888</c:v>
                </c:pt>
                <c:pt idx="1521">
                  <c:v>299.827</c:v>
                </c:pt>
                <c:pt idx="1522">
                  <c:v>299.9803</c:v>
                </c:pt>
                <c:pt idx="1523">
                  <c:v>300.148</c:v>
                </c:pt>
                <c:pt idx="1524">
                  <c:v>300.3288</c:v>
                </c:pt>
                <c:pt idx="1525">
                  <c:v>300.5213</c:v>
                </c:pt>
                <c:pt idx="1526">
                  <c:v>300.7241</c:v>
                </c:pt>
                <c:pt idx="1527">
                  <c:v>300.9355</c:v>
                </c:pt>
                <c:pt idx="1528">
                  <c:v>301.1536</c:v>
                </c:pt>
                <c:pt idx="1529">
                  <c:v>301.3766</c:v>
                </c:pt>
                <c:pt idx="1530">
                  <c:v>301.6024</c:v>
                </c:pt>
                <c:pt idx="1531">
                  <c:v>301.829</c:v>
                </c:pt>
                <c:pt idx="1532">
                  <c:v>302.0544</c:v>
                </c:pt>
                <c:pt idx="1533">
                  <c:v>302.2763</c:v>
                </c:pt>
                <c:pt idx="1534">
                  <c:v>302.4928</c:v>
                </c:pt>
                <c:pt idx="1535">
                  <c:v>302.7018</c:v>
                </c:pt>
                <c:pt idx="1536">
                  <c:v>302.9013</c:v>
                </c:pt>
                <c:pt idx="1537">
                  <c:v>303.0895</c:v>
                </c:pt>
                <c:pt idx="1538">
                  <c:v>303.2646</c:v>
                </c:pt>
                <c:pt idx="1539">
                  <c:v>303.4249</c:v>
                </c:pt>
                <c:pt idx="1540">
                  <c:v>303.5689</c:v>
                </c:pt>
                <c:pt idx="1541">
                  <c:v>303.6953</c:v>
                </c:pt>
                <c:pt idx="1542">
                  <c:v>303.8029</c:v>
                </c:pt>
                <c:pt idx="1543">
                  <c:v>303.8907</c:v>
                </c:pt>
                <c:pt idx="1544">
                  <c:v>303.958</c:v>
                </c:pt>
                <c:pt idx="1545">
                  <c:v>304.004</c:v>
                </c:pt>
                <c:pt idx="1546">
                  <c:v>304.0285</c:v>
                </c:pt>
                <c:pt idx="1547">
                  <c:v>304.0311</c:v>
                </c:pt>
                <c:pt idx="1548">
                  <c:v>304.0118</c:v>
                </c:pt>
                <c:pt idx="1549">
                  <c:v>303.9709</c:v>
                </c:pt>
                <c:pt idx="1550">
                  <c:v>303.9086</c:v>
                </c:pt>
                <c:pt idx="1551">
                  <c:v>303.8254</c:v>
                </c:pt>
                <c:pt idx="1552">
                  <c:v>303.7221</c:v>
                </c:pt>
                <c:pt idx="1553">
                  <c:v>303.5994</c:v>
                </c:pt>
                <c:pt idx="1554">
                  <c:v>303.4583</c:v>
                </c:pt>
                <c:pt idx="1555">
                  <c:v>303.3</c:v>
                </c:pt>
                <c:pt idx="1556">
                  <c:v>303.1255</c:v>
                </c:pt>
                <c:pt idx="1557">
                  <c:v>302.9362</c:v>
                </c:pt>
                <c:pt idx="1558">
                  <c:v>302.7335</c:v>
                </c:pt>
                <c:pt idx="1559">
                  <c:v>302.5186</c:v>
                </c:pt>
                <c:pt idx="1560">
                  <c:v>302.2931</c:v>
                </c:pt>
                <c:pt idx="1561">
                  <c:v>302.0584</c:v>
                </c:pt>
                <c:pt idx="1562">
                  <c:v>301.816</c:v>
                </c:pt>
                <c:pt idx="1563">
                  <c:v>301.5674</c:v>
                </c:pt>
                <c:pt idx="1564">
                  <c:v>301.314</c:v>
                </c:pt>
                <c:pt idx="1565">
                  <c:v>301.0572</c:v>
                </c:pt>
                <c:pt idx="1566">
                  <c:v>300.7984</c:v>
                </c:pt>
                <c:pt idx="1567">
                  <c:v>300.5389</c:v>
                </c:pt>
                <c:pt idx="1568">
                  <c:v>300.2799</c:v>
                </c:pt>
                <c:pt idx="1569">
                  <c:v>300.0226</c:v>
                </c:pt>
                <c:pt idx="1570">
                  <c:v>299.7681</c:v>
                </c:pt>
                <c:pt idx="1571">
                  <c:v>299.5174</c:v>
                </c:pt>
                <c:pt idx="1572">
                  <c:v>299.2714</c:v>
                </c:pt>
                <c:pt idx="1573">
                  <c:v>299.031</c:v>
                </c:pt>
                <c:pt idx="1574">
                  <c:v>298.7969</c:v>
                </c:pt>
                <c:pt idx="1575">
                  <c:v>298.5697</c:v>
                </c:pt>
                <c:pt idx="1576">
                  <c:v>298.3502</c:v>
                </c:pt>
                <c:pt idx="1577">
                  <c:v>298.1386</c:v>
                </c:pt>
                <c:pt idx="1578">
                  <c:v>297.9354</c:v>
                </c:pt>
                <c:pt idx="1579">
                  <c:v>297.741</c:v>
                </c:pt>
                <c:pt idx="1580">
                  <c:v>297.5556</c:v>
                </c:pt>
                <c:pt idx="1581">
                  <c:v>297.3793</c:v>
                </c:pt>
                <c:pt idx="1582">
                  <c:v>297.2122</c:v>
                </c:pt>
                <c:pt idx="1583">
                  <c:v>297.0543</c:v>
                </c:pt>
                <c:pt idx="1584">
                  <c:v>296.9056</c:v>
                </c:pt>
                <c:pt idx="1585">
                  <c:v>296.766</c:v>
                </c:pt>
                <c:pt idx="1586">
                  <c:v>296.6353</c:v>
                </c:pt>
                <c:pt idx="1587">
                  <c:v>296.5134</c:v>
                </c:pt>
                <c:pt idx="1588">
                  <c:v>296.3999</c:v>
                </c:pt>
                <c:pt idx="1589">
                  <c:v>296.2947</c:v>
                </c:pt>
                <c:pt idx="1590">
                  <c:v>296.1973</c:v>
                </c:pt>
                <c:pt idx="1591">
                  <c:v>296.1075</c:v>
                </c:pt>
                <c:pt idx="1592">
                  <c:v>296.0249</c:v>
                </c:pt>
                <c:pt idx="1593">
                  <c:v>295.9491</c:v>
                </c:pt>
                <c:pt idx="1594">
                  <c:v>295.8799</c:v>
                </c:pt>
                <c:pt idx="1595">
                  <c:v>295.8169</c:v>
                </c:pt>
                <c:pt idx="1596">
                  <c:v>295.7597</c:v>
                </c:pt>
                <c:pt idx="1597">
                  <c:v>295.708</c:v>
                </c:pt>
                <c:pt idx="1598">
                  <c:v>295.6616</c:v>
                </c:pt>
                <c:pt idx="1599">
                  <c:v>295.6203</c:v>
                </c:pt>
                <c:pt idx="1600">
                  <c:v>295.5839</c:v>
                </c:pt>
                <c:pt idx="1601">
                  <c:v>295.5522</c:v>
                </c:pt>
                <c:pt idx="1602">
                  <c:v>295.5253</c:v>
                </c:pt>
                <c:pt idx="1603">
                  <c:v>295.503</c:v>
                </c:pt>
                <c:pt idx="1604">
                  <c:v>295.4856</c:v>
                </c:pt>
                <c:pt idx="1605">
                  <c:v>295.4732</c:v>
                </c:pt>
                <c:pt idx="1606">
                  <c:v>295.4659</c:v>
                </c:pt>
                <c:pt idx="1607">
                  <c:v>295.4642</c:v>
                </c:pt>
                <c:pt idx="1608">
                  <c:v>295.4683</c:v>
                </c:pt>
                <c:pt idx="1609">
                  <c:v>295.4788</c:v>
                </c:pt>
                <c:pt idx="1610">
                  <c:v>295.4961</c:v>
                </c:pt>
                <c:pt idx="1611">
                  <c:v>295.5208</c:v>
                </c:pt>
                <c:pt idx="1612">
                  <c:v>295.5534</c:v>
                </c:pt>
                <c:pt idx="1613">
                  <c:v>295.5948</c:v>
                </c:pt>
                <c:pt idx="1614">
                  <c:v>295.6454</c:v>
                </c:pt>
                <c:pt idx="1615">
                  <c:v>295.7059</c:v>
                </c:pt>
                <c:pt idx="1616">
                  <c:v>295.7769</c:v>
                </c:pt>
                <c:pt idx="1617">
                  <c:v>295.8591</c:v>
                </c:pt>
                <c:pt idx="1618">
                  <c:v>295.9531</c:v>
                </c:pt>
                <c:pt idx="1619">
                  <c:v>296.0592</c:v>
                </c:pt>
                <c:pt idx="1620">
                  <c:v>296.1779</c:v>
                </c:pt>
                <c:pt idx="1621">
                  <c:v>296.3096</c:v>
                </c:pt>
                <c:pt idx="1622">
                  <c:v>296.4543</c:v>
                </c:pt>
                <c:pt idx="1623">
                  <c:v>296.6122</c:v>
                </c:pt>
                <c:pt idx="1624">
                  <c:v>296.7832</c:v>
                </c:pt>
                <c:pt idx="1625">
                  <c:v>296.9671</c:v>
                </c:pt>
                <c:pt idx="1626">
                  <c:v>297.1635</c:v>
                </c:pt>
                <c:pt idx="1627">
                  <c:v>297.3719</c:v>
                </c:pt>
                <c:pt idx="1628">
                  <c:v>297.5916</c:v>
                </c:pt>
                <c:pt idx="1629">
                  <c:v>297.8217</c:v>
                </c:pt>
                <c:pt idx="1630">
                  <c:v>298.0614</c:v>
                </c:pt>
                <c:pt idx="1631">
                  <c:v>298.3095</c:v>
                </c:pt>
                <c:pt idx="1632">
                  <c:v>298.5647</c:v>
                </c:pt>
                <c:pt idx="1633">
                  <c:v>298.8257</c:v>
                </c:pt>
                <c:pt idx="1634">
                  <c:v>299.0911</c:v>
                </c:pt>
                <c:pt idx="1635">
                  <c:v>299.3593</c:v>
                </c:pt>
                <c:pt idx="1636">
                  <c:v>299.6288</c:v>
                </c:pt>
                <c:pt idx="1637">
                  <c:v>299.8981</c:v>
                </c:pt>
                <c:pt idx="1638">
                  <c:v>300.1655</c:v>
                </c:pt>
                <c:pt idx="1639">
                  <c:v>300.4295</c:v>
                </c:pt>
                <c:pt idx="1640">
                  <c:v>300.6885</c:v>
                </c:pt>
                <c:pt idx="1641">
                  <c:v>300.9411</c:v>
                </c:pt>
                <c:pt idx="1642">
                  <c:v>301.1859</c:v>
                </c:pt>
                <c:pt idx="1643">
                  <c:v>301.4217</c:v>
                </c:pt>
                <c:pt idx="1644">
                  <c:v>301.6472</c:v>
                </c:pt>
                <c:pt idx="1645">
                  <c:v>301.8615</c:v>
                </c:pt>
                <c:pt idx="1646">
                  <c:v>302.0637</c:v>
                </c:pt>
                <c:pt idx="1647">
                  <c:v>302.253</c:v>
                </c:pt>
                <c:pt idx="1648">
                  <c:v>302.4289</c:v>
                </c:pt>
                <c:pt idx="1649">
                  <c:v>302.5908</c:v>
                </c:pt>
                <c:pt idx="1650">
                  <c:v>302.7385</c:v>
                </c:pt>
                <c:pt idx="1651">
                  <c:v>302.8718</c:v>
                </c:pt>
                <c:pt idx="1652">
                  <c:v>302.9906</c:v>
                </c:pt>
                <c:pt idx="1653">
                  <c:v>303.0951</c:v>
                </c:pt>
                <c:pt idx="1654">
                  <c:v>303.1853</c:v>
                </c:pt>
                <c:pt idx="1655">
                  <c:v>303.2615</c:v>
                </c:pt>
                <c:pt idx="1656">
                  <c:v>303.3239</c:v>
                </c:pt>
                <c:pt idx="1657">
                  <c:v>303.3729</c:v>
                </c:pt>
                <c:pt idx="1658">
                  <c:v>303.4087</c:v>
                </c:pt>
                <c:pt idx="1659">
                  <c:v>303.4318</c:v>
                </c:pt>
                <c:pt idx="1660">
                  <c:v>303.4424</c:v>
                </c:pt>
                <c:pt idx="1661">
                  <c:v>303.4408</c:v>
                </c:pt>
                <c:pt idx="1662">
                  <c:v>303.4271</c:v>
                </c:pt>
                <c:pt idx="1663">
                  <c:v>303.4017</c:v>
                </c:pt>
                <c:pt idx="1664">
                  <c:v>303.3645</c:v>
                </c:pt>
                <c:pt idx="1665">
                  <c:v>303.3156</c:v>
                </c:pt>
                <c:pt idx="1666">
                  <c:v>303.255</c:v>
                </c:pt>
                <c:pt idx="1667">
                  <c:v>303.1825</c:v>
                </c:pt>
                <c:pt idx="1668">
                  <c:v>303.0981</c:v>
                </c:pt>
                <c:pt idx="1669">
                  <c:v>303.0015</c:v>
                </c:pt>
                <c:pt idx="1670">
                  <c:v>302.8925</c:v>
                </c:pt>
                <c:pt idx="1671">
                  <c:v>302.7708</c:v>
                </c:pt>
                <c:pt idx="1672">
                  <c:v>302.6362</c:v>
                </c:pt>
                <c:pt idx="1673">
                  <c:v>302.4885</c:v>
                </c:pt>
                <c:pt idx="1674">
                  <c:v>302.3274</c:v>
                </c:pt>
                <c:pt idx="1675">
                  <c:v>302.153</c:v>
                </c:pt>
                <c:pt idx="1676">
                  <c:v>301.9652</c:v>
                </c:pt>
                <c:pt idx="1677">
                  <c:v>301.7642</c:v>
                </c:pt>
                <c:pt idx="1678">
                  <c:v>301.55</c:v>
                </c:pt>
                <c:pt idx="1679">
                  <c:v>301.3232</c:v>
                </c:pt>
                <c:pt idx="1680">
                  <c:v>301.0843</c:v>
                </c:pt>
                <c:pt idx="1681">
                  <c:v>300.834</c:v>
                </c:pt>
                <c:pt idx="1682">
                  <c:v>300.5732</c:v>
                </c:pt>
                <c:pt idx="1683">
                  <c:v>300.303</c:v>
                </c:pt>
                <c:pt idx="1684">
                  <c:v>300.0247</c:v>
                </c:pt>
                <c:pt idx="1685">
                  <c:v>299.7397</c:v>
                </c:pt>
                <c:pt idx="1686">
                  <c:v>299.4496</c:v>
                </c:pt>
                <c:pt idx="1687">
                  <c:v>299.1562</c:v>
                </c:pt>
                <c:pt idx="1688">
                  <c:v>298.8613</c:v>
                </c:pt>
                <c:pt idx="1689">
                  <c:v>298.567</c:v>
                </c:pt>
                <c:pt idx="1690">
                  <c:v>298.2753</c:v>
                </c:pt>
                <c:pt idx="1691">
                  <c:v>297.9883</c:v>
                </c:pt>
                <c:pt idx="1692">
                  <c:v>297.7081</c:v>
                </c:pt>
                <c:pt idx="1693">
                  <c:v>297.4369</c:v>
                </c:pt>
                <c:pt idx="1694">
                  <c:v>297.1766</c:v>
                </c:pt>
                <c:pt idx="1695">
                  <c:v>296.9293</c:v>
                </c:pt>
                <c:pt idx="1696">
                  <c:v>296.6968</c:v>
                </c:pt>
                <c:pt idx="1697">
                  <c:v>296.4808</c:v>
                </c:pt>
                <c:pt idx="1698">
                  <c:v>296.2828</c:v>
                </c:pt>
                <c:pt idx="1699">
                  <c:v>296.1041</c:v>
                </c:pt>
                <c:pt idx="1700">
                  <c:v>295.9459</c:v>
                </c:pt>
                <c:pt idx="1701">
                  <c:v>295.8089</c:v>
                </c:pt>
                <c:pt idx="1702">
                  <c:v>295.6938</c:v>
                </c:pt>
                <c:pt idx="1703">
                  <c:v>295.6008</c:v>
                </c:pt>
                <c:pt idx="1704">
                  <c:v>295.5302</c:v>
                </c:pt>
                <c:pt idx="1705">
                  <c:v>295.4815</c:v>
                </c:pt>
                <c:pt idx="1706">
                  <c:v>295.4545</c:v>
                </c:pt>
                <c:pt idx="1707">
                  <c:v>295.4484</c:v>
                </c:pt>
                <c:pt idx="1708">
                  <c:v>295.4622</c:v>
                </c:pt>
                <c:pt idx="1709">
                  <c:v>295.4949</c:v>
                </c:pt>
                <c:pt idx="1710">
                  <c:v>295.5452</c:v>
                </c:pt>
                <c:pt idx="1711">
                  <c:v>295.6115</c:v>
                </c:pt>
                <c:pt idx="1712">
                  <c:v>295.6923</c:v>
                </c:pt>
                <c:pt idx="1713">
                  <c:v>295.786</c:v>
                </c:pt>
                <c:pt idx="1714">
                  <c:v>295.8908</c:v>
                </c:pt>
                <c:pt idx="1715">
                  <c:v>296.0049</c:v>
                </c:pt>
                <c:pt idx="1716">
                  <c:v>296.1267</c:v>
                </c:pt>
                <c:pt idx="1717">
                  <c:v>296.2545</c:v>
                </c:pt>
                <c:pt idx="1718">
                  <c:v>296.3866</c:v>
                </c:pt>
                <c:pt idx="1719">
                  <c:v>296.5215</c:v>
                </c:pt>
                <c:pt idx="1720">
                  <c:v>296.6578</c:v>
                </c:pt>
                <c:pt idx="1721">
                  <c:v>296.7944</c:v>
                </c:pt>
                <c:pt idx="1722">
                  <c:v>296.93</c:v>
                </c:pt>
                <c:pt idx="1723">
                  <c:v>297.0638</c:v>
                </c:pt>
                <c:pt idx="1724">
                  <c:v>297.195</c:v>
                </c:pt>
                <c:pt idx="1725">
                  <c:v>297.3231</c:v>
                </c:pt>
                <c:pt idx="1726">
                  <c:v>297.4477</c:v>
                </c:pt>
                <c:pt idx="1727">
                  <c:v>297.5687</c:v>
                </c:pt>
                <c:pt idx="1728">
                  <c:v>297.686</c:v>
                </c:pt>
                <c:pt idx="1729">
                  <c:v>297.7998</c:v>
                </c:pt>
                <c:pt idx="1730">
                  <c:v>297.9103</c:v>
                </c:pt>
                <c:pt idx="1731">
                  <c:v>298.0181</c:v>
                </c:pt>
                <c:pt idx="1732">
                  <c:v>298.1235</c:v>
                </c:pt>
                <c:pt idx="1733">
                  <c:v>298.2273</c:v>
                </c:pt>
                <c:pt idx="1734">
                  <c:v>298.3301</c:v>
                </c:pt>
                <c:pt idx="1735">
                  <c:v>298.4326</c:v>
                </c:pt>
                <c:pt idx="1736">
                  <c:v>298.5355</c:v>
                </c:pt>
                <c:pt idx="1737">
                  <c:v>298.6396</c:v>
                </c:pt>
                <c:pt idx="1738">
                  <c:v>298.7454</c:v>
                </c:pt>
                <c:pt idx="1739">
                  <c:v>298.8538</c:v>
                </c:pt>
                <c:pt idx="1740">
                  <c:v>298.9651</c:v>
                </c:pt>
                <c:pt idx="1741">
                  <c:v>299.0799</c:v>
                </c:pt>
                <c:pt idx="1742">
                  <c:v>299.1986</c:v>
                </c:pt>
                <c:pt idx="1743">
                  <c:v>299.3213</c:v>
                </c:pt>
                <c:pt idx="1744">
                  <c:v>299.4482</c:v>
                </c:pt>
                <c:pt idx="1745">
                  <c:v>299.5793</c:v>
                </c:pt>
                <c:pt idx="1746">
                  <c:v>299.7143</c:v>
                </c:pt>
                <c:pt idx="1747">
                  <c:v>299.8531</c:v>
                </c:pt>
                <c:pt idx="1748">
                  <c:v>299.9952</c:v>
                </c:pt>
                <c:pt idx="1749">
                  <c:v>300.14</c:v>
                </c:pt>
                <c:pt idx="1750">
                  <c:v>300.2868</c:v>
                </c:pt>
                <c:pt idx="1751">
                  <c:v>300.4348</c:v>
                </c:pt>
                <c:pt idx="1752">
                  <c:v>300.5832</c:v>
                </c:pt>
                <c:pt idx="1753">
                  <c:v>300.7307</c:v>
                </c:pt>
                <c:pt idx="1754">
                  <c:v>300.8765</c:v>
                </c:pt>
                <c:pt idx="1755">
                  <c:v>301.0193</c:v>
                </c:pt>
                <c:pt idx="1756">
                  <c:v>301.158</c:v>
                </c:pt>
                <c:pt idx="1757">
                  <c:v>301.2912</c:v>
                </c:pt>
                <c:pt idx="1758">
                  <c:v>301.4178</c:v>
                </c:pt>
                <c:pt idx="1759">
                  <c:v>301.5366</c:v>
                </c:pt>
                <c:pt idx="1760">
                  <c:v>301.6462</c:v>
                </c:pt>
                <c:pt idx="1761">
                  <c:v>301.7456</c:v>
                </c:pt>
                <c:pt idx="1762">
                  <c:v>301.8336</c:v>
                </c:pt>
                <c:pt idx="1763">
                  <c:v>301.9093</c:v>
                </c:pt>
                <c:pt idx="1764">
                  <c:v>301.9716</c:v>
                </c:pt>
                <c:pt idx="1765">
                  <c:v>302.0199</c:v>
                </c:pt>
                <c:pt idx="1766">
                  <c:v>302.0533</c:v>
                </c:pt>
                <c:pt idx="1767">
                  <c:v>302.0713</c:v>
                </c:pt>
                <c:pt idx="1768">
                  <c:v>302.0736</c:v>
                </c:pt>
                <c:pt idx="1769">
                  <c:v>302.06</c:v>
                </c:pt>
                <c:pt idx="1770">
                  <c:v>302.0302</c:v>
                </c:pt>
                <c:pt idx="1771">
                  <c:v>301.9845</c:v>
                </c:pt>
                <c:pt idx="1772">
                  <c:v>301.9231</c:v>
                </c:pt>
                <c:pt idx="1773">
                  <c:v>301.8466</c:v>
                </c:pt>
                <c:pt idx="1774">
                  <c:v>301.7555</c:v>
                </c:pt>
                <c:pt idx="1775">
                  <c:v>301.6507</c:v>
                </c:pt>
                <c:pt idx="1776">
                  <c:v>301.5332</c:v>
                </c:pt>
                <c:pt idx="1777">
                  <c:v>301.4042</c:v>
                </c:pt>
                <c:pt idx="1778">
                  <c:v>301.265</c:v>
                </c:pt>
                <c:pt idx="1779">
                  <c:v>301.1171</c:v>
                </c:pt>
                <c:pt idx="1780">
                  <c:v>300.9621</c:v>
                </c:pt>
                <c:pt idx="1781">
                  <c:v>300.8018</c:v>
                </c:pt>
                <c:pt idx="1782">
                  <c:v>300.6379</c:v>
                </c:pt>
                <c:pt idx="1783">
                  <c:v>300.4722</c:v>
                </c:pt>
                <c:pt idx="1784">
                  <c:v>300.3068</c:v>
                </c:pt>
                <c:pt idx="1785">
                  <c:v>300.1436</c:v>
                </c:pt>
                <c:pt idx="1786">
                  <c:v>299.9844</c:v>
                </c:pt>
                <c:pt idx="1787">
                  <c:v>299.8312</c:v>
                </c:pt>
                <c:pt idx="1788">
                  <c:v>299.6857</c:v>
                </c:pt>
                <c:pt idx="1789">
                  <c:v>299.5498</c:v>
                </c:pt>
                <c:pt idx="1790">
                  <c:v>299.4249</c:v>
                </c:pt>
                <c:pt idx="1791">
                  <c:v>299.3126</c:v>
                </c:pt>
                <c:pt idx="1792">
                  <c:v>299.2141</c:v>
                </c:pt>
                <c:pt idx="1793">
                  <c:v>299.1304</c:v>
                </c:pt>
                <c:pt idx="1794">
                  <c:v>299.0625</c:v>
                </c:pt>
                <c:pt idx="1795">
                  <c:v>299.0109</c:v>
                </c:pt>
                <c:pt idx="1796">
                  <c:v>298.9759</c:v>
                </c:pt>
                <c:pt idx="1797">
                  <c:v>298.9577</c:v>
                </c:pt>
                <c:pt idx="1798">
                  <c:v>298.956</c:v>
                </c:pt>
                <c:pt idx="1799">
                  <c:v>298.9704</c:v>
                </c:pt>
                <c:pt idx="1800">
                  <c:v>299.0002</c:v>
                </c:pt>
                <c:pt idx="1801">
                  <c:v>299.0444</c:v>
                </c:pt>
                <c:pt idx="1802">
                  <c:v>299.1016</c:v>
                </c:pt>
                <c:pt idx="1803">
                  <c:v>299.1705</c:v>
                </c:pt>
                <c:pt idx="1804">
                  <c:v>299.2494</c:v>
                </c:pt>
                <c:pt idx="1805">
                  <c:v>299.3364</c:v>
                </c:pt>
                <c:pt idx="1806">
                  <c:v>299.4295</c:v>
                </c:pt>
                <c:pt idx="1807">
                  <c:v>299.5266</c:v>
                </c:pt>
                <c:pt idx="1808">
                  <c:v>299.6254</c:v>
                </c:pt>
                <c:pt idx="1809">
                  <c:v>299.7237</c:v>
                </c:pt>
                <c:pt idx="1810">
                  <c:v>299.8192</c:v>
                </c:pt>
                <c:pt idx="1811">
                  <c:v>299.9099</c:v>
                </c:pt>
                <c:pt idx="1812">
                  <c:v>299.9934</c:v>
                </c:pt>
                <c:pt idx="1813">
                  <c:v>300.0679</c:v>
                </c:pt>
                <c:pt idx="1814">
                  <c:v>300.1314</c:v>
                </c:pt>
                <c:pt idx="1815">
                  <c:v>300.1824</c:v>
                </c:pt>
                <c:pt idx="1816">
                  <c:v>300.2194</c:v>
                </c:pt>
                <c:pt idx="1817">
                  <c:v>300.2413</c:v>
                </c:pt>
                <c:pt idx="1818">
                  <c:v>300.2471</c:v>
                </c:pt>
                <c:pt idx="1819">
                  <c:v>300.2364</c:v>
                </c:pt>
                <c:pt idx="1820">
                  <c:v>300.2087</c:v>
                </c:pt>
                <c:pt idx="1821">
                  <c:v>300.1642</c:v>
                </c:pt>
                <c:pt idx="1822">
                  <c:v>300.1032</c:v>
                </c:pt>
                <c:pt idx="1823">
                  <c:v>300.0264</c:v>
                </c:pt>
                <c:pt idx="1824">
                  <c:v>299.9348</c:v>
                </c:pt>
                <c:pt idx="1825">
                  <c:v>299.8294</c:v>
                </c:pt>
                <c:pt idx="1826">
                  <c:v>299.712</c:v>
                </c:pt>
                <c:pt idx="1827">
                  <c:v>299.5841</c:v>
                </c:pt>
                <c:pt idx="1828">
                  <c:v>299.4477</c:v>
                </c:pt>
                <c:pt idx="1829">
                  <c:v>299.3048</c:v>
                </c:pt>
                <c:pt idx="1830">
                  <c:v>299.1576</c:v>
                </c:pt>
                <c:pt idx="1831">
                  <c:v>299.0083</c:v>
                </c:pt>
                <c:pt idx="1832">
                  <c:v>298.8591</c:v>
                </c:pt>
                <c:pt idx="1833">
                  <c:v>298.7124</c:v>
                </c:pt>
                <c:pt idx="1834">
                  <c:v>298.5702</c:v>
                </c:pt>
                <c:pt idx="1835">
                  <c:v>298.4346</c:v>
                </c:pt>
                <c:pt idx="1836">
                  <c:v>298.3075</c:v>
                </c:pt>
                <c:pt idx="1837">
                  <c:v>298.1907</c:v>
                </c:pt>
                <c:pt idx="1838">
                  <c:v>298.0856</c:v>
                </c:pt>
                <c:pt idx="1839">
                  <c:v>297.9934</c:v>
                </c:pt>
                <c:pt idx="1840">
                  <c:v>297.9153</c:v>
                </c:pt>
                <c:pt idx="1841">
                  <c:v>297.8517</c:v>
                </c:pt>
                <c:pt idx="1842">
                  <c:v>297.8032</c:v>
                </c:pt>
                <c:pt idx="1843">
                  <c:v>297.7697</c:v>
                </c:pt>
                <c:pt idx="1844">
                  <c:v>297.7512</c:v>
                </c:pt>
                <c:pt idx="1845">
                  <c:v>297.747</c:v>
                </c:pt>
                <c:pt idx="1846">
                  <c:v>297.7564</c:v>
                </c:pt>
                <c:pt idx="1847">
                  <c:v>297.7784</c:v>
                </c:pt>
                <c:pt idx="1848">
                  <c:v>297.8115</c:v>
                </c:pt>
                <c:pt idx="1849">
                  <c:v>297.8543</c:v>
                </c:pt>
                <c:pt idx="1850">
                  <c:v>297.9052</c:v>
                </c:pt>
                <c:pt idx="1851">
                  <c:v>297.9623</c:v>
                </c:pt>
                <c:pt idx="1852">
                  <c:v>298.0236</c:v>
                </c:pt>
                <c:pt idx="1853">
                  <c:v>298.0873</c:v>
                </c:pt>
                <c:pt idx="1854">
                  <c:v>298.1512</c:v>
                </c:pt>
                <c:pt idx="1855">
                  <c:v>298.2135</c:v>
                </c:pt>
                <c:pt idx="1856">
                  <c:v>298.2723</c:v>
                </c:pt>
                <c:pt idx="1857">
                  <c:v>298.3256</c:v>
                </c:pt>
                <c:pt idx="1858">
                  <c:v>298.372</c:v>
                </c:pt>
                <c:pt idx="1859">
                  <c:v>298.4097</c:v>
                </c:pt>
                <c:pt idx="1860">
                  <c:v>298.4377</c:v>
                </c:pt>
                <c:pt idx="1861">
                  <c:v>298.4547</c:v>
                </c:pt>
                <c:pt idx="1862">
                  <c:v>298.46</c:v>
                </c:pt>
                <c:pt idx="1863">
                  <c:v>298.4529</c:v>
                </c:pt>
                <c:pt idx="1864">
                  <c:v>298.4332</c:v>
                </c:pt>
                <c:pt idx="1865">
                  <c:v>298.4008</c:v>
                </c:pt>
                <c:pt idx="1866">
                  <c:v>298.3559</c:v>
                </c:pt>
                <c:pt idx="1867">
                  <c:v>298.299</c:v>
                </c:pt>
                <c:pt idx="1868">
                  <c:v>298.2308</c:v>
                </c:pt>
                <c:pt idx="1869">
                  <c:v>298.1523</c:v>
                </c:pt>
                <c:pt idx="1870">
                  <c:v>298.0646</c:v>
                </c:pt>
                <c:pt idx="1871">
                  <c:v>297.9691</c:v>
                </c:pt>
                <c:pt idx="1872">
                  <c:v>297.8673</c:v>
                </c:pt>
                <c:pt idx="1873">
                  <c:v>297.7608</c:v>
                </c:pt>
                <c:pt idx="1874">
                  <c:v>297.6513</c:v>
                </c:pt>
                <c:pt idx="1875">
                  <c:v>297.5406</c:v>
                </c:pt>
                <c:pt idx="1876">
                  <c:v>297.4306</c:v>
                </c:pt>
                <c:pt idx="1877">
                  <c:v>297.323</c:v>
                </c:pt>
                <c:pt idx="1878">
                  <c:v>297.2196</c:v>
                </c:pt>
                <c:pt idx="1879">
                  <c:v>297.1222</c:v>
                </c:pt>
                <c:pt idx="1880">
                  <c:v>297.0323</c:v>
                </c:pt>
                <c:pt idx="1881">
                  <c:v>296.9514</c:v>
                </c:pt>
                <c:pt idx="1882">
                  <c:v>296.8809</c:v>
                </c:pt>
                <c:pt idx="1883">
                  <c:v>296.822</c:v>
                </c:pt>
                <c:pt idx="1884">
                  <c:v>296.7757</c:v>
                </c:pt>
                <c:pt idx="1885">
                  <c:v>296.7427</c:v>
                </c:pt>
                <c:pt idx="1886">
                  <c:v>296.7237</c:v>
                </c:pt>
                <c:pt idx="1887">
                  <c:v>296.719</c:v>
                </c:pt>
                <c:pt idx="1888">
                  <c:v>296.729</c:v>
                </c:pt>
                <c:pt idx="1889">
                  <c:v>296.7534</c:v>
                </c:pt>
                <c:pt idx="1890">
                  <c:v>296.7922</c:v>
                </c:pt>
                <c:pt idx="1891">
                  <c:v>296.8448</c:v>
                </c:pt>
                <c:pt idx="1892">
                  <c:v>296.9108</c:v>
                </c:pt>
                <c:pt idx="1893">
                  <c:v>296.9893</c:v>
                </c:pt>
                <c:pt idx="1894">
                  <c:v>297.0795</c:v>
                </c:pt>
                <c:pt idx="1895">
                  <c:v>297.1803</c:v>
                </c:pt>
                <c:pt idx="1896">
                  <c:v>297.2906</c:v>
                </c:pt>
                <c:pt idx="1897">
                  <c:v>297.4092</c:v>
                </c:pt>
                <c:pt idx="1898">
                  <c:v>297.5348</c:v>
                </c:pt>
                <c:pt idx="1899">
                  <c:v>297.6661</c:v>
                </c:pt>
                <c:pt idx="1900">
                  <c:v>297.8018</c:v>
                </c:pt>
                <c:pt idx="1901">
                  <c:v>297.9406</c:v>
                </c:pt>
                <c:pt idx="1902">
                  <c:v>298.0811</c:v>
                </c:pt>
                <c:pt idx="1903">
                  <c:v>298.2222</c:v>
                </c:pt>
                <c:pt idx="1904">
                  <c:v>298.3626</c:v>
                </c:pt>
                <c:pt idx="1905">
                  <c:v>298.5014</c:v>
                </c:pt>
                <c:pt idx="1906">
                  <c:v>298.6374</c:v>
                </c:pt>
                <c:pt idx="1907">
                  <c:v>298.7699</c:v>
                </c:pt>
                <c:pt idx="1908">
                  <c:v>298.8981</c:v>
                </c:pt>
                <c:pt idx="1909">
                  <c:v>299.0212</c:v>
                </c:pt>
                <c:pt idx="1910">
                  <c:v>299.139</c:v>
                </c:pt>
                <c:pt idx="1911">
                  <c:v>299.2508</c:v>
                </c:pt>
                <c:pt idx="1912">
                  <c:v>299.3566</c:v>
                </c:pt>
                <c:pt idx="1913">
                  <c:v>299.4561</c:v>
                </c:pt>
                <c:pt idx="1914">
                  <c:v>299.5493</c:v>
                </c:pt>
                <c:pt idx="1915">
                  <c:v>299.6363</c:v>
                </c:pt>
                <c:pt idx="1916">
                  <c:v>299.7174</c:v>
                </c:pt>
                <c:pt idx="1917">
                  <c:v>299.7927</c:v>
                </c:pt>
                <c:pt idx="1918">
                  <c:v>299.8625</c:v>
                </c:pt>
                <c:pt idx="1919">
                  <c:v>299.9273</c:v>
                </c:pt>
                <c:pt idx="1920">
                  <c:v>299.9875</c:v>
                </c:pt>
                <c:pt idx="1921">
                  <c:v>300.0435</c:v>
                </c:pt>
                <c:pt idx="1922">
                  <c:v>300.0957</c:v>
                </c:pt>
                <c:pt idx="1923">
                  <c:v>300.1446</c:v>
                </c:pt>
                <c:pt idx="1924">
                  <c:v>300.1906</c:v>
                </c:pt>
                <c:pt idx="1925">
                  <c:v>300.234</c:v>
                </c:pt>
                <c:pt idx="1926">
                  <c:v>300.2751</c:v>
                </c:pt>
                <c:pt idx="1927">
                  <c:v>300.3142</c:v>
                </c:pt>
                <c:pt idx="1928">
                  <c:v>300.3515</c:v>
                </c:pt>
                <c:pt idx="1929">
                  <c:v>300.387</c:v>
                </c:pt>
                <c:pt idx="1930">
                  <c:v>300.4208</c:v>
                </c:pt>
                <c:pt idx="1931">
                  <c:v>300.4529</c:v>
                </c:pt>
                <c:pt idx="1932">
                  <c:v>300.483</c:v>
                </c:pt>
                <c:pt idx="1933">
                  <c:v>300.511</c:v>
                </c:pt>
                <c:pt idx="1934">
                  <c:v>300.5367</c:v>
                </c:pt>
                <c:pt idx="1935">
                  <c:v>300.5595</c:v>
                </c:pt>
                <c:pt idx="1936">
                  <c:v>300.5793</c:v>
                </c:pt>
                <c:pt idx="1937">
                  <c:v>300.5956</c:v>
                </c:pt>
                <c:pt idx="1938">
                  <c:v>300.6078</c:v>
                </c:pt>
                <c:pt idx="1939">
                  <c:v>300.6156</c:v>
                </c:pt>
                <c:pt idx="1940">
                  <c:v>300.6185</c:v>
                </c:pt>
                <c:pt idx="1941">
                  <c:v>300.6162</c:v>
                </c:pt>
                <c:pt idx="1942">
                  <c:v>300.6082</c:v>
                </c:pt>
                <c:pt idx="1943">
                  <c:v>300.5942</c:v>
                </c:pt>
                <c:pt idx="1944">
                  <c:v>300.574</c:v>
                </c:pt>
                <c:pt idx="1945">
                  <c:v>300.5474</c:v>
                </c:pt>
                <c:pt idx="1946">
                  <c:v>300.5144</c:v>
                </c:pt>
                <c:pt idx="1947">
                  <c:v>300.4751</c:v>
                </c:pt>
                <c:pt idx="1948">
                  <c:v>300.4295</c:v>
                </c:pt>
                <c:pt idx="1949">
                  <c:v>300.3781</c:v>
                </c:pt>
                <c:pt idx="1950">
                  <c:v>300.3212</c:v>
                </c:pt>
                <c:pt idx="1951">
                  <c:v>300.2593</c:v>
                </c:pt>
                <c:pt idx="1952">
                  <c:v>300.1932</c:v>
                </c:pt>
                <c:pt idx="1953">
                  <c:v>300.1236</c:v>
                </c:pt>
                <c:pt idx="1954">
                  <c:v>300.0513</c:v>
                </c:pt>
                <c:pt idx="1955">
                  <c:v>299.9774</c:v>
                </c:pt>
                <c:pt idx="1956">
                  <c:v>299.9027</c:v>
                </c:pt>
                <c:pt idx="1957">
                  <c:v>299.8285</c:v>
                </c:pt>
                <c:pt idx="1958">
                  <c:v>299.7558</c:v>
                </c:pt>
                <c:pt idx="1959">
                  <c:v>299.6857</c:v>
                </c:pt>
                <c:pt idx="1960">
                  <c:v>299.6193</c:v>
                </c:pt>
                <c:pt idx="1961">
                  <c:v>299.5577</c:v>
                </c:pt>
                <c:pt idx="1962">
                  <c:v>299.5019</c:v>
                </c:pt>
                <c:pt idx="1963">
                  <c:v>299.4529</c:v>
                </c:pt>
                <c:pt idx="1964">
                  <c:v>299.4114</c:v>
                </c:pt>
                <c:pt idx="1965">
                  <c:v>299.3782</c:v>
                </c:pt>
                <c:pt idx="1966">
                  <c:v>299.3538</c:v>
                </c:pt>
                <c:pt idx="1967">
                  <c:v>299.3387</c:v>
                </c:pt>
                <c:pt idx="1968">
                  <c:v>299.3331</c:v>
                </c:pt>
                <c:pt idx="1969">
                  <c:v>299.337</c:v>
                </c:pt>
                <c:pt idx="1970">
                  <c:v>299.3505</c:v>
                </c:pt>
                <c:pt idx="1971">
                  <c:v>299.3732</c:v>
                </c:pt>
                <c:pt idx="1972">
                  <c:v>299.4046</c:v>
                </c:pt>
                <c:pt idx="1973">
                  <c:v>299.4441</c:v>
                </c:pt>
                <c:pt idx="1974">
                  <c:v>299.4909</c:v>
                </c:pt>
                <c:pt idx="1975">
                  <c:v>299.544</c:v>
                </c:pt>
                <c:pt idx="1976">
                  <c:v>299.6025</c:v>
                </c:pt>
                <c:pt idx="1977">
                  <c:v>299.665</c:v>
                </c:pt>
                <c:pt idx="1978">
                  <c:v>299.7304</c:v>
                </c:pt>
                <c:pt idx="1979">
                  <c:v>299.7971</c:v>
                </c:pt>
                <c:pt idx="1980">
                  <c:v>299.8639</c:v>
                </c:pt>
                <c:pt idx="1981">
                  <c:v>299.9293</c:v>
                </c:pt>
                <c:pt idx="1982">
                  <c:v>299.9918</c:v>
                </c:pt>
                <c:pt idx="1983">
                  <c:v>300.0501</c:v>
                </c:pt>
                <c:pt idx="1984">
                  <c:v>300.1028</c:v>
                </c:pt>
                <c:pt idx="1985">
                  <c:v>300.1487</c:v>
                </c:pt>
                <c:pt idx="1986">
                  <c:v>300.1866</c:v>
                </c:pt>
                <c:pt idx="1987">
                  <c:v>300.2154</c:v>
                </c:pt>
                <c:pt idx="1988">
                  <c:v>300.2344</c:v>
                </c:pt>
                <c:pt idx="1989">
                  <c:v>300.2427</c:v>
                </c:pt>
                <c:pt idx="1990">
                  <c:v>300.2397</c:v>
                </c:pt>
                <c:pt idx="1991">
                  <c:v>300.2252</c:v>
                </c:pt>
                <c:pt idx="1992">
                  <c:v>300.1988</c:v>
                </c:pt>
                <c:pt idx="1993">
                  <c:v>300.1606</c:v>
                </c:pt>
                <c:pt idx="1994">
                  <c:v>300.1108</c:v>
                </c:pt>
                <c:pt idx="1995">
                  <c:v>300.0496</c:v>
                </c:pt>
                <c:pt idx="1996">
                  <c:v>299.9777</c:v>
                </c:pt>
                <c:pt idx="1997">
                  <c:v>299.8956</c:v>
                </c:pt>
                <c:pt idx="1998">
                  <c:v>299.8043</c:v>
                </c:pt>
                <c:pt idx="1999">
                  <c:v>299.7047</c:v>
                </c:pt>
                <c:pt idx="2000">
                  <c:v>299.598</c:v>
                </c:pt>
                <c:pt idx="2001">
                  <c:v>299.4853</c:v>
                </c:pt>
                <c:pt idx="2002">
                  <c:v>299.368</c:v>
                </c:pt>
                <c:pt idx="2003">
                  <c:v>299.2474</c:v>
                </c:pt>
                <c:pt idx="2004">
                  <c:v>299.1249</c:v>
                </c:pt>
                <c:pt idx="2005">
                  <c:v>299.0019</c:v>
                </c:pt>
                <c:pt idx="2006">
                  <c:v>298.88</c:v>
                </c:pt>
                <c:pt idx="2007">
                  <c:v>298.7605</c:v>
                </c:pt>
                <c:pt idx="2008">
                  <c:v>298.6448</c:v>
                </c:pt>
                <c:pt idx="2009">
                  <c:v>298.5344</c:v>
                </c:pt>
                <c:pt idx="2010">
                  <c:v>298.4305</c:v>
                </c:pt>
                <c:pt idx="2011">
                  <c:v>298.3342</c:v>
                </c:pt>
                <c:pt idx="2012">
                  <c:v>298.2469</c:v>
                </c:pt>
                <c:pt idx="2013">
                  <c:v>298.1694</c:v>
                </c:pt>
                <c:pt idx="2014">
                  <c:v>298.1027</c:v>
                </c:pt>
                <c:pt idx="2015">
                  <c:v>298.0476</c:v>
                </c:pt>
                <c:pt idx="2016">
                  <c:v>298.0047</c:v>
                </c:pt>
                <c:pt idx="2017">
                  <c:v>297.9746</c:v>
                </c:pt>
                <c:pt idx="2018">
                  <c:v>297.9578</c:v>
                </c:pt>
                <c:pt idx="2019">
                  <c:v>297.9543</c:v>
                </c:pt>
                <c:pt idx="2020">
                  <c:v>297.9645</c:v>
                </c:pt>
                <c:pt idx="2021">
                  <c:v>297.9883</c:v>
                </c:pt>
                <c:pt idx="2022">
                  <c:v>298.0255</c:v>
                </c:pt>
                <c:pt idx="2023">
                  <c:v>298.0759</c:v>
                </c:pt>
                <c:pt idx="2024">
                  <c:v>298.1391</c:v>
                </c:pt>
                <c:pt idx="2025">
                  <c:v>298.2145</c:v>
                </c:pt>
                <c:pt idx="2026">
                  <c:v>298.3016</c:v>
                </c:pt>
                <c:pt idx="2027">
                  <c:v>298.3994</c:v>
                </c:pt>
                <c:pt idx="2028">
                  <c:v>298.5073</c:v>
                </c:pt>
                <c:pt idx="2029">
                  <c:v>298.6242</c:v>
                </c:pt>
                <c:pt idx="2030">
                  <c:v>298.7492</c:v>
                </c:pt>
                <c:pt idx="2031">
                  <c:v>298.881</c:v>
                </c:pt>
                <c:pt idx="2032">
                  <c:v>299.0186</c:v>
                </c:pt>
                <c:pt idx="2033">
                  <c:v>299.1607</c:v>
                </c:pt>
                <c:pt idx="2034">
                  <c:v>299.3061</c:v>
                </c:pt>
                <c:pt idx="2035">
                  <c:v>299.4534</c:v>
                </c:pt>
                <c:pt idx="2036">
                  <c:v>299.6014</c:v>
                </c:pt>
                <c:pt idx="2037">
                  <c:v>299.7487</c:v>
                </c:pt>
                <c:pt idx="2038">
                  <c:v>299.8941</c:v>
                </c:pt>
                <c:pt idx="2039">
                  <c:v>300.0362</c:v>
                </c:pt>
                <c:pt idx="2040">
                  <c:v>300.1738</c:v>
                </c:pt>
                <c:pt idx="2041">
                  <c:v>300.3057</c:v>
                </c:pt>
                <c:pt idx="2042">
                  <c:v>300.4307</c:v>
                </c:pt>
                <c:pt idx="2043">
                  <c:v>300.5479</c:v>
                </c:pt>
                <c:pt idx="2044">
                  <c:v>300.6562</c:v>
                </c:pt>
                <c:pt idx="2045">
                  <c:v>300.7546</c:v>
                </c:pt>
                <c:pt idx="2046">
                  <c:v>300.8424</c:v>
                </c:pt>
                <c:pt idx="2047">
                  <c:v>300.919</c:v>
                </c:pt>
                <c:pt idx="2048">
                  <c:v>300.9836</c:v>
                </c:pt>
                <c:pt idx="2049">
                  <c:v>301.0358</c:v>
                </c:pt>
                <c:pt idx="2050">
                  <c:v>301.0752</c:v>
                </c:pt>
                <c:pt idx="2051">
                  <c:v>301.1016</c:v>
                </c:pt>
                <c:pt idx="2052">
                  <c:v>301.1148</c:v>
                </c:pt>
                <c:pt idx="2053">
                  <c:v>301.1148</c:v>
                </c:pt>
                <c:pt idx="2054">
                  <c:v>301.1016</c:v>
                </c:pt>
                <c:pt idx="2055">
                  <c:v>301.0755</c:v>
                </c:pt>
                <c:pt idx="2056">
                  <c:v>301.0366</c:v>
                </c:pt>
                <c:pt idx="2057">
                  <c:v>300.9852</c:v>
                </c:pt>
                <c:pt idx="2058">
                  <c:v>300.9219</c:v>
                </c:pt>
                <c:pt idx="2059">
                  <c:v>300.8471</c:v>
                </c:pt>
                <c:pt idx="2060">
                  <c:v>300.7613</c:v>
                </c:pt>
                <c:pt idx="2061">
                  <c:v>300.6652</c:v>
                </c:pt>
                <c:pt idx="2062">
                  <c:v>300.5592</c:v>
                </c:pt>
                <c:pt idx="2063">
                  <c:v>300.4441</c:v>
                </c:pt>
                <c:pt idx="2064">
                  <c:v>300.3205</c:v>
                </c:pt>
                <c:pt idx="2065">
                  <c:v>300.1892</c:v>
                </c:pt>
                <c:pt idx="2066">
                  <c:v>300.0508</c:v>
                </c:pt>
                <c:pt idx="2067">
                  <c:v>299.9059</c:v>
                </c:pt>
                <c:pt idx="2068">
                  <c:v>299.7553</c:v>
                </c:pt>
                <c:pt idx="2069">
                  <c:v>299.5996</c:v>
                </c:pt>
                <c:pt idx="2070">
                  <c:v>299.4396</c:v>
                </c:pt>
                <c:pt idx="2071">
                  <c:v>299.2758</c:v>
                </c:pt>
                <c:pt idx="2072">
                  <c:v>299.1089</c:v>
                </c:pt>
                <c:pt idx="2073">
                  <c:v>298.9396</c:v>
                </c:pt>
                <c:pt idx="2074">
                  <c:v>298.7684</c:v>
                </c:pt>
                <c:pt idx="2075">
                  <c:v>298.5961</c:v>
                </c:pt>
                <c:pt idx="2076">
                  <c:v>298.4233</c:v>
                </c:pt>
                <c:pt idx="2077">
                  <c:v>298.2507</c:v>
                </c:pt>
                <c:pt idx="2078">
                  <c:v>298.0789</c:v>
                </c:pt>
                <c:pt idx="2079">
                  <c:v>297.9086</c:v>
                </c:pt>
                <c:pt idx="2080">
                  <c:v>297.7405</c:v>
                </c:pt>
                <c:pt idx="2081">
                  <c:v>297.5754</c:v>
                </c:pt>
                <c:pt idx="2082">
                  <c:v>297.414</c:v>
                </c:pt>
                <c:pt idx="2083">
                  <c:v>297.2571</c:v>
                </c:pt>
                <c:pt idx="2084">
                  <c:v>297.1056</c:v>
                </c:pt>
                <c:pt idx="2085">
                  <c:v>296.9601</c:v>
                </c:pt>
                <c:pt idx="2086">
                  <c:v>296.8217</c:v>
                </c:pt>
                <c:pt idx="2087">
                  <c:v>296.6911</c:v>
                </c:pt>
                <c:pt idx="2088">
                  <c:v>296.5691</c:v>
                </c:pt>
                <c:pt idx="2089">
                  <c:v>296.4567</c:v>
                </c:pt>
                <c:pt idx="2090">
                  <c:v>296.3547</c:v>
                </c:pt>
                <c:pt idx="2091">
                  <c:v>296.2639</c:v>
                </c:pt>
                <c:pt idx="2092">
                  <c:v>296.1851</c:v>
                </c:pt>
                <c:pt idx="2093">
                  <c:v>296.119</c:v>
                </c:pt>
                <c:pt idx="2094">
                  <c:v>296.0663</c:v>
                </c:pt>
                <c:pt idx="2095">
                  <c:v>296.0276</c:v>
                </c:pt>
                <c:pt idx="2096">
                  <c:v>296.0034</c:v>
                </c:pt>
                <c:pt idx="2097">
                  <c:v>295.9941</c:v>
                </c:pt>
                <c:pt idx="2098">
                  <c:v>296.0001</c:v>
                </c:pt>
                <c:pt idx="2099">
                  <c:v>296.0215</c:v>
                </c:pt>
                <c:pt idx="2100">
                  <c:v>296.0586</c:v>
                </c:pt>
                <c:pt idx="2101">
                  <c:v>296.1111</c:v>
                </c:pt>
                <c:pt idx="2102">
                  <c:v>296.179</c:v>
                </c:pt>
                <c:pt idx="2103">
                  <c:v>296.2621</c:v>
                </c:pt>
                <c:pt idx="2104">
                  <c:v>296.3598</c:v>
                </c:pt>
                <c:pt idx="2105">
                  <c:v>296.4717</c:v>
                </c:pt>
                <c:pt idx="2106">
                  <c:v>296.5971</c:v>
                </c:pt>
                <c:pt idx="2107">
                  <c:v>296.7353</c:v>
                </c:pt>
                <c:pt idx="2108">
                  <c:v>296.8854</c:v>
                </c:pt>
                <c:pt idx="2109">
                  <c:v>297.0464</c:v>
                </c:pt>
                <c:pt idx="2110">
                  <c:v>297.2173</c:v>
                </c:pt>
                <c:pt idx="2111">
                  <c:v>297.3969</c:v>
                </c:pt>
                <c:pt idx="2112">
                  <c:v>297.5843</c:v>
                </c:pt>
                <c:pt idx="2113">
                  <c:v>297.778</c:v>
                </c:pt>
                <c:pt idx="2114">
                  <c:v>297.977</c:v>
                </c:pt>
                <c:pt idx="2115">
                  <c:v>298.1799</c:v>
                </c:pt>
                <c:pt idx="2116">
                  <c:v>298.3855</c:v>
                </c:pt>
                <c:pt idx="2117">
                  <c:v>298.5926</c:v>
                </c:pt>
                <c:pt idx="2118">
                  <c:v>298.8001</c:v>
                </c:pt>
                <c:pt idx="2119">
                  <c:v>299.0066</c:v>
                </c:pt>
                <c:pt idx="2120">
                  <c:v>299.2112</c:v>
                </c:pt>
                <c:pt idx="2121">
                  <c:v>299.4128</c:v>
                </c:pt>
                <c:pt idx="2122">
                  <c:v>299.6103</c:v>
                </c:pt>
                <c:pt idx="2123">
                  <c:v>299.8028</c:v>
                </c:pt>
                <c:pt idx="2124">
                  <c:v>299.9896</c:v>
                </c:pt>
                <c:pt idx="2125">
                  <c:v>300.1697</c:v>
                </c:pt>
                <c:pt idx="2126">
                  <c:v>300.3426</c:v>
                </c:pt>
                <c:pt idx="2127">
                  <c:v>300.5076</c:v>
                </c:pt>
                <c:pt idx="2128">
                  <c:v>300.6641</c:v>
                </c:pt>
                <c:pt idx="2129">
                  <c:v>300.8116</c:v>
                </c:pt>
                <c:pt idx="2130">
                  <c:v>300.9498</c:v>
                </c:pt>
                <c:pt idx="2131">
                  <c:v>301.0784</c:v>
                </c:pt>
                <c:pt idx="2132">
                  <c:v>301.197</c:v>
                </c:pt>
                <c:pt idx="2133">
                  <c:v>301.3055</c:v>
                </c:pt>
                <c:pt idx="2134">
                  <c:v>301.4037</c:v>
                </c:pt>
                <c:pt idx="2135">
                  <c:v>301.4916</c:v>
                </c:pt>
                <c:pt idx="2136">
                  <c:v>301.569</c:v>
                </c:pt>
                <c:pt idx="2137">
                  <c:v>301.6361</c:v>
                </c:pt>
                <c:pt idx="2138">
                  <c:v>301.6928</c:v>
                </c:pt>
                <c:pt idx="2139">
                  <c:v>301.7392</c:v>
                </c:pt>
                <c:pt idx="2140">
                  <c:v>301.7756</c:v>
                </c:pt>
                <c:pt idx="2141">
                  <c:v>301.802</c:v>
                </c:pt>
                <c:pt idx="2142">
                  <c:v>301.8187</c:v>
                </c:pt>
                <c:pt idx="2143">
                  <c:v>301.8259</c:v>
                </c:pt>
                <c:pt idx="2144">
                  <c:v>301.8239</c:v>
                </c:pt>
                <c:pt idx="2145">
                  <c:v>301.8131</c:v>
                </c:pt>
                <c:pt idx="2146">
                  <c:v>301.7937</c:v>
                </c:pt>
                <c:pt idx="2147">
                  <c:v>301.7662</c:v>
                </c:pt>
                <c:pt idx="2148">
                  <c:v>301.7309</c:v>
                </c:pt>
                <c:pt idx="2149">
                  <c:v>301.6883</c:v>
                </c:pt>
                <c:pt idx="2150">
                  <c:v>301.639</c:v>
                </c:pt>
                <c:pt idx="2151">
                  <c:v>301.5832</c:v>
                </c:pt>
                <c:pt idx="2152">
                  <c:v>301.5217</c:v>
                </c:pt>
                <c:pt idx="2153">
                  <c:v>301.4549</c:v>
                </c:pt>
                <c:pt idx="2154">
                  <c:v>301.3833</c:v>
                </c:pt>
                <c:pt idx="2155">
                  <c:v>301.3075</c:v>
                </c:pt>
                <c:pt idx="2156">
                  <c:v>301.2282</c:v>
                </c:pt>
                <c:pt idx="2157">
                  <c:v>301.1458</c:v>
                </c:pt>
                <c:pt idx="2158">
                  <c:v>301.0609</c:v>
                </c:pt>
                <c:pt idx="2159">
                  <c:v>300.9741</c:v>
                </c:pt>
                <c:pt idx="2160">
                  <c:v>300.8859</c:v>
                </c:pt>
                <c:pt idx="2161">
                  <c:v>300.797</c:v>
                </c:pt>
                <c:pt idx="2162">
                  <c:v>300.7077</c:v>
                </c:pt>
                <c:pt idx="2163">
                  <c:v>300.6185</c:v>
                </c:pt>
                <c:pt idx="2164">
                  <c:v>300.5301</c:v>
                </c:pt>
                <c:pt idx="2165">
                  <c:v>300.4426</c:v>
                </c:pt>
                <c:pt idx="2166">
                  <c:v>300.3567</c:v>
                </c:pt>
                <c:pt idx="2167">
                  <c:v>300.2726</c:v>
                </c:pt>
                <c:pt idx="2168">
                  <c:v>300.1906</c:v>
                </c:pt>
                <c:pt idx="2169">
                  <c:v>300.1111</c:v>
                </c:pt>
                <c:pt idx="2170">
                  <c:v>300.0343</c:v>
                </c:pt>
                <c:pt idx="2171">
                  <c:v>299.9605</c:v>
                </c:pt>
                <c:pt idx="2172">
                  <c:v>299.8898</c:v>
                </c:pt>
                <c:pt idx="2173">
                  <c:v>299.8223</c:v>
                </c:pt>
                <c:pt idx="2174">
                  <c:v>299.7583</c:v>
                </c:pt>
                <c:pt idx="2175">
                  <c:v>299.6977</c:v>
                </c:pt>
                <c:pt idx="2176">
                  <c:v>299.6408</c:v>
                </c:pt>
                <c:pt idx="2177">
                  <c:v>299.5875</c:v>
                </c:pt>
                <c:pt idx="2178">
                  <c:v>299.5378</c:v>
                </c:pt>
                <c:pt idx="2179">
                  <c:v>299.4919</c:v>
                </c:pt>
                <c:pt idx="2180">
                  <c:v>299.4496</c:v>
                </c:pt>
                <c:pt idx="2181">
                  <c:v>299.411</c:v>
                </c:pt>
                <c:pt idx="2182">
                  <c:v>299.376</c:v>
                </c:pt>
                <c:pt idx="2183">
                  <c:v>299.3447</c:v>
                </c:pt>
                <c:pt idx="2184">
                  <c:v>299.3168</c:v>
                </c:pt>
                <c:pt idx="2185">
                  <c:v>299.2924</c:v>
                </c:pt>
                <c:pt idx="2186">
                  <c:v>299.2715</c:v>
                </c:pt>
                <c:pt idx="2187">
                  <c:v>299.2537</c:v>
                </c:pt>
                <c:pt idx="2188">
                  <c:v>299.2392</c:v>
                </c:pt>
                <c:pt idx="2189">
                  <c:v>299.2277</c:v>
                </c:pt>
                <c:pt idx="2190">
                  <c:v>299.2191</c:v>
                </c:pt>
                <c:pt idx="2191">
                  <c:v>299.2132</c:v>
                </c:pt>
                <c:pt idx="2192">
                  <c:v>299.2099</c:v>
                </c:pt>
                <c:pt idx="2193">
                  <c:v>299.2089</c:v>
                </c:pt>
                <c:pt idx="2194">
                  <c:v>299.21</c:v>
                </c:pt>
                <c:pt idx="2195">
                  <c:v>299.213</c:v>
                </c:pt>
                <c:pt idx="2196">
                  <c:v>299.2175</c:v>
                </c:pt>
                <c:pt idx="2197">
                  <c:v>299.2235</c:v>
                </c:pt>
                <c:pt idx="2198">
                  <c:v>299.2305</c:v>
                </c:pt>
                <c:pt idx="2199">
                  <c:v>299.2382</c:v>
                </c:pt>
                <c:pt idx="2200">
                  <c:v>299.2465</c:v>
                </c:pt>
                <c:pt idx="2201">
                  <c:v>299.255</c:v>
                </c:pt>
                <c:pt idx="2202">
                  <c:v>299.2634</c:v>
                </c:pt>
                <c:pt idx="2203">
                  <c:v>299.2715</c:v>
                </c:pt>
                <c:pt idx="2204">
                  <c:v>299.279</c:v>
                </c:pt>
                <c:pt idx="2205">
                  <c:v>299.2857</c:v>
                </c:pt>
                <c:pt idx="2206">
                  <c:v>299.2915</c:v>
                </c:pt>
                <c:pt idx="2207">
                  <c:v>299.2962</c:v>
                </c:pt>
                <c:pt idx="2208">
                  <c:v>299.2998</c:v>
                </c:pt>
                <c:pt idx="2209">
                  <c:v>299.3021</c:v>
                </c:pt>
                <c:pt idx="2210">
                  <c:v>299.3033</c:v>
                </c:pt>
                <c:pt idx="2211">
                  <c:v>299.3033</c:v>
                </c:pt>
                <c:pt idx="2212">
                  <c:v>299.3023</c:v>
                </c:pt>
                <c:pt idx="2213">
                  <c:v>299.3005</c:v>
                </c:pt>
                <c:pt idx="2214">
                  <c:v>299.2981</c:v>
                </c:pt>
                <c:pt idx="2215">
                  <c:v>299.2954</c:v>
                </c:pt>
                <c:pt idx="2216">
                  <c:v>299.2927</c:v>
                </c:pt>
                <c:pt idx="2217">
                  <c:v>299.2904</c:v>
                </c:pt>
                <c:pt idx="2218">
                  <c:v>299.2889</c:v>
                </c:pt>
                <c:pt idx="2219">
                  <c:v>299.2885</c:v>
                </c:pt>
                <c:pt idx="2220">
                  <c:v>299.2898</c:v>
                </c:pt>
                <c:pt idx="2221">
                  <c:v>299.2931</c:v>
                </c:pt>
                <c:pt idx="2222">
                  <c:v>299.2988</c:v>
                </c:pt>
                <c:pt idx="2223">
                  <c:v>299.3074</c:v>
                </c:pt>
                <c:pt idx="2224">
                  <c:v>299.3193</c:v>
                </c:pt>
                <c:pt idx="2225">
                  <c:v>299.3347</c:v>
                </c:pt>
                <c:pt idx="2226">
                  <c:v>299.3539</c:v>
                </c:pt>
                <c:pt idx="2227">
                  <c:v>299.3771</c:v>
                </c:pt>
                <c:pt idx="2228">
                  <c:v>299.4045</c:v>
                </c:pt>
                <c:pt idx="2229">
                  <c:v>299.4361</c:v>
                </c:pt>
                <c:pt idx="2230">
                  <c:v>299.4719</c:v>
                </c:pt>
                <c:pt idx="2231">
                  <c:v>299.5118</c:v>
                </c:pt>
                <c:pt idx="2232">
                  <c:v>299.5556</c:v>
                </c:pt>
                <c:pt idx="2233">
                  <c:v>299.6029</c:v>
                </c:pt>
                <c:pt idx="2234">
                  <c:v>299.6535</c:v>
                </c:pt>
                <c:pt idx="2235">
                  <c:v>299.7069</c:v>
                </c:pt>
                <c:pt idx="2236">
                  <c:v>299.7625</c:v>
                </c:pt>
                <c:pt idx="2237">
                  <c:v>299.8198</c:v>
                </c:pt>
                <c:pt idx="2238">
                  <c:v>299.8781</c:v>
                </c:pt>
                <c:pt idx="2239">
                  <c:v>299.9366</c:v>
                </c:pt>
                <c:pt idx="2240">
                  <c:v>299.9948</c:v>
                </c:pt>
                <c:pt idx="2241">
                  <c:v>300.0518</c:v>
                </c:pt>
                <c:pt idx="2242">
                  <c:v>300.1069</c:v>
                </c:pt>
                <c:pt idx="2243">
                  <c:v>300.1592</c:v>
                </c:pt>
                <c:pt idx="2244">
                  <c:v>300.2081</c:v>
                </c:pt>
                <c:pt idx="2245">
                  <c:v>300.2529</c:v>
                </c:pt>
                <c:pt idx="2246">
                  <c:v>300.2927</c:v>
                </c:pt>
                <c:pt idx="2247">
                  <c:v>300.3271</c:v>
                </c:pt>
                <c:pt idx="2248">
                  <c:v>300.3554</c:v>
                </c:pt>
                <c:pt idx="2249">
                  <c:v>300.3772</c:v>
                </c:pt>
                <c:pt idx="2250">
                  <c:v>300.392</c:v>
                </c:pt>
                <c:pt idx="2251">
                  <c:v>300.3994</c:v>
                </c:pt>
                <c:pt idx="2252">
                  <c:v>300.3992</c:v>
                </c:pt>
                <c:pt idx="2253">
                  <c:v>300.3912</c:v>
                </c:pt>
                <c:pt idx="2254">
                  <c:v>300.3753</c:v>
                </c:pt>
                <c:pt idx="2255">
                  <c:v>300.3515</c:v>
                </c:pt>
                <c:pt idx="2256">
                  <c:v>300.3198</c:v>
                </c:pt>
                <c:pt idx="2257">
                  <c:v>300.2804</c:v>
                </c:pt>
                <c:pt idx="2258">
                  <c:v>300.2335</c:v>
                </c:pt>
                <c:pt idx="2259">
                  <c:v>300.1794</c:v>
                </c:pt>
                <c:pt idx="2260">
                  <c:v>300.1184</c:v>
                </c:pt>
                <c:pt idx="2261">
                  <c:v>300.0509</c:v>
                </c:pt>
                <c:pt idx="2262">
                  <c:v>299.9772</c:v>
                </c:pt>
                <c:pt idx="2263">
                  <c:v>299.8979</c:v>
                </c:pt>
                <c:pt idx="2264">
                  <c:v>299.8134</c:v>
                </c:pt>
                <c:pt idx="2265">
                  <c:v>299.7243</c:v>
                </c:pt>
                <c:pt idx="2266">
                  <c:v>299.631</c:v>
                </c:pt>
                <c:pt idx="2267">
                  <c:v>299.534</c:v>
                </c:pt>
                <c:pt idx="2268">
                  <c:v>299.4339</c:v>
                </c:pt>
                <c:pt idx="2269">
                  <c:v>299.3312</c:v>
                </c:pt>
                <c:pt idx="2270">
                  <c:v>299.2263</c:v>
                </c:pt>
                <c:pt idx="2271">
                  <c:v>299.1197</c:v>
                </c:pt>
                <c:pt idx="2272">
                  <c:v>299.0119</c:v>
                </c:pt>
                <c:pt idx="2273">
                  <c:v>298.9034</c:v>
                </c:pt>
                <c:pt idx="2274">
                  <c:v>298.7944</c:v>
                </c:pt>
                <c:pt idx="2275">
                  <c:v>298.6856</c:v>
                </c:pt>
                <c:pt idx="2276">
                  <c:v>298.5771</c:v>
                </c:pt>
                <c:pt idx="2277">
                  <c:v>298.4695</c:v>
                </c:pt>
                <c:pt idx="2278">
                  <c:v>298.3629</c:v>
                </c:pt>
                <c:pt idx="2279">
                  <c:v>298.2579</c:v>
                </c:pt>
                <c:pt idx="2280">
                  <c:v>298.1546</c:v>
                </c:pt>
                <c:pt idx="2281">
                  <c:v>298.0534</c:v>
                </c:pt>
                <c:pt idx="2282">
                  <c:v>297.9546</c:v>
                </c:pt>
                <c:pt idx="2283">
                  <c:v>297.8585</c:v>
                </c:pt>
                <c:pt idx="2284">
                  <c:v>297.7653</c:v>
                </c:pt>
                <c:pt idx="2285">
                  <c:v>297.6754</c:v>
                </c:pt>
                <c:pt idx="2286">
                  <c:v>297.5889</c:v>
                </c:pt>
                <c:pt idx="2287">
                  <c:v>297.5062</c:v>
                </c:pt>
                <c:pt idx="2288">
                  <c:v>297.4275</c:v>
                </c:pt>
                <c:pt idx="2289">
                  <c:v>297.353</c:v>
                </c:pt>
                <c:pt idx="2290">
                  <c:v>297.283</c:v>
                </c:pt>
                <c:pt idx="2291">
                  <c:v>297.2178</c:v>
                </c:pt>
                <c:pt idx="2292">
                  <c:v>297.1575</c:v>
                </c:pt>
                <c:pt idx="2293">
                  <c:v>297.1024</c:v>
                </c:pt>
                <c:pt idx="2294">
                  <c:v>297.0527</c:v>
                </c:pt>
                <c:pt idx="2295">
                  <c:v>297.0085</c:v>
                </c:pt>
                <c:pt idx="2296">
                  <c:v>296.97</c:v>
                </c:pt>
                <c:pt idx="2297">
                  <c:v>296.9375</c:v>
                </c:pt>
                <c:pt idx="2298">
                  <c:v>296.9109</c:v>
                </c:pt>
                <c:pt idx="2299">
                  <c:v>296.8904</c:v>
                </c:pt>
                <c:pt idx="2300">
                  <c:v>296.8761</c:v>
                </c:pt>
                <c:pt idx="2301">
                  <c:v>296.8681</c:v>
                </c:pt>
                <c:pt idx="2302">
                  <c:v>296.8663</c:v>
                </c:pt>
                <c:pt idx="2303">
                  <c:v>296.8707</c:v>
                </c:pt>
                <c:pt idx="2304">
                  <c:v>296.8814</c:v>
                </c:pt>
                <c:pt idx="2305">
                  <c:v>296.8982</c:v>
                </c:pt>
                <c:pt idx="2306">
                  <c:v>296.921</c:v>
                </c:pt>
                <c:pt idx="2307">
                  <c:v>296.9498</c:v>
                </c:pt>
                <c:pt idx="2308">
                  <c:v>296.9843</c:v>
                </c:pt>
                <c:pt idx="2309">
                  <c:v>297.0243</c:v>
                </c:pt>
                <c:pt idx="2310">
                  <c:v>297.0697</c:v>
                </c:pt>
                <c:pt idx="2311">
                  <c:v>297.1201</c:v>
                </c:pt>
                <c:pt idx="2312">
                  <c:v>297.1753</c:v>
                </c:pt>
                <c:pt idx="2313">
                  <c:v>297.235</c:v>
                </c:pt>
                <c:pt idx="2314">
                  <c:v>297.2989</c:v>
                </c:pt>
                <c:pt idx="2315">
                  <c:v>297.3665</c:v>
                </c:pt>
                <c:pt idx="2316">
                  <c:v>297.4376</c:v>
                </c:pt>
                <c:pt idx="2317">
                  <c:v>297.5118</c:v>
                </c:pt>
                <c:pt idx="2318">
                  <c:v>297.5886</c:v>
                </c:pt>
                <c:pt idx="2319">
                  <c:v>297.6676</c:v>
                </c:pt>
                <c:pt idx="2320">
                  <c:v>297.7485</c:v>
                </c:pt>
                <c:pt idx="2321">
                  <c:v>297.8308</c:v>
                </c:pt>
                <c:pt idx="2322">
                  <c:v>297.9142</c:v>
                </c:pt>
                <c:pt idx="2323">
                  <c:v>297.9981</c:v>
                </c:pt>
                <c:pt idx="2324">
                  <c:v>298.0823</c:v>
                </c:pt>
                <c:pt idx="2325">
                  <c:v>298.1662</c:v>
                </c:pt>
                <c:pt idx="2326">
                  <c:v>298.2497</c:v>
                </c:pt>
                <c:pt idx="2327">
                  <c:v>298.3323</c:v>
                </c:pt>
                <c:pt idx="2328">
                  <c:v>298.4137</c:v>
                </c:pt>
                <c:pt idx="2329">
                  <c:v>298.4936</c:v>
                </c:pt>
                <c:pt idx="2330">
                  <c:v>298.5718</c:v>
                </c:pt>
                <c:pt idx="2331">
                  <c:v>298.648</c:v>
                </c:pt>
                <c:pt idx="2332">
                  <c:v>298.7221</c:v>
                </c:pt>
                <c:pt idx="2333">
                  <c:v>298.7938</c:v>
                </c:pt>
                <c:pt idx="2334">
                  <c:v>298.8632</c:v>
                </c:pt>
                <c:pt idx="2335">
                  <c:v>298.9301</c:v>
                </c:pt>
                <c:pt idx="2336">
                  <c:v>298.9946</c:v>
                </c:pt>
                <c:pt idx="2337">
                  <c:v>299.0566</c:v>
                </c:pt>
                <c:pt idx="2338">
                  <c:v>299.1161</c:v>
                </c:pt>
                <c:pt idx="2339">
                  <c:v>299.1733</c:v>
                </c:pt>
                <c:pt idx="2340">
                  <c:v>299.2283</c:v>
                </c:pt>
                <c:pt idx="2341">
                  <c:v>299.2812</c:v>
                </c:pt>
                <c:pt idx="2342">
                  <c:v>299.3323</c:v>
                </c:pt>
                <c:pt idx="2343">
                  <c:v>299.3817</c:v>
                </c:pt>
                <c:pt idx="2344">
                  <c:v>299.4295</c:v>
                </c:pt>
                <c:pt idx="2345">
                  <c:v>299.4761</c:v>
                </c:pt>
                <c:pt idx="2346">
                  <c:v>299.5217</c:v>
                </c:pt>
                <c:pt idx="2347">
                  <c:v>299.5664</c:v>
                </c:pt>
                <c:pt idx="2348">
                  <c:v>299.6105</c:v>
                </c:pt>
                <c:pt idx="2349">
                  <c:v>299.6541</c:v>
                </c:pt>
                <c:pt idx="2350">
                  <c:v>299.6975</c:v>
                </c:pt>
                <c:pt idx="2351">
                  <c:v>299.7407</c:v>
                </c:pt>
                <c:pt idx="2352">
                  <c:v>299.784</c:v>
                </c:pt>
                <c:pt idx="2353">
                  <c:v>299.8272</c:v>
                </c:pt>
                <c:pt idx="2354">
                  <c:v>299.8705</c:v>
                </c:pt>
                <c:pt idx="2355">
                  <c:v>299.9139</c:v>
                </c:pt>
                <c:pt idx="2356">
                  <c:v>299.9574</c:v>
                </c:pt>
                <c:pt idx="2357">
                  <c:v>300.0007</c:v>
                </c:pt>
                <c:pt idx="2358">
                  <c:v>300.0439</c:v>
                </c:pt>
                <c:pt idx="2359">
                  <c:v>300.0867</c:v>
                </c:pt>
                <c:pt idx="2360">
                  <c:v>300.1289</c:v>
                </c:pt>
                <c:pt idx="2361">
                  <c:v>300.1702</c:v>
                </c:pt>
                <c:pt idx="2362">
                  <c:v>300.2105</c:v>
                </c:pt>
                <c:pt idx="2363">
                  <c:v>300.2493</c:v>
                </c:pt>
                <c:pt idx="2364">
                  <c:v>300.2865</c:v>
                </c:pt>
                <c:pt idx="2365">
                  <c:v>300.3216</c:v>
                </c:pt>
                <c:pt idx="2366">
                  <c:v>300.3544</c:v>
                </c:pt>
                <c:pt idx="2367">
                  <c:v>300.3845</c:v>
                </c:pt>
                <c:pt idx="2368">
                  <c:v>300.4116</c:v>
                </c:pt>
                <c:pt idx="2369">
                  <c:v>300.4354</c:v>
                </c:pt>
                <c:pt idx="2370">
                  <c:v>300.4558</c:v>
                </c:pt>
                <c:pt idx="2371">
                  <c:v>300.4723</c:v>
                </c:pt>
                <c:pt idx="2372">
                  <c:v>300.4849</c:v>
                </c:pt>
                <c:pt idx="2373">
                  <c:v>300.4935</c:v>
                </c:pt>
                <c:pt idx="2374">
                  <c:v>300.4978</c:v>
                </c:pt>
                <c:pt idx="2375">
                  <c:v>300.4979</c:v>
                </c:pt>
                <c:pt idx="2376">
                  <c:v>300.4937</c:v>
                </c:pt>
                <c:pt idx="2377">
                  <c:v>300.4854</c:v>
                </c:pt>
                <c:pt idx="2378">
                  <c:v>300.473</c:v>
                </c:pt>
                <c:pt idx="2379">
                  <c:v>300.4568</c:v>
                </c:pt>
                <c:pt idx="2380">
                  <c:v>300.4368</c:v>
                </c:pt>
                <c:pt idx="2381">
                  <c:v>300.4135</c:v>
                </c:pt>
                <c:pt idx="2382">
                  <c:v>300.387</c:v>
                </c:pt>
                <c:pt idx="2383">
                  <c:v>300.3579</c:v>
                </c:pt>
                <c:pt idx="2384">
                  <c:v>300.3264</c:v>
                </c:pt>
                <c:pt idx="2385">
                  <c:v>300.2929</c:v>
                </c:pt>
                <c:pt idx="2386">
                  <c:v>300.258</c:v>
                </c:pt>
                <c:pt idx="2387">
                  <c:v>300.222</c:v>
                </c:pt>
                <c:pt idx="2388">
                  <c:v>300.1855</c:v>
                </c:pt>
                <c:pt idx="2389">
                  <c:v>300.1488</c:v>
                </c:pt>
                <c:pt idx="2390">
                  <c:v>300.1126</c:v>
                </c:pt>
                <c:pt idx="2391">
                  <c:v>300.0771</c:v>
                </c:pt>
                <c:pt idx="2392">
                  <c:v>300.0428</c:v>
                </c:pt>
                <c:pt idx="2393">
                  <c:v>300.0102</c:v>
                </c:pt>
                <c:pt idx="2394">
                  <c:v>299.9795</c:v>
                </c:pt>
                <c:pt idx="2395">
                  <c:v>299.9512</c:v>
                </c:pt>
                <c:pt idx="2396">
                  <c:v>299.9254</c:v>
                </c:pt>
                <c:pt idx="2397">
                  <c:v>299.9026</c:v>
                </c:pt>
                <c:pt idx="2398">
                  <c:v>299.8827</c:v>
                </c:pt>
                <c:pt idx="2399">
                  <c:v>299.8661</c:v>
                </c:pt>
                <c:pt idx="2400">
                  <c:v>299.8528</c:v>
                </c:pt>
                <c:pt idx="2401">
                  <c:v>299.8429</c:v>
                </c:pt>
                <c:pt idx="2402">
                  <c:v>299.8363</c:v>
                </c:pt>
                <c:pt idx="2403">
                  <c:v>299.833</c:v>
                </c:pt>
                <c:pt idx="2404">
                  <c:v>299.8329</c:v>
                </c:pt>
                <c:pt idx="2405">
                  <c:v>299.8358</c:v>
                </c:pt>
                <c:pt idx="2406">
                  <c:v>299.8416</c:v>
                </c:pt>
                <c:pt idx="2407">
                  <c:v>299.85</c:v>
                </c:pt>
                <c:pt idx="2408">
                  <c:v>299.8608</c:v>
                </c:pt>
                <c:pt idx="2409">
                  <c:v>299.8737</c:v>
                </c:pt>
                <c:pt idx="2410">
                  <c:v>299.8883</c:v>
                </c:pt>
                <c:pt idx="2411">
                  <c:v>299.9042</c:v>
                </c:pt>
                <c:pt idx="2412">
                  <c:v>299.9212</c:v>
                </c:pt>
                <c:pt idx="2413">
                  <c:v>299.9388</c:v>
                </c:pt>
                <c:pt idx="2414">
                  <c:v>299.9566</c:v>
                </c:pt>
                <c:pt idx="2415">
                  <c:v>299.9743</c:v>
                </c:pt>
                <c:pt idx="2416">
                  <c:v>299.9913</c:v>
                </c:pt>
                <c:pt idx="2417">
                  <c:v>300.0074</c:v>
                </c:pt>
                <c:pt idx="2418">
                  <c:v>300.0222</c:v>
                </c:pt>
                <c:pt idx="2419">
                  <c:v>300.0352</c:v>
                </c:pt>
                <c:pt idx="2420">
                  <c:v>300.046</c:v>
                </c:pt>
                <c:pt idx="2421">
                  <c:v>300.0545</c:v>
                </c:pt>
                <c:pt idx="2422">
                  <c:v>300.0602</c:v>
                </c:pt>
                <c:pt idx="2423">
                  <c:v>300.0627</c:v>
                </c:pt>
                <c:pt idx="2424">
                  <c:v>300.062</c:v>
                </c:pt>
                <c:pt idx="2425">
                  <c:v>300.0576</c:v>
                </c:pt>
                <c:pt idx="2426">
                  <c:v>300.0495</c:v>
                </c:pt>
                <c:pt idx="2427">
                  <c:v>300.0373</c:v>
                </c:pt>
                <c:pt idx="2428">
                  <c:v>300.0209</c:v>
                </c:pt>
                <c:pt idx="2429">
                  <c:v>300.0002</c:v>
                </c:pt>
                <c:pt idx="2430">
                  <c:v>299.9751</c:v>
                </c:pt>
                <c:pt idx="2431">
                  <c:v>299.9456</c:v>
                </c:pt>
                <c:pt idx="2432">
                  <c:v>299.9114</c:v>
                </c:pt>
                <c:pt idx="2433">
                  <c:v>299.8727</c:v>
                </c:pt>
                <c:pt idx="2434">
                  <c:v>299.8294</c:v>
                </c:pt>
                <c:pt idx="2435">
                  <c:v>299.7816</c:v>
                </c:pt>
                <c:pt idx="2436">
                  <c:v>299.7293</c:v>
                </c:pt>
                <c:pt idx="2437">
                  <c:v>299.6725</c:v>
                </c:pt>
                <c:pt idx="2438">
                  <c:v>299.6113</c:v>
                </c:pt>
                <c:pt idx="2439">
                  <c:v>299.5459</c:v>
                </c:pt>
                <c:pt idx="2440">
                  <c:v>299.4764</c:v>
                </c:pt>
                <c:pt idx="2441">
                  <c:v>299.4029</c:v>
                </c:pt>
                <c:pt idx="2442">
                  <c:v>299.3255</c:v>
                </c:pt>
                <c:pt idx="2443">
                  <c:v>299.2445</c:v>
                </c:pt>
                <c:pt idx="2444">
                  <c:v>299.16</c:v>
                </c:pt>
                <c:pt idx="2445">
                  <c:v>299.0722</c:v>
                </c:pt>
                <c:pt idx="2446">
                  <c:v>298.9814</c:v>
                </c:pt>
                <c:pt idx="2447">
                  <c:v>298.8879</c:v>
                </c:pt>
                <c:pt idx="2448">
                  <c:v>298.7918</c:v>
                </c:pt>
                <c:pt idx="2449">
                  <c:v>298.6936</c:v>
                </c:pt>
                <c:pt idx="2450">
                  <c:v>298.5934</c:v>
                </c:pt>
                <c:pt idx="2451">
                  <c:v>298.4917</c:v>
                </c:pt>
                <c:pt idx="2452">
                  <c:v>298.3889</c:v>
                </c:pt>
                <c:pt idx="2453">
                  <c:v>298.2853</c:v>
                </c:pt>
                <c:pt idx="2454">
                  <c:v>298.1813</c:v>
                </c:pt>
                <c:pt idx="2455">
                  <c:v>298.0774</c:v>
                </c:pt>
                <c:pt idx="2456">
                  <c:v>297.9742</c:v>
                </c:pt>
                <c:pt idx="2457">
                  <c:v>297.872</c:v>
                </c:pt>
                <c:pt idx="2458">
                  <c:v>297.7714</c:v>
                </c:pt>
                <c:pt idx="2459">
                  <c:v>297.673</c:v>
                </c:pt>
                <c:pt idx="2460">
                  <c:v>297.5773</c:v>
                </c:pt>
                <c:pt idx="2461">
                  <c:v>297.4849</c:v>
                </c:pt>
                <c:pt idx="2462">
                  <c:v>297.3963</c:v>
                </c:pt>
                <c:pt idx="2463">
                  <c:v>297.3121</c:v>
                </c:pt>
                <c:pt idx="2464">
                  <c:v>297.2329</c:v>
                </c:pt>
                <c:pt idx="2465">
                  <c:v>297.1591</c:v>
                </c:pt>
                <c:pt idx="2466">
                  <c:v>297.0914</c:v>
                </c:pt>
                <c:pt idx="2467">
                  <c:v>297.0302</c:v>
                </c:pt>
                <c:pt idx="2468">
                  <c:v>296.9759</c:v>
                </c:pt>
                <c:pt idx="2469">
                  <c:v>296.9291</c:v>
                </c:pt>
                <c:pt idx="2470">
                  <c:v>296.8899</c:v>
                </c:pt>
                <c:pt idx="2471">
                  <c:v>296.8587</c:v>
                </c:pt>
                <c:pt idx="2472">
                  <c:v>296.8357</c:v>
                </c:pt>
                <c:pt idx="2473">
                  <c:v>296.821</c:v>
                </c:pt>
                <c:pt idx="2474">
                  <c:v>296.8148</c:v>
                </c:pt>
                <c:pt idx="2475">
                  <c:v>296.8171</c:v>
                </c:pt>
                <c:pt idx="2476">
                  <c:v>296.8277</c:v>
                </c:pt>
                <c:pt idx="2477">
                  <c:v>296.8464</c:v>
                </c:pt>
                <c:pt idx="2478">
                  <c:v>296.8731</c:v>
                </c:pt>
                <c:pt idx="2479">
                  <c:v>296.9075</c:v>
                </c:pt>
                <c:pt idx="2480">
                  <c:v>296.949</c:v>
                </c:pt>
                <c:pt idx="2481">
                  <c:v>296.9974</c:v>
                </c:pt>
                <c:pt idx="2482">
                  <c:v>297.052</c:v>
                </c:pt>
                <c:pt idx="2483">
                  <c:v>297.1123</c:v>
                </c:pt>
                <c:pt idx="2484">
                  <c:v>297.1777</c:v>
                </c:pt>
                <c:pt idx="2485">
                  <c:v>297.2475</c:v>
                </c:pt>
                <c:pt idx="2486">
                  <c:v>297.3212</c:v>
                </c:pt>
                <c:pt idx="2487">
                  <c:v>297.3981</c:v>
                </c:pt>
                <c:pt idx="2488">
                  <c:v>297.4774</c:v>
                </c:pt>
                <c:pt idx="2489">
                  <c:v>297.5586</c:v>
                </c:pt>
                <c:pt idx="2490">
                  <c:v>297.6411</c:v>
                </c:pt>
                <c:pt idx="2491">
                  <c:v>297.7242</c:v>
                </c:pt>
                <c:pt idx="2492">
                  <c:v>297.8074</c:v>
                </c:pt>
                <c:pt idx="2493">
                  <c:v>297.8903</c:v>
                </c:pt>
                <c:pt idx="2494">
                  <c:v>297.9724</c:v>
                </c:pt>
                <c:pt idx="2495">
                  <c:v>298.0534</c:v>
                </c:pt>
                <c:pt idx="2496">
                  <c:v>298.1329</c:v>
                </c:pt>
                <c:pt idx="2497">
                  <c:v>298.2108</c:v>
                </c:pt>
                <c:pt idx="2498">
                  <c:v>298.287</c:v>
                </c:pt>
                <c:pt idx="2499">
                  <c:v>298.3612</c:v>
                </c:pt>
                <c:pt idx="2500">
                  <c:v>298.4336</c:v>
                </c:pt>
                <c:pt idx="2501">
                  <c:v>298.5042</c:v>
                </c:pt>
                <c:pt idx="2502">
                  <c:v>298.573</c:v>
                </c:pt>
                <c:pt idx="2503">
                  <c:v>298.6402</c:v>
                </c:pt>
                <c:pt idx="2504">
                  <c:v>298.7061</c:v>
                </c:pt>
                <c:pt idx="2505">
                  <c:v>298.7708</c:v>
                </c:pt>
                <c:pt idx="2506">
                  <c:v>298.8346</c:v>
                </c:pt>
                <c:pt idx="2507">
                  <c:v>298.8977</c:v>
                </c:pt>
                <c:pt idx="2508">
                  <c:v>298.9603</c:v>
                </c:pt>
                <c:pt idx="2509">
                  <c:v>299.0228</c:v>
                </c:pt>
                <c:pt idx="2510">
                  <c:v>299.0853</c:v>
                </c:pt>
                <c:pt idx="2511">
                  <c:v>299.148</c:v>
                </c:pt>
                <c:pt idx="2512">
                  <c:v>299.211</c:v>
                </c:pt>
                <c:pt idx="2513">
                  <c:v>299.2745</c:v>
                </c:pt>
                <c:pt idx="2514">
                  <c:v>299.3385</c:v>
                </c:pt>
                <c:pt idx="2515">
                  <c:v>299.4031</c:v>
                </c:pt>
                <c:pt idx="2516">
                  <c:v>299.4681</c:v>
                </c:pt>
                <c:pt idx="2517">
                  <c:v>299.5335</c:v>
                </c:pt>
                <c:pt idx="2518">
                  <c:v>299.5992</c:v>
                </c:pt>
                <c:pt idx="2519">
                  <c:v>299.6648</c:v>
                </c:pt>
                <c:pt idx="2520">
                  <c:v>299.7301</c:v>
                </c:pt>
                <c:pt idx="2521">
                  <c:v>299.7949</c:v>
                </c:pt>
                <c:pt idx="2522">
                  <c:v>299.8587</c:v>
                </c:pt>
                <c:pt idx="2523">
                  <c:v>299.9212</c:v>
                </c:pt>
                <c:pt idx="2524">
                  <c:v>299.982</c:v>
                </c:pt>
                <c:pt idx="2525">
                  <c:v>300.0406</c:v>
                </c:pt>
                <c:pt idx="2526">
                  <c:v>300.0967</c:v>
                </c:pt>
                <c:pt idx="2527">
                  <c:v>300.1498</c:v>
                </c:pt>
                <c:pt idx="2528">
                  <c:v>300.1994</c:v>
                </c:pt>
                <c:pt idx="2529">
                  <c:v>300.2452</c:v>
                </c:pt>
                <c:pt idx="2530">
                  <c:v>300.2869</c:v>
                </c:pt>
                <c:pt idx="2531">
                  <c:v>300.3239</c:v>
                </c:pt>
                <c:pt idx="2532">
                  <c:v>300.3561</c:v>
                </c:pt>
                <c:pt idx="2533">
                  <c:v>300.3832</c:v>
                </c:pt>
                <c:pt idx="2534">
                  <c:v>300.4049</c:v>
                </c:pt>
                <c:pt idx="2535">
                  <c:v>300.4212</c:v>
                </c:pt>
                <c:pt idx="2536">
                  <c:v>300.4318</c:v>
                </c:pt>
                <c:pt idx="2537">
                  <c:v>300.4367</c:v>
                </c:pt>
                <c:pt idx="2538">
                  <c:v>300.436</c:v>
                </c:pt>
                <c:pt idx="2539">
                  <c:v>300.4296</c:v>
                </c:pt>
                <c:pt idx="2540">
                  <c:v>300.4177</c:v>
                </c:pt>
                <c:pt idx="2541">
                  <c:v>300.4004</c:v>
                </c:pt>
                <c:pt idx="2542">
                  <c:v>300.3779</c:v>
                </c:pt>
                <c:pt idx="2543">
                  <c:v>300.3504</c:v>
                </c:pt>
                <c:pt idx="2544">
                  <c:v>300.3183</c:v>
                </c:pt>
                <c:pt idx="2545">
                  <c:v>300.2817</c:v>
                </c:pt>
                <c:pt idx="2546">
                  <c:v>300.2411</c:v>
                </c:pt>
                <c:pt idx="2547">
                  <c:v>300.1967</c:v>
                </c:pt>
                <c:pt idx="2548">
                  <c:v>300.1489</c:v>
                </c:pt>
                <c:pt idx="2549">
                  <c:v>300.098</c:v>
                </c:pt>
                <c:pt idx="2550">
                  <c:v>300.0446</c:v>
                </c:pt>
                <c:pt idx="2551">
                  <c:v>299.9888</c:v>
                </c:pt>
                <c:pt idx="2552">
                  <c:v>299.9311</c:v>
                </c:pt>
                <c:pt idx="2553">
                  <c:v>299.8718</c:v>
                </c:pt>
                <c:pt idx="2554">
                  <c:v>299.8112</c:v>
                </c:pt>
                <c:pt idx="2555">
                  <c:v>299.7498</c:v>
                </c:pt>
                <c:pt idx="2556">
                  <c:v>299.6878</c:v>
                </c:pt>
                <c:pt idx="2557">
                  <c:v>299.6254</c:v>
                </c:pt>
                <c:pt idx="2558">
                  <c:v>299.5631</c:v>
                </c:pt>
                <c:pt idx="2559">
                  <c:v>299.501</c:v>
                </c:pt>
                <c:pt idx="2560">
                  <c:v>299.4393</c:v>
                </c:pt>
                <c:pt idx="2561">
                  <c:v>299.3785</c:v>
                </c:pt>
                <c:pt idx="2562">
                  <c:v>299.3185</c:v>
                </c:pt>
                <c:pt idx="2563">
                  <c:v>299.2597</c:v>
                </c:pt>
                <c:pt idx="2564">
                  <c:v>299.2022</c:v>
                </c:pt>
                <c:pt idx="2565">
                  <c:v>299.1462</c:v>
                </c:pt>
                <c:pt idx="2566">
                  <c:v>299.0919</c:v>
                </c:pt>
                <c:pt idx="2567">
                  <c:v>299.0394</c:v>
                </c:pt>
                <c:pt idx="2568">
                  <c:v>298.9889</c:v>
                </c:pt>
                <c:pt idx="2569">
                  <c:v>298.9406</c:v>
                </c:pt>
                <c:pt idx="2570">
                  <c:v>298.8946</c:v>
                </c:pt>
                <c:pt idx="2571">
                  <c:v>298.851</c:v>
                </c:pt>
                <c:pt idx="2572">
                  <c:v>298.8101</c:v>
                </c:pt>
                <c:pt idx="2573">
                  <c:v>298.7719</c:v>
                </c:pt>
                <c:pt idx="2574">
                  <c:v>298.7366</c:v>
                </c:pt>
                <c:pt idx="2575">
                  <c:v>298.7045</c:v>
                </c:pt>
                <c:pt idx="2576">
                  <c:v>298.6755</c:v>
                </c:pt>
                <c:pt idx="2577">
                  <c:v>298.65</c:v>
                </c:pt>
                <c:pt idx="2578">
                  <c:v>298.628</c:v>
                </c:pt>
                <c:pt idx="2579">
                  <c:v>298.6097</c:v>
                </c:pt>
                <c:pt idx="2580">
                  <c:v>298.5953</c:v>
                </c:pt>
                <c:pt idx="2581">
                  <c:v>298.5849</c:v>
                </c:pt>
                <c:pt idx="2582">
                  <c:v>298.5786</c:v>
                </c:pt>
                <c:pt idx="2583">
                  <c:v>298.5766</c:v>
                </c:pt>
                <c:pt idx="2584">
                  <c:v>298.5789</c:v>
                </c:pt>
                <c:pt idx="2585">
                  <c:v>298.5856</c:v>
                </c:pt>
                <c:pt idx="2586">
                  <c:v>298.5967</c:v>
                </c:pt>
                <c:pt idx="2587">
                  <c:v>298.6124</c:v>
                </c:pt>
                <c:pt idx="2588">
                  <c:v>298.6325</c:v>
                </c:pt>
                <c:pt idx="2589">
                  <c:v>298.657</c:v>
                </c:pt>
                <c:pt idx="2590">
                  <c:v>298.6859</c:v>
                </c:pt>
                <c:pt idx="2591">
                  <c:v>298.719</c:v>
                </c:pt>
                <c:pt idx="2592">
                  <c:v>298.7561</c:v>
                </c:pt>
                <c:pt idx="2593">
                  <c:v>298.7971</c:v>
                </c:pt>
                <c:pt idx="2594">
                  <c:v>298.8416</c:v>
                </c:pt>
                <c:pt idx="2595">
                  <c:v>298.8895</c:v>
                </c:pt>
                <c:pt idx="2596">
                  <c:v>298.9402</c:v>
                </c:pt>
                <c:pt idx="2597">
                  <c:v>298.9936</c:v>
                </c:pt>
                <c:pt idx="2598">
                  <c:v>299.049</c:v>
                </c:pt>
                <c:pt idx="2599">
                  <c:v>299.1062</c:v>
                </c:pt>
                <c:pt idx="2600">
                  <c:v>299.1647</c:v>
                </c:pt>
                <c:pt idx="2601">
                  <c:v>299.2238</c:v>
                </c:pt>
                <c:pt idx="2602">
                  <c:v>299.2832</c:v>
                </c:pt>
                <c:pt idx="2603">
                  <c:v>299.3423</c:v>
                </c:pt>
                <c:pt idx="2604">
                  <c:v>299.4006</c:v>
                </c:pt>
                <c:pt idx="2605">
                  <c:v>299.4576</c:v>
                </c:pt>
                <c:pt idx="2606">
                  <c:v>299.5128</c:v>
                </c:pt>
                <c:pt idx="2607">
                  <c:v>299.5658</c:v>
                </c:pt>
                <c:pt idx="2608">
                  <c:v>299.616</c:v>
                </c:pt>
                <c:pt idx="2609">
                  <c:v>299.6631</c:v>
                </c:pt>
                <c:pt idx="2610">
                  <c:v>299.7068</c:v>
                </c:pt>
                <c:pt idx="2611">
                  <c:v>299.7467</c:v>
                </c:pt>
                <c:pt idx="2612">
                  <c:v>299.7826</c:v>
                </c:pt>
                <c:pt idx="2613">
                  <c:v>299.8144</c:v>
                </c:pt>
                <c:pt idx="2614">
                  <c:v>299.8418</c:v>
                </c:pt>
                <c:pt idx="2615">
                  <c:v>299.865</c:v>
                </c:pt>
                <c:pt idx="2616">
                  <c:v>299.8838</c:v>
                </c:pt>
                <c:pt idx="2617">
                  <c:v>299.8984</c:v>
                </c:pt>
                <c:pt idx="2618">
                  <c:v>299.9089</c:v>
                </c:pt>
                <c:pt idx="2619">
                  <c:v>299.9155</c:v>
                </c:pt>
                <c:pt idx="2620">
                  <c:v>299.9186</c:v>
                </c:pt>
                <c:pt idx="2621">
                  <c:v>299.9183</c:v>
                </c:pt>
                <c:pt idx="2622">
                  <c:v>299.9152</c:v>
                </c:pt>
                <c:pt idx="2623">
                  <c:v>299.9094</c:v>
                </c:pt>
                <c:pt idx="2624">
                  <c:v>299.9016</c:v>
                </c:pt>
                <c:pt idx="2625">
                  <c:v>299.8921</c:v>
                </c:pt>
                <c:pt idx="2626">
                  <c:v>299.8813</c:v>
                </c:pt>
                <c:pt idx="2627">
                  <c:v>299.8697</c:v>
                </c:pt>
                <c:pt idx="2628">
                  <c:v>299.8578</c:v>
                </c:pt>
                <c:pt idx="2629">
                  <c:v>299.8459</c:v>
                </c:pt>
                <c:pt idx="2630">
                  <c:v>299.8346</c:v>
                </c:pt>
                <c:pt idx="2631">
                  <c:v>299.824</c:v>
                </c:pt>
                <c:pt idx="2632">
                  <c:v>299.8146</c:v>
                </c:pt>
                <c:pt idx="2633">
                  <c:v>299.8066</c:v>
                </c:pt>
                <c:pt idx="2634">
                  <c:v>299.8004</c:v>
                </c:pt>
                <c:pt idx="2635">
                  <c:v>299.796</c:v>
                </c:pt>
                <c:pt idx="2636">
                  <c:v>299.7937</c:v>
                </c:pt>
                <c:pt idx="2637">
                  <c:v>299.7936</c:v>
                </c:pt>
                <c:pt idx="2638">
                  <c:v>299.7956</c:v>
                </c:pt>
                <c:pt idx="2639">
                  <c:v>299.7999</c:v>
                </c:pt>
                <c:pt idx="2640">
                  <c:v>299.8064</c:v>
                </c:pt>
                <c:pt idx="2641">
                  <c:v>299.815</c:v>
                </c:pt>
                <c:pt idx="2642">
                  <c:v>299.8256</c:v>
                </c:pt>
                <c:pt idx="2643">
                  <c:v>299.838</c:v>
                </c:pt>
                <c:pt idx="2644">
                  <c:v>299.8522</c:v>
                </c:pt>
                <c:pt idx="2645">
                  <c:v>299.8678</c:v>
                </c:pt>
                <c:pt idx="2646">
                  <c:v>299.8848</c:v>
                </c:pt>
                <c:pt idx="2647">
                  <c:v>299.9028</c:v>
                </c:pt>
                <c:pt idx="2648">
                  <c:v>299.9217</c:v>
                </c:pt>
                <c:pt idx="2649">
                  <c:v>299.9412</c:v>
                </c:pt>
                <c:pt idx="2650">
                  <c:v>299.9609</c:v>
                </c:pt>
                <c:pt idx="2651">
                  <c:v>299.9807</c:v>
                </c:pt>
                <c:pt idx="2652">
                  <c:v>300.0003</c:v>
                </c:pt>
                <c:pt idx="2653">
                  <c:v>300.0194</c:v>
                </c:pt>
                <c:pt idx="2654">
                  <c:v>300.0377</c:v>
                </c:pt>
                <c:pt idx="2655">
                  <c:v>300.0549</c:v>
                </c:pt>
                <c:pt idx="2656">
                  <c:v>300.0706</c:v>
                </c:pt>
                <c:pt idx="2657">
                  <c:v>300.0847</c:v>
                </c:pt>
                <c:pt idx="2658">
                  <c:v>300.0967</c:v>
                </c:pt>
                <c:pt idx="2659">
                  <c:v>300.1064</c:v>
                </c:pt>
                <c:pt idx="2660">
                  <c:v>300.1135</c:v>
                </c:pt>
                <c:pt idx="2661">
                  <c:v>300.1174</c:v>
                </c:pt>
                <c:pt idx="2662">
                  <c:v>300.1181</c:v>
                </c:pt>
                <c:pt idx="2663">
                  <c:v>300.1151</c:v>
                </c:pt>
                <c:pt idx="2664">
                  <c:v>300.1081</c:v>
                </c:pt>
                <c:pt idx="2665">
                  <c:v>300.0967</c:v>
                </c:pt>
                <c:pt idx="2666">
                  <c:v>300.0808</c:v>
                </c:pt>
                <c:pt idx="2667">
                  <c:v>300.06</c:v>
                </c:pt>
                <c:pt idx="2668">
                  <c:v>300.0341</c:v>
                </c:pt>
                <c:pt idx="2669">
                  <c:v>300.003</c:v>
                </c:pt>
                <c:pt idx="2670">
                  <c:v>299.9664</c:v>
                </c:pt>
                <c:pt idx="2671">
                  <c:v>299.9243</c:v>
                </c:pt>
                <c:pt idx="2672">
                  <c:v>299.8768</c:v>
                </c:pt>
                <c:pt idx="2673">
                  <c:v>299.8238</c:v>
                </c:pt>
                <c:pt idx="2674">
                  <c:v>299.7655</c:v>
                </c:pt>
                <c:pt idx="2675">
                  <c:v>299.7022</c:v>
                </c:pt>
                <c:pt idx="2676">
                  <c:v>299.6343</c:v>
                </c:pt>
                <c:pt idx="2677">
                  <c:v>299.562</c:v>
                </c:pt>
                <c:pt idx="2678">
                  <c:v>299.486</c:v>
                </c:pt>
                <c:pt idx="2679">
                  <c:v>299.4068</c:v>
                </c:pt>
                <c:pt idx="2680">
                  <c:v>299.3252</c:v>
                </c:pt>
                <c:pt idx="2681">
                  <c:v>299.2419</c:v>
                </c:pt>
                <c:pt idx="2682">
                  <c:v>299.1577</c:v>
                </c:pt>
                <c:pt idx="2683">
                  <c:v>299.0737</c:v>
                </c:pt>
                <c:pt idx="2684">
                  <c:v>298.9906</c:v>
                </c:pt>
                <c:pt idx="2685">
                  <c:v>298.9094</c:v>
                </c:pt>
                <c:pt idx="2686">
                  <c:v>298.8313</c:v>
                </c:pt>
                <c:pt idx="2687">
                  <c:v>298.757</c:v>
                </c:pt>
                <c:pt idx="2688">
                  <c:v>298.6876</c:v>
                </c:pt>
                <c:pt idx="2689">
                  <c:v>298.624</c:v>
                </c:pt>
                <c:pt idx="2690">
                  <c:v>298.567</c:v>
                </c:pt>
                <c:pt idx="2691">
                  <c:v>298.5173</c:v>
                </c:pt>
                <c:pt idx="2692">
                  <c:v>298.4757</c:v>
                </c:pt>
                <c:pt idx="2693">
                  <c:v>298.4426</c:v>
                </c:pt>
                <c:pt idx="2694">
                  <c:v>298.4186</c:v>
                </c:pt>
                <c:pt idx="2695">
                  <c:v>298.4038</c:v>
                </c:pt>
                <c:pt idx="2696">
                  <c:v>298.3985</c:v>
                </c:pt>
                <c:pt idx="2697">
                  <c:v>298.4026</c:v>
                </c:pt>
                <c:pt idx="2698">
                  <c:v>298.4161</c:v>
                </c:pt>
                <c:pt idx="2699">
                  <c:v>298.4386</c:v>
                </c:pt>
                <c:pt idx="2700">
                  <c:v>298.4697</c:v>
                </c:pt>
                <c:pt idx="2701">
                  <c:v>298.509</c:v>
                </c:pt>
                <c:pt idx="2702">
                  <c:v>298.5557</c:v>
                </c:pt>
                <c:pt idx="2703">
                  <c:v>298.6092</c:v>
                </c:pt>
                <c:pt idx="2704">
                  <c:v>298.6686</c:v>
                </c:pt>
                <c:pt idx="2705">
                  <c:v>298.733</c:v>
                </c:pt>
                <c:pt idx="2706">
                  <c:v>298.8017</c:v>
                </c:pt>
                <c:pt idx="2707">
                  <c:v>298.8735</c:v>
                </c:pt>
                <c:pt idx="2708">
                  <c:v>298.9478</c:v>
                </c:pt>
                <c:pt idx="2709">
                  <c:v>299.0234</c:v>
                </c:pt>
                <c:pt idx="2710">
                  <c:v>299.0997</c:v>
                </c:pt>
                <c:pt idx="2711">
                  <c:v>299.1758</c:v>
                </c:pt>
                <c:pt idx="2712">
                  <c:v>299.251</c:v>
                </c:pt>
                <c:pt idx="2713">
                  <c:v>299.3248</c:v>
                </c:pt>
                <c:pt idx="2714">
                  <c:v>299.3965</c:v>
                </c:pt>
                <c:pt idx="2715">
                  <c:v>299.4658</c:v>
                </c:pt>
                <c:pt idx="2716">
                  <c:v>299.5323</c:v>
                </c:pt>
                <c:pt idx="2717">
                  <c:v>299.5959</c:v>
                </c:pt>
                <c:pt idx="2718">
                  <c:v>299.6564</c:v>
                </c:pt>
                <c:pt idx="2719">
                  <c:v>299.7139</c:v>
                </c:pt>
                <c:pt idx="2720">
                  <c:v>299.7683</c:v>
                </c:pt>
                <c:pt idx="2721">
                  <c:v>299.8198</c:v>
                </c:pt>
                <c:pt idx="2722">
                  <c:v>299.8687</c:v>
                </c:pt>
                <c:pt idx="2723">
                  <c:v>299.915</c:v>
                </c:pt>
                <c:pt idx="2724">
                  <c:v>299.959</c:v>
                </c:pt>
                <c:pt idx="2725">
                  <c:v>300.001</c:v>
                </c:pt>
                <c:pt idx="2726">
                  <c:v>300.0411</c:v>
                </c:pt>
                <c:pt idx="2727">
                  <c:v>300.0795</c:v>
                </c:pt>
                <c:pt idx="2728">
                  <c:v>300.1163</c:v>
                </c:pt>
                <c:pt idx="2729">
                  <c:v>300.1516</c:v>
                </c:pt>
                <c:pt idx="2730">
                  <c:v>300.1854</c:v>
                </c:pt>
                <c:pt idx="2731">
                  <c:v>300.2174</c:v>
                </c:pt>
                <c:pt idx="2732">
                  <c:v>300.2476</c:v>
                </c:pt>
                <c:pt idx="2733">
                  <c:v>300.2756</c:v>
                </c:pt>
                <c:pt idx="2734">
                  <c:v>300.301</c:v>
                </c:pt>
                <c:pt idx="2735">
                  <c:v>300.3235</c:v>
                </c:pt>
                <c:pt idx="2736">
                  <c:v>300.3424</c:v>
                </c:pt>
                <c:pt idx="2737">
                  <c:v>300.3572</c:v>
                </c:pt>
                <c:pt idx="2738">
                  <c:v>300.3672</c:v>
                </c:pt>
                <c:pt idx="2739">
                  <c:v>300.3718</c:v>
                </c:pt>
                <c:pt idx="2740">
                  <c:v>300.3704</c:v>
                </c:pt>
                <c:pt idx="2741">
                  <c:v>300.3622</c:v>
                </c:pt>
                <c:pt idx="2742">
                  <c:v>300.3467</c:v>
                </c:pt>
                <c:pt idx="2743">
                  <c:v>300.3232</c:v>
                </c:pt>
                <c:pt idx="2744">
                  <c:v>300.2913</c:v>
                </c:pt>
                <c:pt idx="2745">
                  <c:v>300.2506</c:v>
                </c:pt>
                <c:pt idx="2746">
                  <c:v>300.2007</c:v>
                </c:pt>
                <c:pt idx="2747">
                  <c:v>300.1415</c:v>
                </c:pt>
                <c:pt idx="2748">
                  <c:v>300.073</c:v>
                </c:pt>
                <c:pt idx="2749">
                  <c:v>299.9952</c:v>
                </c:pt>
                <c:pt idx="2750">
                  <c:v>299.9083</c:v>
                </c:pt>
                <c:pt idx="2751">
                  <c:v>299.8127</c:v>
                </c:pt>
                <c:pt idx="2752">
                  <c:v>299.709</c:v>
                </c:pt>
                <c:pt idx="2753">
                  <c:v>299.5978</c:v>
                </c:pt>
                <c:pt idx="2754">
                  <c:v>299.4798</c:v>
                </c:pt>
                <c:pt idx="2755">
                  <c:v>299.356</c:v>
                </c:pt>
                <c:pt idx="2756">
                  <c:v>299.2274</c:v>
                </c:pt>
                <c:pt idx="2757">
                  <c:v>299.095</c:v>
                </c:pt>
                <c:pt idx="2758">
                  <c:v>298.9599</c:v>
                </c:pt>
                <c:pt idx="2759">
                  <c:v>298.8234</c:v>
                </c:pt>
                <c:pt idx="2760">
                  <c:v>298.6867</c:v>
                </c:pt>
                <c:pt idx="2761">
                  <c:v>298.5509</c:v>
                </c:pt>
                <c:pt idx="2762">
                  <c:v>298.4172</c:v>
                </c:pt>
                <c:pt idx="2763">
                  <c:v>298.2869</c:v>
                </c:pt>
                <c:pt idx="2764">
                  <c:v>298.161</c:v>
                </c:pt>
                <c:pt idx="2765">
                  <c:v>298.0405</c:v>
                </c:pt>
                <c:pt idx="2766">
                  <c:v>297.9265</c:v>
                </c:pt>
                <c:pt idx="2767">
                  <c:v>297.8197</c:v>
                </c:pt>
                <c:pt idx="2768">
                  <c:v>297.721</c:v>
                </c:pt>
                <c:pt idx="2769">
                  <c:v>297.6308</c:v>
                </c:pt>
                <c:pt idx="2770">
                  <c:v>297.5499</c:v>
                </c:pt>
                <c:pt idx="2771">
                  <c:v>297.4786</c:v>
                </c:pt>
                <c:pt idx="2772">
                  <c:v>297.4171</c:v>
                </c:pt>
                <c:pt idx="2773">
                  <c:v>297.3658</c:v>
                </c:pt>
                <c:pt idx="2774">
                  <c:v>297.3246</c:v>
                </c:pt>
                <c:pt idx="2775">
                  <c:v>297.2935</c:v>
                </c:pt>
                <c:pt idx="2776">
                  <c:v>297.2724</c:v>
                </c:pt>
                <c:pt idx="2777">
                  <c:v>297.2611</c:v>
                </c:pt>
                <c:pt idx="2778">
                  <c:v>297.2594</c:v>
                </c:pt>
                <c:pt idx="2779">
                  <c:v>297.2669</c:v>
                </c:pt>
                <c:pt idx="2780">
                  <c:v>297.2831</c:v>
                </c:pt>
                <c:pt idx="2781">
                  <c:v>297.3078</c:v>
                </c:pt>
                <c:pt idx="2782">
                  <c:v>297.3403</c:v>
                </c:pt>
                <c:pt idx="2783">
                  <c:v>297.3802</c:v>
                </c:pt>
                <c:pt idx="2784">
                  <c:v>297.427</c:v>
                </c:pt>
                <c:pt idx="2785">
                  <c:v>297.4802</c:v>
                </c:pt>
                <c:pt idx="2786">
                  <c:v>297.5392</c:v>
                </c:pt>
                <c:pt idx="2787">
                  <c:v>297.6034</c:v>
                </c:pt>
                <c:pt idx="2788">
                  <c:v>297.6725</c:v>
                </c:pt>
                <c:pt idx="2789">
                  <c:v>297.7458</c:v>
                </c:pt>
                <c:pt idx="2790">
                  <c:v>297.8228</c:v>
                </c:pt>
                <c:pt idx="2791">
                  <c:v>297.9032</c:v>
                </c:pt>
                <c:pt idx="2792">
                  <c:v>297.9863</c:v>
                </c:pt>
                <c:pt idx="2793">
                  <c:v>298.0718</c:v>
                </c:pt>
                <c:pt idx="2794">
                  <c:v>298.1592</c:v>
                </c:pt>
                <c:pt idx="2795">
                  <c:v>298.2481</c:v>
                </c:pt>
                <c:pt idx="2796">
                  <c:v>298.3381</c:v>
                </c:pt>
                <c:pt idx="2797">
                  <c:v>298.4289</c:v>
                </c:pt>
                <c:pt idx="2798">
                  <c:v>298.5202</c:v>
                </c:pt>
                <c:pt idx="2799">
                  <c:v>298.6115</c:v>
                </c:pt>
                <c:pt idx="2800">
                  <c:v>298.7027</c:v>
                </c:pt>
                <c:pt idx="2801">
                  <c:v>298.7934</c:v>
                </c:pt>
                <c:pt idx="2802">
                  <c:v>298.8834</c:v>
                </c:pt>
                <c:pt idx="2803">
                  <c:v>298.9725</c:v>
                </c:pt>
                <c:pt idx="2804">
                  <c:v>299.0605</c:v>
                </c:pt>
                <c:pt idx="2805">
                  <c:v>299.1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62</c:f>
              <c:numCache>
                <c:formatCode>General</c:formatCode>
                <c:ptCount val="316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Sheet1!$G$2:$G$3162</c:f>
              <c:numCache>
                <c:formatCode>General</c:formatCode>
                <c:ptCount val="3161"/>
                <c:pt idx="0">
                  <c:v>200</c:v>
                </c:pt>
                <c:pt idx="1">
                  <c:v>199.988875140108</c:v>
                </c:pt>
                <c:pt idx="2">
                  <c:v>199.979490909126</c:v>
                </c:pt>
                <c:pt idx="3">
                  <c:v>199.971799609003</c:v>
                </c:pt>
                <c:pt idx="4">
                  <c:v>199.965715382182</c:v>
                </c:pt>
                <c:pt idx="5">
                  <c:v>199.961113148215</c:v>
                </c:pt>
                <c:pt idx="6">
                  <c:v>199.957786203136</c:v>
                </c:pt>
                <c:pt idx="7">
                  <c:v>199.955553284419</c:v>
                </c:pt>
                <c:pt idx="8">
                  <c:v>199.954170584884</c:v>
                </c:pt>
                <c:pt idx="9">
                  <c:v>199.953419738795</c:v>
                </c:pt>
                <c:pt idx="10">
                  <c:v>199.953070718645</c:v>
                </c:pt>
                <c:pt idx="11">
                  <c:v>199.95291045789</c:v>
                </c:pt>
                <c:pt idx="12">
                  <c:v>199.952777827392</c:v>
                </c:pt>
                <c:pt idx="13">
                  <c:v>199.9525148793</c:v>
                </c:pt>
                <c:pt idx="14">
                  <c:v>199.952035745421</c:v>
                </c:pt>
                <c:pt idx="15">
                  <c:v>199.951279999005</c:v>
                </c:pt>
                <c:pt idx="16">
                  <c:v>199.950250812475</c:v>
                </c:pt>
                <c:pt idx="17">
                  <c:v>199.948990579374</c:v>
                </c:pt>
                <c:pt idx="18">
                  <c:v>199.947605292417</c:v>
                </c:pt>
                <c:pt idx="19">
                  <c:v>199.946226385764</c:v>
                </c:pt>
                <c:pt idx="20">
                  <c:v>199.945019215498</c:v>
                </c:pt>
                <c:pt idx="21">
                  <c:v>199.944190476723</c:v>
                </c:pt>
                <c:pt idx="22">
                  <c:v>199.943960644218</c:v>
                </c:pt>
                <c:pt idx="23">
                  <c:v>199.944534295181</c:v>
                </c:pt>
                <c:pt idx="24">
                  <c:v>199.946135085679</c:v>
                </c:pt>
                <c:pt idx="25">
                  <c:v>199.948972892103</c:v>
                </c:pt>
                <c:pt idx="26">
                  <c:v>199.953207771346</c:v>
                </c:pt>
                <c:pt idx="27">
                  <c:v>199.958966921757</c:v>
                </c:pt>
                <c:pt idx="28">
                  <c:v>199.966365879917</c:v>
                </c:pt>
                <c:pt idx="29">
                  <c:v>199.975412062925</c:v>
                </c:pt>
                <c:pt idx="30">
                  <c:v>199.986099108203</c:v>
                </c:pt>
                <c:pt idx="31">
                  <c:v>199.998343274325</c:v>
                </c:pt>
                <c:pt idx="32">
                  <c:v>200.011985558922</c:v>
                </c:pt>
                <c:pt idx="33">
                  <c:v>200.026855934997</c:v>
                </c:pt>
                <c:pt idx="34">
                  <c:v>200.042671383119</c:v>
                </c:pt>
                <c:pt idx="35">
                  <c:v>200.059146124373</c:v>
                </c:pt>
                <c:pt idx="36">
                  <c:v>200.075949226827</c:v>
                </c:pt>
                <c:pt idx="37">
                  <c:v>200.092699301899</c:v>
                </c:pt>
                <c:pt idx="38">
                  <c:v>200.109000974865</c:v>
                </c:pt>
                <c:pt idx="39">
                  <c:v>200.12451079954</c:v>
                </c:pt>
                <c:pt idx="40">
                  <c:v>200.13884188168</c:v>
                </c:pt>
                <c:pt idx="41">
                  <c:v>200.151642303483</c:v>
                </c:pt>
                <c:pt idx="42">
                  <c:v>200.162577108112</c:v>
                </c:pt>
                <c:pt idx="43">
                  <c:v>200.171438545942</c:v>
                </c:pt>
                <c:pt idx="44">
                  <c:v>200.177883179653</c:v>
                </c:pt>
                <c:pt idx="45">
                  <c:v>200.181858017318</c:v>
                </c:pt>
                <c:pt idx="46">
                  <c:v>200.183193449318</c:v>
                </c:pt>
                <c:pt idx="47">
                  <c:v>200.18203790623</c:v>
                </c:pt>
                <c:pt idx="48">
                  <c:v>200.178168786508</c:v>
                </c:pt>
                <c:pt idx="49">
                  <c:v>200.172031293242</c:v>
                </c:pt>
                <c:pt idx="50">
                  <c:v>200.163487629698</c:v>
                </c:pt>
                <c:pt idx="51">
                  <c:v>200.15311020618</c:v>
                </c:pt>
                <c:pt idx="52">
                  <c:v>200.140939316053</c:v>
                </c:pt>
                <c:pt idx="53">
                  <c:v>200.127369279522</c:v>
                </c:pt>
                <c:pt idx="54">
                  <c:v>200.112838928239</c:v>
                </c:pt>
                <c:pt idx="55">
                  <c:v>200.09758360663</c:v>
                </c:pt>
                <c:pt idx="56">
                  <c:v>200.082105736656</c:v>
                </c:pt>
                <c:pt idx="57">
                  <c:v>200.066696827097</c:v>
                </c:pt>
                <c:pt idx="58">
                  <c:v>200.051710913656</c:v>
                </c:pt>
                <c:pt idx="59">
                  <c:v>200.037456452778</c:v>
                </c:pt>
                <c:pt idx="60">
                  <c:v>200.024197591501</c:v>
                </c:pt>
                <c:pt idx="61">
                  <c:v>200.012140387785</c:v>
                </c:pt>
                <c:pt idx="62">
                  <c:v>200.00144870809</c:v>
                </c:pt>
                <c:pt idx="63">
                  <c:v>199.992202892785</c:v>
                </c:pt>
                <c:pt idx="64">
                  <c:v>199.984458051701</c:v>
                </c:pt>
                <c:pt idx="65">
                  <c:v>199.978157993895</c:v>
                </c:pt>
                <c:pt idx="66">
                  <c:v>199.973256598665</c:v>
                </c:pt>
                <c:pt idx="67">
                  <c:v>199.96959061365</c:v>
                </c:pt>
                <c:pt idx="68">
                  <c:v>199.967011629546</c:v>
                </c:pt>
                <c:pt idx="69">
                  <c:v>199.965289613529</c:v>
                </c:pt>
                <c:pt idx="70">
                  <c:v>199.964209907524</c:v>
                </c:pt>
                <c:pt idx="71">
                  <c:v>199.963513861293</c:v>
                </c:pt>
                <c:pt idx="72">
                  <c:v>199.962957667658</c:v>
                </c:pt>
                <c:pt idx="73">
                  <c:v>199.962295401532</c:v>
                </c:pt>
                <c:pt idx="74">
                  <c:v>199.961313996373</c:v>
                </c:pt>
                <c:pt idx="75">
                  <c:v>199.95980144902</c:v>
                </c:pt>
                <c:pt idx="76">
                  <c:v>199.957605119678</c:v>
                </c:pt>
                <c:pt idx="77">
                  <c:v>199.954586148229</c:v>
                </c:pt>
                <c:pt idx="78">
                  <c:v>199.950675636304</c:v>
                </c:pt>
                <c:pt idx="79">
                  <c:v>199.945819528592</c:v>
                </c:pt>
                <c:pt idx="80">
                  <c:v>199.940027368959</c:v>
                </c:pt>
                <c:pt idx="81">
                  <c:v>199.933340505289</c:v>
                </c:pt>
                <c:pt idx="82">
                  <c:v>199.925850104968</c:v>
                </c:pt>
                <c:pt idx="83">
                  <c:v>199.917647335383</c:v>
                </c:pt>
                <c:pt idx="84">
                  <c:v>199.908868947613</c:v>
                </c:pt>
                <c:pt idx="85">
                  <c:v>199.899664409027</c:v>
                </c:pt>
                <c:pt idx="86">
                  <c:v>199.890187431666</c:v>
                </c:pt>
                <c:pt idx="87">
                  <c:v>199.880562041456</c:v>
                </c:pt>
                <c:pt idx="88">
                  <c:v>199.870941950439</c:v>
                </c:pt>
                <c:pt idx="89">
                  <c:v>199.861491469041</c:v>
                </c:pt>
                <c:pt idx="90">
                  <c:v>199.852199998877</c:v>
                </c:pt>
                <c:pt idx="91">
                  <c:v>199.843215952796</c:v>
                </c:pt>
                <c:pt idx="92">
                  <c:v>199.834428030024</c:v>
                </c:pt>
                <c:pt idx="93">
                  <c:v>199.825989942604</c:v>
                </c:pt>
                <c:pt idx="94">
                  <c:v>199.817774492184</c:v>
                </c:pt>
                <c:pt idx="95">
                  <c:v>199.809749883608</c:v>
                </c:pt>
                <c:pt idx="96">
                  <c:v>199.801709412909</c:v>
                </c:pt>
                <c:pt idx="97">
                  <c:v>199.793525881736</c:v>
                </c:pt>
                <c:pt idx="98">
                  <c:v>199.785162195741</c:v>
                </c:pt>
                <c:pt idx="99">
                  <c:v>199.776406351763</c:v>
                </c:pt>
                <c:pt idx="100">
                  <c:v>199.767141749836</c:v>
                </c:pt>
                <c:pt idx="101">
                  <c:v>199.757251789996</c:v>
                </c:pt>
                <c:pt idx="102">
                  <c:v>199.746641069047</c:v>
                </c:pt>
                <c:pt idx="103">
                  <c:v>199.735208884601</c:v>
                </c:pt>
                <c:pt idx="104">
                  <c:v>199.723050639855</c:v>
                </c:pt>
                <c:pt idx="105">
                  <c:v>199.710176933192</c:v>
                </c:pt>
                <c:pt idx="106">
                  <c:v>199.696619559769</c:v>
                </c:pt>
                <c:pt idx="107">
                  <c:v>199.682680626748</c:v>
                </c:pt>
                <c:pt idx="108">
                  <c:v>199.668429023634</c:v>
                </c:pt>
                <c:pt idx="109">
                  <c:v>199.65435766398</c:v>
                </c:pt>
                <c:pt idx="110">
                  <c:v>199.640641438869</c:v>
                </c:pt>
                <c:pt idx="111">
                  <c:v>199.627688457045</c:v>
                </c:pt>
                <c:pt idx="112">
                  <c:v>199.616049905451</c:v>
                </c:pt>
                <c:pt idx="113">
                  <c:v>199.606065003326</c:v>
                </c:pt>
                <c:pt idx="114">
                  <c:v>199.598147140879</c:v>
                </c:pt>
                <c:pt idx="115">
                  <c:v>199.592741521201</c:v>
                </c:pt>
                <c:pt idx="116">
                  <c:v>199.590378152191</c:v>
                </c:pt>
                <c:pt idx="117">
                  <c:v>199.591300814441</c:v>
                </c:pt>
                <c:pt idx="118">
                  <c:v>199.595848727187</c:v>
                </c:pt>
                <c:pt idx="119">
                  <c:v>199.604297483902</c:v>
                </c:pt>
                <c:pt idx="120">
                  <c:v>199.616615271703</c:v>
                </c:pt>
                <c:pt idx="121">
                  <c:v>199.633024692135</c:v>
                </c:pt>
                <c:pt idx="122">
                  <c:v>199.653387948462</c:v>
                </c:pt>
                <c:pt idx="123">
                  <c:v>199.677535431066</c:v>
                </c:pt>
                <c:pt idx="124">
                  <c:v>199.705074928781</c:v>
                </c:pt>
                <c:pt idx="125">
                  <c:v>199.735646043326</c:v>
                </c:pt>
                <c:pt idx="126">
                  <c:v>199.768771758725</c:v>
                </c:pt>
                <c:pt idx="127">
                  <c:v>199.803784270343</c:v>
                </c:pt>
                <c:pt idx="128">
                  <c:v>199.840010474349</c:v>
                </c:pt>
                <c:pt idx="129">
                  <c:v>199.876728501932</c:v>
                </c:pt>
                <c:pt idx="130">
                  <c:v>199.913035221757</c:v>
                </c:pt>
                <c:pt idx="131">
                  <c:v>199.948156827607</c:v>
                </c:pt>
                <c:pt idx="132">
                  <c:v>199.981271811666</c:v>
                </c:pt>
                <c:pt idx="133">
                  <c:v>200.011559729504</c:v>
                </c:pt>
                <c:pt idx="134">
                  <c:v>200.038293413118</c:v>
                </c:pt>
                <c:pt idx="135">
                  <c:v>200.060772199331</c:v>
                </c:pt>
                <c:pt idx="136">
                  <c:v>200.078408843642</c:v>
                </c:pt>
                <c:pt idx="137">
                  <c:v>200.09074489498</c:v>
                </c:pt>
                <c:pt idx="138">
                  <c:v>200.097452811829</c:v>
                </c:pt>
                <c:pt idx="139">
                  <c:v>200.098305223371</c:v>
                </c:pt>
                <c:pt idx="140">
                  <c:v>200.093196657944</c:v>
                </c:pt>
                <c:pt idx="141">
                  <c:v>200.082315802262</c:v>
                </c:pt>
                <c:pt idx="142">
                  <c:v>200.065804164267</c:v>
                </c:pt>
                <c:pt idx="143">
                  <c:v>200.044119672205</c:v>
                </c:pt>
                <c:pt idx="144">
                  <c:v>200.017771128342</c:v>
                </c:pt>
                <c:pt idx="145">
                  <c:v>199.987381817006</c:v>
                </c:pt>
                <c:pt idx="146">
                  <c:v>199.95372109327</c:v>
                </c:pt>
                <c:pt idx="147">
                  <c:v>199.917596259035</c:v>
                </c:pt>
                <c:pt idx="148">
                  <c:v>199.879886484953</c:v>
                </c:pt>
                <c:pt idx="149">
                  <c:v>199.841545982856</c:v>
                </c:pt>
                <c:pt idx="150">
                  <c:v>199.803491663752</c:v>
                </c:pt>
                <c:pt idx="151">
                  <c:v>199.766656336229</c:v>
                </c:pt>
                <c:pt idx="152">
                  <c:v>199.731845601661</c:v>
                </c:pt>
                <c:pt idx="153">
                  <c:v>199.699812069493</c:v>
                </c:pt>
                <c:pt idx="154">
                  <c:v>199.671446145909</c:v>
                </c:pt>
                <c:pt idx="155">
                  <c:v>199.647246025925</c:v>
                </c:pt>
                <c:pt idx="156">
                  <c:v>199.627826522254</c:v>
                </c:pt>
                <c:pt idx="157">
                  <c:v>199.613357244513</c:v>
                </c:pt>
                <c:pt idx="158">
                  <c:v>199.60433638772</c:v>
                </c:pt>
                <c:pt idx="159">
                  <c:v>199.600657968024</c:v>
                </c:pt>
                <c:pt idx="160">
                  <c:v>199.602374977349</c:v>
                </c:pt>
                <c:pt idx="161">
                  <c:v>199.609328439918</c:v>
                </c:pt>
                <c:pt idx="162">
                  <c:v>199.62134874611</c:v>
                </c:pt>
                <c:pt idx="163">
                  <c:v>199.637884708981</c:v>
                </c:pt>
                <c:pt idx="164">
                  <c:v>199.658628922177</c:v>
                </c:pt>
                <c:pt idx="165">
                  <c:v>199.682977206826</c:v>
                </c:pt>
                <c:pt idx="166">
                  <c:v>199.710399555028</c:v>
                </c:pt>
                <c:pt idx="167">
                  <c:v>199.740259975029</c:v>
                </c:pt>
                <c:pt idx="168">
                  <c:v>199.772007279884</c:v>
                </c:pt>
                <c:pt idx="169">
                  <c:v>199.805058469768</c:v>
                </c:pt>
                <c:pt idx="170">
                  <c:v>199.838692748115</c:v>
                </c:pt>
                <c:pt idx="171">
                  <c:v>199.872492462318</c:v>
                </c:pt>
                <c:pt idx="172">
                  <c:v>199.905933984781</c:v>
                </c:pt>
                <c:pt idx="173">
                  <c:v>199.938582710797</c:v>
                </c:pt>
                <c:pt idx="174">
                  <c:v>199.970045163777</c:v>
                </c:pt>
                <c:pt idx="175">
                  <c:v>200.000029413136</c:v>
                </c:pt>
                <c:pt idx="176">
                  <c:v>200.028292073501</c:v>
                </c:pt>
                <c:pt idx="177">
                  <c:v>200.054638304715</c:v>
                </c:pt>
                <c:pt idx="178">
                  <c:v>200.078964214238</c:v>
                </c:pt>
                <c:pt idx="179">
                  <c:v>200.101156365666</c:v>
                </c:pt>
                <c:pt idx="180">
                  <c:v>200.121138416943</c:v>
                </c:pt>
                <c:pt idx="181">
                  <c:v>200.138905051149</c:v>
                </c:pt>
                <c:pt idx="182">
                  <c:v>200.154482746519</c:v>
                </c:pt>
                <c:pt idx="183">
                  <c:v>200.167802578094</c:v>
                </c:pt>
                <c:pt idx="184">
                  <c:v>200.178896323304</c:v>
                </c:pt>
                <c:pt idx="185">
                  <c:v>200.187774562806</c:v>
                </c:pt>
                <c:pt idx="186">
                  <c:v>200.194209360407</c:v>
                </c:pt>
                <c:pt idx="187">
                  <c:v>200.198359709614</c:v>
                </c:pt>
                <c:pt idx="188">
                  <c:v>200.199960579884</c:v>
                </c:pt>
                <c:pt idx="189">
                  <c:v>200.198980158336</c:v>
                </c:pt>
                <c:pt idx="190">
                  <c:v>200.195275331313</c:v>
                </c:pt>
                <c:pt idx="191">
                  <c:v>200.188692386773</c:v>
                </c:pt>
                <c:pt idx="192">
                  <c:v>200.179135921523</c:v>
                </c:pt>
                <c:pt idx="193">
                  <c:v>200.166489335595</c:v>
                </c:pt>
                <c:pt idx="194">
                  <c:v>200.150625430641</c:v>
                </c:pt>
                <c:pt idx="195">
                  <c:v>200.131570720349</c:v>
                </c:pt>
                <c:pt idx="196">
                  <c:v>200.10933052164</c:v>
                </c:pt>
                <c:pt idx="197">
                  <c:v>200.08400555463</c:v>
                </c:pt>
                <c:pt idx="198">
                  <c:v>200.055765446664</c:v>
                </c:pt>
                <c:pt idx="199">
                  <c:v>200.024926111169</c:v>
                </c:pt>
                <c:pt idx="200">
                  <c:v>199.991774838843</c:v>
                </c:pt>
                <c:pt idx="201">
                  <c:v>199.956843790944</c:v>
                </c:pt>
                <c:pt idx="202">
                  <c:v>199.920682089695</c:v>
                </c:pt>
                <c:pt idx="203">
                  <c:v>199.88398301663</c:v>
                </c:pt>
                <c:pt idx="204">
                  <c:v>199.847496035363</c:v>
                </c:pt>
                <c:pt idx="205">
                  <c:v>199.812000286756</c:v>
                </c:pt>
                <c:pt idx="206">
                  <c:v>199.778486914836</c:v>
                </c:pt>
                <c:pt idx="207">
                  <c:v>199.747862258818</c:v>
                </c:pt>
                <c:pt idx="208">
                  <c:v>199.720900142645</c:v>
                </c:pt>
                <c:pt idx="209">
                  <c:v>199.698639403078</c:v>
                </c:pt>
                <c:pt idx="210">
                  <c:v>199.681896257601</c:v>
                </c:pt>
                <c:pt idx="211">
                  <c:v>199.671391520504</c:v>
                </c:pt>
                <c:pt idx="212">
                  <c:v>199.667872502043</c:v>
                </c:pt>
                <c:pt idx="213">
                  <c:v>199.671826798849</c:v>
                </c:pt>
                <c:pt idx="214">
                  <c:v>199.683641305168</c:v>
                </c:pt>
                <c:pt idx="215">
                  <c:v>199.703543904009</c:v>
                </c:pt>
                <c:pt idx="216">
                  <c:v>199.731396763184</c:v>
                </c:pt>
                <c:pt idx="217">
                  <c:v>199.767205164156</c:v>
                </c:pt>
                <c:pt idx="218">
                  <c:v>199.810375455532</c:v>
                </c:pt>
                <c:pt idx="219">
                  <c:v>199.860425304416</c:v>
                </c:pt>
                <c:pt idx="220">
                  <c:v>199.916422912423</c:v>
                </c:pt>
                <c:pt idx="221">
                  <c:v>199.97745366633</c:v>
                </c:pt>
                <c:pt idx="222">
                  <c:v>200.042316954232</c:v>
                </c:pt>
                <c:pt idx="223">
                  <c:v>200.109719098701</c:v>
                </c:pt>
                <c:pt idx="224">
                  <c:v>200.178248443491</c:v>
                </c:pt>
                <c:pt idx="225">
                  <c:v>200.246436307546</c:v>
                </c:pt>
                <c:pt idx="226">
                  <c:v>200.312820377707</c:v>
                </c:pt>
                <c:pt idx="227">
                  <c:v>200.37593410146</c:v>
                </c:pt>
                <c:pt idx="228">
                  <c:v>200.434192736567</c:v>
                </c:pt>
                <c:pt idx="229">
                  <c:v>200.48644086403</c:v>
                </c:pt>
                <c:pt idx="230">
                  <c:v>200.531332258465</c:v>
                </c:pt>
                <c:pt idx="231">
                  <c:v>200.567912905649</c:v>
                </c:pt>
                <c:pt idx="232">
                  <c:v>200.595281818741</c:v>
                </c:pt>
                <c:pt idx="233">
                  <c:v>200.612824185031</c:v>
                </c:pt>
                <c:pt idx="234">
                  <c:v>200.620243232003</c:v>
                </c:pt>
                <c:pt idx="235">
                  <c:v>200.61729517907</c:v>
                </c:pt>
                <c:pt idx="236">
                  <c:v>200.60407546488</c:v>
                </c:pt>
                <c:pt idx="237">
                  <c:v>200.58109291829</c:v>
                </c:pt>
                <c:pt idx="238">
                  <c:v>200.548835189116</c:v>
                </c:pt>
                <c:pt idx="239">
                  <c:v>200.508235130264</c:v>
                </c:pt>
                <c:pt idx="240">
                  <c:v>200.460193781755</c:v>
                </c:pt>
                <c:pt idx="241">
                  <c:v>200.405813606115</c:v>
                </c:pt>
                <c:pt idx="242">
                  <c:v>200.346663448004</c:v>
                </c:pt>
                <c:pt idx="243">
                  <c:v>200.283845769945</c:v>
                </c:pt>
                <c:pt idx="244">
                  <c:v>200.218982408526</c:v>
                </c:pt>
                <c:pt idx="245">
                  <c:v>200.153366614934</c:v>
                </c:pt>
                <c:pt idx="246">
                  <c:v>200.088420956612</c:v>
                </c:pt>
                <c:pt idx="247">
                  <c:v>200.025505429755</c:v>
                </c:pt>
                <c:pt idx="248">
                  <c:v>199.9657722898</c:v>
                </c:pt>
                <c:pt idx="249">
                  <c:v>199.910250811912</c:v>
                </c:pt>
                <c:pt idx="250">
                  <c:v>199.859900309507</c:v>
                </c:pt>
                <c:pt idx="251">
                  <c:v>199.815401303511</c:v>
                </c:pt>
                <c:pt idx="252">
                  <c:v>199.777257288134</c:v>
                </c:pt>
                <c:pt idx="253">
                  <c:v>199.745780951196</c:v>
                </c:pt>
                <c:pt idx="254">
                  <c:v>199.721014668512</c:v>
                </c:pt>
                <c:pt idx="255">
                  <c:v>199.703069723128</c:v>
                </c:pt>
                <c:pt idx="256">
                  <c:v>199.691601578883</c:v>
                </c:pt>
                <c:pt idx="257">
                  <c:v>199.686149099656</c:v>
                </c:pt>
                <c:pt idx="258">
                  <c:v>199.686489648445</c:v>
                </c:pt>
                <c:pt idx="259">
                  <c:v>199.691801690844</c:v>
                </c:pt>
                <c:pt idx="260">
                  <c:v>199.701544585114</c:v>
                </c:pt>
                <c:pt idx="261">
                  <c:v>199.715177689512</c:v>
                </c:pt>
                <c:pt idx="262">
                  <c:v>199.731969573636</c:v>
                </c:pt>
                <c:pt idx="263">
                  <c:v>199.751241799009</c:v>
                </c:pt>
                <c:pt idx="264">
                  <c:v>199.772623333509</c:v>
                </c:pt>
                <c:pt idx="265">
                  <c:v>199.795552356351</c:v>
                </c:pt>
                <c:pt idx="266">
                  <c:v>199.819689648299</c:v>
                </c:pt>
                <c:pt idx="267">
                  <c:v>199.844963103103</c:v>
                </c:pt>
                <c:pt idx="268">
                  <c:v>199.871099236333</c:v>
                </c:pt>
                <c:pt idx="269">
                  <c:v>199.898098047989</c:v>
                </c:pt>
                <c:pt idx="270">
                  <c:v>199.926099443847</c:v>
                </c:pt>
                <c:pt idx="271">
                  <c:v>199.955256072565</c:v>
                </c:pt>
                <c:pt idx="272">
                  <c:v>199.985781000686</c:v>
                </c:pt>
                <c:pt idx="273">
                  <c:v>200.017948776028</c:v>
                </c:pt>
                <c:pt idx="274">
                  <c:v>200.052021230114</c:v>
                </c:pt>
                <c:pt idx="275">
                  <c:v>200.088269738337</c:v>
                </c:pt>
                <c:pt idx="276">
                  <c:v>200.126731403908</c:v>
                </c:pt>
                <c:pt idx="277">
                  <c:v>200.167689272851</c:v>
                </c:pt>
                <c:pt idx="278">
                  <c:v>200.21100554843</c:v>
                </c:pt>
                <c:pt idx="279">
                  <c:v>200.256489441982</c:v>
                </c:pt>
                <c:pt idx="280">
                  <c:v>200.303918369689</c:v>
                </c:pt>
                <c:pt idx="281">
                  <c:v>200.35274112688</c:v>
                </c:pt>
                <c:pt idx="282">
                  <c:v>200.402348217764</c:v>
                </c:pt>
                <c:pt idx="283">
                  <c:v>200.451965853852</c:v>
                </c:pt>
                <c:pt idx="284">
                  <c:v>200.500565832224</c:v>
                </c:pt>
                <c:pt idx="285">
                  <c:v>200.547172941888</c:v>
                </c:pt>
                <c:pt idx="286">
                  <c:v>200.590536378381</c:v>
                </c:pt>
                <c:pt idx="287">
                  <c:v>200.629490142046</c:v>
                </c:pt>
                <c:pt idx="288">
                  <c:v>200.662783428421</c:v>
                </c:pt>
                <c:pt idx="289">
                  <c:v>200.689356221703</c:v>
                </c:pt>
                <c:pt idx="290">
                  <c:v>200.707904725502</c:v>
                </c:pt>
                <c:pt idx="291">
                  <c:v>200.717623338444</c:v>
                </c:pt>
                <c:pt idx="292">
                  <c:v>200.717621654347</c:v>
                </c:pt>
                <c:pt idx="293">
                  <c:v>200.707401478193</c:v>
                </c:pt>
                <c:pt idx="294">
                  <c:v>200.686634224583</c:v>
                </c:pt>
                <c:pt idx="295">
                  <c:v>200.655425877371</c:v>
                </c:pt>
                <c:pt idx="296">
                  <c:v>200.613956680016</c:v>
                </c:pt>
                <c:pt idx="297">
                  <c:v>200.562947429081</c:v>
                </c:pt>
                <c:pt idx="298">
                  <c:v>200.503489953251</c:v>
                </c:pt>
                <c:pt idx="299">
                  <c:v>200.436951674683</c:v>
                </c:pt>
                <c:pt idx="300">
                  <c:v>200.364869625153</c:v>
                </c:pt>
                <c:pt idx="301">
                  <c:v>200.289166676163</c:v>
                </c:pt>
                <c:pt idx="302">
                  <c:v>200.212083695091</c:v>
                </c:pt>
                <c:pt idx="303">
                  <c:v>200.135937873642</c:v>
                </c:pt>
                <c:pt idx="304">
                  <c:v>200.063165130257</c:v>
                </c:pt>
                <c:pt idx="305">
                  <c:v>199.996214081938</c:v>
                </c:pt>
                <c:pt idx="306">
                  <c:v>199.937605451934</c:v>
                </c:pt>
                <c:pt idx="307">
                  <c:v>199.889618247629</c:v>
                </c:pt>
                <c:pt idx="308">
                  <c:v>199.854595102171</c:v>
                </c:pt>
                <c:pt idx="309">
                  <c:v>199.834285015043</c:v>
                </c:pt>
                <c:pt idx="310">
                  <c:v>199.830278009948</c:v>
                </c:pt>
                <c:pt idx="311">
                  <c:v>199.843877883276</c:v>
                </c:pt>
                <c:pt idx="312">
                  <c:v>199.875773618708</c:v>
                </c:pt>
                <c:pt idx="313">
                  <c:v>199.926325614525</c:v>
                </c:pt>
                <c:pt idx="314">
                  <c:v>199.995364261108</c:v>
                </c:pt>
                <c:pt idx="315">
                  <c:v>200.082179307096</c:v>
                </c:pt>
                <c:pt idx="316">
                  <c:v>200.185623822839</c:v>
                </c:pt>
                <c:pt idx="317">
                  <c:v>200.304095041752</c:v>
                </c:pt>
                <c:pt idx="318">
                  <c:v>200.435576807043</c:v>
                </c:pt>
                <c:pt idx="319">
                  <c:v>200.577522954022</c:v>
                </c:pt>
                <c:pt idx="320">
                  <c:v>200.727302513184</c:v>
                </c:pt>
                <c:pt idx="321">
                  <c:v>200.881989851554</c:v>
                </c:pt>
                <c:pt idx="322">
                  <c:v>201.038457913653</c:v>
                </c:pt>
                <c:pt idx="323">
                  <c:v>201.193558464958</c:v>
                </c:pt>
                <c:pt idx="324">
                  <c:v>201.343740425942</c:v>
                </c:pt>
                <c:pt idx="325">
                  <c:v>201.48715944711</c:v>
                </c:pt>
                <c:pt idx="326">
                  <c:v>201.620508229523</c:v>
                </c:pt>
                <c:pt idx="327">
                  <c:v>201.740076806513</c:v>
                </c:pt>
                <c:pt idx="328">
                  <c:v>201.846501081196</c:v>
                </c:pt>
                <c:pt idx="329">
                  <c:v>201.934799103394</c:v>
                </c:pt>
                <c:pt idx="330">
                  <c:v>202.007196888565</c:v>
                </c:pt>
                <c:pt idx="331">
                  <c:v>202.060620373155</c:v>
                </c:pt>
                <c:pt idx="332">
                  <c:v>202.095387685997</c:v>
                </c:pt>
                <c:pt idx="333">
                  <c:v>202.112558665618</c:v>
                </c:pt>
                <c:pt idx="334">
                  <c:v>202.113299488948</c:v>
                </c:pt>
                <c:pt idx="335">
                  <c:v>202.097610155986</c:v>
                </c:pt>
                <c:pt idx="336">
                  <c:v>202.067716682188</c:v>
                </c:pt>
                <c:pt idx="337">
                  <c:v>202.026693131107</c:v>
                </c:pt>
                <c:pt idx="338">
                  <c:v>201.976447389369</c:v>
                </c:pt>
                <c:pt idx="339">
                  <c:v>201.918463762732</c:v>
                </c:pt>
                <c:pt idx="340">
                  <c:v>201.856558024446</c:v>
                </c:pt>
                <c:pt idx="341">
                  <c:v>201.792426270704</c:v>
                </c:pt>
                <c:pt idx="342">
                  <c:v>201.72946069389</c:v>
                </c:pt>
                <c:pt idx="343">
                  <c:v>201.670099099893</c:v>
                </c:pt>
                <c:pt idx="344">
                  <c:v>201.616355713737</c:v>
                </c:pt>
                <c:pt idx="345">
                  <c:v>201.569820293215</c:v>
                </c:pt>
                <c:pt idx="346">
                  <c:v>201.531129095991</c:v>
                </c:pt>
                <c:pt idx="347">
                  <c:v>201.503567976049</c:v>
                </c:pt>
                <c:pt idx="348">
                  <c:v>201.48575896603</c:v>
                </c:pt>
                <c:pt idx="349">
                  <c:v>201.478550114029</c:v>
                </c:pt>
                <c:pt idx="350">
                  <c:v>201.482471339311</c:v>
                </c:pt>
                <c:pt idx="351">
                  <c:v>201.496992722611</c:v>
                </c:pt>
                <c:pt idx="352">
                  <c:v>201.521796135098</c:v>
                </c:pt>
                <c:pt idx="353">
                  <c:v>201.554125642051</c:v>
                </c:pt>
                <c:pt idx="354">
                  <c:v>201.594829291566</c:v>
                </c:pt>
                <c:pt idx="355">
                  <c:v>201.64221098745</c:v>
                </c:pt>
                <c:pt idx="356">
                  <c:v>201.695422681608</c:v>
                </c:pt>
                <c:pt idx="357">
                  <c:v>201.752556487415</c:v>
                </c:pt>
                <c:pt idx="358">
                  <c:v>201.81361240487</c:v>
                </c:pt>
                <c:pt idx="359">
                  <c:v>201.877742385879</c:v>
                </c:pt>
                <c:pt idx="360">
                  <c:v>201.94494643044</c:v>
                </c:pt>
                <c:pt idx="361">
                  <c:v>202.015542667385</c:v>
                </c:pt>
                <c:pt idx="362">
                  <c:v>202.08868304862</c:v>
                </c:pt>
                <c:pt idx="363">
                  <c:v>202.167441637695</c:v>
                </c:pt>
                <c:pt idx="364">
                  <c:v>202.251818434611</c:v>
                </c:pt>
                <c:pt idx="365">
                  <c:v>202.343509535561</c:v>
                </c:pt>
                <c:pt idx="366">
                  <c:v>202.445270875265</c:v>
                </c:pt>
                <c:pt idx="367">
                  <c:v>202.558268630652</c:v>
                </c:pt>
                <c:pt idx="368">
                  <c:v>202.685258736442</c:v>
                </c:pt>
                <c:pt idx="369">
                  <c:v>202.829315256187</c:v>
                </c:pt>
                <c:pt idx="370">
                  <c:v>202.992664205345</c:v>
                </c:pt>
                <c:pt idx="371">
                  <c:v>203.176683551275</c:v>
                </c:pt>
                <c:pt idx="372">
                  <c:v>203.383917438267</c:v>
                </c:pt>
                <c:pt idx="373">
                  <c:v>203.614047737488</c:v>
                </c:pt>
                <c:pt idx="374">
                  <c:v>203.870678431756</c:v>
                </c:pt>
                <c:pt idx="375">
                  <c:v>204.150205538253</c:v>
                </c:pt>
                <c:pt idx="376">
                  <c:v>204.454855072435</c:v>
                </c:pt>
                <c:pt idx="377">
                  <c:v>204.781234841919</c:v>
                </c:pt>
                <c:pt idx="378">
                  <c:v>205.127118831247</c:v>
                </c:pt>
                <c:pt idx="379">
                  <c:v>205.488903057604</c:v>
                </c:pt>
                <c:pt idx="380">
                  <c:v>205.862347280507</c:v>
                </c:pt>
                <c:pt idx="381">
                  <c:v>206.24246954978</c:v>
                </c:pt>
                <c:pt idx="382">
                  <c:v>206.623651657581</c:v>
                </c:pt>
                <c:pt idx="383">
                  <c:v>206.999215557541</c:v>
                </c:pt>
                <c:pt idx="384">
                  <c:v>207.361635155194</c:v>
                </c:pt>
                <c:pt idx="385">
                  <c:v>207.703914275339</c:v>
                </c:pt>
                <c:pt idx="386">
                  <c:v>208.018844952341</c:v>
                </c:pt>
                <c:pt idx="387">
                  <c:v>208.300279059095</c:v>
                </c:pt>
                <c:pt idx="388">
                  <c:v>208.540690501136</c:v>
                </c:pt>
                <c:pt idx="389">
                  <c:v>208.73424928019</c:v>
                </c:pt>
                <c:pt idx="390">
                  <c:v>208.876503365343</c:v>
                </c:pt>
                <c:pt idx="391">
                  <c:v>208.96384877378</c:v>
                </c:pt>
                <c:pt idx="392">
                  <c:v>208.993741361211</c:v>
                </c:pt>
                <c:pt idx="393">
                  <c:v>208.965439417939</c:v>
                </c:pt>
                <c:pt idx="394">
                  <c:v>208.87947286323</c:v>
                </c:pt>
                <c:pt idx="395">
                  <c:v>208.740081937564</c:v>
                </c:pt>
                <c:pt idx="396">
                  <c:v>208.551718671854</c:v>
                </c:pt>
                <c:pt idx="397">
                  <c:v>208.320849322037</c:v>
                </c:pt>
                <c:pt idx="398">
                  <c:v>208.057225998036</c:v>
                </c:pt>
                <c:pt idx="399">
                  <c:v>207.770918938604</c:v>
                </c:pt>
                <c:pt idx="400">
                  <c:v>207.474542526785</c:v>
                </c:pt>
                <c:pt idx="401">
                  <c:v>207.182830822679</c:v>
                </c:pt>
                <c:pt idx="402">
                  <c:v>206.91147227288</c:v>
                </c:pt>
                <c:pt idx="403">
                  <c:v>206.675519066321</c:v>
                </c:pt>
                <c:pt idx="404">
                  <c:v>206.492567536221</c:v>
                </c:pt>
                <c:pt idx="405">
                  <c:v>206.380214015801</c:v>
                </c:pt>
                <c:pt idx="406">
                  <c:v>206.355736709448</c:v>
                </c:pt>
                <c:pt idx="407">
                  <c:v>206.435353983022</c:v>
                </c:pt>
                <c:pt idx="408">
                  <c:v>206.634436154288</c:v>
                </c:pt>
                <c:pt idx="409">
                  <c:v>206.967187364079</c:v>
                </c:pt>
                <c:pt idx="410">
                  <c:v>207.446751914704</c:v>
                </c:pt>
                <c:pt idx="411">
                  <c:v>208.080655900627</c:v>
                </c:pt>
                <c:pt idx="412">
                  <c:v>208.877273464412</c:v>
                </c:pt>
                <c:pt idx="413">
                  <c:v>209.840844846538</c:v>
                </c:pt>
                <c:pt idx="414">
                  <c:v>210.974444110558</c:v>
                </c:pt>
                <c:pt idx="415">
                  <c:v>212.267682888887</c:v>
                </c:pt>
                <c:pt idx="416">
                  <c:v>213.72151556802</c:v>
                </c:pt>
                <c:pt idx="417">
                  <c:v>215.317391428241</c:v>
                </c:pt>
                <c:pt idx="418">
                  <c:v>217.0516010347</c:v>
                </c:pt>
                <c:pt idx="419">
                  <c:v>218.894993509664</c:v>
                </c:pt>
                <c:pt idx="420">
                  <c:v>220.835378937321</c:v>
                </c:pt>
                <c:pt idx="421">
                  <c:v>222.833536201182</c:v>
                </c:pt>
                <c:pt idx="422">
                  <c:v>224.883636189341</c:v>
                </c:pt>
                <c:pt idx="423">
                  <c:v>226.929496823386</c:v>
                </c:pt>
                <c:pt idx="424">
                  <c:v>228.947268190959</c:v>
                </c:pt>
                <c:pt idx="425">
                  <c:v>230.90461989874</c:v>
                </c:pt>
                <c:pt idx="426">
                  <c:v>232.770281391939</c:v>
                </c:pt>
                <c:pt idx="427">
                  <c:v>234.485420995821</c:v>
                </c:pt>
                <c:pt idx="428">
                  <c:v>236.027778555822</c:v>
                </c:pt>
                <c:pt idx="429">
                  <c:v>237.356543197661</c:v>
                </c:pt>
                <c:pt idx="430">
                  <c:v>238.439914447281</c:v>
                </c:pt>
                <c:pt idx="431">
                  <c:v>239.230190707233</c:v>
                </c:pt>
                <c:pt idx="432">
                  <c:v>239.70617166148</c:v>
                </c:pt>
                <c:pt idx="433">
                  <c:v>239.837116674494</c:v>
                </c:pt>
                <c:pt idx="434">
                  <c:v>239.595464626335</c:v>
                </c:pt>
                <c:pt idx="435">
                  <c:v>238.961604958757</c:v>
                </c:pt>
                <c:pt idx="436">
                  <c:v>237.916457032781</c:v>
                </c:pt>
                <c:pt idx="437">
                  <c:v>236.452070286709</c:v>
                </c:pt>
                <c:pt idx="438">
                  <c:v>234.55996423958</c:v>
                </c:pt>
                <c:pt idx="439">
                  <c:v>232.242788487715</c:v>
                </c:pt>
                <c:pt idx="440">
                  <c:v>229.510613269869</c:v>
                </c:pt>
                <c:pt idx="441">
                  <c:v>226.368737778683</c:v>
                </c:pt>
                <c:pt idx="442">
                  <c:v>222.846895803082</c:v>
                </c:pt>
                <c:pt idx="443">
                  <c:v>218.959714887494</c:v>
                </c:pt>
                <c:pt idx="444">
                  <c:v>214.748323857758</c:v>
                </c:pt>
                <c:pt idx="445">
                  <c:v>210.236890577791</c:v>
                </c:pt>
                <c:pt idx="446">
                  <c:v>205.491295889453</c:v>
                </c:pt>
                <c:pt idx="447">
                  <c:v>200.546519782386</c:v>
                </c:pt>
                <c:pt idx="448">
                  <c:v>195.460460635233</c:v>
                </c:pt>
                <c:pt idx="449">
                  <c:v>190.290826126612</c:v>
                </c:pt>
                <c:pt idx="450">
                  <c:v>185.09990339486</c:v>
                </c:pt>
                <c:pt idx="451">
                  <c:v>179.955829780627</c:v>
                </c:pt>
                <c:pt idx="452">
                  <c:v>174.92496393948</c:v>
                </c:pt>
                <c:pt idx="453">
                  <c:v>170.077478527499</c:v>
                </c:pt>
                <c:pt idx="454">
                  <c:v>165.478036104056</c:v>
                </c:pt>
                <c:pt idx="455">
                  <c:v>161.19341713285</c:v>
                </c:pt>
                <c:pt idx="456">
                  <c:v>157.296764654214</c:v>
                </c:pt>
                <c:pt idx="457">
                  <c:v>153.849559939203</c:v>
                </c:pt>
                <c:pt idx="458">
                  <c:v>150.904803777909</c:v>
                </c:pt>
                <c:pt idx="459">
                  <c:v>148.527158729705</c:v>
                </c:pt>
                <c:pt idx="460">
                  <c:v>146.769625584684</c:v>
                </c:pt>
                <c:pt idx="461">
                  <c:v>145.662944978372</c:v>
                </c:pt>
                <c:pt idx="462">
                  <c:v>145.249519315579</c:v>
                </c:pt>
                <c:pt idx="463">
                  <c:v>145.556907943511</c:v>
                </c:pt>
                <c:pt idx="464">
                  <c:v>146.596772631449</c:v>
                </c:pt>
                <c:pt idx="465">
                  <c:v>148.369113379393</c:v>
                </c:pt>
                <c:pt idx="466">
                  <c:v>150.89300905359</c:v>
                </c:pt>
                <c:pt idx="467">
                  <c:v>154.13560111419</c:v>
                </c:pt>
                <c:pt idx="468">
                  <c:v>158.085227791911</c:v>
                </c:pt>
                <c:pt idx="469">
                  <c:v>162.688888296661</c:v>
                </c:pt>
                <c:pt idx="470">
                  <c:v>167.921141185555</c:v>
                </c:pt>
                <c:pt idx="471">
                  <c:v>173.715205994897</c:v>
                </c:pt>
                <c:pt idx="472">
                  <c:v>179.997939684353</c:v>
                </c:pt>
                <c:pt idx="473">
                  <c:v>186.697473501648</c:v>
                </c:pt>
                <c:pt idx="474">
                  <c:v>193.733986360079</c:v>
                </c:pt>
                <c:pt idx="475">
                  <c:v>201.011864160679</c:v>
                </c:pt>
                <c:pt idx="476">
                  <c:v>208.438778658469</c:v>
                </c:pt>
                <c:pt idx="477">
                  <c:v>215.897066503981</c:v>
                </c:pt>
                <c:pt idx="478">
                  <c:v>223.301820094669</c:v>
                </c:pt>
                <c:pt idx="479">
                  <c:v>230.534846161803</c:v>
                </c:pt>
                <c:pt idx="480">
                  <c:v>237.48590199835</c:v>
                </c:pt>
                <c:pt idx="481">
                  <c:v>244.061175939936</c:v>
                </c:pt>
                <c:pt idx="482">
                  <c:v>250.163675033868</c:v>
                </c:pt>
                <c:pt idx="483">
                  <c:v>255.686337861433</c:v>
                </c:pt>
                <c:pt idx="484">
                  <c:v>260.536942516049</c:v>
                </c:pt>
                <c:pt idx="485">
                  <c:v>264.659306919306</c:v>
                </c:pt>
                <c:pt idx="486">
                  <c:v>267.96439045294</c:v>
                </c:pt>
                <c:pt idx="487">
                  <c:v>270.421452481426</c:v>
                </c:pt>
                <c:pt idx="488">
                  <c:v>271.963712541066</c:v>
                </c:pt>
                <c:pt idx="489">
                  <c:v>272.577390958257</c:v>
                </c:pt>
                <c:pt idx="490">
                  <c:v>272.243408866753</c:v>
                </c:pt>
                <c:pt idx="491">
                  <c:v>270.972364651837</c:v>
                </c:pt>
                <c:pt idx="492">
                  <c:v>268.782282659431</c:v>
                </c:pt>
                <c:pt idx="493">
                  <c:v>265.695423044098</c:v>
                </c:pt>
                <c:pt idx="494">
                  <c:v>261.776448365213</c:v>
                </c:pt>
                <c:pt idx="495">
                  <c:v>257.081540701186</c:v>
                </c:pt>
                <c:pt idx="496">
                  <c:v>251.689142284996</c:v>
                </c:pt>
                <c:pt idx="497">
                  <c:v>245.689357118899</c:v>
                </c:pt>
                <c:pt idx="498">
                  <c:v>239.174407109478</c:v>
                </c:pt>
                <c:pt idx="499">
                  <c:v>232.270436087159</c:v>
                </c:pt>
                <c:pt idx="500">
                  <c:v>225.072847246844</c:v>
                </c:pt>
                <c:pt idx="501">
                  <c:v>217.709902323281</c:v>
                </c:pt>
                <c:pt idx="502">
                  <c:v>210.30477919448</c:v>
                </c:pt>
                <c:pt idx="503">
                  <c:v>202.983511807</c:v>
                </c:pt>
                <c:pt idx="504">
                  <c:v>195.857086350304</c:v>
                </c:pt>
                <c:pt idx="505">
                  <c:v>189.046344803078</c:v>
                </c:pt>
                <c:pt idx="506">
                  <c:v>182.651246956799</c:v>
                </c:pt>
                <c:pt idx="507">
                  <c:v>176.778112875031</c:v>
                </c:pt>
                <c:pt idx="508">
                  <c:v>171.512591692746</c:v>
                </c:pt>
                <c:pt idx="509">
                  <c:v>166.921675841345</c:v>
                </c:pt>
                <c:pt idx="510">
                  <c:v>163.062711448888</c:v>
                </c:pt>
                <c:pt idx="511">
                  <c:v>159.990289063259</c:v>
                </c:pt>
                <c:pt idx="512">
                  <c:v>157.731968031667</c:v>
                </c:pt>
                <c:pt idx="513">
                  <c:v>156.278206261888</c:v>
                </c:pt>
                <c:pt idx="514">
                  <c:v>155.64225350826</c:v>
                </c:pt>
                <c:pt idx="515">
                  <c:v>155.775876481337</c:v>
                </c:pt>
                <c:pt idx="516">
                  <c:v>156.661584299931</c:v>
                </c:pt>
                <c:pt idx="517">
                  <c:v>158.228353600763</c:v>
                </c:pt>
                <c:pt idx="518">
                  <c:v>160.402511424236</c:v>
                </c:pt>
                <c:pt idx="519">
                  <c:v>163.098724814201</c:v>
                </c:pt>
                <c:pt idx="520">
                  <c:v>166.230071056722</c:v>
                </c:pt>
                <c:pt idx="521">
                  <c:v>169.690016879615</c:v>
                </c:pt>
                <c:pt idx="522">
                  <c:v>173.361958771942</c:v>
                </c:pt>
                <c:pt idx="523">
                  <c:v>177.136183945936</c:v>
                </c:pt>
                <c:pt idx="524">
                  <c:v>180.893439294337</c:v>
                </c:pt>
                <c:pt idx="525">
                  <c:v>184.512881952095</c:v>
                </c:pt>
                <c:pt idx="526">
                  <c:v>187.891159935345</c:v>
                </c:pt>
                <c:pt idx="527">
                  <c:v>190.924603308666</c:v>
                </c:pt>
                <c:pt idx="528">
                  <c:v>193.504029735373</c:v>
                </c:pt>
                <c:pt idx="529">
                  <c:v>195.554284609209</c:v>
                </c:pt>
                <c:pt idx="530">
                  <c:v>196.996926938108</c:v>
                </c:pt>
                <c:pt idx="531">
                  <c:v>197.772808513968</c:v>
                </c:pt>
                <c:pt idx="532">
                  <c:v>197.836137398697</c:v>
                </c:pt>
                <c:pt idx="533">
                  <c:v>197.161050341278</c:v>
                </c:pt>
                <c:pt idx="534">
                  <c:v>195.733450425643</c:v>
                </c:pt>
                <c:pt idx="535">
                  <c:v>193.560229261329</c:v>
                </c:pt>
                <c:pt idx="536">
                  <c:v>190.667889016114</c:v>
                </c:pt>
                <c:pt idx="537">
                  <c:v>187.083355438644</c:v>
                </c:pt>
                <c:pt idx="538">
                  <c:v>182.877121972932</c:v>
                </c:pt>
                <c:pt idx="539">
                  <c:v>178.113321259087</c:v>
                </c:pt>
                <c:pt idx="540">
                  <c:v>172.874689648861</c:v>
                </c:pt>
                <c:pt idx="541">
                  <c:v>167.247990880414</c:v>
                </c:pt>
                <c:pt idx="542">
                  <c:v>161.337267605385</c:v>
                </c:pt>
                <c:pt idx="543">
                  <c:v>155.258540423523</c:v>
                </c:pt>
                <c:pt idx="544">
                  <c:v>149.119402445537</c:v>
                </c:pt>
                <c:pt idx="545">
                  <c:v>143.038576859424</c:v>
                </c:pt>
                <c:pt idx="546">
                  <c:v>137.134256933912</c:v>
                </c:pt>
                <c:pt idx="547">
                  <c:v>131.512974168451</c:v>
                </c:pt>
                <c:pt idx="548">
                  <c:v>126.287092719864</c:v>
                </c:pt>
                <c:pt idx="549">
                  <c:v>121.562614168337</c:v>
                </c:pt>
                <c:pt idx="550">
                  <c:v>117.423279939488</c:v>
                </c:pt>
                <c:pt idx="551">
                  <c:v>113.95813065158</c:v>
                </c:pt>
                <c:pt idx="552">
                  <c:v>111.231828863986</c:v>
                </c:pt>
                <c:pt idx="553">
                  <c:v>109.313272944725</c:v>
                </c:pt>
                <c:pt idx="554">
                  <c:v>108.227904336682</c:v>
                </c:pt>
                <c:pt idx="555">
                  <c:v>108.017062060669</c:v>
                </c:pt>
                <c:pt idx="556">
                  <c:v>108.691344501971</c:v>
                </c:pt>
                <c:pt idx="557">
                  <c:v>110.242271179625</c:v>
                </c:pt>
                <c:pt idx="558">
                  <c:v>112.64969984339</c:v>
                </c:pt>
                <c:pt idx="559">
                  <c:v>115.893488243023</c:v>
                </c:pt>
                <c:pt idx="560">
                  <c:v>119.925934781073</c:v>
                </c:pt>
                <c:pt idx="561">
                  <c:v>124.692975283454</c:v>
                </c:pt>
                <c:pt idx="562">
                  <c:v>130.116167517186</c:v>
                </c:pt>
                <c:pt idx="563">
                  <c:v>136.13614811554</c:v>
                </c:pt>
                <c:pt idx="564">
                  <c:v>142.652214690972</c:v>
                </c:pt>
                <c:pt idx="565">
                  <c:v>149.579562433867</c:v>
                </c:pt>
                <c:pt idx="566">
                  <c:v>156.834449918606</c:v>
                </c:pt>
                <c:pt idx="567">
                  <c:v>164.304512988365</c:v>
                </c:pt>
                <c:pt idx="568">
                  <c:v>171.904946833528</c:v>
                </c:pt>
                <c:pt idx="569">
                  <c:v>179.532931162229</c:v>
                </c:pt>
                <c:pt idx="570">
                  <c:v>187.097513924116</c:v>
                </c:pt>
                <c:pt idx="571">
                  <c:v>194.510161113865</c:v>
                </c:pt>
                <c:pt idx="572">
                  <c:v>201.688253972422</c:v>
                </c:pt>
                <c:pt idx="573">
                  <c:v>208.553287438775</c:v>
                </c:pt>
                <c:pt idx="574">
                  <c:v>215.033730650336</c:v>
                </c:pt>
                <c:pt idx="575">
                  <c:v>221.065769982198</c:v>
                </c:pt>
                <c:pt idx="576">
                  <c:v>226.613418598115</c:v>
                </c:pt>
                <c:pt idx="577">
                  <c:v>231.609205366616</c:v>
                </c:pt>
                <c:pt idx="578">
                  <c:v>236.037389912817</c:v>
                </c:pt>
                <c:pt idx="579">
                  <c:v>239.873009493907</c:v>
                </c:pt>
                <c:pt idx="580">
                  <c:v>243.093274036055</c:v>
                </c:pt>
                <c:pt idx="581">
                  <c:v>245.701364827581</c:v>
                </c:pt>
                <c:pt idx="582">
                  <c:v>247.700463156804</c:v>
                </c:pt>
                <c:pt idx="583">
                  <c:v>249.090039104459</c:v>
                </c:pt>
                <c:pt idx="584">
                  <c:v>249.901896690071</c:v>
                </c:pt>
                <c:pt idx="585">
                  <c:v>250.149815587242</c:v>
                </c:pt>
                <c:pt idx="586">
                  <c:v>249.879379489099</c:v>
                </c:pt>
                <c:pt idx="587">
                  <c:v>249.110730645886</c:v>
                </c:pt>
                <c:pt idx="588">
                  <c:v>247.900051136014</c:v>
                </c:pt>
                <c:pt idx="589">
                  <c:v>246.279144979006</c:v>
                </c:pt>
                <c:pt idx="590">
                  <c:v>244.292532483993</c:v>
                </c:pt>
                <c:pt idx="591">
                  <c:v>242.002758306024</c:v>
                </c:pt>
                <c:pt idx="592">
                  <c:v>239.443744368948</c:v>
                </c:pt>
                <c:pt idx="593">
                  <c:v>236.674854039493</c:v>
                </c:pt>
                <c:pt idx="594">
                  <c:v>233.738489722469</c:v>
                </c:pt>
                <c:pt idx="595">
                  <c:v>230.677053822682</c:v>
                </c:pt>
                <c:pt idx="596">
                  <c:v>227.555208899507</c:v>
                </c:pt>
                <c:pt idx="597">
                  <c:v>224.415357357751</c:v>
                </c:pt>
                <c:pt idx="598">
                  <c:v>221.277641447657</c:v>
                </c:pt>
                <c:pt idx="599">
                  <c:v>218.20884163292</c:v>
                </c:pt>
                <c:pt idx="600">
                  <c:v>215.239065836872</c:v>
                </c:pt>
                <c:pt idx="601">
                  <c:v>212.399265599105</c:v>
                </c:pt>
                <c:pt idx="602">
                  <c:v>209.727813988011</c:v>
                </c:pt>
                <c:pt idx="603">
                  <c:v>207.254400059479</c:v>
                </c:pt>
                <c:pt idx="604">
                  <c:v>204.999987562445</c:v>
                </c:pt>
                <c:pt idx="605">
                  <c:v>202.992373297584</c:v>
                </c:pt>
                <c:pt idx="606">
                  <c:v>201.246601194938</c:v>
                </c:pt>
                <c:pt idx="607">
                  <c:v>199.782809959282</c:v>
                </c:pt>
                <c:pt idx="608">
                  <c:v>198.613294958461</c:v>
                </c:pt>
                <c:pt idx="609">
                  <c:v>197.746853029533</c:v>
                </c:pt>
                <c:pt idx="610">
                  <c:v>197.189948655702</c:v>
                </c:pt>
                <c:pt idx="611">
                  <c:v>196.944806079691</c:v>
                </c:pt>
                <c:pt idx="612">
                  <c:v>197.009727432573</c:v>
                </c:pt>
                <c:pt idx="613">
                  <c:v>197.382643547392</c:v>
                </c:pt>
                <c:pt idx="614">
                  <c:v>198.053959162722</c:v>
                </c:pt>
                <c:pt idx="615">
                  <c:v>199.013188345048</c:v>
                </c:pt>
                <c:pt idx="616">
                  <c:v>200.245880868392</c:v>
                </c:pt>
                <c:pt idx="617">
                  <c:v>201.735476931738</c:v>
                </c:pt>
                <c:pt idx="618">
                  <c:v>203.460604393512</c:v>
                </c:pt>
                <c:pt idx="619">
                  <c:v>205.398470520784</c:v>
                </c:pt>
                <c:pt idx="620">
                  <c:v>207.520240791918</c:v>
                </c:pt>
                <c:pt idx="621">
                  <c:v>209.80842343936</c:v>
                </c:pt>
                <c:pt idx="622">
                  <c:v>212.223795573886</c:v>
                </c:pt>
                <c:pt idx="623">
                  <c:v>214.733495110181</c:v>
                </c:pt>
                <c:pt idx="624">
                  <c:v>217.311550686093</c:v>
                </c:pt>
                <c:pt idx="625">
                  <c:v>219.923510458514</c:v>
                </c:pt>
                <c:pt idx="626">
                  <c:v>222.523262587785</c:v>
                </c:pt>
                <c:pt idx="627">
                  <c:v>225.098087238831</c:v>
                </c:pt>
                <c:pt idx="628">
                  <c:v>227.592862171768</c:v>
                </c:pt>
                <c:pt idx="629">
                  <c:v>229.990628197409</c:v>
                </c:pt>
                <c:pt idx="630">
                  <c:v>232.251104360734</c:v>
                </c:pt>
                <c:pt idx="631">
                  <c:v>234.347791153066</c:v>
                </c:pt>
                <c:pt idx="632">
                  <c:v>236.254718984989</c:v>
                </c:pt>
                <c:pt idx="633">
                  <c:v>237.944190730286</c:v>
                </c:pt>
                <c:pt idx="634">
                  <c:v>239.397010940474</c:v>
                </c:pt>
                <c:pt idx="635">
                  <c:v>240.594217331543</c:v>
                </c:pt>
                <c:pt idx="636">
                  <c:v>241.524819377955</c:v>
                </c:pt>
                <c:pt idx="637">
                  <c:v>242.168678374934</c:v>
                </c:pt>
                <c:pt idx="638">
                  <c:v>242.533216737646</c:v>
                </c:pt>
                <c:pt idx="639">
                  <c:v>242.598825680583</c:v>
                </c:pt>
                <c:pt idx="640">
                  <c:v>242.3824679384</c:v>
                </c:pt>
                <c:pt idx="641">
                  <c:v>241.87566480287</c:v>
                </c:pt>
                <c:pt idx="642">
                  <c:v>241.096438847178</c:v>
                </c:pt>
                <c:pt idx="643">
                  <c:v>240.054862082813</c:v>
                </c:pt>
                <c:pt idx="644">
                  <c:v>238.763126198319</c:v>
                </c:pt>
                <c:pt idx="645">
                  <c:v>237.241903363203</c:v>
                </c:pt>
                <c:pt idx="646">
                  <c:v>235.519284616671</c:v>
                </c:pt>
                <c:pt idx="647">
                  <c:v>233.606931728004</c:v>
                </c:pt>
                <c:pt idx="648">
                  <c:v>231.530286140086</c:v>
                </c:pt>
                <c:pt idx="649">
                  <c:v>229.337049450367</c:v>
                </c:pt>
                <c:pt idx="650">
                  <c:v>227.027221658848</c:v>
                </c:pt>
                <c:pt idx="651">
                  <c:v>224.637374285696</c:v>
                </c:pt>
                <c:pt idx="652">
                  <c:v>222.204077078345</c:v>
                </c:pt>
                <c:pt idx="653">
                  <c:v>219.748000433567</c:v>
                </c:pt>
                <c:pt idx="654">
                  <c:v>217.285043702023</c:v>
                </c:pt>
                <c:pt idx="655">
                  <c:v>214.866087996749</c:v>
                </c:pt>
                <c:pt idx="656">
                  <c:v>212.491661464275</c:v>
                </c:pt>
                <c:pt idx="657">
                  <c:v>210.186673855487</c:v>
                </c:pt>
                <c:pt idx="658">
                  <c:v>207.976140373306</c:v>
                </c:pt>
                <c:pt idx="659">
                  <c:v>205.874476062631</c:v>
                </c:pt>
                <c:pt idx="660">
                  <c:v>203.89408174334</c:v>
                </c:pt>
                <c:pt idx="661">
                  <c:v>202.04778217072</c:v>
                </c:pt>
                <c:pt idx="662">
                  <c:v>200.342688719479</c:v>
                </c:pt>
                <c:pt idx="663">
                  <c:v>198.784937464695</c:v>
                </c:pt>
                <c:pt idx="664">
                  <c:v>197.377251375929</c:v>
                </c:pt>
                <c:pt idx="665">
                  <c:v>196.120530075016</c:v>
                </c:pt>
                <c:pt idx="666">
                  <c:v>195.011889312063</c:v>
                </c:pt>
                <c:pt idx="667">
                  <c:v>194.048465927581</c:v>
                </c:pt>
                <c:pt idx="668">
                  <c:v>193.222096683075</c:v>
                </c:pt>
                <c:pt idx="669">
                  <c:v>192.525679064944</c:v>
                </c:pt>
                <c:pt idx="670">
                  <c:v>191.949141948065</c:v>
                </c:pt>
                <c:pt idx="671">
                  <c:v>191.480718997493</c:v>
                </c:pt>
                <c:pt idx="672">
                  <c:v>191.110233636074</c:v>
                </c:pt>
                <c:pt idx="673">
                  <c:v>190.82178562678</c:v>
                </c:pt>
                <c:pt idx="674">
                  <c:v>190.604774811592</c:v>
                </c:pt>
                <c:pt idx="675">
                  <c:v>190.443407291882</c:v>
                </c:pt>
                <c:pt idx="676">
                  <c:v>190.326341199936</c:v>
                </c:pt>
                <c:pt idx="677">
                  <c:v>190.237888975525</c:v>
                </c:pt>
                <c:pt idx="678">
                  <c:v>190.165437121972</c:v>
                </c:pt>
                <c:pt idx="679">
                  <c:v>190.099446206155</c:v>
                </c:pt>
                <c:pt idx="680">
                  <c:v>190.025712973606</c:v>
                </c:pt>
                <c:pt idx="681">
                  <c:v>189.934486200768</c:v>
                </c:pt>
                <c:pt idx="682">
                  <c:v>189.818876937208</c:v>
                </c:pt>
                <c:pt idx="683">
                  <c:v>189.668285911272</c:v>
                </c:pt>
                <c:pt idx="684">
                  <c:v>189.475718188674</c:v>
                </c:pt>
                <c:pt idx="685">
                  <c:v>189.243984114248</c:v>
                </c:pt>
                <c:pt idx="686">
                  <c:v>188.958694607236</c:v>
                </c:pt>
                <c:pt idx="687">
                  <c:v>188.614682954811</c:v>
                </c:pt>
                <c:pt idx="688">
                  <c:v>188.224167341482</c:v>
                </c:pt>
                <c:pt idx="689">
                  <c:v>187.78319986873</c:v>
                </c:pt>
                <c:pt idx="690">
                  <c:v>187.297134493859</c:v>
                </c:pt>
                <c:pt idx="691">
                  <c:v>186.754364212246</c:v>
                </c:pt>
                <c:pt idx="692">
                  <c:v>186.170790147288</c:v>
                </c:pt>
                <c:pt idx="693">
                  <c:v>185.553303022153</c:v>
                </c:pt>
                <c:pt idx="694">
                  <c:v>184.901902836841</c:v>
                </c:pt>
                <c:pt idx="695">
                  <c:v>184.234080472538</c:v>
                </c:pt>
                <c:pt idx="696">
                  <c:v>183.542415286813</c:v>
                </c:pt>
                <c:pt idx="697">
                  <c:v>182.845457999381</c:v>
                </c:pt>
                <c:pt idx="698">
                  <c:v>182.146229150049</c:v>
                </c:pt>
                <c:pt idx="699">
                  <c:v>181.456229759583</c:v>
                </c:pt>
                <c:pt idx="700">
                  <c:v>180.787543759942</c:v>
                </c:pt>
                <c:pt idx="701">
                  <c:v>180.144251529461</c:v>
                </c:pt>
                <c:pt idx="702">
                  <c:v>179.539390854773</c:v>
                </c:pt>
                <c:pt idx="703">
                  <c:v>178.977095106141</c:v>
                </c:pt>
                <c:pt idx="704">
                  <c:v>178.471514900652</c:v>
                </c:pt>
                <c:pt idx="705">
                  <c:v>178.019468949987</c:v>
                </c:pt>
                <c:pt idx="706">
                  <c:v>177.633147169958</c:v>
                </c:pt>
                <c:pt idx="707">
                  <c:v>177.318908591735</c:v>
                </c:pt>
                <c:pt idx="708">
                  <c:v>177.080992569433</c:v>
                </c:pt>
                <c:pt idx="709">
                  <c:v>176.924168376429</c:v>
                </c:pt>
                <c:pt idx="710">
                  <c:v>176.844194885876</c:v>
                </c:pt>
                <c:pt idx="711">
                  <c:v>176.854321852113</c:v>
                </c:pt>
                <c:pt idx="712">
                  <c:v>176.940767828802</c:v>
                </c:pt>
                <c:pt idx="713">
                  <c:v>177.115192812491</c:v>
                </c:pt>
                <c:pt idx="714">
                  <c:v>177.363815356842</c:v>
                </c:pt>
                <c:pt idx="715">
                  <c:v>177.697235619873</c:v>
                </c:pt>
                <c:pt idx="716">
                  <c:v>178.100082397454</c:v>
                </c:pt>
                <c:pt idx="717">
                  <c:v>178.574475366642</c:v>
                </c:pt>
                <c:pt idx="718">
                  <c:v>179.111404127211</c:v>
                </c:pt>
                <c:pt idx="719">
                  <c:v>179.702918117464</c:v>
                </c:pt>
                <c:pt idx="720">
                  <c:v>180.3490173374</c:v>
                </c:pt>
                <c:pt idx="721">
                  <c:v>181.032210905832</c:v>
                </c:pt>
                <c:pt idx="722">
                  <c:v>181.758859626666</c:v>
                </c:pt>
                <c:pt idx="723">
                  <c:v>182.510412780185</c:v>
                </c:pt>
                <c:pt idx="724">
                  <c:v>183.284750689331</c:v>
                </c:pt>
                <c:pt idx="725">
                  <c:v>184.07975367705</c:v>
                </c:pt>
                <c:pt idx="726">
                  <c:v>184.874751346566</c:v>
                </c:pt>
                <c:pt idx="727">
                  <c:v>185.675574582522</c:v>
                </c:pt>
                <c:pt idx="728">
                  <c:v>186.479043869331</c:v>
                </c:pt>
                <c:pt idx="729">
                  <c:v>187.26448881022</c:v>
                </c:pt>
                <c:pt idx="730">
                  <c:v>188.045690851529</c:v>
                </c:pt>
                <c:pt idx="731">
                  <c:v>188.809400238916</c:v>
                </c:pt>
                <c:pt idx="732">
                  <c:v>189.552437456796</c:v>
                </c:pt>
                <c:pt idx="733">
                  <c:v>190.276181358897</c:v>
                </c:pt>
                <c:pt idx="734">
                  <c:v>190.979996573922</c:v>
                </c:pt>
                <c:pt idx="735">
                  <c:v>191.663035940142</c:v>
                </c:pt>
                <c:pt idx="736">
                  <c:v>192.325512134355</c:v>
                </c:pt>
                <c:pt idx="737">
                  <c:v>192.969227768427</c:v>
                </c:pt>
                <c:pt idx="738">
                  <c:v>193.597416768057</c:v>
                </c:pt>
                <c:pt idx="739">
                  <c:v>194.211086688941</c:v>
                </c:pt>
                <c:pt idx="740">
                  <c:v>194.813842222989</c:v>
                </c:pt>
                <c:pt idx="741">
                  <c:v>195.408757965574</c:v>
                </c:pt>
                <c:pt idx="742">
                  <c:v>195.999279455553</c:v>
                </c:pt>
                <c:pt idx="743">
                  <c:v>196.588428296374</c:v>
                </c:pt>
                <c:pt idx="744">
                  <c:v>197.18097464778</c:v>
                </c:pt>
                <c:pt idx="745">
                  <c:v>197.778191025101</c:v>
                </c:pt>
                <c:pt idx="746">
                  <c:v>198.383999539984</c:v>
                </c:pt>
                <c:pt idx="747">
                  <c:v>199.000414417454</c:v>
                </c:pt>
                <c:pt idx="748">
                  <c:v>199.629343544136</c:v>
                </c:pt>
                <c:pt idx="749">
                  <c:v>200.272164887389</c:v>
                </c:pt>
                <c:pt idx="750">
                  <c:v>200.930341219384</c:v>
                </c:pt>
                <c:pt idx="751">
                  <c:v>201.603363268081</c:v>
                </c:pt>
                <c:pt idx="752">
                  <c:v>202.290340361385</c:v>
                </c:pt>
                <c:pt idx="753">
                  <c:v>202.991272056114</c:v>
                </c:pt>
                <c:pt idx="754">
                  <c:v>203.703020131128</c:v>
                </c:pt>
                <c:pt idx="755">
                  <c:v>204.423464023004</c:v>
                </c:pt>
                <c:pt idx="756">
                  <c:v>205.149846910654</c:v>
                </c:pt>
                <c:pt idx="757">
                  <c:v>205.878670263293</c:v>
                </c:pt>
                <c:pt idx="758">
                  <c:v>206.60595809098</c:v>
                </c:pt>
                <c:pt idx="759">
                  <c:v>207.327522613339</c:v>
                </c:pt>
                <c:pt idx="760">
                  <c:v>208.038587662341</c:v>
                </c:pt>
                <c:pt idx="761">
                  <c:v>208.738744491056</c:v>
                </c:pt>
                <c:pt idx="762">
                  <c:v>209.415679884058</c:v>
                </c:pt>
                <c:pt idx="763">
                  <c:v>210.065370335943</c:v>
                </c:pt>
                <c:pt idx="764">
                  <c:v>210.690836386517</c:v>
                </c:pt>
                <c:pt idx="765">
                  <c:v>211.285558256096</c:v>
                </c:pt>
                <c:pt idx="766">
                  <c:v>211.835754498343</c:v>
                </c:pt>
                <c:pt idx="767">
                  <c:v>212.352025271276</c:v>
                </c:pt>
                <c:pt idx="768">
                  <c:v>212.827479851726</c:v>
                </c:pt>
                <c:pt idx="769">
                  <c:v>213.255757435789</c:v>
                </c:pt>
                <c:pt idx="770">
                  <c:v>213.63049721956</c:v>
                </c:pt>
                <c:pt idx="771">
                  <c:v>213.960179684</c:v>
                </c:pt>
                <c:pt idx="772">
                  <c:v>214.237914105941</c:v>
                </c:pt>
                <c:pt idx="773">
                  <c:v>214.472710885608</c:v>
                </c:pt>
                <c:pt idx="774">
                  <c:v>214.648138980343</c:v>
                </c:pt>
                <c:pt idx="775">
                  <c:v>214.780629432804</c:v>
                </c:pt>
                <c:pt idx="776">
                  <c:v>214.860641923502</c:v>
                </c:pt>
                <c:pt idx="777">
                  <c:v>214.897186852662</c:v>
                </c:pt>
                <c:pt idx="778">
                  <c:v>214.888144543227</c:v>
                </c:pt>
                <c:pt idx="779">
                  <c:v>214.832084213184</c:v>
                </c:pt>
                <c:pt idx="780">
                  <c:v>214.736055561481</c:v>
                </c:pt>
                <c:pt idx="781">
                  <c:v>214.606318707363</c:v>
                </c:pt>
                <c:pt idx="782">
                  <c:v>214.449059581376</c:v>
                </c:pt>
                <c:pt idx="783">
                  <c:v>214.253269987669</c:v>
                </c:pt>
                <c:pt idx="784">
                  <c:v>214.041418522055</c:v>
                </c:pt>
                <c:pt idx="785">
                  <c:v>213.794371553626</c:v>
                </c:pt>
                <c:pt idx="786">
                  <c:v>213.534073058123</c:v>
                </c:pt>
                <c:pt idx="787">
                  <c:v>213.257343519962</c:v>
                </c:pt>
                <c:pt idx="788">
                  <c:v>212.970013823782</c:v>
                </c:pt>
                <c:pt idx="789">
                  <c:v>212.668374534735</c:v>
                </c:pt>
                <c:pt idx="790">
                  <c:v>212.367266937685</c:v>
                </c:pt>
                <c:pt idx="791">
                  <c:v>212.055031036086</c:v>
                </c:pt>
                <c:pt idx="792">
                  <c:v>211.745978195541</c:v>
                </c:pt>
                <c:pt idx="793">
                  <c:v>211.436928900463</c:v>
                </c:pt>
                <c:pt idx="794">
                  <c:v>211.125445344964</c:v>
                </c:pt>
                <c:pt idx="795">
                  <c:v>210.822976621525</c:v>
                </c:pt>
                <c:pt idx="796">
                  <c:v>210.525706956897</c:v>
                </c:pt>
                <c:pt idx="797">
                  <c:v>210.235968704937</c:v>
                </c:pt>
                <c:pt idx="798">
                  <c:v>209.953868204043</c:v>
                </c:pt>
                <c:pt idx="799">
                  <c:v>209.679193663785</c:v>
                </c:pt>
                <c:pt idx="800">
                  <c:v>209.414171099617</c:v>
                </c:pt>
                <c:pt idx="801">
                  <c:v>209.155514657555</c:v>
                </c:pt>
                <c:pt idx="802">
                  <c:v>208.904814095393</c:v>
                </c:pt>
                <c:pt idx="803">
                  <c:v>208.659843397672</c:v>
                </c:pt>
                <c:pt idx="804">
                  <c:v>208.420496225995</c:v>
                </c:pt>
                <c:pt idx="805">
                  <c:v>208.185606403431</c:v>
                </c:pt>
                <c:pt idx="806">
                  <c:v>207.953053366559</c:v>
                </c:pt>
                <c:pt idx="807">
                  <c:v>207.719974842257</c:v>
                </c:pt>
                <c:pt idx="808">
                  <c:v>207.486158153726</c:v>
                </c:pt>
                <c:pt idx="809">
                  <c:v>207.248422899014</c:v>
                </c:pt>
                <c:pt idx="810">
                  <c:v>207.004330385865</c:v>
                </c:pt>
                <c:pt idx="811">
                  <c:v>206.752289970119</c:v>
                </c:pt>
                <c:pt idx="812">
                  <c:v>206.489333040257</c:v>
                </c:pt>
                <c:pt idx="813">
                  <c:v>206.213550823286</c:v>
                </c:pt>
                <c:pt idx="814">
                  <c:v>205.92229283652</c:v>
                </c:pt>
                <c:pt idx="815">
                  <c:v>205.614498355061</c:v>
                </c:pt>
                <c:pt idx="816">
                  <c:v>205.288046815488</c:v>
                </c:pt>
                <c:pt idx="817">
                  <c:v>204.940499525543</c:v>
                </c:pt>
                <c:pt idx="818">
                  <c:v>204.571113889163</c:v>
                </c:pt>
                <c:pt idx="819">
                  <c:v>204.178935519853</c:v>
                </c:pt>
                <c:pt idx="820">
                  <c:v>203.763804910014</c:v>
                </c:pt>
                <c:pt idx="821">
                  <c:v>203.324078600831</c:v>
                </c:pt>
                <c:pt idx="822">
                  <c:v>202.862194398195</c:v>
                </c:pt>
                <c:pt idx="823">
                  <c:v>202.377091931757</c:v>
                </c:pt>
                <c:pt idx="824">
                  <c:v>201.869937023898</c:v>
                </c:pt>
                <c:pt idx="825">
                  <c:v>201.343326633559</c:v>
                </c:pt>
                <c:pt idx="826">
                  <c:v>200.798903687733</c:v>
                </c:pt>
                <c:pt idx="827">
                  <c:v>200.238756405141</c:v>
                </c:pt>
                <c:pt idx="828">
                  <c:v>199.666128547591</c:v>
                </c:pt>
                <c:pt idx="829">
                  <c:v>199.083935291493</c:v>
                </c:pt>
                <c:pt idx="830">
                  <c:v>198.495462934017</c:v>
                </c:pt>
                <c:pt idx="831">
                  <c:v>197.905481634906</c:v>
                </c:pt>
                <c:pt idx="832">
                  <c:v>197.316620786442</c:v>
                </c:pt>
                <c:pt idx="833">
                  <c:v>196.733799067583</c:v>
                </c:pt>
                <c:pt idx="834">
                  <c:v>196.161044928378</c:v>
                </c:pt>
                <c:pt idx="835">
                  <c:v>195.602704947707</c:v>
                </c:pt>
                <c:pt idx="836">
                  <c:v>195.062807575618</c:v>
                </c:pt>
                <c:pt idx="837">
                  <c:v>194.544003294799</c:v>
                </c:pt>
                <c:pt idx="838">
                  <c:v>194.05180486106</c:v>
                </c:pt>
                <c:pt idx="839">
                  <c:v>193.58891557174</c:v>
                </c:pt>
                <c:pt idx="840">
                  <c:v>193.158039078729</c:v>
                </c:pt>
                <c:pt idx="841">
                  <c:v>192.76267391281</c:v>
                </c:pt>
                <c:pt idx="842">
                  <c:v>192.403774460478</c:v>
                </c:pt>
                <c:pt idx="843">
                  <c:v>192.08468027674</c:v>
                </c:pt>
                <c:pt idx="844">
                  <c:v>191.805444708068</c:v>
                </c:pt>
                <c:pt idx="845">
                  <c:v>191.56792318098</c:v>
                </c:pt>
                <c:pt idx="846">
                  <c:v>191.374962248292</c:v>
                </c:pt>
                <c:pt idx="847">
                  <c:v>191.215850291668</c:v>
                </c:pt>
                <c:pt idx="848">
                  <c:v>191.100345429315</c:v>
                </c:pt>
                <c:pt idx="849">
                  <c:v>191.027509704136</c:v>
                </c:pt>
                <c:pt idx="850">
                  <c:v>190.996336269528</c:v>
                </c:pt>
                <c:pt idx="851">
                  <c:v>190.989122276599</c:v>
                </c:pt>
                <c:pt idx="852">
                  <c:v>191.030832240896</c:v>
                </c:pt>
                <c:pt idx="853">
                  <c:v>191.095600784122</c:v>
                </c:pt>
                <c:pt idx="854">
                  <c:v>191.183215938572</c:v>
                </c:pt>
                <c:pt idx="855">
                  <c:v>191.310585674242</c:v>
                </c:pt>
                <c:pt idx="856">
                  <c:v>191.452480515954</c:v>
                </c:pt>
                <c:pt idx="857">
                  <c:v>191.60916542334</c:v>
                </c:pt>
                <c:pt idx="858">
                  <c:v>191.790498844721</c:v>
                </c:pt>
                <c:pt idx="859">
                  <c:v>191.982646873653</c:v>
                </c:pt>
                <c:pt idx="860">
                  <c:v>192.184671198493</c:v>
                </c:pt>
                <c:pt idx="861">
                  <c:v>192.393184748774</c:v>
                </c:pt>
                <c:pt idx="862">
                  <c:v>192.607492975715</c:v>
                </c:pt>
                <c:pt idx="863">
                  <c:v>192.822703483591</c:v>
                </c:pt>
                <c:pt idx="864">
                  <c:v>193.037331966644</c:v>
                </c:pt>
                <c:pt idx="865">
                  <c:v>193.24915205487</c:v>
                </c:pt>
                <c:pt idx="866">
                  <c:v>193.456255329823</c:v>
                </c:pt>
                <c:pt idx="867">
                  <c:v>193.656309614923</c:v>
                </c:pt>
                <c:pt idx="868">
                  <c:v>193.848413338325</c:v>
                </c:pt>
                <c:pt idx="869">
                  <c:v>194.030870403837</c:v>
                </c:pt>
                <c:pt idx="870">
                  <c:v>194.20357447306</c:v>
                </c:pt>
                <c:pt idx="871">
                  <c:v>194.364193192138</c:v>
                </c:pt>
                <c:pt idx="872">
                  <c:v>194.514634447695</c:v>
                </c:pt>
                <c:pt idx="873">
                  <c:v>194.65203596661</c:v>
                </c:pt>
                <c:pt idx="874">
                  <c:v>194.776927668149</c:v>
                </c:pt>
                <c:pt idx="875">
                  <c:v>194.890369390839</c:v>
                </c:pt>
                <c:pt idx="876">
                  <c:v>194.991724877017</c:v>
                </c:pt>
                <c:pt idx="877">
                  <c:v>195.082160303611</c:v>
                </c:pt>
                <c:pt idx="878">
                  <c:v>195.161357541788</c:v>
                </c:pt>
                <c:pt idx="879">
                  <c:v>195.231224478174</c:v>
                </c:pt>
                <c:pt idx="880">
                  <c:v>195.291549322336</c:v>
                </c:pt>
                <c:pt idx="881">
                  <c:v>195.344239960899</c:v>
                </c:pt>
                <c:pt idx="882">
                  <c:v>195.390462570791</c:v>
                </c:pt>
                <c:pt idx="883">
                  <c:v>195.432443167468</c:v>
                </c:pt>
                <c:pt idx="884">
                  <c:v>195.469969960498</c:v>
                </c:pt>
                <c:pt idx="885">
                  <c:v>195.506435142266</c:v>
                </c:pt>
                <c:pt idx="886">
                  <c:v>195.541838712771</c:v>
                </c:pt>
                <c:pt idx="887">
                  <c:v>195.580420912495</c:v>
                </c:pt>
                <c:pt idx="888">
                  <c:v>195.621969951005</c:v>
                </c:pt>
                <c:pt idx="889">
                  <c:v>195.66902997259</c:v>
                </c:pt>
                <c:pt idx="890">
                  <c:v>195.72446325037</c:v>
                </c:pt>
                <c:pt idx="891">
                  <c:v>195.789435961273</c:v>
                </c:pt>
                <c:pt idx="892">
                  <c:v>195.866492249587</c:v>
                </c:pt>
                <c:pt idx="893">
                  <c:v>195.957116421074</c:v>
                </c:pt>
                <c:pt idx="894">
                  <c:v>196.063534491188</c:v>
                </c:pt>
                <c:pt idx="895">
                  <c:v>196.187548894522</c:v>
                </c:pt>
                <c:pt idx="896">
                  <c:v>196.330537598437</c:v>
                </c:pt>
                <c:pt idx="897">
                  <c:v>196.493136860596</c:v>
                </c:pt>
                <c:pt idx="898">
                  <c:v>196.677042777192</c:v>
                </c:pt>
                <c:pt idx="899">
                  <c:v>196.882573477056</c:v>
                </c:pt>
                <c:pt idx="900">
                  <c:v>197.111743185213</c:v>
                </c:pt>
                <c:pt idx="901">
                  <c:v>197.362325886206</c:v>
                </c:pt>
                <c:pt idx="902">
                  <c:v>197.635487756964</c:v>
                </c:pt>
                <c:pt idx="903">
                  <c:v>197.931228797485</c:v>
                </c:pt>
                <c:pt idx="904">
                  <c:v>198.247322992315</c:v>
                </c:pt>
                <c:pt idx="905">
                  <c:v>198.581862454828</c:v>
                </c:pt>
                <c:pt idx="906">
                  <c:v>198.935175770422</c:v>
                </c:pt>
                <c:pt idx="907">
                  <c:v>199.303605875718</c:v>
                </c:pt>
                <c:pt idx="908">
                  <c:v>199.685039110552</c:v>
                </c:pt>
                <c:pt idx="909">
                  <c:v>200.076891125908</c:v>
                </c:pt>
                <c:pt idx="910">
                  <c:v>200.476128151598</c:v>
                </c:pt>
                <c:pt idx="911">
                  <c:v>200.879775736482</c:v>
                </c:pt>
                <c:pt idx="912">
                  <c:v>201.283593728715</c:v>
                </c:pt>
                <c:pt idx="913">
                  <c:v>201.684926754145</c:v>
                </c:pt>
                <c:pt idx="914">
                  <c:v>202.080038172867</c:v>
                </c:pt>
                <c:pt idx="915">
                  <c:v>202.465223140129</c:v>
                </c:pt>
                <c:pt idx="916">
                  <c:v>202.83770964636</c:v>
                </c:pt>
                <c:pt idx="917">
                  <c:v>203.193882933084</c:v>
                </c:pt>
                <c:pt idx="918">
                  <c:v>203.530234225678</c:v>
                </c:pt>
                <c:pt idx="919">
                  <c:v>203.844219379853</c:v>
                </c:pt>
                <c:pt idx="920">
                  <c:v>204.134142299418</c:v>
                </c:pt>
                <c:pt idx="921">
                  <c:v>204.397511832011</c:v>
                </c:pt>
                <c:pt idx="922">
                  <c:v>204.631995801048</c:v>
                </c:pt>
                <c:pt idx="923">
                  <c:v>204.836163069969</c:v>
                </c:pt>
                <c:pt idx="924">
                  <c:v>205.010331590333</c:v>
                </c:pt>
                <c:pt idx="925">
                  <c:v>205.153176209433</c:v>
                </c:pt>
                <c:pt idx="926">
                  <c:v>205.266074894628</c:v>
                </c:pt>
                <c:pt idx="927">
                  <c:v>205.347808477065</c:v>
                </c:pt>
                <c:pt idx="928">
                  <c:v>205.399807916031</c:v>
                </c:pt>
                <c:pt idx="929">
                  <c:v>205.423557162738</c:v>
                </c:pt>
                <c:pt idx="930">
                  <c:v>205.421441208422</c:v>
                </c:pt>
                <c:pt idx="931">
                  <c:v>205.394944004296</c:v>
                </c:pt>
                <c:pt idx="932">
                  <c:v>205.346397549671</c:v>
                </c:pt>
                <c:pt idx="933">
                  <c:v>205.277391779612</c:v>
                </c:pt>
                <c:pt idx="934">
                  <c:v>205.191922994464</c:v>
                </c:pt>
                <c:pt idx="935">
                  <c:v>205.09232849273</c:v>
                </c:pt>
                <c:pt idx="936">
                  <c:v>204.981724731505</c:v>
                </c:pt>
                <c:pt idx="937">
                  <c:v>204.862337196324</c:v>
                </c:pt>
                <c:pt idx="938">
                  <c:v>204.737172650994</c:v>
                </c:pt>
                <c:pt idx="939">
                  <c:v>204.608323041398</c:v>
                </c:pt>
                <c:pt idx="940">
                  <c:v>204.479488443013</c:v>
                </c:pt>
                <c:pt idx="941">
                  <c:v>204.351755367605</c:v>
                </c:pt>
                <c:pt idx="942">
                  <c:v>204.227802558954</c:v>
                </c:pt>
                <c:pt idx="943">
                  <c:v>204.108540595629</c:v>
                </c:pt>
                <c:pt idx="944">
                  <c:v>203.996482886603</c:v>
                </c:pt>
                <c:pt idx="945">
                  <c:v>203.892369376442</c:v>
                </c:pt>
                <c:pt idx="946">
                  <c:v>203.796799051187</c:v>
                </c:pt>
                <c:pt idx="947">
                  <c:v>203.710450384769</c:v>
                </c:pt>
                <c:pt idx="948">
                  <c:v>203.633694497948</c:v>
                </c:pt>
                <c:pt idx="949">
                  <c:v>203.567061487261</c:v>
                </c:pt>
                <c:pt idx="950">
                  <c:v>203.508378329178</c:v>
                </c:pt>
                <c:pt idx="951">
                  <c:v>203.459606256797</c:v>
                </c:pt>
                <c:pt idx="952">
                  <c:v>203.417777190417</c:v>
                </c:pt>
                <c:pt idx="953">
                  <c:v>203.383103275018</c:v>
                </c:pt>
                <c:pt idx="954">
                  <c:v>203.355054591335</c:v>
                </c:pt>
                <c:pt idx="955">
                  <c:v>203.330398100037</c:v>
                </c:pt>
                <c:pt idx="956">
                  <c:v>203.309557913809</c:v>
                </c:pt>
                <c:pt idx="957">
                  <c:v>203.290944097584</c:v>
                </c:pt>
                <c:pt idx="958">
                  <c:v>203.271535579736</c:v>
                </c:pt>
                <c:pt idx="959">
                  <c:v>203.253081448384</c:v>
                </c:pt>
                <c:pt idx="960">
                  <c:v>203.23059975335</c:v>
                </c:pt>
                <c:pt idx="961">
                  <c:v>203.205468461995</c:v>
                </c:pt>
                <c:pt idx="962">
                  <c:v>203.174931639598</c:v>
                </c:pt>
                <c:pt idx="963">
                  <c:v>203.138989286159</c:v>
                </c:pt>
                <c:pt idx="964">
                  <c:v>203.09509725739</c:v>
                </c:pt>
                <c:pt idx="965">
                  <c:v>203.044421730218</c:v>
                </c:pt>
                <c:pt idx="966">
                  <c:v>202.984418560355</c:v>
                </c:pt>
                <c:pt idx="967">
                  <c:v>202.914557828538</c:v>
                </c:pt>
                <c:pt idx="968">
                  <c:v>202.83536945403</c:v>
                </c:pt>
                <c:pt idx="969">
                  <c:v>202.746323517566</c:v>
                </c:pt>
                <c:pt idx="970">
                  <c:v>202.645723922956</c:v>
                </c:pt>
                <c:pt idx="971">
                  <c:v>202.535796685654</c:v>
                </c:pt>
                <c:pt idx="972">
                  <c:v>202.41484570947</c:v>
                </c:pt>
                <c:pt idx="973">
                  <c:v>202.282870994402</c:v>
                </c:pt>
                <c:pt idx="974">
                  <c:v>202.142098555907</c:v>
                </c:pt>
                <c:pt idx="975">
                  <c:v>201.991150426626</c:v>
                </c:pt>
                <c:pt idx="976">
                  <c:v>201.831934493183</c:v>
                </c:pt>
                <c:pt idx="977">
                  <c:v>201.664450755577</c:v>
                </c:pt>
                <c:pt idx="978">
                  <c:v>201.489038433047</c:v>
                </c:pt>
                <c:pt idx="979">
                  <c:v>201.306990688144</c:v>
                </c:pt>
                <c:pt idx="980">
                  <c:v>201.119515878609</c:v>
                </c:pt>
                <c:pt idx="981">
                  <c:v>200.9271228333</c:v>
                </c:pt>
                <c:pt idx="982">
                  <c:v>200.731019909958</c:v>
                </c:pt>
                <c:pt idx="983">
                  <c:v>200.532080598122</c:v>
                </c:pt>
                <c:pt idx="984">
                  <c:v>200.331701890836</c:v>
                </c:pt>
                <c:pt idx="985">
                  <c:v>200.131020128231</c:v>
                </c:pt>
                <c:pt idx="986">
                  <c:v>199.930868462164</c:v>
                </c:pt>
                <c:pt idx="987">
                  <c:v>199.732465884216</c:v>
                </c:pt>
                <c:pt idx="988">
                  <c:v>199.536840597305</c:v>
                </c:pt>
                <c:pt idx="989">
                  <c:v>199.345243405896</c:v>
                </c:pt>
                <c:pt idx="990">
                  <c:v>199.158045253474</c:v>
                </c:pt>
                <c:pt idx="991">
                  <c:v>198.976253163913</c:v>
                </c:pt>
                <c:pt idx="992">
                  <c:v>198.800980144943</c:v>
                </c:pt>
                <c:pt idx="993">
                  <c:v>198.632544148122</c:v>
                </c:pt>
                <c:pt idx="994">
                  <c:v>198.471899205399</c:v>
                </c:pt>
                <c:pt idx="995">
                  <c:v>198.319310276406</c:v>
                </c:pt>
                <c:pt idx="996">
                  <c:v>198.175731393092</c:v>
                </c:pt>
                <c:pt idx="997">
                  <c:v>198.040409892828</c:v>
                </c:pt>
                <c:pt idx="998">
                  <c:v>197.913501041959</c:v>
                </c:pt>
                <c:pt idx="999">
                  <c:v>197.795895812042</c:v>
                </c:pt>
                <c:pt idx="1000">
                  <c:v>197.686782719409</c:v>
                </c:pt>
                <c:pt idx="1001">
                  <c:v>197.586149575917</c:v>
                </c:pt>
                <c:pt idx="1002">
                  <c:v>197.494033475916</c:v>
                </c:pt>
                <c:pt idx="1003">
                  <c:v>197.409496285033</c:v>
                </c:pt>
                <c:pt idx="1004">
                  <c:v>197.332485011342</c:v>
                </c:pt>
                <c:pt idx="1005">
                  <c:v>197.262045622895</c:v>
                </c:pt>
                <c:pt idx="1006">
                  <c:v>197.198920183935</c:v>
                </c:pt>
                <c:pt idx="1007">
                  <c:v>197.140405574394</c:v>
                </c:pt>
                <c:pt idx="1008">
                  <c:v>197.088144898538</c:v>
                </c:pt>
                <c:pt idx="1009">
                  <c:v>197.040177100542</c:v>
                </c:pt>
                <c:pt idx="1010">
                  <c:v>196.997244244649</c:v>
                </c:pt>
                <c:pt idx="1011">
                  <c:v>196.957438266963</c:v>
                </c:pt>
                <c:pt idx="1012">
                  <c:v>196.922296287895</c:v>
                </c:pt>
                <c:pt idx="1013">
                  <c:v>196.889910243548</c:v>
                </c:pt>
                <c:pt idx="1014">
                  <c:v>196.860174150069</c:v>
                </c:pt>
                <c:pt idx="1015">
                  <c:v>196.834519144019</c:v>
                </c:pt>
                <c:pt idx="1016">
                  <c:v>196.81193820152</c:v>
                </c:pt>
                <c:pt idx="1017">
                  <c:v>196.792272346796</c:v>
                </c:pt>
                <c:pt idx="1018">
                  <c:v>196.775309612139</c:v>
                </c:pt>
                <c:pt idx="1019">
                  <c:v>196.763424567673</c:v>
                </c:pt>
                <c:pt idx="1020">
                  <c:v>196.753924691717</c:v>
                </c:pt>
                <c:pt idx="1021">
                  <c:v>196.750022004105</c:v>
                </c:pt>
                <c:pt idx="1022">
                  <c:v>196.74985083448</c:v>
                </c:pt>
                <c:pt idx="1023">
                  <c:v>196.755785752966</c:v>
                </c:pt>
                <c:pt idx="1024">
                  <c:v>196.765955790014</c:v>
                </c:pt>
                <c:pt idx="1025">
                  <c:v>196.782740814939</c:v>
                </c:pt>
                <c:pt idx="1026">
                  <c:v>196.805123205482</c:v>
                </c:pt>
                <c:pt idx="1027">
                  <c:v>196.834627363993</c:v>
                </c:pt>
                <c:pt idx="1028">
                  <c:v>196.8702298391</c:v>
                </c:pt>
                <c:pt idx="1029">
                  <c:v>196.912609104734</c:v>
                </c:pt>
                <c:pt idx="1030">
                  <c:v>196.960745418956</c:v>
                </c:pt>
                <c:pt idx="1031">
                  <c:v>197.01617696202</c:v>
                </c:pt>
                <c:pt idx="1032">
                  <c:v>197.077889821099</c:v>
                </c:pt>
                <c:pt idx="1033">
                  <c:v>197.145735618799</c:v>
                </c:pt>
                <c:pt idx="1034">
                  <c:v>197.218733827207</c:v>
                </c:pt>
                <c:pt idx="1035">
                  <c:v>197.296751966508</c:v>
                </c:pt>
                <c:pt idx="1036">
                  <c:v>197.37891019345</c:v>
                </c:pt>
                <c:pt idx="1037">
                  <c:v>197.465044233061</c:v>
                </c:pt>
                <c:pt idx="1038">
                  <c:v>197.554359029171</c:v>
                </c:pt>
                <c:pt idx="1039">
                  <c:v>197.646006533684</c:v>
                </c:pt>
                <c:pt idx="1040">
                  <c:v>197.739085706577</c:v>
                </c:pt>
                <c:pt idx="1041">
                  <c:v>197.83296046746</c:v>
                </c:pt>
                <c:pt idx="1042">
                  <c:v>197.926835760163</c:v>
                </c:pt>
                <c:pt idx="1043">
                  <c:v>198.020128496223</c:v>
                </c:pt>
                <c:pt idx="1044">
                  <c:v>198.112202595248</c:v>
                </c:pt>
                <c:pt idx="1045">
                  <c:v>198.20332301687</c:v>
                </c:pt>
                <c:pt idx="1046">
                  <c:v>198.293065648406</c:v>
                </c:pt>
                <c:pt idx="1047">
                  <c:v>198.380105337147</c:v>
                </c:pt>
                <c:pt idx="1048">
                  <c:v>198.465714066602</c:v>
                </c:pt>
                <c:pt idx="1049">
                  <c:v>198.549573707938</c:v>
                </c:pt>
                <c:pt idx="1050">
                  <c:v>198.630751319612</c:v>
                </c:pt>
                <c:pt idx="1051">
                  <c:v>198.711303218826</c:v>
                </c:pt>
                <c:pt idx="1052">
                  <c:v>198.790815926735</c:v>
                </c:pt>
                <c:pt idx="1053">
                  <c:v>198.869904167412</c:v>
                </c:pt>
                <c:pt idx="1054">
                  <c:v>198.949542974576</c:v>
                </c:pt>
                <c:pt idx="1055">
                  <c:v>199.029986762657</c:v>
                </c:pt>
                <c:pt idx="1056">
                  <c:v>199.111765450918</c:v>
                </c:pt>
                <c:pt idx="1057">
                  <c:v>199.196286577607</c:v>
                </c:pt>
                <c:pt idx="1058">
                  <c:v>199.284224230165</c:v>
                </c:pt>
                <c:pt idx="1059">
                  <c:v>199.375943069274</c:v>
                </c:pt>
                <c:pt idx="1060">
                  <c:v>199.472134143335</c:v>
                </c:pt>
                <c:pt idx="1061">
                  <c:v>199.573581786042</c:v>
                </c:pt>
                <c:pt idx="1062">
                  <c:v>199.680540411823</c:v>
                </c:pt>
                <c:pt idx="1063">
                  <c:v>199.793094825489</c:v>
                </c:pt>
                <c:pt idx="1064">
                  <c:v>199.911414636658</c:v>
                </c:pt>
                <c:pt idx="1065">
                  <c:v>200.036029764595</c:v>
                </c:pt>
                <c:pt idx="1066">
                  <c:v>200.166579899655</c:v>
                </c:pt>
                <c:pt idx="1067">
                  <c:v>200.301941488906</c:v>
                </c:pt>
                <c:pt idx="1068">
                  <c:v>200.442284141967</c:v>
                </c:pt>
                <c:pt idx="1069">
                  <c:v>200.58654802031</c:v>
                </c:pt>
                <c:pt idx="1070">
                  <c:v>200.734733123935</c:v>
                </c:pt>
                <c:pt idx="1071">
                  <c:v>200.884772413165</c:v>
                </c:pt>
                <c:pt idx="1072">
                  <c:v>201.036242129862</c:v>
                </c:pt>
                <c:pt idx="1073">
                  <c:v>201.187764306664</c:v>
                </c:pt>
                <c:pt idx="1074">
                  <c:v>201.337696016581</c:v>
                </c:pt>
                <c:pt idx="1075">
                  <c:v>201.485189388788</c:v>
                </c:pt>
                <c:pt idx="1076">
                  <c:v>201.629396552464</c:v>
                </c:pt>
                <c:pt idx="1077">
                  <c:v>201.767826532519</c:v>
                </c:pt>
                <c:pt idx="1078">
                  <c:v>201.899557269434</c:v>
                </c:pt>
                <c:pt idx="1079">
                  <c:v>202.023815081084</c:v>
                </c:pt>
                <c:pt idx="1080">
                  <c:v>202.139815686956</c:v>
                </c:pt>
                <c:pt idx="1081">
                  <c:v>202.245174095815</c:v>
                </c:pt>
                <c:pt idx="1082">
                  <c:v>202.339137822306</c:v>
                </c:pt>
                <c:pt idx="1083">
                  <c:v>202.422024995261</c:v>
                </c:pt>
                <c:pt idx="1084">
                  <c:v>202.492457647319</c:v>
                </c:pt>
                <c:pt idx="1085">
                  <c:v>202.55001184307</c:v>
                </c:pt>
                <c:pt idx="1086">
                  <c:v>202.594369630954</c:v>
                </c:pt>
                <c:pt idx="1087">
                  <c:v>202.625319043265</c:v>
                </c:pt>
                <c:pt idx="1088">
                  <c:v>202.643496160396</c:v>
                </c:pt>
                <c:pt idx="1089">
                  <c:v>202.647204886152</c:v>
                </c:pt>
                <c:pt idx="1090">
                  <c:v>202.638247300579</c:v>
                </c:pt>
                <c:pt idx="1091">
                  <c:v>202.61672938753</c:v>
                </c:pt>
                <c:pt idx="1092">
                  <c:v>202.582916106638</c:v>
                </c:pt>
                <c:pt idx="1093">
                  <c:v>202.537973457556</c:v>
                </c:pt>
                <c:pt idx="1094">
                  <c:v>202.481530319526</c:v>
                </c:pt>
                <c:pt idx="1095">
                  <c:v>202.41480568413</c:v>
                </c:pt>
                <c:pt idx="1096">
                  <c:v>202.338488446412</c:v>
                </c:pt>
                <c:pt idx="1097">
                  <c:v>202.25395657373</c:v>
                </c:pt>
                <c:pt idx="1098">
                  <c:v>202.161792977277</c:v>
                </c:pt>
                <c:pt idx="1099">
                  <c:v>202.062845527875</c:v>
                </c:pt>
                <c:pt idx="1100">
                  <c:v>201.95854518481</c:v>
                </c:pt>
                <c:pt idx="1101">
                  <c:v>201.84968682698</c:v>
                </c:pt>
                <c:pt idx="1102">
                  <c:v>201.736116600524</c:v>
                </c:pt>
                <c:pt idx="1103">
                  <c:v>201.621157631048</c:v>
                </c:pt>
                <c:pt idx="1104">
                  <c:v>201.503818614983</c:v>
                </c:pt>
                <c:pt idx="1105">
                  <c:v>201.385684188201</c:v>
                </c:pt>
                <c:pt idx="1106">
                  <c:v>201.267443245746</c:v>
                </c:pt>
                <c:pt idx="1107">
                  <c:v>201.151427786927</c:v>
                </c:pt>
                <c:pt idx="1108">
                  <c:v>201.036524626743</c:v>
                </c:pt>
                <c:pt idx="1109">
                  <c:v>200.925065764504</c:v>
                </c:pt>
                <c:pt idx="1110">
                  <c:v>200.817528127546</c:v>
                </c:pt>
                <c:pt idx="1111">
                  <c:v>200.715236691304</c:v>
                </c:pt>
                <c:pt idx="1112">
                  <c:v>200.618562399263</c:v>
                </c:pt>
                <c:pt idx="1113">
                  <c:v>200.527876194908</c:v>
                </c:pt>
                <c:pt idx="1114">
                  <c:v>200.444746922899</c:v>
                </c:pt>
                <c:pt idx="1115">
                  <c:v>200.369609152486</c:v>
                </c:pt>
                <c:pt idx="1116">
                  <c:v>200.303109509263</c:v>
                </c:pt>
                <c:pt idx="1117">
                  <c:v>200.245587212469</c:v>
                </c:pt>
                <c:pt idx="1118">
                  <c:v>200.197720700582</c:v>
                </c:pt>
                <c:pt idx="1119">
                  <c:v>200.159743208985</c:v>
                </c:pt>
                <c:pt idx="1120">
                  <c:v>200.131898606906</c:v>
                </c:pt>
                <c:pt idx="1121">
                  <c:v>200.114208162024</c:v>
                </c:pt>
                <c:pt idx="1122">
                  <c:v>200.106640150092</c:v>
                </c:pt>
                <c:pt idx="1123">
                  <c:v>200.109109854938</c:v>
                </c:pt>
                <c:pt idx="1124">
                  <c:v>200.121150965336</c:v>
                </c:pt>
                <c:pt idx="1125">
                  <c:v>200.142222981364</c:v>
                </c:pt>
                <c:pt idx="1126">
                  <c:v>200.171662440558</c:v>
                </c:pt>
                <c:pt idx="1127">
                  <c:v>200.208627816945</c:v>
                </c:pt>
                <c:pt idx="1128">
                  <c:v>200.252103739122</c:v>
                </c:pt>
                <c:pt idx="1129">
                  <c:v>200.301017581363</c:v>
                </c:pt>
                <c:pt idx="1130">
                  <c:v>200.354029627109</c:v>
                </c:pt>
                <c:pt idx="1131">
                  <c:v>200.409787416919</c:v>
                </c:pt>
                <c:pt idx="1132">
                  <c:v>200.466809175098</c:v>
                </c:pt>
                <c:pt idx="1133">
                  <c:v>200.523324833916</c:v>
                </c:pt>
                <c:pt idx="1134">
                  <c:v>200.578215058525</c:v>
                </c:pt>
                <c:pt idx="1135">
                  <c:v>200.629815742887</c:v>
                </c:pt>
                <c:pt idx="1136">
                  <c:v>200.676286844226</c:v>
                </c:pt>
                <c:pt idx="1137">
                  <c:v>200.715779839284</c:v>
                </c:pt>
                <c:pt idx="1138">
                  <c:v>200.74748908237</c:v>
                </c:pt>
                <c:pt idx="1139">
                  <c:v>200.769591491668</c:v>
                </c:pt>
                <c:pt idx="1140">
                  <c:v>200.780844787514</c:v>
                </c:pt>
                <c:pt idx="1141">
                  <c:v>200.780023651205</c:v>
                </c:pt>
                <c:pt idx="1142">
                  <c:v>200.766517488111</c:v>
                </c:pt>
                <c:pt idx="1143">
                  <c:v>200.739825949855</c:v>
                </c:pt>
                <c:pt idx="1144">
                  <c:v>200.699037495531</c:v>
                </c:pt>
                <c:pt idx="1145">
                  <c:v>200.643728101089</c:v>
                </c:pt>
                <c:pt idx="1146">
                  <c:v>200.573728156912</c:v>
                </c:pt>
                <c:pt idx="1147">
                  <c:v>200.489927891907</c:v>
                </c:pt>
                <c:pt idx="1148">
                  <c:v>200.391966996431</c:v>
                </c:pt>
                <c:pt idx="1149">
                  <c:v>200.281435228275</c:v>
                </c:pt>
                <c:pt idx="1150">
                  <c:v>200.158057082605</c:v>
                </c:pt>
                <c:pt idx="1151">
                  <c:v>200.023231617186</c:v>
                </c:pt>
                <c:pt idx="1152">
                  <c:v>199.878951434818</c:v>
                </c:pt>
                <c:pt idx="1153">
                  <c:v>199.725937332063</c:v>
                </c:pt>
                <c:pt idx="1154">
                  <c:v>199.56586396016</c:v>
                </c:pt>
                <c:pt idx="1155">
                  <c:v>199.400533221881</c:v>
                </c:pt>
                <c:pt idx="1156">
                  <c:v>199.231375987876</c:v>
                </c:pt>
                <c:pt idx="1157">
                  <c:v>199.061211783177</c:v>
                </c:pt>
                <c:pt idx="1158">
                  <c:v>198.889950291055</c:v>
                </c:pt>
                <c:pt idx="1159">
                  <c:v>198.722017046459</c:v>
                </c:pt>
                <c:pt idx="1160">
                  <c:v>198.557565548703</c:v>
                </c:pt>
                <c:pt idx="1161">
                  <c:v>198.398466590062</c:v>
                </c:pt>
                <c:pt idx="1162">
                  <c:v>198.247211145625</c:v>
                </c:pt>
                <c:pt idx="1163">
                  <c:v>198.104647086215</c:v>
                </c:pt>
                <c:pt idx="1164">
                  <c:v>197.972417338825</c:v>
                </c:pt>
                <c:pt idx="1165">
                  <c:v>197.852853902763</c:v>
                </c:pt>
                <c:pt idx="1166">
                  <c:v>197.746327721516</c:v>
                </c:pt>
                <c:pt idx="1167">
                  <c:v>197.653686665905</c:v>
                </c:pt>
                <c:pt idx="1168">
                  <c:v>197.577474880219</c:v>
                </c:pt>
                <c:pt idx="1169">
                  <c:v>197.515996268265</c:v>
                </c:pt>
                <c:pt idx="1170">
                  <c:v>197.472324893597</c:v>
                </c:pt>
                <c:pt idx="1171">
                  <c:v>197.445612708119</c:v>
                </c:pt>
                <c:pt idx="1172">
                  <c:v>197.435329792565</c:v>
                </c:pt>
                <c:pt idx="1173">
                  <c:v>197.443702162393</c:v>
                </c:pt>
                <c:pt idx="1174">
                  <c:v>197.468292011714</c:v>
                </c:pt>
                <c:pt idx="1175">
                  <c:v>197.510477307888</c:v>
                </c:pt>
                <c:pt idx="1176">
                  <c:v>197.568350164291</c:v>
                </c:pt>
                <c:pt idx="1177">
                  <c:v>197.642758629018</c:v>
                </c:pt>
                <c:pt idx="1178">
                  <c:v>197.731794815445</c:v>
                </c:pt>
                <c:pt idx="1179">
                  <c:v>197.835935828184</c:v>
                </c:pt>
                <c:pt idx="1180">
                  <c:v>197.952266756734</c:v>
                </c:pt>
                <c:pt idx="1181">
                  <c:v>198.081953778023</c:v>
                </c:pt>
                <c:pt idx="1182">
                  <c:v>198.220756828843</c:v>
                </c:pt>
                <c:pt idx="1183">
                  <c:v>198.370425174588</c:v>
                </c:pt>
                <c:pt idx="1184">
                  <c:v>198.52671875205</c:v>
                </c:pt>
                <c:pt idx="1185">
                  <c:v>198.689743722354</c:v>
                </c:pt>
                <c:pt idx="1186">
                  <c:v>198.857062102339</c:v>
                </c:pt>
                <c:pt idx="1187">
                  <c:v>199.027836619567</c:v>
                </c:pt>
                <c:pt idx="1188">
                  <c:v>199.199464962722</c:v>
                </c:pt>
                <c:pt idx="1189">
                  <c:v>199.370616892632</c:v>
                </c:pt>
                <c:pt idx="1190">
                  <c:v>199.539368536457</c:v>
                </c:pt>
                <c:pt idx="1191">
                  <c:v>199.704039801948</c:v>
                </c:pt>
                <c:pt idx="1192">
                  <c:v>199.862913502506</c:v>
                </c:pt>
                <c:pt idx="1193">
                  <c:v>200.014484419237</c:v>
                </c:pt>
                <c:pt idx="1194">
                  <c:v>200.15691874785</c:v>
                </c:pt>
                <c:pt idx="1195">
                  <c:v>200.289000844637</c:v>
                </c:pt>
                <c:pt idx="1196">
                  <c:v>200.40922590365</c:v>
                </c:pt>
                <c:pt idx="1197">
                  <c:v>200.51649104942</c:v>
                </c:pt>
                <c:pt idx="1198">
                  <c:v>200.6097964554</c:v>
                </c:pt>
                <c:pt idx="1199">
                  <c:v>200.688145642919</c:v>
                </c:pt>
                <c:pt idx="1200">
                  <c:v>200.751029783117</c:v>
                </c:pt>
                <c:pt idx="1201">
                  <c:v>200.797950592342</c:v>
                </c:pt>
                <c:pt idx="1202">
                  <c:v>200.828696014251</c:v>
                </c:pt>
                <c:pt idx="1203">
                  <c:v>200.843276594046</c:v>
                </c:pt>
                <c:pt idx="1204">
                  <c:v>200.84194665752</c:v>
                </c:pt>
                <c:pt idx="1205">
                  <c:v>200.825161952968</c:v>
                </c:pt>
                <c:pt idx="1206">
                  <c:v>200.793569017347</c:v>
                </c:pt>
                <c:pt idx="1207">
                  <c:v>200.748206598778</c:v>
                </c:pt>
                <c:pt idx="1208">
                  <c:v>200.690113445384</c:v>
                </c:pt>
                <c:pt idx="1209">
                  <c:v>200.620651626947</c:v>
                </c:pt>
                <c:pt idx="1210">
                  <c:v>200.541167280216</c:v>
                </c:pt>
                <c:pt idx="1211">
                  <c:v>200.453419985333</c:v>
                </c:pt>
                <c:pt idx="1212">
                  <c:v>200.359148107938</c:v>
                </c:pt>
                <c:pt idx="1213">
                  <c:v>200.26002112417</c:v>
                </c:pt>
                <c:pt idx="1214">
                  <c:v>200.157989420559</c:v>
                </c:pt>
                <c:pt idx="1215">
                  <c:v>200.054960972365</c:v>
                </c:pt>
                <c:pt idx="1216">
                  <c:v>199.952737770998</c:v>
                </c:pt>
                <c:pt idx="1217">
                  <c:v>199.853153620748</c:v>
                </c:pt>
                <c:pt idx="1218">
                  <c:v>199.758063504951</c:v>
                </c:pt>
                <c:pt idx="1219">
                  <c:v>199.668949310098</c:v>
                </c:pt>
                <c:pt idx="1220">
                  <c:v>199.587475230861</c:v>
                </c:pt>
                <c:pt idx="1221">
                  <c:v>199.514836970738</c:v>
                </c:pt>
                <c:pt idx="1222">
                  <c:v>199.452340435159</c:v>
                </c:pt>
                <c:pt idx="1223">
                  <c:v>199.400829409822</c:v>
                </c:pt>
                <c:pt idx="1224">
                  <c:v>199.361196409949</c:v>
                </c:pt>
                <c:pt idx="1225">
                  <c:v>199.333933303436</c:v>
                </c:pt>
                <c:pt idx="1226">
                  <c:v>199.319400488565</c:v>
                </c:pt>
                <c:pt idx="1227">
                  <c:v>199.31771458303</c:v>
                </c:pt>
                <c:pt idx="1228">
                  <c:v>199.328737790093</c:v>
                </c:pt>
                <c:pt idx="1229">
                  <c:v>199.352258142049</c:v>
                </c:pt>
                <c:pt idx="1230">
                  <c:v>199.38769263907</c:v>
                </c:pt>
                <c:pt idx="1231">
                  <c:v>199.434574899023</c:v>
                </c:pt>
                <c:pt idx="1232">
                  <c:v>199.492044219568</c:v>
                </c:pt>
                <c:pt idx="1233">
                  <c:v>199.559102101627</c:v>
                </c:pt>
                <c:pt idx="1234">
                  <c:v>199.634819999013</c:v>
                </c:pt>
                <c:pt idx="1235">
                  <c:v>199.718123088322</c:v>
                </c:pt>
                <c:pt idx="1236">
                  <c:v>199.80777967941</c:v>
                </c:pt>
                <c:pt idx="1237">
                  <c:v>199.902731909834</c:v>
                </c:pt>
                <c:pt idx="1238">
                  <c:v>200.001786229456</c:v>
                </c:pt>
                <c:pt idx="1239">
                  <c:v>200.103681288608</c:v>
                </c:pt>
                <c:pt idx="1240">
                  <c:v>200.207473689182</c:v>
                </c:pt>
                <c:pt idx="1241">
                  <c:v>200.311870268626</c:v>
                </c:pt>
                <c:pt idx="1242">
                  <c:v>200.416129051334</c:v>
                </c:pt>
                <c:pt idx="1243">
                  <c:v>200.519099970685</c:v>
                </c:pt>
                <c:pt idx="1244">
                  <c:v>200.620072846226</c:v>
                </c:pt>
                <c:pt idx="1245">
                  <c:v>200.718284505581</c:v>
                </c:pt>
                <c:pt idx="1246">
                  <c:v>200.813056581183</c:v>
                </c:pt>
                <c:pt idx="1247">
                  <c:v>200.903874998162</c:v>
                </c:pt>
                <c:pt idx="1248">
                  <c:v>200.990273374385</c:v>
                </c:pt>
                <c:pt idx="1249">
                  <c:v>201.071732335791</c:v>
                </c:pt>
                <c:pt idx="1250">
                  <c:v>201.148686540267</c:v>
                </c:pt>
                <c:pt idx="1251">
                  <c:v>201.21970493989</c:v>
                </c:pt>
                <c:pt idx="1252">
                  <c:v>201.284734542734</c:v>
                </c:pt>
                <c:pt idx="1253">
                  <c:v>201.345312469211</c:v>
                </c:pt>
                <c:pt idx="1254">
                  <c:v>201.399689631204</c:v>
                </c:pt>
                <c:pt idx="1255">
                  <c:v>201.447866028711</c:v>
                </c:pt>
                <c:pt idx="1256">
                  <c:v>201.491537757926</c:v>
                </c:pt>
                <c:pt idx="1257">
                  <c:v>201.528107682633</c:v>
                </c:pt>
                <c:pt idx="1258">
                  <c:v>201.560172939047</c:v>
                </c:pt>
                <c:pt idx="1259">
                  <c:v>201.586143414829</c:v>
                </c:pt>
                <c:pt idx="1260">
                  <c:v>201.606920150001</c:v>
                </c:pt>
                <c:pt idx="1261">
                  <c:v>201.621708088394</c:v>
                </c:pt>
                <c:pt idx="1262">
                  <c:v>201.630666205787</c:v>
                </c:pt>
                <c:pt idx="1263">
                  <c:v>201.634695542203</c:v>
                </c:pt>
                <c:pt idx="1264">
                  <c:v>201.632205985301</c:v>
                </c:pt>
                <c:pt idx="1265">
                  <c:v>201.625158590907</c:v>
                </c:pt>
                <c:pt idx="1266">
                  <c:v>201.611910254754</c:v>
                </c:pt>
                <c:pt idx="1267">
                  <c:v>201.593415008792</c:v>
                </c:pt>
                <c:pt idx="1268">
                  <c:v>201.569937812653</c:v>
                </c:pt>
                <c:pt idx="1269">
                  <c:v>201.539941545923</c:v>
                </c:pt>
                <c:pt idx="1270">
                  <c:v>201.505228288648</c:v>
                </c:pt>
                <c:pt idx="1271">
                  <c:v>201.464313912341</c:v>
                </c:pt>
                <c:pt idx="1272">
                  <c:v>201.417357392782</c:v>
                </c:pt>
                <c:pt idx="1273">
                  <c:v>201.366266793868</c:v>
                </c:pt>
                <c:pt idx="1274">
                  <c:v>201.308603955164</c:v>
                </c:pt>
                <c:pt idx="1275">
                  <c:v>201.246329932494</c:v>
                </c:pt>
                <c:pt idx="1276">
                  <c:v>201.177801621593</c:v>
                </c:pt>
                <c:pt idx="1277">
                  <c:v>201.104980078284</c:v>
                </c:pt>
                <c:pt idx="1278">
                  <c:v>201.027070246399</c:v>
                </c:pt>
                <c:pt idx="1279">
                  <c:v>200.944231101716</c:v>
                </c:pt>
                <c:pt idx="1280">
                  <c:v>200.856250587892</c:v>
                </c:pt>
                <c:pt idx="1281">
                  <c:v>200.763960855447</c:v>
                </c:pt>
                <c:pt idx="1282">
                  <c:v>200.667361868925</c:v>
                </c:pt>
                <c:pt idx="1283">
                  <c:v>200.566688418016</c:v>
                </c:pt>
                <c:pt idx="1284">
                  <c:v>200.462163634184</c:v>
                </c:pt>
                <c:pt idx="1285">
                  <c:v>200.354264003484</c:v>
                </c:pt>
                <c:pt idx="1286">
                  <c:v>200.243125732895</c:v>
                </c:pt>
                <c:pt idx="1287">
                  <c:v>200.129109256153</c:v>
                </c:pt>
                <c:pt idx="1288">
                  <c:v>200.012781693234</c:v>
                </c:pt>
                <c:pt idx="1289">
                  <c:v>199.89451703335</c:v>
                </c:pt>
                <c:pt idx="1290">
                  <c:v>199.774836413134</c:v>
                </c:pt>
                <c:pt idx="1291">
                  <c:v>199.654268166552</c:v>
                </c:pt>
                <c:pt idx="1292">
                  <c:v>199.533434783063</c:v>
                </c:pt>
                <c:pt idx="1293">
                  <c:v>199.41296170922</c:v>
                </c:pt>
                <c:pt idx="1294">
                  <c:v>199.293580375425</c:v>
                </c:pt>
                <c:pt idx="1295">
                  <c:v>199.176202455541</c:v>
                </c:pt>
                <c:pt idx="1296">
                  <c:v>199.061506388045</c:v>
                </c:pt>
                <c:pt idx="1297">
                  <c:v>198.950372033916</c:v>
                </c:pt>
                <c:pt idx="1298">
                  <c:v>198.843679254134</c:v>
                </c:pt>
                <c:pt idx="1299">
                  <c:v>198.742551690266</c:v>
                </c:pt>
                <c:pt idx="1300">
                  <c:v>198.647837390409</c:v>
                </c:pt>
                <c:pt idx="1301">
                  <c:v>198.561179458829</c:v>
                </c:pt>
                <c:pt idx="1302">
                  <c:v>198.481941815136</c:v>
                </c:pt>
                <c:pt idx="1303">
                  <c:v>198.41261561169</c:v>
                </c:pt>
                <c:pt idx="1304">
                  <c:v>198.353412816199</c:v>
                </c:pt>
                <c:pt idx="1305">
                  <c:v>198.306135508707</c:v>
                </c:pt>
                <c:pt idx="1306">
                  <c:v>198.270041624971</c:v>
                </c:pt>
                <c:pt idx="1307">
                  <c:v>198.246191180793</c:v>
                </c:pt>
                <c:pt idx="1308">
                  <c:v>198.236386256217</c:v>
                </c:pt>
                <c:pt idx="1309">
                  <c:v>198.240043762781</c:v>
                </c:pt>
                <c:pt idx="1310">
                  <c:v>198.257322676263</c:v>
                </c:pt>
                <c:pt idx="1311">
                  <c:v>198.288328980515</c:v>
                </c:pt>
                <c:pt idx="1312">
                  <c:v>198.333380627097</c:v>
                </c:pt>
                <c:pt idx="1313">
                  <c:v>198.392530607936</c:v>
                </c:pt>
                <c:pt idx="1314">
                  <c:v>198.46434778647</c:v>
                </c:pt>
                <c:pt idx="1315">
                  <c:v>198.547984114603</c:v>
                </c:pt>
                <c:pt idx="1316">
                  <c:v>198.643598568116</c:v>
                </c:pt>
                <c:pt idx="1317">
                  <c:v>198.749548042741</c:v>
                </c:pt>
                <c:pt idx="1318">
                  <c:v>198.864189434214</c:v>
                </c:pt>
                <c:pt idx="1319">
                  <c:v>198.986960921749</c:v>
                </c:pt>
                <c:pt idx="1320">
                  <c:v>199.115265369133</c:v>
                </c:pt>
                <c:pt idx="1321">
                  <c:v>199.247947321913</c:v>
                </c:pt>
                <c:pt idx="1322">
                  <c:v>199.382876114647</c:v>
                </c:pt>
                <c:pt idx="1323">
                  <c:v>199.518281480171</c:v>
                </c:pt>
                <c:pt idx="1324">
                  <c:v>199.652207661855</c:v>
                </c:pt>
                <c:pt idx="1325">
                  <c:v>199.782834067933</c:v>
                </c:pt>
                <c:pt idx="1326">
                  <c:v>199.90810690671</c:v>
                </c:pt>
                <c:pt idx="1327">
                  <c:v>200.026316913785</c:v>
                </c:pt>
                <c:pt idx="1328">
                  <c:v>200.135736800411</c:v>
                </c:pt>
                <c:pt idx="1329">
                  <c:v>200.234698144971</c:v>
                </c:pt>
                <c:pt idx="1330">
                  <c:v>200.321922592517</c:v>
                </c:pt>
                <c:pt idx="1331">
                  <c:v>200.396203894348</c:v>
                </c:pt>
                <c:pt idx="1332">
                  <c:v>200.456450310416</c:v>
                </c:pt>
                <c:pt idx="1333">
                  <c:v>200.501983490881</c:v>
                </c:pt>
                <c:pt idx="1334">
                  <c:v>200.532464305141</c:v>
                </c:pt>
                <c:pt idx="1335">
                  <c:v>200.547447638741</c:v>
                </c:pt>
                <c:pt idx="1336">
                  <c:v>200.547209173791</c:v>
                </c:pt>
                <c:pt idx="1337">
                  <c:v>200.531865616619</c:v>
                </c:pt>
                <c:pt idx="1338">
                  <c:v>200.502031868573</c:v>
                </c:pt>
                <c:pt idx="1339">
                  <c:v>200.458632346396</c:v>
                </c:pt>
                <c:pt idx="1340">
                  <c:v>200.402684752122</c:v>
                </c:pt>
                <c:pt idx="1341">
                  <c:v>200.335374288364</c:v>
                </c:pt>
                <c:pt idx="1342">
                  <c:v>200.25811719544</c:v>
                </c:pt>
                <c:pt idx="1343">
                  <c:v>200.172550206179</c:v>
                </c:pt>
                <c:pt idx="1344">
                  <c:v>200.080284611961</c:v>
                </c:pt>
                <c:pt idx="1345">
                  <c:v>199.983122492832</c:v>
                </c:pt>
                <c:pt idx="1346">
                  <c:v>199.882993091733</c:v>
                </c:pt>
                <c:pt idx="1347">
                  <c:v>199.781634862944</c:v>
                </c:pt>
                <c:pt idx="1348">
                  <c:v>199.680807439786</c:v>
                </c:pt>
                <c:pt idx="1349">
                  <c:v>199.582291634624</c:v>
                </c:pt>
                <c:pt idx="1350">
                  <c:v>199.487783455015</c:v>
                </c:pt>
                <c:pt idx="1351">
                  <c:v>199.399053079482</c:v>
                </c:pt>
                <c:pt idx="1352">
                  <c:v>199.316747044984</c:v>
                </c:pt>
                <c:pt idx="1353">
                  <c:v>199.243398773332</c:v>
                </c:pt>
                <c:pt idx="1354">
                  <c:v>199.179591175717</c:v>
                </c:pt>
                <c:pt idx="1355">
                  <c:v>199.125960155256</c:v>
                </c:pt>
                <c:pt idx="1356">
                  <c:v>199.083141615065</c:v>
                </c:pt>
                <c:pt idx="1357">
                  <c:v>199.051686671181</c:v>
                </c:pt>
                <c:pt idx="1358">
                  <c:v>199.033031582081</c:v>
                </c:pt>
                <c:pt idx="1359">
                  <c:v>199.026036666802</c:v>
                </c:pt>
                <c:pt idx="1360">
                  <c:v>199.031226545415</c:v>
                </c:pt>
                <c:pt idx="1361">
                  <c:v>199.048193002813</c:v>
                </c:pt>
                <c:pt idx="1362">
                  <c:v>199.077094961594</c:v>
                </c:pt>
                <c:pt idx="1363">
                  <c:v>199.116808691551</c:v>
                </c:pt>
                <c:pt idx="1364">
                  <c:v>199.166973705768</c:v>
                </c:pt>
                <c:pt idx="1365">
                  <c:v>199.226646517498</c:v>
                </c:pt>
                <c:pt idx="1366">
                  <c:v>199.295222859234</c:v>
                </c:pt>
                <c:pt idx="1367">
                  <c:v>199.371515463642</c:v>
                </c:pt>
                <c:pt idx="1368">
                  <c:v>199.454538485889</c:v>
                </c:pt>
                <c:pt idx="1369">
                  <c:v>199.543337894026</c:v>
                </c:pt>
                <c:pt idx="1370">
                  <c:v>199.636684062632</c:v>
                </c:pt>
                <c:pt idx="1371">
                  <c:v>199.733495796862</c:v>
                </c:pt>
                <c:pt idx="1372">
                  <c:v>199.832717343314</c:v>
                </c:pt>
                <c:pt idx="1373">
                  <c:v>199.933108531364</c:v>
                </c:pt>
                <c:pt idx="1374">
                  <c:v>200.033615760968</c:v>
                </c:pt>
                <c:pt idx="1375">
                  <c:v>200.133181196274</c:v>
                </c:pt>
                <c:pt idx="1376">
                  <c:v>200.230661166919</c:v>
                </c:pt>
                <c:pt idx="1377">
                  <c:v>200.325208808737</c:v>
                </c:pt>
                <c:pt idx="1378">
                  <c:v>200.415869136305</c:v>
                </c:pt>
                <c:pt idx="1379">
                  <c:v>200.501579060668</c:v>
                </c:pt>
                <c:pt idx="1380">
                  <c:v>200.581670865826</c:v>
                </c:pt>
                <c:pt idx="1381">
                  <c:v>200.655508648663</c:v>
                </c:pt>
                <c:pt idx="1382">
                  <c:v>200.722149099706</c:v>
                </c:pt>
                <c:pt idx="1383">
                  <c:v>200.781200096427</c:v>
                </c:pt>
                <c:pt idx="1384">
                  <c:v>200.832248337255</c:v>
                </c:pt>
                <c:pt idx="1385">
                  <c:v>200.874679098115</c:v>
                </c:pt>
                <c:pt idx="1386">
                  <c:v>200.908206240332</c:v>
                </c:pt>
                <c:pt idx="1387">
                  <c:v>200.932851031586</c:v>
                </c:pt>
                <c:pt idx="1388">
                  <c:v>200.94829552032</c:v>
                </c:pt>
                <c:pt idx="1389">
                  <c:v>200.954582153255</c:v>
                </c:pt>
                <c:pt idx="1390">
                  <c:v>200.951912352894</c:v>
                </c:pt>
                <c:pt idx="1391">
                  <c:v>200.940264940194</c:v>
                </c:pt>
                <c:pt idx="1392">
                  <c:v>200.920275906909</c:v>
                </c:pt>
                <c:pt idx="1393">
                  <c:v>200.892114862658</c:v>
                </c:pt>
                <c:pt idx="1394">
                  <c:v>200.856438978238</c:v>
                </c:pt>
                <c:pt idx="1395">
                  <c:v>200.813735814827</c:v>
                </c:pt>
                <c:pt idx="1396">
                  <c:v>200.764885144767</c:v>
                </c:pt>
                <c:pt idx="1397">
                  <c:v>200.710480513089</c:v>
                </c:pt>
                <c:pt idx="1398">
                  <c:v>200.651481162298</c:v>
                </c:pt>
                <c:pt idx="1399">
                  <c:v>200.588708520436</c:v>
                </c:pt>
                <c:pt idx="1400">
                  <c:v>200.523185420319</c:v>
                </c:pt>
                <c:pt idx="1401">
                  <c:v>200.455796880301</c:v>
                </c:pt>
                <c:pt idx="1402">
                  <c:v>200.38746503081</c:v>
                </c:pt>
                <c:pt idx="1403">
                  <c:v>200.319355782865</c:v>
                </c:pt>
                <c:pt idx="1404">
                  <c:v>200.252359454012</c:v>
                </c:pt>
                <c:pt idx="1405">
                  <c:v>200.187175573133</c:v>
                </c:pt>
                <c:pt idx="1406">
                  <c:v>200.124885246438</c:v>
                </c:pt>
                <c:pt idx="1407">
                  <c:v>200.065997214148</c:v>
                </c:pt>
                <c:pt idx="1408">
                  <c:v>200.011539590544</c:v>
                </c:pt>
                <c:pt idx="1409">
                  <c:v>199.961830327185</c:v>
                </c:pt>
                <c:pt idx="1410">
                  <c:v>199.917399343335</c:v>
                </c:pt>
                <c:pt idx="1411">
                  <c:v>199.878437427656</c:v>
                </c:pt>
                <c:pt idx="1412">
                  <c:v>199.845707646163</c:v>
                </c:pt>
                <c:pt idx="1413">
                  <c:v>199.819019210191</c:v>
                </c:pt>
                <c:pt idx="1414">
                  <c:v>199.798202510123</c:v>
                </c:pt>
                <c:pt idx="1415">
                  <c:v>199.78291832672</c:v>
                </c:pt>
                <c:pt idx="1416">
                  <c:v>199.773526969626</c:v>
                </c:pt>
                <c:pt idx="1417">
                  <c:v>199.769244105148</c:v>
                </c:pt>
                <c:pt idx="1418">
                  <c:v>199.76956090443</c:v>
                </c:pt>
                <c:pt idx="1419">
                  <c:v>199.774138148232</c:v>
                </c:pt>
                <c:pt idx="1420">
                  <c:v>199.782636617316</c:v>
                </c:pt>
                <c:pt idx="1421">
                  <c:v>199.793572449105</c:v>
                </c:pt>
                <c:pt idx="1422">
                  <c:v>199.806733587257</c:v>
                </c:pt>
                <c:pt idx="1423">
                  <c:v>199.821356877123</c:v>
                </c:pt>
                <c:pt idx="1424">
                  <c:v>199.836647351168</c:v>
                </c:pt>
                <c:pt idx="1425">
                  <c:v>199.851841854744</c:v>
                </c:pt>
                <c:pt idx="1426">
                  <c:v>199.866399834746</c:v>
                </c:pt>
                <c:pt idx="1427">
                  <c:v>199.879589949408</c:v>
                </c:pt>
                <c:pt idx="1428">
                  <c:v>199.890871645624</c:v>
                </c:pt>
                <c:pt idx="1429">
                  <c:v>199.899736183175</c:v>
                </c:pt>
                <c:pt idx="1430">
                  <c:v>199.905727813765</c:v>
                </c:pt>
                <c:pt idx="1431">
                  <c:v>199.908539219677</c:v>
                </c:pt>
                <c:pt idx="1432">
                  <c:v>199.907922402239</c:v>
                </c:pt>
                <c:pt idx="1433">
                  <c:v>199.90371421191</c:v>
                </c:pt>
                <c:pt idx="1434">
                  <c:v>199.895904103487</c:v>
                </c:pt>
                <c:pt idx="1435">
                  <c:v>199.884504864168</c:v>
                </c:pt>
                <c:pt idx="1436">
                  <c:v>199.869700999812</c:v>
                </c:pt>
                <c:pt idx="1437">
                  <c:v>199.851534974869</c:v>
                </c:pt>
                <c:pt idx="1438">
                  <c:v>199.830464779631</c:v>
                </c:pt>
                <c:pt idx="1439">
                  <c:v>199.806681273668</c:v>
                </c:pt>
                <c:pt idx="1440">
                  <c:v>199.780682705181</c:v>
                </c:pt>
                <c:pt idx="1441">
                  <c:v>199.752702345009</c:v>
                </c:pt>
                <c:pt idx="1442">
                  <c:v>199.723418631631</c:v>
                </c:pt>
                <c:pt idx="1443">
                  <c:v>199.693043621387</c:v>
                </c:pt>
                <c:pt idx="1444">
                  <c:v>199.662255752756</c:v>
                </c:pt>
                <c:pt idx="1445">
                  <c:v>199.631288261122</c:v>
                </c:pt>
                <c:pt idx="1446">
                  <c:v>199.600787772079</c:v>
                </c:pt>
                <c:pt idx="1447">
                  <c:v>199.57112531775</c:v>
                </c:pt>
                <c:pt idx="1448">
                  <c:v>199.542640117372</c:v>
                </c:pt>
                <c:pt idx="1449">
                  <c:v>199.515745561154</c:v>
                </c:pt>
                <c:pt idx="1450">
                  <c:v>199.490727876407</c:v>
                </c:pt>
                <c:pt idx="1451">
                  <c:v>199.467830843721</c:v>
                </c:pt>
                <c:pt idx="1452">
                  <c:v>199.447467853303</c:v>
                </c:pt>
                <c:pt idx="1453">
                  <c:v>199.429829693817</c:v>
                </c:pt>
                <c:pt idx="1454">
                  <c:v>199.414990536231</c:v>
                </c:pt>
                <c:pt idx="1455">
                  <c:v>199.403077543443</c:v>
                </c:pt>
                <c:pt idx="1456">
                  <c:v>199.394387487966</c:v>
                </c:pt>
                <c:pt idx="1457">
                  <c:v>199.388930915005</c:v>
                </c:pt>
                <c:pt idx="1458">
                  <c:v>199.386612385909</c:v>
                </c:pt>
                <c:pt idx="1459">
                  <c:v>199.387580242619</c:v>
                </c:pt>
                <c:pt idx="1460">
                  <c:v>199.391929835147</c:v>
                </c:pt>
                <c:pt idx="1461">
                  <c:v>199.399417294268</c:v>
                </c:pt>
                <c:pt idx="1462">
                  <c:v>199.410137969993</c:v>
                </c:pt>
                <c:pt idx="1463">
                  <c:v>199.423985789835</c:v>
                </c:pt>
                <c:pt idx="1464">
                  <c:v>199.44083350226</c:v>
                </c:pt>
                <c:pt idx="1465">
                  <c:v>199.460490229968</c:v>
                </c:pt>
                <c:pt idx="1466">
                  <c:v>199.482876431889</c:v>
                </c:pt>
                <c:pt idx="1467">
                  <c:v>199.507817146028</c:v>
                </c:pt>
                <c:pt idx="1468">
                  <c:v>199.534909509653</c:v>
                </c:pt>
                <c:pt idx="1469">
                  <c:v>199.564052784922</c:v>
                </c:pt>
                <c:pt idx="1470">
                  <c:v>199.594873802309</c:v>
                </c:pt>
                <c:pt idx="1471">
                  <c:v>199.627040743718</c:v>
                </c:pt>
                <c:pt idx="1472">
                  <c:v>199.660183636866</c:v>
                </c:pt>
                <c:pt idx="1473">
                  <c:v>199.693809550472</c:v>
                </c:pt>
                <c:pt idx="1474">
                  <c:v>199.727636514307</c:v>
                </c:pt>
                <c:pt idx="1475">
                  <c:v>199.761012603584</c:v>
                </c:pt>
                <c:pt idx="1476">
                  <c:v>199.793656925638</c:v>
                </c:pt>
                <c:pt idx="1477">
                  <c:v>199.824843366986</c:v>
                </c:pt>
                <c:pt idx="1478">
                  <c:v>199.854222145459</c:v>
                </c:pt>
                <c:pt idx="1479">
                  <c:v>199.881261681125</c:v>
                </c:pt>
                <c:pt idx="1480">
                  <c:v>199.905479694272</c:v>
                </c:pt>
                <c:pt idx="1481">
                  <c:v>199.92635680552</c:v>
                </c:pt>
                <c:pt idx="1482">
                  <c:v>199.943512508021</c:v>
                </c:pt>
                <c:pt idx="1483">
                  <c:v>199.956586963547</c:v>
                </c:pt>
                <c:pt idx="1484">
                  <c:v>199.965252667812</c:v>
                </c:pt>
                <c:pt idx="1485">
                  <c:v>199.96926374005</c:v>
                </c:pt>
                <c:pt idx="1486">
                  <c:v>199.968460158825</c:v>
                </c:pt>
                <c:pt idx="1487">
                  <c:v>199.962785786376</c:v>
                </c:pt>
                <c:pt idx="1488">
                  <c:v>199.952202500426</c:v>
                </c:pt>
                <c:pt idx="1489">
                  <c:v>199.936963687475</c:v>
                </c:pt>
                <c:pt idx="1490">
                  <c:v>199.917156296828</c:v>
                </c:pt>
                <c:pt idx="1491">
                  <c:v>199.893124864642</c:v>
                </c:pt>
                <c:pt idx="1492">
                  <c:v>199.865330527042</c:v>
                </c:pt>
                <c:pt idx="1493">
                  <c:v>199.834202607269</c:v>
                </c:pt>
                <c:pt idx="1494">
                  <c:v>199.800467236533</c:v>
                </c:pt>
                <c:pt idx="1495">
                  <c:v>199.764622627579</c:v>
                </c:pt>
                <c:pt idx="1496">
                  <c:v>199.727484997893</c:v>
                </c:pt>
                <c:pt idx="1497">
                  <c:v>199.689785760151</c:v>
                </c:pt>
                <c:pt idx="1498">
                  <c:v>199.652319917341</c:v>
                </c:pt>
                <c:pt idx="1499">
                  <c:v>199.615880352773</c:v>
                </c:pt>
                <c:pt idx="1500">
                  <c:v>199.58121011962</c:v>
                </c:pt>
                <c:pt idx="1501">
                  <c:v>199.549140255379</c:v>
                </c:pt>
                <c:pt idx="1502">
                  <c:v>199.520425471447</c:v>
                </c:pt>
                <c:pt idx="1503">
                  <c:v>199.495648749924</c:v>
                </c:pt>
                <c:pt idx="1504">
                  <c:v>199.475355978561</c:v>
                </c:pt>
                <c:pt idx="1505">
                  <c:v>199.460167233807</c:v>
                </c:pt>
                <c:pt idx="1506">
                  <c:v>199.450426998638</c:v>
                </c:pt>
                <c:pt idx="1507">
                  <c:v>199.446326061718</c:v>
                </c:pt>
                <c:pt idx="1508">
                  <c:v>199.44816119556</c:v>
                </c:pt>
                <c:pt idx="1509">
                  <c:v>199.456038384017</c:v>
                </c:pt>
                <c:pt idx="1510">
                  <c:v>199.469788017472</c:v>
                </c:pt>
                <c:pt idx="1511">
                  <c:v>199.489123868611</c:v>
                </c:pt>
                <c:pt idx="1512">
                  <c:v>199.514045937435</c:v>
                </c:pt>
                <c:pt idx="1513">
                  <c:v>199.543907598349</c:v>
                </c:pt>
                <c:pt idx="1514">
                  <c:v>199.578433257883</c:v>
                </c:pt>
                <c:pt idx="1515">
                  <c:v>199.616923298515</c:v>
                </c:pt>
                <c:pt idx="1516">
                  <c:v>199.658794720418</c:v>
                </c:pt>
                <c:pt idx="1517">
                  <c:v>199.703411531839</c:v>
                </c:pt>
                <c:pt idx="1518">
                  <c:v>199.750158920067</c:v>
                </c:pt>
                <c:pt idx="1519">
                  <c:v>199.798157112759</c:v>
                </c:pt>
                <c:pt idx="1520">
                  <c:v>199.846706492395</c:v>
                </c:pt>
                <c:pt idx="1521">
                  <c:v>199.895245273646</c:v>
                </c:pt>
                <c:pt idx="1522">
                  <c:v>199.943008148503</c:v>
                </c:pt>
                <c:pt idx="1523">
                  <c:v>199.989388802463</c:v>
                </c:pt>
                <c:pt idx="1524">
                  <c:v>200.033820142142</c:v>
                </c:pt>
                <c:pt idx="1525">
                  <c:v>200.075774295268</c:v>
                </c:pt>
                <c:pt idx="1526">
                  <c:v>200.114847406637</c:v>
                </c:pt>
                <c:pt idx="1527">
                  <c:v>200.150629258464</c:v>
                </c:pt>
                <c:pt idx="1528">
                  <c:v>200.182791247624</c:v>
                </c:pt>
                <c:pt idx="1529">
                  <c:v>200.21119557738</c:v>
                </c:pt>
                <c:pt idx="1530">
                  <c:v>200.235662039727</c:v>
                </c:pt>
                <c:pt idx="1531">
                  <c:v>200.256127026628</c:v>
                </c:pt>
                <c:pt idx="1532">
                  <c:v>200.272553426006</c:v>
                </c:pt>
                <c:pt idx="1533">
                  <c:v>200.284941220133</c:v>
                </c:pt>
                <c:pt idx="1534">
                  <c:v>200.293401692056</c:v>
                </c:pt>
                <c:pt idx="1535">
                  <c:v>200.298157425592</c:v>
                </c:pt>
                <c:pt idx="1536">
                  <c:v>200.299266694134</c:v>
                </c:pt>
                <c:pt idx="1537">
                  <c:v>200.296925567808</c:v>
                </c:pt>
                <c:pt idx="1538">
                  <c:v>200.291467931207</c:v>
                </c:pt>
                <c:pt idx="1539">
                  <c:v>200.282914963373</c:v>
                </c:pt>
                <c:pt idx="1540">
                  <c:v>200.271669420674</c:v>
                </c:pt>
                <c:pt idx="1541">
                  <c:v>200.257837286964</c:v>
                </c:pt>
                <c:pt idx="1542">
                  <c:v>200.241694155714</c:v>
                </c:pt>
                <c:pt idx="1543">
                  <c:v>200.223504986557</c:v>
                </c:pt>
                <c:pt idx="1544">
                  <c:v>200.203407576228</c:v>
                </c:pt>
                <c:pt idx="1545">
                  <c:v>200.181730510127</c:v>
                </c:pt>
                <c:pt idx="1546">
                  <c:v>200.158611584989</c:v>
                </c:pt>
                <c:pt idx="1547">
                  <c:v>200.13418859755</c:v>
                </c:pt>
                <c:pt idx="1548">
                  <c:v>200.108906750901</c:v>
                </c:pt>
                <c:pt idx="1549">
                  <c:v>200.082713053117</c:v>
                </c:pt>
                <c:pt idx="1550">
                  <c:v>200.056031528244</c:v>
                </c:pt>
                <c:pt idx="1551">
                  <c:v>200.028893989167</c:v>
                </c:pt>
                <c:pt idx="1552">
                  <c:v>200.001809264743</c:v>
                </c:pt>
                <c:pt idx="1553">
                  <c:v>199.974840980739</c:v>
                </c:pt>
                <c:pt idx="1554">
                  <c:v>199.948349579754</c:v>
                </c:pt>
                <c:pt idx="1555">
                  <c:v>199.922604328138</c:v>
                </c:pt>
                <c:pt idx="1556">
                  <c:v>199.897834243197</c:v>
                </c:pt>
                <c:pt idx="1557">
                  <c:v>199.874441299726</c:v>
                </c:pt>
                <c:pt idx="1558">
                  <c:v>199.852635857974</c:v>
                </c:pt>
                <c:pt idx="1559">
                  <c:v>199.83272917375</c:v>
                </c:pt>
                <c:pt idx="1560">
                  <c:v>199.81506344554</c:v>
                </c:pt>
                <c:pt idx="1561">
                  <c:v>199.799818916804</c:v>
                </c:pt>
                <c:pt idx="1562">
                  <c:v>199.787235194367</c:v>
                </c:pt>
                <c:pt idx="1563">
                  <c:v>199.777577282181</c:v>
                </c:pt>
                <c:pt idx="1564">
                  <c:v>199.770972431777</c:v>
                </c:pt>
                <c:pt idx="1565">
                  <c:v>199.767420643156</c:v>
                </c:pt>
                <c:pt idx="1566">
                  <c:v>199.767176330747</c:v>
                </c:pt>
                <c:pt idx="1567">
                  <c:v>199.770048705887</c:v>
                </c:pt>
                <c:pt idx="1568">
                  <c:v>199.776037768577</c:v>
                </c:pt>
                <c:pt idx="1569">
                  <c:v>199.784942096313</c:v>
                </c:pt>
                <c:pt idx="1570">
                  <c:v>199.796539087551</c:v>
                </c:pt>
                <c:pt idx="1571">
                  <c:v>199.810627319787</c:v>
                </c:pt>
                <c:pt idx="1572">
                  <c:v>199.8268357609</c:v>
                </c:pt>
                <c:pt idx="1573">
                  <c:v>199.844638621071</c:v>
                </c:pt>
                <c:pt idx="1574">
                  <c:v>199.863804773954</c:v>
                </c:pt>
                <c:pt idx="1575">
                  <c:v>199.883696074437</c:v>
                </c:pt>
                <c:pt idx="1576">
                  <c:v>199.903852010244</c:v>
                </c:pt>
                <c:pt idx="1577">
                  <c:v>199.923779843273</c:v>
                </c:pt>
                <c:pt idx="1578">
                  <c:v>199.942899508625</c:v>
                </c:pt>
                <c:pt idx="1579">
                  <c:v>199.960747101833</c:v>
                </c:pt>
                <c:pt idx="1580">
                  <c:v>199.97682438356</c:v>
                </c:pt>
                <c:pt idx="1581">
                  <c:v>199.990745469765</c:v>
                </c:pt>
                <c:pt idx="1582">
                  <c:v>200.00202486399</c:v>
                </c:pt>
                <c:pt idx="1583">
                  <c:v>200.010516244702</c:v>
                </c:pt>
                <c:pt idx="1584">
                  <c:v>200.015742595925</c:v>
                </c:pt>
                <c:pt idx="1585">
                  <c:v>200.017809901512</c:v>
                </c:pt>
                <c:pt idx="1586">
                  <c:v>200.016463747035</c:v>
                </c:pt>
                <c:pt idx="1587">
                  <c:v>200.01175712442</c:v>
                </c:pt>
                <c:pt idx="1588">
                  <c:v>200.003891456169</c:v>
                </c:pt>
                <c:pt idx="1589">
                  <c:v>199.993057530944</c:v>
                </c:pt>
                <c:pt idx="1590">
                  <c:v>199.979386818361</c:v>
                </c:pt>
                <c:pt idx="1591">
                  <c:v>199.963407217279</c:v>
                </c:pt>
                <c:pt idx="1592">
                  <c:v>199.94549186886</c:v>
                </c:pt>
                <c:pt idx="1593">
                  <c:v>199.926105090517</c:v>
                </c:pt>
                <c:pt idx="1594">
                  <c:v>199.905765039636</c:v>
                </c:pt>
                <c:pt idx="1595">
                  <c:v>199.884992852852</c:v>
                </c:pt>
                <c:pt idx="1596">
                  <c:v>199.864376227496</c:v>
                </c:pt>
                <c:pt idx="1597">
                  <c:v>199.844465546782</c:v>
                </c:pt>
                <c:pt idx="1598">
                  <c:v>199.825776011008</c:v>
                </c:pt>
                <c:pt idx="1599">
                  <c:v>199.808814339991</c:v>
                </c:pt>
                <c:pt idx="1600">
                  <c:v>199.793909163449</c:v>
                </c:pt>
                <c:pt idx="1601">
                  <c:v>199.781622302164</c:v>
                </c:pt>
                <c:pt idx="1602">
                  <c:v>199.772102186714</c:v>
                </c:pt>
                <c:pt idx="1603">
                  <c:v>199.765772841146</c:v>
                </c:pt>
                <c:pt idx="1604">
                  <c:v>199.762581273533</c:v>
                </c:pt>
                <c:pt idx="1605">
                  <c:v>199.762750085422</c:v>
                </c:pt>
                <c:pt idx="1606">
                  <c:v>199.766258097769</c:v>
                </c:pt>
                <c:pt idx="1607">
                  <c:v>199.772988692882</c:v>
                </c:pt>
                <c:pt idx="1608">
                  <c:v>199.782819971602</c:v>
                </c:pt>
                <c:pt idx="1609">
                  <c:v>199.795486921115</c:v>
                </c:pt>
                <c:pt idx="1610">
                  <c:v>199.810745725378</c:v>
                </c:pt>
                <c:pt idx="1611">
                  <c:v>199.828336670768</c:v>
                </c:pt>
                <c:pt idx="1612">
                  <c:v>199.847851630817</c:v>
                </c:pt>
                <c:pt idx="1613">
                  <c:v>199.86896198467</c:v>
                </c:pt>
                <c:pt idx="1614">
                  <c:v>199.891188580723</c:v>
                </c:pt>
                <c:pt idx="1615">
                  <c:v>199.914272759872</c:v>
                </c:pt>
                <c:pt idx="1616">
                  <c:v>199.937820175322</c:v>
                </c:pt>
                <c:pt idx="1617">
                  <c:v>199.961495843644</c:v>
                </c:pt>
                <c:pt idx="1618">
                  <c:v>199.984997429042</c:v>
                </c:pt>
                <c:pt idx="1619">
                  <c:v>200.008081748187</c:v>
                </c:pt>
                <c:pt idx="1620">
                  <c:v>200.030530848284</c:v>
                </c:pt>
                <c:pt idx="1621">
                  <c:v>200.0521705578</c:v>
                </c:pt>
                <c:pt idx="1622">
                  <c:v>200.072912887093</c:v>
                </c:pt>
                <c:pt idx="1623">
                  <c:v>200.092673029578</c:v>
                </c:pt>
                <c:pt idx="1624">
                  <c:v>200.111441441392</c:v>
                </c:pt>
                <c:pt idx="1625">
                  <c:v>200.129201695037</c:v>
                </c:pt>
                <c:pt idx="1626">
                  <c:v>200.146060855478</c:v>
                </c:pt>
                <c:pt idx="1627">
                  <c:v>200.162082530753</c:v>
                </c:pt>
                <c:pt idx="1628">
                  <c:v>200.177404535326</c:v>
                </c:pt>
                <c:pt idx="1629">
                  <c:v>200.192005672426</c:v>
                </c:pt>
                <c:pt idx="1630">
                  <c:v>200.206013158132</c:v>
                </c:pt>
                <c:pt idx="1631">
                  <c:v>200.219623115752</c:v>
                </c:pt>
                <c:pt idx="1632">
                  <c:v>200.232893854134</c:v>
                </c:pt>
                <c:pt idx="1633">
                  <c:v>200.245687594269</c:v>
                </c:pt>
                <c:pt idx="1634">
                  <c:v>200.258290545742</c:v>
                </c:pt>
                <c:pt idx="1635">
                  <c:v>200.27051191989</c:v>
                </c:pt>
                <c:pt idx="1636">
                  <c:v>200.282383529595</c:v>
                </c:pt>
                <c:pt idx="1637">
                  <c:v>200.293767578124</c:v>
                </c:pt>
                <c:pt idx="1638">
                  <c:v>200.304558081621</c:v>
                </c:pt>
                <c:pt idx="1639">
                  <c:v>200.314755040088</c:v>
                </c:pt>
                <c:pt idx="1640">
                  <c:v>200.324051047169</c:v>
                </c:pt>
                <c:pt idx="1641">
                  <c:v>200.332170509392</c:v>
                </c:pt>
                <c:pt idx="1642">
                  <c:v>200.33921941061</c:v>
                </c:pt>
                <c:pt idx="1643">
                  <c:v>200.344667742922</c:v>
                </c:pt>
                <c:pt idx="1644">
                  <c:v>200.348568498254</c:v>
                </c:pt>
                <c:pt idx="1645">
                  <c:v>200.350699075061</c:v>
                </c:pt>
                <c:pt idx="1646">
                  <c:v>200.350879229883</c:v>
                </c:pt>
                <c:pt idx="1647">
                  <c:v>200.348971165985</c:v>
                </c:pt>
                <c:pt idx="1648">
                  <c:v>200.34499606241</c:v>
                </c:pt>
                <c:pt idx="1649">
                  <c:v>200.338837301465</c:v>
                </c:pt>
                <c:pt idx="1650">
                  <c:v>200.330547875076</c:v>
                </c:pt>
                <c:pt idx="1651">
                  <c:v>200.320233767096</c:v>
                </c:pt>
                <c:pt idx="1652">
                  <c:v>200.307916156569</c:v>
                </c:pt>
                <c:pt idx="1653">
                  <c:v>200.293955441775</c:v>
                </c:pt>
                <c:pt idx="1654">
                  <c:v>200.278404614642</c:v>
                </c:pt>
                <c:pt idx="1655">
                  <c:v>200.261486276716</c:v>
                </c:pt>
                <c:pt idx="1656">
                  <c:v>200.243645631087</c:v>
                </c:pt>
                <c:pt idx="1657">
                  <c:v>200.225105279301</c:v>
                </c:pt>
                <c:pt idx="1658">
                  <c:v>200.206257432523</c:v>
                </c:pt>
                <c:pt idx="1659">
                  <c:v>200.187324692299</c:v>
                </c:pt>
                <c:pt idx="1660">
                  <c:v>200.168743825557</c:v>
                </c:pt>
                <c:pt idx="1661">
                  <c:v>200.15079890625</c:v>
                </c:pt>
                <c:pt idx="1662">
                  <c:v>200.133757091689</c:v>
                </c:pt>
                <c:pt idx="1663">
                  <c:v>200.11786220678</c:v>
                </c:pt>
                <c:pt idx="1664">
                  <c:v>200.103308476695</c:v>
                </c:pt>
                <c:pt idx="1665">
                  <c:v>200.090304108324</c:v>
                </c:pt>
                <c:pt idx="1666">
                  <c:v>200.078912314487</c:v>
                </c:pt>
                <c:pt idx="1667">
                  <c:v>200.069263281646</c:v>
                </c:pt>
                <c:pt idx="1668">
                  <c:v>200.061219257385</c:v>
                </c:pt>
                <c:pt idx="1669">
                  <c:v>200.054767543141</c:v>
                </c:pt>
                <c:pt idx="1670">
                  <c:v>200.049819116022</c:v>
                </c:pt>
                <c:pt idx="1671">
                  <c:v>200.046136566881</c:v>
                </c:pt>
                <c:pt idx="1672">
                  <c:v>200.043554548497</c:v>
                </c:pt>
                <c:pt idx="1673">
                  <c:v>200.041831389323</c:v>
                </c:pt>
                <c:pt idx="1674">
                  <c:v>200.040699976367</c:v>
                </c:pt>
                <c:pt idx="1675">
                  <c:v>200.039789321827</c:v>
                </c:pt>
                <c:pt idx="1676">
                  <c:v>200.03890648368</c:v>
                </c:pt>
                <c:pt idx="1677">
                  <c:v>200.037691063645</c:v>
                </c:pt>
                <c:pt idx="1678">
                  <c:v>200.035960709222</c:v>
                </c:pt>
                <c:pt idx="1679">
                  <c:v>200.033348650689</c:v>
                </c:pt>
                <c:pt idx="1680">
                  <c:v>200.029725527473</c:v>
                </c:pt>
                <c:pt idx="1681">
                  <c:v>200.024886726919</c:v>
                </c:pt>
                <c:pt idx="1682">
                  <c:v>200.018718786031</c:v>
                </c:pt>
                <c:pt idx="1683">
                  <c:v>200.011129227682</c:v>
                </c:pt>
                <c:pt idx="1684">
                  <c:v>200.002083088174</c:v>
                </c:pt>
                <c:pt idx="1685">
                  <c:v>199.991603444506</c:v>
                </c:pt>
                <c:pt idx="1686">
                  <c:v>199.979750643837</c:v>
                </c:pt>
                <c:pt idx="1687">
                  <c:v>199.966639897164</c:v>
                </c:pt>
                <c:pt idx="1688">
                  <c:v>199.952412133762</c:v>
                </c:pt>
                <c:pt idx="1689">
                  <c:v>199.937252803214</c:v>
                </c:pt>
                <c:pt idx="1690">
                  <c:v>199.921327437052</c:v>
                </c:pt>
                <c:pt idx="1691">
                  <c:v>199.904945075682</c:v>
                </c:pt>
                <c:pt idx="1692">
                  <c:v>199.888208310765</c:v>
                </c:pt>
                <c:pt idx="1693">
                  <c:v>199.871456295062</c:v>
                </c:pt>
                <c:pt idx="1694">
                  <c:v>199.854792903384</c:v>
                </c:pt>
                <c:pt idx="1695">
                  <c:v>199.838506427767</c:v>
                </c:pt>
                <c:pt idx="1696">
                  <c:v>199.822707114462</c:v>
                </c:pt>
                <c:pt idx="1697">
                  <c:v>199.807609084535</c:v>
                </c:pt>
                <c:pt idx="1698">
                  <c:v>199.793201748463</c:v>
                </c:pt>
                <c:pt idx="1699">
                  <c:v>199.77969500923</c:v>
                </c:pt>
                <c:pt idx="1700">
                  <c:v>199.766993516824</c:v>
                </c:pt>
                <c:pt idx="1701">
                  <c:v>199.755298693746</c:v>
                </c:pt>
                <c:pt idx="1702">
                  <c:v>199.744398607746</c:v>
                </c:pt>
                <c:pt idx="1703">
                  <c:v>199.734235003159</c:v>
                </c:pt>
                <c:pt idx="1704">
                  <c:v>199.72479735251</c:v>
                </c:pt>
                <c:pt idx="1705">
                  <c:v>199.716053931551</c:v>
                </c:pt>
                <c:pt idx="1706">
                  <c:v>199.707792808033</c:v>
                </c:pt>
                <c:pt idx="1707">
                  <c:v>199.699860358549</c:v>
                </c:pt>
                <c:pt idx="1708">
                  <c:v>199.692272569315</c:v>
                </c:pt>
                <c:pt idx="1709">
                  <c:v>199.684870517734</c:v>
                </c:pt>
                <c:pt idx="1710">
                  <c:v>199.677548273134</c:v>
                </c:pt>
                <c:pt idx="1711">
                  <c:v>199.670305924153</c:v>
                </c:pt>
                <c:pt idx="1712">
                  <c:v>199.663011026429</c:v>
                </c:pt>
                <c:pt idx="1713">
                  <c:v>199.655600042832</c:v>
                </c:pt>
                <c:pt idx="1714">
                  <c:v>199.648285029705</c:v>
                </c:pt>
                <c:pt idx="1715">
                  <c:v>199.640970637035</c:v>
                </c:pt>
                <c:pt idx="1716">
                  <c:v>199.633688677705</c:v>
                </c:pt>
                <c:pt idx="1717">
                  <c:v>199.626619395174</c:v>
                </c:pt>
                <c:pt idx="1718">
                  <c:v>199.619762789442</c:v>
                </c:pt>
                <c:pt idx="1719">
                  <c:v>199.613309649172</c:v>
                </c:pt>
                <c:pt idx="1720">
                  <c:v>199.607381873522</c:v>
                </c:pt>
                <c:pt idx="1721">
                  <c:v>199.602005923</c:v>
                </c:pt>
                <c:pt idx="1722">
                  <c:v>199.597321678565</c:v>
                </c:pt>
                <c:pt idx="1723">
                  <c:v>199.593434028777</c:v>
                </c:pt>
                <c:pt idx="1724">
                  <c:v>199.590407570602</c:v>
                </c:pt>
                <c:pt idx="1725">
                  <c:v>199.588203001381</c:v>
                </c:pt>
                <c:pt idx="1726">
                  <c:v>199.586820250202</c:v>
                </c:pt>
                <c:pt idx="1727">
                  <c:v>199.586285724393</c:v>
                </c:pt>
                <c:pt idx="1728">
                  <c:v>199.586567522433</c:v>
                </c:pt>
                <c:pt idx="1729">
                  <c:v>199.587305157405</c:v>
                </c:pt>
                <c:pt idx="1730">
                  <c:v>199.588572711641</c:v>
                </c:pt>
                <c:pt idx="1731">
                  <c:v>199.590041511106</c:v>
                </c:pt>
                <c:pt idx="1732">
                  <c:v>199.591563036588</c:v>
                </c:pt>
                <c:pt idx="1733">
                  <c:v>199.592946410786</c:v>
                </c:pt>
                <c:pt idx="1734">
                  <c:v>199.593763302936</c:v>
                </c:pt>
                <c:pt idx="1735">
                  <c:v>199.59392671055</c:v>
                </c:pt>
                <c:pt idx="1736">
                  <c:v>199.59317580344</c:v>
                </c:pt>
                <c:pt idx="1737">
                  <c:v>199.591220091896</c:v>
                </c:pt>
                <c:pt idx="1738">
                  <c:v>199.587915363421</c:v>
                </c:pt>
                <c:pt idx="1739">
                  <c:v>199.583149218406</c:v>
                </c:pt>
                <c:pt idx="1740">
                  <c:v>199.57675204723</c:v>
                </c:pt>
                <c:pt idx="1741">
                  <c:v>199.568761989899</c:v>
                </c:pt>
                <c:pt idx="1742">
                  <c:v>199.559115464964</c:v>
                </c:pt>
                <c:pt idx="1743">
                  <c:v>199.547982082045</c:v>
                </c:pt>
                <c:pt idx="1744">
                  <c:v>199.535457279792</c:v>
                </c:pt>
                <c:pt idx="1745">
                  <c:v>199.521835765997</c:v>
                </c:pt>
                <c:pt idx="1746">
                  <c:v>199.507384742289</c:v>
                </c:pt>
                <c:pt idx="1747">
                  <c:v>199.492424357902</c:v>
                </c:pt>
                <c:pt idx="1748">
                  <c:v>199.477431717449</c:v>
                </c:pt>
                <c:pt idx="1749">
                  <c:v>199.462756674008</c:v>
                </c:pt>
                <c:pt idx="1750">
                  <c:v>199.448929324116</c:v>
                </c:pt>
                <c:pt idx="1751">
                  <c:v>199.436416138545</c:v>
                </c:pt>
                <c:pt idx="1752">
                  <c:v>199.425747213832</c:v>
                </c:pt>
                <c:pt idx="1753">
                  <c:v>199.417283036896</c:v>
                </c:pt>
                <c:pt idx="1754">
                  <c:v>199.411659688126</c:v>
                </c:pt>
                <c:pt idx="1755">
                  <c:v>199.408983240014</c:v>
                </c:pt>
                <c:pt idx="1756">
                  <c:v>199.409889772948</c:v>
                </c:pt>
                <c:pt idx="1757">
                  <c:v>199.414368741726</c:v>
                </c:pt>
                <c:pt idx="1758">
                  <c:v>199.422748820384</c:v>
                </c:pt>
                <c:pt idx="1759">
                  <c:v>199.435125447569</c:v>
                </c:pt>
                <c:pt idx="1760">
                  <c:v>199.451403273271</c:v>
                </c:pt>
                <c:pt idx="1761">
                  <c:v>199.471476313635</c:v>
                </c:pt>
                <c:pt idx="1762">
                  <c:v>199.495296893656</c:v>
                </c:pt>
                <c:pt idx="1763">
                  <c:v>199.52233502316</c:v>
                </c:pt>
                <c:pt idx="1764">
                  <c:v>199.552258919505</c:v>
                </c:pt>
                <c:pt idx="1765">
                  <c:v>199.584728321342</c:v>
                </c:pt>
                <c:pt idx="1766">
                  <c:v>199.619007558913</c:v>
                </c:pt>
                <c:pt idx="1767">
                  <c:v>199.654628094952</c:v>
                </c:pt>
                <c:pt idx="1768">
                  <c:v>199.690980398214</c:v>
                </c:pt>
                <c:pt idx="1769">
                  <c:v>199.727327721375</c:v>
                </c:pt>
                <c:pt idx="1770">
                  <c:v>199.763071131576</c:v>
                </c:pt>
                <c:pt idx="1771">
                  <c:v>199.797532190339</c:v>
                </c:pt>
                <c:pt idx="1772">
                  <c:v>199.830191434968</c:v>
                </c:pt>
                <c:pt idx="1773">
                  <c:v>199.860370426984</c:v>
                </c:pt>
                <c:pt idx="1774">
                  <c:v>199.887666321383</c:v>
                </c:pt>
                <c:pt idx="1775">
                  <c:v>199.911591468351</c:v>
                </c:pt>
                <c:pt idx="1776">
                  <c:v>199.931859640576</c:v>
                </c:pt>
                <c:pt idx="1777">
                  <c:v>199.948237602672</c:v>
                </c:pt>
                <c:pt idx="1778">
                  <c:v>199.960598103106</c:v>
                </c:pt>
                <c:pt idx="1779">
                  <c:v>199.968824524186</c:v>
                </c:pt>
                <c:pt idx="1780">
                  <c:v>199.973107654573</c:v>
                </c:pt>
                <c:pt idx="1781">
                  <c:v>199.973553478121</c:v>
                </c:pt>
                <c:pt idx="1782">
                  <c:v>199.970352783492</c:v>
                </c:pt>
                <c:pt idx="1783">
                  <c:v>199.963834156085</c:v>
                </c:pt>
                <c:pt idx="1784">
                  <c:v>199.954559416684</c:v>
                </c:pt>
                <c:pt idx="1785">
                  <c:v>199.942888963571</c:v>
                </c:pt>
                <c:pt idx="1786">
                  <c:v>199.92921500791</c:v>
                </c:pt>
                <c:pt idx="1787">
                  <c:v>199.914131183368</c:v>
                </c:pt>
                <c:pt idx="1788">
                  <c:v>199.898167497848</c:v>
                </c:pt>
                <c:pt idx="1789">
                  <c:v>199.881800967322</c:v>
                </c:pt>
                <c:pt idx="1790">
                  <c:v>199.865710030269</c:v>
                </c:pt>
                <c:pt idx="1791">
                  <c:v>199.850180913999</c:v>
                </c:pt>
                <c:pt idx="1792">
                  <c:v>199.835701232874</c:v>
                </c:pt>
                <c:pt idx="1793">
                  <c:v>199.822636719821</c:v>
                </c:pt>
                <c:pt idx="1794">
                  <c:v>199.811400800504</c:v>
                </c:pt>
                <c:pt idx="1795">
                  <c:v>199.80229030062</c:v>
                </c:pt>
                <c:pt idx="1796">
                  <c:v>199.795358229823</c:v>
                </c:pt>
                <c:pt idx="1797">
                  <c:v>199.790821908193</c:v>
                </c:pt>
                <c:pt idx="1798">
                  <c:v>199.788893356618</c:v>
                </c:pt>
                <c:pt idx="1799">
                  <c:v>199.789466573518</c:v>
                </c:pt>
                <c:pt idx="1800">
                  <c:v>199.792589269353</c:v>
                </c:pt>
                <c:pt idx="1801">
                  <c:v>199.798160741737</c:v>
                </c:pt>
                <c:pt idx="1802">
                  <c:v>199.806186289862</c:v>
                </c:pt>
                <c:pt idx="1803">
                  <c:v>199.81658640811</c:v>
                </c:pt>
                <c:pt idx="1804">
                  <c:v>199.829133178017</c:v>
                </c:pt>
                <c:pt idx="1805">
                  <c:v>199.843777882274</c:v>
                </c:pt>
                <c:pt idx="1806">
                  <c:v>199.860494378135</c:v>
                </c:pt>
                <c:pt idx="1807">
                  <c:v>199.879102068924</c:v>
                </c:pt>
                <c:pt idx="1808">
                  <c:v>199.899514489354</c:v>
                </c:pt>
                <c:pt idx="1809">
                  <c:v>199.921656883583</c:v>
                </c:pt>
                <c:pt idx="1810">
                  <c:v>199.945524989209</c:v>
                </c:pt>
                <c:pt idx="1811">
                  <c:v>199.971077014382</c:v>
                </c:pt>
                <c:pt idx="1812">
                  <c:v>199.998306785269</c:v>
                </c:pt>
                <c:pt idx="1813">
                  <c:v>200.027218304617</c:v>
                </c:pt>
                <c:pt idx="1814">
                  <c:v>200.05785967367</c:v>
                </c:pt>
                <c:pt idx="1815">
                  <c:v>200.090085643143</c:v>
                </c:pt>
                <c:pt idx="1816">
                  <c:v>200.124087001697</c:v>
                </c:pt>
                <c:pt idx="1817">
                  <c:v>200.159773627602</c:v>
                </c:pt>
                <c:pt idx="1818">
                  <c:v>200.197113707976</c:v>
                </c:pt>
                <c:pt idx="1819">
                  <c:v>200.235895221931</c:v>
                </c:pt>
                <c:pt idx="1820">
                  <c:v>200.276202974276</c:v>
                </c:pt>
                <c:pt idx="1821">
                  <c:v>200.317766653005</c:v>
                </c:pt>
                <c:pt idx="1822">
                  <c:v>200.360353058186</c:v>
                </c:pt>
                <c:pt idx="1823">
                  <c:v>200.403711502553</c:v>
                </c:pt>
                <c:pt idx="1824">
                  <c:v>200.447459861135</c:v>
                </c:pt>
                <c:pt idx="1825">
                  <c:v>200.491275377644</c:v>
                </c:pt>
                <c:pt idx="1826">
                  <c:v>200.534725054861</c:v>
                </c:pt>
                <c:pt idx="1827">
                  <c:v>200.57725770584</c:v>
                </c:pt>
                <c:pt idx="1828">
                  <c:v>200.618385751677</c:v>
                </c:pt>
                <c:pt idx="1829">
                  <c:v>200.657626912659</c:v>
                </c:pt>
                <c:pt idx="1830">
                  <c:v>200.694218016409</c:v>
                </c:pt>
                <c:pt idx="1831">
                  <c:v>200.727883487183</c:v>
                </c:pt>
                <c:pt idx="1832">
                  <c:v>200.757934341299</c:v>
                </c:pt>
                <c:pt idx="1833">
                  <c:v>200.783798212772</c:v>
                </c:pt>
                <c:pt idx="1834">
                  <c:v>200.805093524275</c:v>
                </c:pt>
                <c:pt idx="1835">
                  <c:v>200.821385706557</c:v>
                </c:pt>
                <c:pt idx="1836">
                  <c:v>200.83243097903</c:v>
                </c:pt>
                <c:pt idx="1837">
                  <c:v>200.837815951486</c:v>
                </c:pt>
                <c:pt idx="1838">
                  <c:v>200.837328656218</c:v>
                </c:pt>
                <c:pt idx="1839">
                  <c:v>200.831053898037</c:v>
                </c:pt>
                <c:pt idx="1840">
                  <c:v>200.818970497899</c:v>
                </c:pt>
                <c:pt idx="1841">
                  <c:v>200.801163260613</c:v>
                </c:pt>
                <c:pt idx="1842">
                  <c:v>200.777907779653</c:v>
                </c:pt>
                <c:pt idx="1843">
                  <c:v>200.749511461372</c:v>
                </c:pt>
                <c:pt idx="1844">
                  <c:v>200.716440687906</c:v>
                </c:pt>
                <c:pt idx="1845">
                  <c:v>200.679045259151</c:v>
                </c:pt>
                <c:pt idx="1846">
                  <c:v>200.638045953944</c:v>
                </c:pt>
                <c:pt idx="1847">
                  <c:v>200.593871512422</c:v>
                </c:pt>
                <c:pt idx="1848">
                  <c:v>200.547329107991</c:v>
                </c:pt>
                <c:pt idx="1849">
                  <c:v>200.498910011263</c:v>
                </c:pt>
                <c:pt idx="1850">
                  <c:v>200.44945743015</c:v>
                </c:pt>
                <c:pt idx="1851">
                  <c:v>200.399427112948</c:v>
                </c:pt>
                <c:pt idx="1852">
                  <c:v>200.349598129612</c:v>
                </c:pt>
                <c:pt idx="1853">
                  <c:v>200.300426228436</c:v>
                </c:pt>
                <c:pt idx="1854">
                  <c:v>200.252568580217</c:v>
                </c:pt>
                <c:pt idx="1855">
                  <c:v>200.206205339779</c:v>
                </c:pt>
                <c:pt idx="1856">
                  <c:v>200.161961865033</c:v>
                </c:pt>
                <c:pt idx="1857">
                  <c:v>200.120050123688</c:v>
                </c:pt>
                <c:pt idx="1858">
                  <c:v>200.080650270564</c:v>
                </c:pt>
                <c:pt idx="1859">
                  <c:v>200.043921281441</c:v>
                </c:pt>
                <c:pt idx="1860">
                  <c:v>200.009799530552</c:v>
                </c:pt>
                <c:pt idx="1861">
                  <c:v>199.978443993678</c:v>
                </c:pt>
                <c:pt idx="1862">
                  <c:v>199.949600256389</c:v>
                </c:pt>
                <c:pt idx="1863">
                  <c:v>199.923268318685</c:v>
                </c:pt>
                <c:pt idx="1864">
                  <c:v>199.899140774211</c:v>
                </c:pt>
                <c:pt idx="1865">
                  <c:v>199.877026834304</c:v>
                </c:pt>
                <c:pt idx="1866">
                  <c:v>199.856822624153</c:v>
                </c:pt>
                <c:pt idx="1867">
                  <c:v>199.83813597691</c:v>
                </c:pt>
                <c:pt idx="1868">
                  <c:v>199.820807916796</c:v>
                </c:pt>
                <c:pt idx="1869">
                  <c:v>199.804651917549</c:v>
                </c:pt>
                <c:pt idx="1870">
                  <c:v>199.78951537483</c:v>
                </c:pt>
                <c:pt idx="1871">
                  <c:v>199.77517151333</c:v>
                </c:pt>
                <c:pt idx="1872">
                  <c:v>199.761630966888</c:v>
                </c:pt>
                <c:pt idx="1873">
                  <c:v>199.748821717895</c:v>
                </c:pt>
                <c:pt idx="1874">
                  <c:v>199.736722631626</c:v>
                </c:pt>
                <c:pt idx="1875">
                  <c:v>199.725291349993</c:v>
                </c:pt>
                <c:pt idx="1876">
                  <c:v>199.714856547033</c:v>
                </c:pt>
                <c:pt idx="1877">
                  <c:v>199.705365266273</c:v>
                </c:pt>
                <c:pt idx="1878">
                  <c:v>199.696981871322</c:v>
                </c:pt>
                <c:pt idx="1879">
                  <c:v>199.689944914485</c:v>
                </c:pt>
                <c:pt idx="1880">
                  <c:v>199.684413442452</c:v>
                </c:pt>
                <c:pt idx="1881">
                  <c:v>199.680477594679</c:v>
                </c:pt>
                <c:pt idx="1882">
                  <c:v>199.678360008166</c:v>
                </c:pt>
                <c:pt idx="1883">
                  <c:v>199.678113710295</c:v>
                </c:pt>
                <c:pt idx="1884">
                  <c:v>199.679924225991</c:v>
                </c:pt>
                <c:pt idx="1885">
                  <c:v>199.68370676817</c:v>
                </c:pt>
                <c:pt idx="1886">
                  <c:v>199.689567338413</c:v>
                </c:pt>
                <c:pt idx="1887">
                  <c:v>199.697283335174</c:v>
                </c:pt>
                <c:pt idx="1888">
                  <c:v>199.70682294557</c:v>
                </c:pt>
                <c:pt idx="1889">
                  <c:v>199.717878763247</c:v>
                </c:pt>
                <c:pt idx="1890">
                  <c:v>199.730270544744</c:v>
                </c:pt>
                <c:pt idx="1891">
                  <c:v>199.743606078897</c:v>
                </c:pt>
                <c:pt idx="1892">
                  <c:v>199.757620317437</c:v>
                </c:pt>
                <c:pt idx="1893">
                  <c:v>199.771857423432</c:v>
                </c:pt>
                <c:pt idx="1894">
                  <c:v>199.785829747069</c:v>
                </c:pt>
                <c:pt idx="1895">
                  <c:v>199.799219248152</c:v>
                </c:pt>
                <c:pt idx="1896">
                  <c:v>199.811591268793</c:v>
                </c:pt>
                <c:pt idx="1897">
                  <c:v>199.822436980134</c:v>
                </c:pt>
                <c:pt idx="1898">
                  <c:v>199.831374716214</c:v>
                </c:pt>
                <c:pt idx="1899">
                  <c:v>199.838224233574</c:v>
                </c:pt>
                <c:pt idx="1900">
                  <c:v>199.842540293666</c:v>
                </c:pt>
                <c:pt idx="1901">
                  <c:v>199.844153251419</c:v>
                </c:pt>
                <c:pt idx="1902">
                  <c:v>199.843015378643</c:v>
                </c:pt>
                <c:pt idx="1903">
                  <c:v>199.839010039917</c:v>
                </c:pt>
                <c:pt idx="1904">
                  <c:v>199.83210010544</c:v>
                </c:pt>
                <c:pt idx="1905">
                  <c:v>199.822495440966</c:v>
                </c:pt>
                <c:pt idx="1906">
                  <c:v>199.810408561848</c:v>
                </c:pt>
                <c:pt idx="1907">
                  <c:v>199.796036085861</c:v>
                </c:pt>
                <c:pt idx="1908">
                  <c:v>199.779744240398</c:v>
                </c:pt>
                <c:pt idx="1909">
                  <c:v>199.761962860892</c:v>
                </c:pt>
                <c:pt idx="1910">
                  <c:v>199.743036448046</c:v>
                </c:pt>
                <c:pt idx="1911">
                  <c:v>199.72353742103</c:v>
                </c:pt>
                <c:pt idx="1912">
                  <c:v>199.703783784584</c:v>
                </c:pt>
                <c:pt idx="1913">
                  <c:v>199.684400967532</c:v>
                </c:pt>
                <c:pt idx="1914">
                  <c:v>199.66574408669</c:v>
                </c:pt>
                <c:pt idx="1915">
                  <c:v>199.648253063684</c:v>
                </c:pt>
                <c:pt idx="1916">
                  <c:v>199.632314828213</c:v>
                </c:pt>
                <c:pt idx="1917">
                  <c:v>199.618157298744</c:v>
                </c:pt>
                <c:pt idx="1918">
                  <c:v>199.606056104203</c:v>
                </c:pt>
                <c:pt idx="1919">
                  <c:v>199.596186171128</c:v>
                </c:pt>
                <c:pt idx="1920">
                  <c:v>199.588627022866</c:v>
                </c:pt>
                <c:pt idx="1921">
                  <c:v>199.583352181179</c:v>
                </c:pt>
                <c:pt idx="1922">
                  <c:v>199.580229166251</c:v>
                </c:pt>
                <c:pt idx="1923">
                  <c:v>199.579220901462</c:v>
                </c:pt>
                <c:pt idx="1924">
                  <c:v>199.57991749407</c:v>
                </c:pt>
                <c:pt idx="1925">
                  <c:v>199.582175971859</c:v>
                </c:pt>
                <c:pt idx="1926">
                  <c:v>199.58567824183</c:v>
                </c:pt>
                <c:pt idx="1927">
                  <c:v>199.589938509077</c:v>
                </c:pt>
                <c:pt idx="1928">
                  <c:v>199.594728890589</c:v>
                </c:pt>
                <c:pt idx="1929">
                  <c:v>199.599582986504</c:v>
                </c:pt>
                <c:pt idx="1930">
                  <c:v>199.604209305772</c:v>
                </c:pt>
                <c:pt idx="1931">
                  <c:v>199.608167944494</c:v>
                </c:pt>
                <c:pt idx="1932">
                  <c:v>199.611379414782</c:v>
                </c:pt>
                <c:pt idx="1933">
                  <c:v>199.613435607891</c:v>
                </c:pt>
                <c:pt idx="1934">
                  <c:v>199.614209325471</c:v>
                </c:pt>
                <c:pt idx="1935">
                  <c:v>199.61369526833</c:v>
                </c:pt>
                <c:pt idx="1936">
                  <c:v>199.611803332466</c:v>
                </c:pt>
                <c:pt idx="1937">
                  <c:v>199.608655417036</c:v>
                </c:pt>
                <c:pt idx="1938">
                  <c:v>199.60437872039</c:v>
                </c:pt>
                <c:pt idx="1939">
                  <c:v>199.599222340039</c:v>
                </c:pt>
                <c:pt idx="1940">
                  <c:v>199.593350568682</c:v>
                </c:pt>
                <c:pt idx="1941">
                  <c:v>199.587208609408</c:v>
                </c:pt>
                <c:pt idx="1942">
                  <c:v>199.580992550075</c:v>
                </c:pt>
                <c:pt idx="1943">
                  <c:v>199.575253595353</c:v>
                </c:pt>
                <c:pt idx="1944">
                  <c:v>199.570191542532</c:v>
                </c:pt>
                <c:pt idx="1945">
                  <c:v>199.566447170366</c:v>
                </c:pt>
                <c:pt idx="1946">
                  <c:v>199.564142890206</c:v>
                </c:pt>
                <c:pt idx="1947">
                  <c:v>199.563725494901</c:v>
                </c:pt>
                <c:pt idx="1948">
                  <c:v>199.565380473921</c:v>
                </c:pt>
                <c:pt idx="1949">
                  <c:v>199.569457627161</c:v>
                </c:pt>
                <c:pt idx="1950">
                  <c:v>199.575941039317</c:v>
                </c:pt>
                <c:pt idx="1951">
                  <c:v>199.585053311935</c:v>
                </c:pt>
                <c:pt idx="1952">
                  <c:v>199.596667228936</c:v>
                </c:pt>
                <c:pt idx="1953">
                  <c:v>199.610703284703</c:v>
                </c:pt>
                <c:pt idx="1954">
                  <c:v>199.62699716881</c:v>
                </c:pt>
                <c:pt idx="1955">
                  <c:v>199.645273270058</c:v>
                </c:pt>
                <c:pt idx="1956">
                  <c:v>199.66533018367</c:v>
                </c:pt>
                <c:pt idx="1957">
                  <c:v>199.686775698483</c:v>
                </c:pt>
                <c:pt idx="1958">
                  <c:v>199.709185790449</c:v>
                </c:pt>
                <c:pt idx="1959">
                  <c:v>199.732009272622</c:v>
                </c:pt>
                <c:pt idx="1960">
                  <c:v>199.755044722501</c:v>
                </c:pt>
                <c:pt idx="1961">
                  <c:v>199.777677327375</c:v>
                </c:pt>
                <c:pt idx="1962">
                  <c:v>199.799684485699</c:v>
                </c:pt>
                <c:pt idx="1963">
                  <c:v>199.820536189571</c:v>
                </c:pt>
                <c:pt idx="1964">
                  <c:v>199.839978024563</c:v>
                </c:pt>
                <c:pt idx="1965">
                  <c:v>199.857658072874</c:v>
                </c:pt>
                <c:pt idx="1966">
                  <c:v>199.873502119216</c:v>
                </c:pt>
                <c:pt idx="1967">
                  <c:v>199.887251531079</c:v>
                </c:pt>
                <c:pt idx="1968">
                  <c:v>199.898961409429</c:v>
                </c:pt>
                <c:pt idx="1969">
                  <c:v>199.908573674053</c:v>
                </c:pt>
                <c:pt idx="1970">
                  <c:v>199.916185415377</c:v>
                </c:pt>
                <c:pt idx="1971">
                  <c:v>199.921951391099</c:v>
                </c:pt>
                <c:pt idx="1972">
                  <c:v>199.926067065227</c:v>
                </c:pt>
                <c:pt idx="1973">
                  <c:v>199.928760127593</c:v>
                </c:pt>
                <c:pt idx="1974">
                  <c:v>199.930393085521</c:v>
                </c:pt>
                <c:pt idx="1975">
                  <c:v>199.931239423441</c:v>
                </c:pt>
                <c:pt idx="1976">
                  <c:v>199.931511153379</c:v>
                </c:pt>
                <c:pt idx="1977">
                  <c:v>199.931632255063</c:v>
                </c:pt>
                <c:pt idx="1978">
                  <c:v>199.931761748591</c:v>
                </c:pt>
                <c:pt idx="1979">
                  <c:v>199.932211258401</c:v>
                </c:pt>
                <c:pt idx="1980">
                  <c:v>199.933071960741</c:v>
                </c:pt>
                <c:pt idx="1981">
                  <c:v>199.934551605236</c:v>
                </c:pt>
                <c:pt idx="1982">
                  <c:v>199.936692594291</c:v>
                </c:pt>
                <c:pt idx="1983">
                  <c:v>199.939511888868</c:v>
                </c:pt>
                <c:pt idx="1984">
                  <c:v>199.94286110271</c:v>
                </c:pt>
                <c:pt idx="1985">
                  <c:v>199.946663911486</c:v>
                </c:pt>
                <c:pt idx="1986">
                  <c:v>199.95075707702</c:v>
                </c:pt>
                <c:pt idx="1987">
                  <c:v>199.9548819668</c:v>
                </c:pt>
                <c:pt idx="1988">
                  <c:v>199.95872695639</c:v>
                </c:pt>
                <c:pt idx="1989">
                  <c:v>199.962016452318</c:v>
                </c:pt>
                <c:pt idx="1990">
                  <c:v>199.964510892076</c:v>
                </c:pt>
                <c:pt idx="1991">
                  <c:v>199.965854139782</c:v>
                </c:pt>
                <c:pt idx="1992">
                  <c:v>199.965743051481</c:v>
                </c:pt>
                <c:pt idx="1993">
                  <c:v>199.964039830437</c:v>
                </c:pt>
                <c:pt idx="1994">
                  <c:v>199.960481626057</c:v>
                </c:pt>
                <c:pt idx="1995">
                  <c:v>199.954976018828</c:v>
                </c:pt>
                <c:pt idx="1996">
                  <c:v>199.947509457706</c:v>
                </c:pt>
                <c:pt idx="1997">
                  <c:v>199.938126058921</c:v>
                </c:pt>
                <c:pt idx="1998">
                  <c:v>199.926948802741</c:v>
                </c:pt>
                <c:pt idx="1999">
                  <c:v>199.914219813545</c:v>
                </c:pt>
                <c:pt idx="2000">
                  <c:v>199.900252869131</c:v>
                </c:pt>
                <c:pt idx="2001">
                  <c:v>199.885421110658</c:v>
                </c:pt>
                <c:pt idx="2002">
                  <c:v>199.870246065549</c:v>
                </c:pt>
                <c:pt idx="2003">
                  <c:v>199.855156002522</c:v>
                </c:pt>
                <c:pt idx="2004">
                  <c:v>199.840846276699</c:v>
                </c:pt>
                <c:pt idx="2005">
                  <c:v>199.827808755975</c:v>
                </c:pt>
                <c:pt idx="2006">
                  <c:v>199.816690021626</c:v>
                </c:pt>
                <c:pt idx="2007">
                  <c:v>199.808051894435</c:v>
                </c:pt>
                <c:pt idx="2008">
                  <c:v>199.802392569421</c:v>
                </c:pt>
                <c:pt idx="2009">
                  <c:v>199.800263233528</c:v>
                </c:pt>
                <c:pt idx="2010">
                  <c:v>199.801992472154</c:v>
                </c:pt>
                <c:pt idx="2011">
                  <c:v>199.80802548839</c:v>
                </c:pt>
                <c:pt idx="2012">
                  <c:v>199.818480964652</c:v>
                </c:pt>
                <c:pt idx="2013">
                  <c:v>199.833473365273</c:v>
                </c:pt>
                <c:pt idx="2014">
                  <c:v>199.852983575933</c:v>
                </c:pt>
                <c:pt idx="2015">
                  <c:v>199.87677159902</c:v>
                </c:pt>
                <c:pt idx="2016">
                  <c:v>199.904666932549</c:v>
                </c:pt>
                <c:pt idx="2017">
                  <c:v>199.936098014262</c:v>
                </c:pt>
                <c:pt idx="2018">
                  <c:v>199.970717535224</c:v>
                </c:pt>
                <c:pt idx="2019">
                  <c:v>200.007734701666</c:v>
                </c:pt>
                <c:pt idx="2020">
                  <c:v>200.046521957997</c:v>
                </c:pt>
                <c:pt idx="2021">
                  <c:v>200.086294881887</c:v>
                </c:pt>
                <c:pt idx="2022">
                  <c:v>200.126205425239</c:v>
                </c:pt>
                <c:pt idx="2023">
                  <c:v>200.165384360914</c:v>
                </c:pt>
                <c:pt idx="2024">
                  <c:v>200.203132071393</c:v>
                </c:pt>
                <c:pt idx="2025">
                  <c:v>200.238579329535</c:v>
                </c:pt>
                <c:pt idx="2026">
                  <c:v>200.270941713012</c:v>
                </c:pt>
                <c:pt idx="2027">
                  <c:v>200.299604409111</c:v>
                </c:pt>
                <c:pt idx="2028">
                  <c:v>200.323952605124</c:v>
                </c:pt>
                <c:pt idx="2029">
                  <c:v>200.343625902768</c:v>
                </c:pt>
                <c:pt idx="2030">
                  <c:v>200.358263903761</c:v>
                </c:pt>
                <c:pt idx="2031">
                  <c:v>200.367591014632</c:v>
                </c:pt>
                <c:pt idx="2032">
                  <c:v>200.371554243453</c:v>
                </c:pt>
                <c:pt idx="2033">
                  <c:v>200.370217215992</c:v>
                </c:pt>
                <c:pt idx="2034">
                  <c:v>200.363887338604</c:v>
                </c:pt>
                <c:pt idx="2035">
                  <c:v>200.352803145867</c:v>
                </c:pt>
                <c:pt idx="2036">
                  <c:v>200.337468167445</c:v>
                </c:pt>
                <c:pt idx="2037">
                  <c:v>200.318317025773</c:v>
                </c:pt>
                <c:pt idx="2038">
                  <c:v>200.296038757712</c:v>
                </c:pt>
                <c:pt idx="2039">
                  <c:v>200.271242894508</c:v>
                </c:pt>
                <c:pt idx="2040">
                  <c:v>200.244554864984</c:v>
                </c:pt>
                <c:pt idx="2041">
                  <c:v>200.216859811585</c:v>
                </c:pt>
                <c:pt idx="2042">
                  <c:v>200.188698358323</c:v>
                </c:pt>
                <c:pt idx="2043">
                  <c:v>200.160865543643</c:v>
                </c:pt>
                <c:pt idx="2044">
                  <c:v>200.133732381937</c:v>
                </c:pt>
                <c:pt idx="2045">
                  <c:v>200.108082253424</c:v>
                </c:pt>
                <c:pt idx="2046">
                  <c:v>200.084157908992</c:v>
                </c:pt>
                <c:pt idx="2047">
                  <c:v>200.062424713481</c:v>
                </c:pt>
                <c:pt idx="2048">
                  <c:v>200</c:v>
                </c:pt>
                <c:pt idx="2049">
                  <c:v>200</c:v>
                </c:pt>
                <c:pt idx="2050">
                  <c:v>200</c:v>
                </c:pt>
                <c:pt idx="2051">
                  <c:v>200</c:v>
                </c:pt>
                <c:pt idx="2052">
                  <c:v>200</c:v>
                </c:pt>
                <c:pt idx="2053">
                  <c:v>200</c:v>
                </c:pt>
                <c:pt idx="2054">
                  <c:v>200</c:v>
                </c:pt>
                <c:pt idx="2055">
                  <c:v>200</c:v>
                </c:pt>
                <c:pt idx="2056">
                  <c:v>200</c:v>
                </c:pt>
                <c:pt idx="2057">
                  <c:v>200</c:v>
                </c:pt>
                <c:pt idx="2058">
                  <c:v>200</c:v>
                </c:pt>
                <c:pt idx="2059">
                  <c:v>200</c:v>
                </c:pt>
                <c:pt idx="2060">
                  <c:v>200</c:v>
                </c:pt>
                <c:pt idx="2061">
                  <c:v>200</c:v>
                </c:pt>
                <c:pt idx="2062">
                  <c:v>200</c:v>
                </c:pt>
                <c:pt idx="2063">
                  <c:v>200</c:v>
                </c:pt>
                <c:pt idx="2064">
                  <c:v>200</c:v>
                </c:pt>
                <c:pt idx="2065">
                  <c:v>200</c:v>
                </c:pt>
                <c:pt idx="2066">
                  <c:v>200</c:v>
                </c:pt>
                <c:pt idx="2067">
                  <c:v>200</c:v>
                </c:pt>
                <c:pt idx="2068">
                  <c:v>200</c:v>
                </c:pt>
                <c:pt idx="2069">
                  <c:v>200</c:v>
                </c:pt>
                <c:pt idx="2070">
                  <c:v>200</c:v>
                </c:pt>
                <c:pt idx="2071">
                  <c:v>200</c:v>
                </c:pt>
                <c:pt idx="2072">
                  <c:v>200</c:v>
                </c:pt>
                <c:pt idx="2073">
                  <c:v>200</c:v>
                </c:pt>
                <c:pt idx="2074">
                  <c:v>200</c:v>
                </c:pt>
                <c:pt idx="2075">
                  <c:v>200</c:v>
                </c:pt>
                <c:pt idx="2076">
                  <c:v>200</c:v>
                </c:pt>
                <c:pt idx="2077">
                  <c:v>200</c:v>
                </c:pt>
                <c:pt idx="2078">
                  <c:v>200</c:v>
                </c:pt>
                <c:pt idx="2079">
                  <c:v>200</c:v>
                </c:pt>
                <c:pt idx="2080">
                  <c:v>200</c:v>
                </c:pt>
                <c:pt idx="2081">
                  <c:v>200</c:v>
                </c:pt>
                <c:pt idx="2082">
                  <c:v>200</c:v>
                </c:pt>
                <c:pt idx="2083">
                  <c:v>200</c:v>
                </c:pt>
                <c:pt idx="2084">
                  <c:v>200</c:v>
                </c:pt>
                <c:pt idx="2085">
                  <c:v>200</c:v>
                </c:pt>
                <c:pt idx="2086">
                  <c:v>200</c:v>
                </c:pt>
                <c:pt idx="2087">
                  <c:v>200</c:v>
                </c:pt>
                <c:pt idx="2088">
                  <c:v>200</c:v>
                </c:pt>
                <c:pt idx="2089">
                  <c:v>200</c:v>
                </c:pt>
                <c:pt idx="2090">
                  <c:v>200</c:v>
                </c:pt>
                <c:pt idx="2091">
                  <c:v>200</c:v>
                </c:pt>
                <c:pt idx="2092">
                  <c:v>200</c:v>
                </c:pt>
                <c:pt idx="2093">
                  <c:v>200</c:v>
                </c:pt>
                <c:pt idx="2094">
                  <c:v>200</c:v>
                </c:pt>
                <c:pt idx="2095">
                  <c:v>200</c:v>
                </c:pt>
                <c:pt idx="2096">
                  <c:v>200</c:v>
                </c:pt>
                <c:pt idx="2097">
                  <c:v>200</c:v>
                </c:pt>
                <c:pt idx="2098">
                  <c:v>200</c:v>
                </c:pt>
                <c:pt idx="2099">
                  <c:v>200</c:v>
                </c:pt>
                <c:pt idx="2100">
                  <c:v>200</c:v>
                </c:pt>
                <c:pt idx="2101">
                  <c:v>200</c:v>
                </c:pt>
                <c:pt idx="2102">
                  <c:v>200</c:v>
                </c:pt>
                <c:pt idx="2103">
                  <c:v>200</c:v>
                </c:pt>
                <c:pt idx="2104">
                  <c:v>200</c:v>
                </c:pt>
                <c:pt idx="2105">
                  <c:v>200</c:v>
                </c:pt>
                <c:pt idx="2106">
                  <c:v>200</c:v>
                </c:pt>
                <c:pt idx="2107">
                  <c:v>200</c:v>
                </c:pt>
                <c:pt idx="2108">
                  <c:v>200</c:v>
                </c:pt>
                <c:pt idx="2109">
                  <c:v>200</c:v>
                </c:pt>
                <c:pt idx="2110">
                  <c:v>200</c:v>
                </c:pt>
                <c:pt idx="2111">
                  <c:v>200</c:v>
                </c:pt>
                <c:pt idx="2112">
                  <c:v>200</c:v>
                </c:pt>
                <c:pt idx="2113">
                  <c:v>200</c:v>
                </c:pt>
                <c:pt idx="2114">
                  <c:v>200</c:v>
                </c:pt>
                <c:pt idx="2115">
                  <c:v>200</c:v>
                </c:pt>
                <c:pt idx="2116">
                  <c:v>200</c:v>
                </c:pt>
                <c:pt idx="2117">
                  <c:v>200</c:v>
                </c:pt>
                <c:pt idx="2118">
                  <c:v>200</c:v>
                </c:pt>
                <c:pt idx="2119">
                  <c:v>200</c:v>
                </c:pt>
                <c:pt idx="2120">
                  <c:v>200</c:v>
                </c:pt>
                <c:pt idx="2121">
                  <c:v>200</c:v>
                </c:pt>
                <c:pt idx="2122">
                  <c:v>200</c:v>
                </c:pt>
                <c:pt idx="2123">
                  <c:v>200</c:v>
                </c:pt>
                <c:pt idx="2124">
                  <c:v>200</c:v>
                </c:pt>
                <c:pt idx="2125">
                  <c:v>200</c:v>
                </c:pt>
                <c:pt idx="2126">
                  <c:v>200</c:v>
                </c:pt>
                <c:pt idx="2127">
                  <c:v>200</c:v>
                </c:pt>
                <c:pt idx="2128">
                  <c:v>200</c:v>
                </c:pt>
                <c:pt idx="2129">
                  <c:v>200</c:v>
                </c:pt>
                <c:pt idx="2130">
                  <c:v>200</c:v>
                </c:pt>
                <c:pt idx="2131">
                  <c:v>200</c:v>
                </c:pt>
                <c:pt idx="2132">
                  <c:v>200</c:v>
                </c:pt>
                <c:pt idx="2133">
                  <c:v>200</c:v>
                </c:pt>
                <c:pt idx="2134">
                  <c:v>200</c:v>
                </c:pt>
                <c:pt idx="2135">
                  <c:v>200</c:v>
                </c:pt>
                <c:pt idx="2136">
                  <c:v>200</c:v>
                </c:pt>
                <c:pt idx="2137">
                  <c:v>200</c:v>
                </c:pt>
                <c:pt idx="2138">
                  <c:v>200</c:v>
                </c:pt>
                <c:pt idx="2139">
                  <c:v>200</c:v>
                </c:pt>
                <c:pt idx="2140">
                  <c:v>200</c:v>
                </c:pt>
                <c:pt idx="2141">
                  <c:v>200</c:v>
                </c:pt>
                <c:pt idx="2142">
                  <c:v>200</c:v>
                </c:pt>
                <c:pt idx="2143">
                  <c:v>200</c:v>
                </c:pt>
                <c:pt idx="2144">
                  <c:v>200</c:v>
                </c:pt>
                <c:pt idx="2145">
                  <c:v>200</c:v>
                </c:pt>
                <c:pt idx="2146">
                  <c:v>200</c:v>
                </c:pt>
                <c:pt idx="2147">
                  <c:v>200</c:v>
                </c:pt>
                <c:pt idx="2148">
                  <c:v>200</c:v>
                </c:pt>
                <c:pt idx="2149">
                  <c:v>200</c:v>
                </c:pt>
                <c:pt idx="2150">
                  <c:v>200</c:v>
                </c:pt>
                <c:pt idx="2151">
                  <c:v>200</c:v>
                </c:pt>
                <c:pt idx="2152">
                  <c:v>200</c:v>
                </c:pt>
                <c:pt idx="2153">
                  <c:v>200</c:v>
                </c:pt>
                <c:pt idx="2154">
                  <c:v>200</c:v>
                </c:pt>
                <c:pt idx="2155">
                  <c:v>200</c:v>
                </c:pt>
                <c:pt idx="2156">
                  <c:v>200</c:v>
                </c:pt>
                <c:pt idx="2157">
                  <c:v>200</c:v>
                </c:pt>
                <c:pt idx="2158">
                  <c:v>200</c:v>
                </c:pt>
                <c:pt idx="2159">
                  <c:v>200</c:v>
                </c:pt>
                <c:pt idx="2160">
                  <c:v>200</c:v>
                </c:pt>
                <c:pt idx="2161">
                  <c:v>200</c:v>
                </c:pt>
                <c:pt idx="2162">
                  <c:v>200</c:v>
                </c:pt>
                <c:pt idx="2163">
                  <c:v>200</c:v>
                </c:pt>
                <c:pt idx="2164">
                  <c:v>200</c:v>
                </c:pt>
                <c:pt idx="2165">
                  <c:v>200</c:v>
                </c:pt>
                <c:pt idx="2166">
                  <c:v>200</c:v>
                </c:pt>
                <c:pt idx="2167">
                  <c:v>200</c:v>
                </c:pt>
                <c:pt idx="2168">
                  <c:v>200</c:v>
                </c:pt>
                <c:pt idx="2169">
                  <c:v>200</c:v>
                </c:pt>
                <c:pt idx="2170">
                  <c:v>200</c:v>
                </c:pt>
                <c:pt idx="2171">
                  <c:v>200</c:v>
                </c:pt>
                <c:pt idx="2172">
                  <c:v>200</c:v>
                </c:pt>
                <c:pt idx="2173">
                  <c:v>200</c:v>
                </c:pt>
                <c:pt idx="2174">
                  <c:v>200</c:v>
                </c:pt>
                <c:pt idx="2175">
                  <c:v>200</c:v>
                </c:pt>
                <c:pt idx="2176">
                  <c:v>200</c:v>
                </c:pt>
                <c:pt idx="2177">
                  <c:v>200</c:v>
                </c:pt>
                <c:pt idx="2178">
                  <c:v>200</c:v>
                </c:pt>
                <c:pt idx="2179">
                  <c:v>200</c:v>
                </c:pt>
                <c:pt idx="2180">
                  <c:v>200</c:v>
                </c:pt>
                <c:pt idx="2181">
                  <c:v>200</c:v>
                </c:pt>
                <c:pt idx="2182">
                  <c:v>200</c:v>
                </c:pt>
                <c:pt idx="2183">
                  <c:v>200</c:v>
                </c:pt>
                <c:pt idx="2184">
                  <c:v>200</c:v>
                </c:pt>
                <c:pt idx="2185">
                  <c:v>200</c:v>
                </c:pt>
                <c:pt idx="2186">
                  <c:v>200</c:v>
                </c:pt>
                <c:pt idx="2187">
                  <c:v>200</c:v>
                </c:pt>
                <c:pt idx="2188">
                  <c:v>200</c:v>
                </c:pt>
                <c:pt idx="2189">
                  <c:v>200</c:v>
                </c:pt>
                <c:pt idx="2190">
                  <c:v>200</c:v>
                </c:pt>
                <c:pt idx="2191">
                  <c:v>200</c:v>
                </c:pt>
                <c:pt idx="2192">
                  <c:v>200</c:v>
                </c:pt>
                <c:pt idx="2193">
                  <c:v>200</c:v>
                </c:pt>
                <c:pt idx="2194">
                  <c:v>200</c:v>
                </c:pt>
                <c:pt idx="2195">
                  <c:v>200</c:v>
                </c:pt>
                <c:pt idx="2196">
                  <c:v>200</c:v>
                </c:pt>
                <c:pt idx="2197">
                  <c:v>200</c:v>
                </c:pt>
                <c:pt idx="2198">
                  <c:v>200</c:v>
                </c:pt>
                <c:pt idx="2199">
                  <c:v>200</c:v>
                </c:pt>
                <c:pt idx="2200">
                  <c:v>200</c:v>
                </c:pt>
                <c:pt idx="2201">
                  <c:v>200</c:v>
                </c:pt>
                <c:pt idx="2202">
                  <c:v>200</c:v>
                </c:pt>
                <c:pt idx="2203">
                  <c:v>200</c:v>
                </c:pt>
                <c:pt idx="2204">
                  <c:v>200</c:v>
                </c:pt>
                <c:pt idx="2205">
                  <c:v>200</c:v>
                </c:pt>
                <c:pt idx="2206">
                  <c:v>200</c:v>
                </c:pt>
                <c:pt idx="2207">
                  <c:v>200</c:v>
                </c:pt>
                <c:pt idx="2208">
                  <c:v>200</c:v>
                </c:pt>
                <c:pt idx="2209">
                  <c:v>200</c:v>
                </c:pt>
                <c:pt idx="2210">
                  <c:v>200</c:v>
                </c:pt>
                <c:pt idx="2211">
                  <c:v>200</c:v>
                </c:pt>
                <c:pt idx="2212">
                  <c:v>200</c:v>
                </c:pt>
                <c:pt idx="2213">
                  <c:v>200</c:v>
                </c:pt>
                <c:pt idx="2214">
                  <c:v>200</c:v>
                </c:pt>
                <c:pt idx="2215">
                  <c:v>200</c:v>
                </c:pt>
                <c:pt idx="2216">
                  <c:v>200</c:v>
                </c:pt>
                <c:pt idx="2217">
                  <c:v>200</c:v>
                </c:pt>
                <c:pt idx="2218">
                  <c:v>200</c:v>
                </c:pt>
                <c:pt idx="2219">
                  <c:v>200</c:v>
                </c:pt>
                <c:pt idx="2220">
                  <c:v>200</c:v>
                </c:pt>
                <c:pt idx="2221">
                  <c:v>200</c:v>
                </c:pt>
                <c:pt idx="2222">
                  <c:v>200</c:v>
                </c:pt>
                <c:pt idx="2223">
                  <c:v>200</c:v>
                </c:pt>
                <c:pt idx="2224">
                  <c:v>200</c:v>
                </c:pt>
                <c:pt idx="2225">
                  <c:v>200</c:v>
                </c:pt>
                <c:pt idx="2226">
                  <c:v>200</c:v>
                </c:pt>
                <c:pt idx="2227">
                  <c:v>200</c:v>
                </c:pt>
                <c:pt idx="2228">
                  <c:v>200</c:v>
                </c:pt>
                <c:pt idx="2229">
                  <c:v>200</c:v>
                </c:pt>
                <c:pt idx="2230">
                  <c:v>200</c:v>
                </c:pt>
                <c:pt idx="2231">
                  <c:v>200</c:v>
                </c:pt>
                <c:pt idx="2232">
                  <c:v>200</c:v>
                </c:pt>
                <c:pt idx="2233">
                  <c:v>200</c:v>
                </c:pt>
                <c:pt idx="2234">
                  <c:v>200</c:v>
                </c:pt>
                <c:pt idx="2235">
                  <c:v>200</c:v>
                </c:pt>
                <c:pt idx="2236">
                  <c:v>200</c:v>
                </c:pt>
                <c:pt idx="2237">
                  <c:v>200</c:v>
                </c:pt>
                <c:pt idx="2238">
                  <c:v>200</c:v>
                </c:pt>
                <c:pt idx="2239">
                  <c:v>200</c:v>
                </c:pt>
                <c:pt idx="2240">
                  <c:v>200</c:v>
                </c:pt>
                <c:pt idx="2241">
                  <c:v>200</c:v>
                </c:pt>
                <c:pt idx="2242">
                  <c:v>200</c:v>
                </c:pt>
                <c:pt idx="2243">
                  <c:v>200</c:v>
                </c:pt>
                <c:pt idx="2244">
                  <c:v>200</c:v>
                </c:pt>
                <c:pt idx="2245">
                  <c:v>200</c:v>
                </c:pt>
                <c:pt idx="2246">
                  <c:v>200</c:v>
                </c:pt>
                <c:pt idx="2247">
                  <c:v>200</c:v>
                </c:pt>
                <c:pt idx="2248">
                  <c:v>200</c:v>
                </c:pt>
                <c:pt idx="2249">
                  <c:v>200</c:v>
                </c:pt>
                <c:pt idx="2250">
                  <c:v>200</c:v>
                </c:pt>
                <c:pt idx="2251">
                  <c:v>200</c:v>
                </c:pt>
                <c:pt idx="2252">
                  <c:v>200</c:v>
                </c:pt>
                <c:pt idx="2253">
                  <c:v>200</c:v>
                </c:pt>
                <c:pt idx="2254">
                  <c:v>200</c:v>
                </c:pt>
                <c:pt idx="2255">
                  <c:v>200</c:v>
                </c:pt>
                <c:pt idx="2256">
                  <c:v>200</c:v>
                </c:pt>
                <c:pt idx="2257">
                  <c:v>200</c:v>
                </c:pt>
                <c:pt idx="2258">
                  <c:v>200</c:v>
                </c:pt>
                <c:pt idx="2259">
                  <c:v>200</c:v>
                </c:pt>
                <c:pt idx="2260">
                  <c:v>200</c:v>
                </c:pt>
                <c:pt idx="2261">
                  <c:v>200</c:v>
                </c:pt>
                <c:pt idx="2262">
                  <c:v>200</c:v>
                </c:pt>
                <c:pt idx="2263">
                  <c:v>200</c:v>
                </c:pt>
                <c:pt idx="2264">
                  <c:v>200</c:v>
                </c:pt>
                <c:pt idx="2265">
                  <c:v>200</c:v>
                </c:pt>
                <c:pt idx="2266">
                  <c:v>200</c:v>
                </c:pt>
                <c:pt idx="2267">
                  <c:v>200</c:v>
                </c:pt>
                <c:pt idx="2268">
                  <c:v>200</c:v>
                </c:pt>
                <c:pt idx="2269">
                  <c:v>200</c:v>
                </c:pt>
                <c:pt idx="2270">
                  <c:v>200</c:v>
                </c:pt>
                <c:pt idx="2271">
                  <c:v>200</c:v>
                </c:pt>
                <c:pt idx="2272">
                  <c:v>200</c:v>
                </c:pt>
                <c:pt idx="2273">
                  <c:v>200</c:v>
                </c:pt>
                <c:pt idx="2274">
                  <c:v>200</c:v>
                </c:pt>
                <c:pt idx="2275">
                  <c:v>200</c:v>
                </c:pt>
                <c:pt idx="2276">
                  <c:v>200</c:v>
                </c:pt>
                <c:pt idx="2277">
                  <c:v>200</c:v>
                </c:pt>
                <c:pt idx="2278">
                  <c:v>200</c:v>
                </c:pt>
                <c:pt idx="2279">
                  <c:v>200</c:v>
                </c:pt>
                <c:pt idx="2280">
                  <c:v>200</c:v>
                </c:pt>
                <c:pt idx="2281">
                  <c:v>200</c:v>
                </c:pt>
                <c:pt idx="2282">
                  <c:v>200</c:v>
                </c:pt>
                <c:pt idx="2283">
                  <c:v>200</c:v>
                </c:pt>
                <c:pt idx="2284">
                  <c:v>200</c:v>
                </c:pt>
                <c:pt idx="2285">
                  <c:v>200</c:v>
                </c:pt>
                <c:pt idx="2286">
                  <c:v>200</c:v>
                </c:pt>
                <c:pt idx="2287">
                  <c:v>200</c:v>
                </c:pt>
                <c:pt idx="2288">
                  <c:v>200</c:v>
                </c:pt>
                <c:pt idx="2289">
                  <c:v>200</c:v>
                </c:pt>
                <c:pt idx="2290">
                  <c:v>200</c:v>
                </c:pt>
                <c:pt idx="2291">
                  <c:v>200</c:v>
                </c:pt>
                <c:pt idx="2292">
                  <c:v>200</c:v>
                </c:pt>
                <c:pt idx="2293">
                  <c:v>200</c:v>
                </c:pt>
                <c:pt idx="2294">
                  <c:v>200</c:v>
                </c:pt>
                <c:pt idx="2295">
                  <c:v>200</c:v>
                </c:pt>
                <c:pt idx="2296">
                  <c:v>200</c:v>
                </c:pt>
                <c:pt idx="2297">
                  <c:v>200</c:v>
                </c:pt>
                <c:pt idx="2298">
                  <c:v>200</c:v>
                </c:pt>
                <c:pt idx="2299">
                  <c:v>200</c:v>
                </c:pt>
                <c:pt idx="2300">
                  <c:v>200</c:v>
                </c:pt>
                <c:pt idx="2301">
                  <c:v>200</c:v>
                </c:pt>
                <c:pt idx="2302">
                  <c:v>200</c:v>
                </c:pt>
                <c:pt idx="2303">
                  <c:v>200</c:v>
                </c:pt>
                <c:pt idx="2304">
                  <c:v>200</c:v>
                </c:pt>
                <c:pt idx="2305">
                  <c:v>200</c:v>
                </c:pt>
                <c:pt idx="2306">
                  <c:v>200</c:v>
                </c:pt>
                <c:pt idx="2307">
                  <c:v>200</c:v>
                </c:pt>
                <c:pt idx="2308">
                  <c:v>200</c:v>
                </c:pt>
                <c:pt idx="2309">
                  <c:v>200</c:v>
                </c:pt>
                <c:pt idx="2310">
                  <c:v>200</c:v>
                </c:pt>
                <c:pt idx="2311">
                  <c:v>200</c:v>
                </c:pt>
                <c:pt idx="2312">
                  <c:v>200</c:v>
                </c:pt>
                <c:pt idx="2313">
                  <c:v>200</c:v>
                </c:pt>
                <c:pt idx="2314">
                  <c:v>200</c:v>
                </c:pt>
                <c:pt idx="2315">
                  <c:v>200</c:v>
                </c:pt>
                <c:pt idx="2316">
                  <c:v>200</c:v>
                </c:pt>
                <c:pt idx="2317">
                  <c:v>200</c:v>
                </c:pt>
                <c:pt idx="2318">
                  <c:v>200</c:v>
                </c:pt>
                <c:pt idx="2319">
                  <c:v>200</c:v>
                </c:pt>
                <c:pt idx="2320">
                  <c:v>200</c:v>
                </c:pt>
                <c:pt idx="2321">
                  <c:v>200</c:v>
                </c:pt>
                <c:pt idx="2322">
                  <c:v>200</c:v>
                </c:pt>
                <c:pt idx="2323">
                  <c:v>200</c:v>
                </c:pt>
                <c:pt idx="2324">
                  <c:v>200</c:v>
                </c:pt>
                <c:pt idx="2325">
                  <c:v>200</c:v>
                </c:pt>
                <c:pt idx="2326">
                  <c:v>200</c:v>
                </c:pt>
                <c:pt idx="2327">
                  <c:v>200</c:v>
                </c:pt>
                <c:pt idx="2328">
                  <c:v>200</c:v>
                </c:pt>
                <c:pt idx="2329">
                  <c:v>200</c:v>
                </c:pt>
                <c:pt idx="2330">
                  <c:v>200</c:v>
                </c:pt>
                <c:pt idx="2331">
                  <c:v>200</c:v>
                </c:pt>
                <c:pt idx="2332">
                  <c:v>200</c:v>
                </c:pt>
                <c:pt idx="2333">
                  <c:v>200</c:v>
                </c:pt>
                <c:pt idx="2334">
                  <c:v>200</c:v>
                </c:pt>
                <c:pt idx="2335">
                  <c:v>200</c:v>
                </c:pt>
                <c:pt idx="2336">
                  <c:v>200</c:v>
                </c:pt>
                <c:pt idx="2337">
                  <c:v>200</c:v>
                </c:pt>
                <c:pt idx="2338">
                  <c:v>200</c:v>
                </c:pt>
                <c:pt idx="2339">
                  <c:v>200</c:v>
                </c:pt>
                <c:pt idx="2340">
                  <c:v>200</c:v>
                </c:pt>
                <c:pt idx="2341">
                  <c:v>200</c:v>
                </c:pt>
                <c:pt idx="2342">
                  <c:v>200</c:v>
                </c:pt>
                <c:pt idx="2343">
                  <c:v>200</c:v>
                </c:pt>
                <c:pt idx="2344">
                  <c:v>200</c:v>
                </c:pt>
                <c:pt idx="2345">
                  <c:v>200</c:v>
                </c:pt>
                <c:pt idx="2346">
                  <c:v>200</c:v>
                </c:pt>
                <c:pt idx="2347">
                  <c:v>200</c:v>
                </c:pt>
                <c:pt idx="2348">
                  <c:v>200</c:v>
                </c:pt>
                <c:pt idx="2349">
                  <c:v>200</c:v>
                </c:pt>
                <c:pt idx="2350">
                  <c:v>200</c:v>
                </c:pt>
                <c:pt idx="2351">
                  <c:v>200</c:v>
                </c:pt>
                <c:pt idx="2352">
                  <c:v>200</c:v>
                </c:pt>
                <c:pt idx="2353">
                  <c:v>200</c:v>
                </c:pt>
                <c:pt idx="2354">
                  <c:v>200</c:v>
                </c:pt>
                <c:pt idx="2355">
                  <c:v>200</c:v>
                </c:pt>
                <c:pt idx="2356">
                  <c:v>200</c:v>
                </c:pt>
                <c:pt idx="2357">
                  <c:v>200</c:v>
                </c:pt>
                <c:pt idx="2358">
                  <c:v>200</c:v>
                </c:pt>
                <c:pt idx="2359">
                  <c:v>200</c:v>
                </c:pt>
                <c:pt idx="2360">
                  <c:v>200</c:v>
                </c:pt>
                <c:pt idx="2361">
                  <c:v>200</c:v>
                </c:pt>
                <c:pt idx="2362">
                  <c:v>200</c:v>
                </c:pt>
                <c:pt idx="2363">
                  <c:v>200</c:v>
                </c:pt>
                <c:pt idx="2364">
                  <c:v>200</c:v>
                </c:pt>
                <c:pt idx="2365">
                  <c:v>200</c:v>
                </c:pt>
                <c:pt idx="2366">
                  <c:v>200</c:v>
                </c:pt>
                <c:pt idx="2367">
                  <c:v>200</c:v>
                </c:pt>
                <c:pt idx="2368">
                  <c:v>200</c:v>
                </c:pt>
                <c:pt idx="2369">
                  <c:v>200</c:v>
                </c:pt>
                <c:pt idx="2370">
                  <c:v>200</c:v>
                </c:pt>
                <c:pt idx="2371">
                  <c:v>200</c:v>
                </c:pt>
                <c:pt idx="2372">
                  <c:v>200</c:v>
                </c:pt>
                <c:pt idx="2373">
                  <c:v>200</c:v>
                </c:pt>
                <c:pt idx="2374">
                  <c:v>200</c:v>
                </c:pt>
                <c:pt idx="2375">
                  <c:v>200</c:v>
                </c:pt>
                <c:pt idx="2376">
                  <c:v>200</c:v>
                </c:pt>
                <c:pt idx="2377">
                  <c:v>200</c:v>
                </c:pt>
                <c:pt idx="2378">
                  <c:v>200</c:v>
                </c:pt>
                <c:pt idx="2379">
                  <c:v>200</c:v>
                </c:pt>
                <c:pt idx="2380">
                  <c:v>200</c:v>
                </c:pt>
                <c:pt idx="2381">
                  <c:v>200</c:v>
                </c:pt>
                <c:pt idx="2382">
                  <c:v>200</c:v>
                </c:pt>
                <c:pt idx="2383">
                  <c:v>200</c:v>
                </c:pt>
                <c:pt idx="2384">
                  <c:v>200</c:v>
                </c:pt>
                <c:pt idx="2385">
                  <c:v>200</c:v>
                </c:pt>
                <c:pt idx="2386">
                  <c:v>200</c:v>
                </c:pt>
                <c:pt idx="2387">
                  <c:v>200</c:v>
                </c:pt>
                <c:pt idx="2388">
                  <c:v>200</c:v>
                </c:pt>
                <c:pt idx="2389">
                  <c:v>200</c:v>
                </c:pt>
                <c:pt idx="2390">
                  <c:v>200</c:v>
                </c:pt>
                <c:pt idx="2391">
                  <c:v>200</c:v>
                </c:pt>
                <c:pt idx="2392">
                  <c:v>200</c:v>
                </c:pt>
                <c:pt idx="2393">
                  <c:v>200</c:v>
                </c:pt>
                <c:pt idx="2394">
                  <c:v>200</c:v>
                </c:pt>
                <c:pt idx="2395">
                  <c:v>200</c:v>
                </c:pt>
                <c:pt idx="2396">
                  <c:v>200</c:v>
                </c:pt>
                <c:pt idx="2397">
                  <c:v>200</c:v>
                </c:pt>
                <c:pt idx="2398">
                  <c:v>200</c:v>
                </c:pt>
                <c:pt idx="2399">
                  <c:v>200</c:v>
                </c:pt>
                <c:pt idx="2400">
                  <c:v>200</c:v>
                </c:pt>
                <c:pt idx="2401">
                  <c:v>200</c:v>
                </c:pt>
                <c:pt idx="2402">
                  <c:v>200</c:v>
                </c:pt>
                <c:pt idx="2403">
                  <c:v>200</c:v>
                </c:pt>
                <c:pt idx="2404">
                  <c:v>200</c:v>
                </c:pt>
                <c:pt idx="2405">
                  <c:v>200</c:v>
                </c:pt>
                <c:pt idx="2406">
                  <c:v>200</c:v>
                </c:pt>
                <c:pt idx="2407">
                  <c:v>200</c:v>
                </c:pt>
                <c:pt idx="2408">
                  <c:v>200</c:v>
                </c:pt>
                <c:pt idx="2409">
                  <c:v>200</c:v>
                </c:pt>
                <c:pt idx="2410">
                  <c:v>200</c:v>
                </c:pt>
                <c:pt idx="2411">
                  <c:v>200</c:v>
                </c:pt>
                <c:pt idx="2412">
                  <c:v>200</c:v>
                </c:pt>
                <c:pt idx="2413">
                  <c:v>200</c:v>
                </c:pt>
                <c:pt idx="2414">
                  <c:v>200</c:v>
                </c:pt>
                <c:pt idx="2415">
                  <c:v>200</c:v>
                </c:pt>
                <c:pt idx="2416">
                  <c:v>200</c:v>
                </c:pt>
                <c:pt idx="2417">
                  <c:v>200</c:v>
                </c:pt>
                <c:pt idx="2418">
                  <c:v>200</c:v>
                </c:pt>
                <c:pt idx="2419">
                  <c:v>200</c:v>
                </c:pt>
                <c:pt idx="2420">
                  <c:v>200</c:v>
                </c:pt>
                <c:pt idx="2421">
                  <c:v>200</c:v>
                </c:pt>
                <c:pt idx="2422">
                  <c:v>200</c:v>
                </c:pt>
                <c:pt idx="2423">
                  <c:v>200</c:v>
                </c:pt>
                <c:pt idx="2424">
                  <c:v>200</c:v>
                </c:pt>
                <c:pt idx="2425">
                  <c:v>200</c:v>
                </c:pt>
                <c:pt idx="2426">
                  <c:v>200</c:v>
                </c:pt>
                <c:pt idx="2427">
                  <c:v>200</c:v>
                </c:pt>
                <c:pt idx="2428">
                  <c:v>200</c:v>
                </c:pt>
                <c:pt idx="2429">
                  <c:v>200</c:v>
                </c:pt>
                <c:pt idx="2430">
                  <c:v>200</c:v>
                </c:pt>
                <c:pt idx="2431">
                  <c:v>200</c:v>
                </c:pt>
                <c:pt idx="2432">
                  <c:v>200</c:v>
                </c:pt>
                <c:pt idx="2433">
                  <c:v>200</c:v>
                </c:pt>
                <c:pt idx="2434">
                  <c:v>200</c:v>
                </c:pt>
                <c:pt idx="2435">
                  <c:v>200</c:v>
                </c:pt>
                <c:pt idx="2436">
                  <c:v>200</c:v>
                </c:pt>
                <c:pt idx="2437">
                  <c:v>200</c:v>
                </c:pt>
                <c:pt idx="2438">
                  <c:v>200</c:v>
                </c:pt>
                <c:pt idx="2439">
                  <c:v>200</c:v>
                </c:pt>
                <c:pt idx="2440">
                  <c:v>200</c:v>
                </c:pt>
                <c:pt idx="2441">
                  <c:v>200</c:v>
                </c:pt>
                <c:pt idx="2442">
                  <c:v>200</c:v>
                </c:pt>
                <c:pt idx="2443">
                  <c:v>200</c:v>
                </c:pt>
                <c:pt idx="2444">
                  <c:v>200</c:v>
                </c:pt>
                <c:pt idx="2445">
                  <c:v>200</c:v>
                </c:pt>
                <c:pt idx="2446">
                  <c:v>200</c:v>
                </c:pt>
                <c:pt idx="2447">
                  <c:v>200</c:v>
                </c:pt>
                <c:pt idx="2448">
                  <c:v>200</c:v>
                </c:pt>
                <c:pt idx="2449">
                  <c:v>200</c:v>
                </c:pt>
                <c:pt idx="2450">
                  <c:v>200</c:v>
                </c:pt>
                <c:pt idx="2451">
                  <c:v>200</c:v>
                </c:pt>
                <c:pt idx="2452">
                  <c:v>200</c:v>
                </c:pt>
                <c:pt idx="2453">
                  <c:v>200</c:v>
                </c:pt>
                <c:pt idx="2454">
                  <c:v>200</c:v>
                </c:pt>
                <c:pt idx="2455">
                  <c:v>200</c:v>
                </c:pt>
                <c:pt idx="2456">
                  <c:v>200</c:v>
                </c:pt>
                <c:pt idx="2457">
                  <c:v>200</c:v>
                </c:pt>
                <c:pt idx="2458">
                  <c:v>200</c:v>
                </c:pt>
                <c:pt idx="2459">
                  <c:v>200</c:v>
                </c:pt>
                <c:pt idx="2460">
                  <c:v>200</c:v>
                </c:pt>
                <c:pt idx="2461">
                  <c:v>200</c:v>
                </c:pt>
                <c:pt idx="2462">
                  <c:v>200</c:v>
                </c:pt>
                <c:pt idx="2463">
                  <c:v>200</c:v>
                </c:pt>
                <c:pt idx="2464">
                  <c:v>200</c:v>
                </c:pt>
                <c:pt idx="2465">
                  <c:v>200</c:v>
                </c:pt>
                <c:pt idx="2466">
                  <c:v>200</c:v>
                </c:pt>
                <c:pt idx="2467">
                  <c:v>200</c:v>
                </c:pt>
                <c:pt idx="2468">
                  <c:v>200</c:v>
                </c:pt>
                <c:pt idx="2469">
                  <c:v>200</c:v>
                </c:pt>
                <c:pt idx="2470">
                  <c:v>200</c:v>
                </c:pt>
                <c:pt idx="2471">
                  <c:v>200</c:v>
                </c:pt>
                <c:pt idx="2472">
                  <c:v>200</c:v>
                </c:pt>
                <c:pt idx="2473">
                  <c:v>200</c:v>
                </c:pt>
                <c:pt idx="2474">
                  <c:v>200</c:v>
                </c:pt>
                <c:pt idx="2475">
                  <c:v>200</c:v>
                </c:pt>
                <c:pt idx="2476">
                  <c:v>200</c:v>
                </c:pt>
                <c:pt idx="2477">
                  <c:v>200</c:v>
                </c:pt>
                <c:pt idx="2478">
                  <c:v>200</c:v>
                </c:pt>
                <c:pt idx="2479">
                  <c:v>200</c:v>
                </c:pt>
                <c:pt idx="2480">
                  <c:v>200</c:v>
                </c:pt>
                <c:pt idx="2481">
                  <c:v>200</c:v>
                </c:pt>
                <c:pt idx="2482">
                  <c:v>200</c:v>
                </c:pt>
                <c:pt idx="2483">
                  <c:v>200</c:v>
                </c:pt>
                <c:pt idx="2484">
                  <c:v>200</c:v>
                </c:pt>
                <c:pt idx="2485">
                  <c:v>200</c:v>
                </c:pt>
                <c:pt idx="2486">
                  <c:v>200</c:v>
                </c:pt>
                <c:pt idx="2487">
                  <c:v>200</c:v>
                </c:pt>
                <c:pt idx="2488">
                  <c:v>200</c:v>
                </c:pt>
                <c:pt idx="2489">
                  <c:v>200</c:v>
                </c:pt>
                <c:pt idx="2490">
                  <c:v>200</c:v>
                </c:pt>
                <c:pt idx="2491">
                  <c:v>200</c:v>
                </c:pt>
                <c:pt idx="2492">
                  <c:v>200</c:v>
                </c:pt>
                <c:pt idx="2493">
                  <c:v>200</c:v>
                </c:pt>
                <c:pt idx="2494">
                  <c:v>200</c:v>
                </c:pt>
                <c:pt idx="2495">
                  <c:v>200</c:v>
                </c:pt>
                <c:pt idx="2496">
                  <c:v>200</c:v>
                </c:pt>
                <c:pt idx="2497">
                  <c:v>200</c:v>
                </c:pt>
                <c:pt idx="2498">
                  <c:v>200</c:v>
                </c:pt>
                <c:pt idx="2499">
                  <c:v>200</c:v>
                </c:pt>
                <c:pt idx="2500">
                  <c:v>200</c:v>
                </c:pt>
                <c:pt idx="2501">
                  <c:v>200</c:v>
                </c:pt>
                <c:pt idx="2502">
                  <c:v>200</c:v>
                </c:pt>
                <c:pt idx="2503">
                  <c:v>200</c:v>
                </c:pt>
                <c:pt idx="2504">
                  <c:v>200</c:v>
                </c:pt>
                <c:pt idx="2505">
                  <c:v>200</c:v>
                </c:pt>
                <c:pt idx="2506">
                  <c:v>200</c:v>
                </c:pt>
                <c:pt idx="2507">
                  <c:v>200</c:v>
                </c:pt>
                <c:pt idx="2508">
                  <c:v>200</c:v>
                </c:pt>
                <c:pt idx="2509">
                  <c:v>200</c:v>
                </c:pt>
                <c:pt idx="2510">
                  <c:v>200</c:v>
                </c:pt>
                <c:pt idx="2511">
                  <c:v>200</c:v>
                </c:pt>
                <c:pt idx="2512">
                  <c:v>200</c:v>
                </c:pt>
                <c:pt idx="2513">
                  <c:v>200</c:v>
                </c:pt>
                <c:pt idx="2514">
                  <c:v>200</c:v>
                </c:pt>
                <c:pt idx="2515">
                  <c:v>200</c:v>
                </c:pt>
                <c:pt idx="2516">
                  <c:v>200</c:v>
                </c:pt>
                <c:pt idx="2517">
                  <c:v>200</c:v>
                </c:pt>
                <c:pt idx="2518">
                  <c:v>200</c:v>
                </c:pt>
                <c:pt idx="2519">
                  <c:v>200</c:v>
                </c:pt>
                <c:pt idx="2520">
                  <c:v>200</c:v>
                </c:pt>
                <c:pt idx="2521">
                  <c:v>200</c:v>
                </c:pt>
                <c:pt idx="2522">
                  <c:v>200</c:v>
                </c:pt>
                <c:pt idx="2523">
                  <c:v>200</c:v>
                </c:pt>
                <c:pt idx="2524">
                  <c:v>200</c:v>
                </c:pt>
                <c:pt idx="2525">
                  <c:v>200</c:v>
                </c:pt>
                <c:pt idx="2526">
                  <c:v>200</c:v>
                </c:pt>
                <c:pt idx="2527">
                  <c:v>200</c:v>
                </c:pt>
                <c:pt idx="2528">
                  <c:v>200</c:v>
                </c:pt>
                <c:pt idx="2529">
                  <c:v>200</c:v>
                </c:pt>
                <c:pt idx="2530">
                  <c:v>200</c:v>
                </c:pt>
                <c:pt idx="2531">
                  <c:v>200</c:v>
                </c:pt>
                <c:pt idx="2532">
                  <c:v>200</c:v>
                </c:pt>
                <c:pt idx="2533">
                  <c:v>200</c:v>
                </c:pt>
                <c:pt idx="2534">
                  <c:v>200</c:v>
                </c:pt>
                <c:pt idx="2535">
                  <c:v>200</c:v>
                </c:pt>
                <c:pt idx="2536">
                  <c:v>200</c:v>
                </c:pt>
                <c:pt idx="2537">
                  <c:v>200</c:v>
                </c:pt>
                <c:pt idx="2538">
                  <c:v>200</c:v>
                </c:pt>
                <c:pt idx="2539">
                  <c:v>200</c:v>
                </c:pt>
                <c:pt idx="2540">
                  <c:v>200</c:v>
                </c:pt>
                <c:pt idx="2541">
                  <c:v>200</c:v>
                </c:pt>
                <c:pt idx="2542">
                  <c:v>200</c:v>
                </c:pt>
                <c:pt idx="2543">
                  <c:v>200</c:v>
                </c:pt>
                <c:pt idx="2544">
                  <c:v>200</c:v>
                </c:pt>
                <c:pt idx="2545">
                  <c:v>200</c:v>
                </c:pt>
                <c:pt idx="2546">
                  <c:v>200</c:v>
                </c:pt>
                <c:pt idx="2547">
                  <c:v>200</c:v>
                </c:pt>
                <c:pt idx="2548">
                  <c:v>200</c:v>
                </c:pt>
                <c:pt idx="2549">
                  <c:v>200</c:v>
                </c:pt>
                <c:pt idx="2550">
                  <c:v>200</c:v>
                </c:pt>
                <c:pt idx="2551">
                  <c:v>200</c:v>
                </c:pt>
                <c:pt idx="2552">
                  <c:v>200</c:v>
                </c:pt>
                <c:pt idx="2553">
                  <c:v>200</c:v>
                </c:pt>
                <c:pt idx="2554">
                  <c:v>200</c:v>
                </c:pt>
                <c:pt idx="2555">
                  <c:v>200</c:v>
                </c:pt>
                <c:pt idx="2556">
                  <c:v>200</c:v>
                </c:pt>
                <c:pt idx="2557">
                  <c:v>200</c:v>
                </c:pt>
                <c:pt idx="2558">
                  <c:v>200</c:v>
                </c:pt>
                <c:pt idx="2559">
                  <c:v>200</c:v>
                </c:pt>
                <c:pt idx="2560">
                  <c:v>200</c:v>
                </c:pt>
                <c:pt idx="2561">
                  <c:v>200</c:v>
                </c:pt>
                <c:pt idx="2562">
                  <c:v>200</c:v>
                </c:pt>
                <c:pt idx="2563">
                  <c:v>200</c:v>
                </c:pt>
                <c:pt idx="2564">
                  <c:v>200</c:v>
                </c:pt>
                <c:pt idx="2565">
                  <c:v>200</c:v>
                </c:pt>
                <c:pt idx="2566">
                  <c:v>200</c:v>
                </c:pt>
                <c:pt idx="2567">
                  <c:v>200</c:v>
                </c:pt>
                <c:pt idx="2568">
                  <c:v>200</c:v>
                </c:pt>
                <c:pt idx="2569">
                  <c:v>200</c:v>
                </c:pt>
                <c:pt idx="2570">
                  <c:v>200</c:v>
                </c:pt>
                <c:pt idx="2571">
                  <c:v>200</c:v>
                </c:pt>
                <c:pt idx="2572">
                  <c:v>200</c:v>
                </c:pt>
                <c:pt idx="2573">
                  <c:v>200</c:v>
                </c:pt>
                <c:pt idx="2574">
                  <c:v>200</c:v>
                </c:pt>
                <c:pt idx="2575">
                  <c:v>200</c:v>
                </c:pt>
                <c:pt idx="2576">
                  <c:v>200</c:v>
                </c:pt>
                <c:pt idx="2577">
                  <c:v>200</c:v>
                </c:pt>
                <c:pt idx="2578">
                  <c:v>200</c:v>
                </c:pt>
                <c:pt idx="2579">
                  <c:v>200</c:v>
                </c:pt>
                <c:pt idx="2580">
                  <c:v>200</c:v>
                </c:pt>
                <c:pt idx="2581">
                  <c:v>200</c:v>
                </c:pt>
                <c:pt idx="2582">
                  <c:v>200</c:v>
                </c:pt>
                <c:pt idx="2583">
                  <c:v>200</c:v>
                </c:pt>
                <c:pt idx="2584">
                  <c:v>200</c:v>
                </c:pt>
                <c:pt idx="2585">
                  <c:v>200</c:v>
                </c:pt>
                <c:pt idx="2586">
                  <c:v>200</c:v>
                </c:pt>
                <c:pt idx="2587">
                  <c:v>200</c:v>
                </c:pt>
                <c:pt idx="2588">
                  <c:v>200</c:v>
                </c:pt>
                <c:pt idx="2589">
                  <c:v>200</c:v>
                </c:pt>
                <c:pt idx="2590">
                  <c:v>200</c:v>
                </c:pt>
                <c:pt idx="2591">
                  <c:v>200</c:v>
                </c:pt>
                <c:pt idx="2592">
                  <c:v>200</c:v>
                </c:pt>
                <c:pt idx="2593">
                  <c:v>200</c:v>
                </c:pt>
                <c:pt idx="2594">
                  <c:v>200</c:v>
                </c:pt>
                <c:pt idx="2595">
                  <c:v>200</c:v>
                </c:pt>
                <c:pt idx="2596">
                  <c:v>200</c:v>
                </c:pt>
                <c:pt idx="2597">
                  <c:v>200</c:v>
                </c:pt>
                <c:pt idx="2598">
                  <c:v>200</c:v>
                </c:pt>
                <c:pt idx="2599">
                  <c:v>200</c:v>
                </c:pt>
                <c:pt idx="2600">
                  <c:v>200</c:v>
                </c:pt>
                <c:pt idx="2601">
                  <c:v>200</c:v>
                </c:pt>
                <c:pt idx="2602">
                  <c:v>200</c:v>
                </c:pt>
                <c:pt idx="2603">
                  <c:v>200</c:v>
                </c:pt>
                <c:pt idx="2604">
                  <c:v>200</c:v>
                </c:pt>
                <c:pt idx="2605">
                  <c:v>200</c:v>
                </c:pt>
                <c:pt idx="2606">
                  <c:v>200</c:v>
                </c:pt>
                <c:pt idx="2607">
                  <c:v>200</c:v>
                </c:pt>
                <c:pt idx="2608">
                  <c:v>200</c:v>
                </c:pt>
                <c:pt idx="2609">
                  <c:v>200</c:v>
                </c:pt>
                <c:pt idx="2610">
                  <c:v>200</c:v>
                </c:pt>
                <c:pt idx="2611">
                  <c:v>200</c:v>
                </c:pt>
                <c:pt idx="2612">
                  <c:v>200</c:v>
                </c:pt>
                <c:pt idx="2613">
                  <c:v>200</c:v>
                </c:pt>
                <c:pt idx="2614">
                  <c:v>200</c:v>
                </c:pt>
                <c:pt idx="2615">
                  <c:v>200</c:v>
                </c:pt>
                <c:pt idx="2616">
                  <c:v>200</c:v>
                </c:pt>
                <c:pt idx="2617">
                  <c:v>200</c:v>
                </c:pt>
                <c:pt idx="2618">
                  <c:v>200</c:v>
                </c:pt>
                <c:pt idx="2619">
                  <c:v>200</c:v>
                </c:pt>
                <c:pt idx="2620">
                  <c:v>200</c:v>
                </c:pt>
                <c:pt idx="2621">
                  <c:v>200</c:v>
                </c:pt>
                <c:pt idx="2622">
                  <c:v>200</c:v>
                </c:pt>
                <c:pt idx="2623">
                  <c:v>200</c:v>
                </c:pt>
                <c:pt idx="2624">
                  <c:v>200</c:v>
                </c:pt>
                <c:pt idx="2625">
                  <c:v>200</c:v>
                </c:pt>
                <c:pt idx="2626">
                  <c:v>200</c:v>
                </c:pt>
                <c:pt idx="2627">
                  <c:v>200</c:v>
                </c:pt>
                <c:pt idx="2628">
                  <c:v>200</c:v>
                </c:pt>
                <c:pt idx="2629">
                  <c:v>200</c:v>
                </c:pt>
                <c:pt idx="2630">
                  <c:v>200</c:v>
                </c:pt>
                <c:pt idx="2631">
                  <c:v>200</c:v>
                </c:pt>
                <c:pt idx="2632">
                  <c:v>200</c:v>
                </c:pt>
                <c:pt idx="2633">
                  <c:v>200</c:v>
                </c:pt>
                <c:pt idx="2634">
                  <c:v>200</c:v>
                </c:pt>
                <c:pt idx="2635">
                  <c:v>200</c:v>
                </c:pt>
                <c:pt idx="2636">
                  <c:v>200</c:v>
                </c:pt>
                <c:pt idx="2637">
                  <c:v>200</c:v>
                </c:pt>
                <c:pt idx="2638">
                  <c:v>200</c:v>
                </c:pt>
                <c:pt idx="2639">
                  <c:v>200</c:v>
                </c:pt>
                <c:pt idx="2640">
                  <c:v>200</c:v>
                </c:pt>
                <c:pt idx="2641">
                  <c:v>200</c:v>
                </c:pt>
                <c:pt idx="2642">
                  <c:v>200</c:v>
                </c:pt>
                <c:pt idx="2643">
                  <c:v>200</c:v>
                </c:pt>
                <c:pt idx="2644">
                  <c:v>200</c:v>
                </c:pt>
                <c:pt idx="2645">
                  <c:v>200</c:v>
                </c:pt>
                <c:pt idx="2646">
                  <c:v>200</c:v>
                </c:pt>
                <c:pt idx="2647">
                  <c:v>200</c:v>
                </c:pt>
                <c:pt idx="2648">
                  <c:v>200</c:v>
                </c:pt>
                <c:pt idx="2649">
                  <c:v>200</c:v>
                </c:pt>
                <c:pt idx="2650">
                  <c:v>200</c:v>
                </c:pt>
                <c:pt idx="2651">
                  <c:v>200</c:v>
                </c:pt>
                <c:pt idx="2652">
                  <c:v>200</c:v>
                </c:pt>
                <c:pt idx="2653">
                  <c:v>200</c:v>
                </c:pt>
                <c:pt idx="2654">
                  <c:v>200</c:v>
                </c:pt>
                <c:pt idx="2655">
                  <c:v>200</c:v>
                </c:pt>
                <c:pt idx="2656">
                  <c:v>200</c:v>
                </c:pt>
                <c:pt idx="2657">
                  <c:v>200</c:v>
                </c:pt>
                <c:pt idx="2658">
                  <c:v>200</c:v>
                </c:pt>
                <c:pt idx="2659">
                  <c:v>200</c:v>
                </c:pt>
                <c:pt idx="2660">
                  <c:v>200</c:v>
                </c:pt>
                <c:pt idx="2661">
                  <c:v>200</c:v>
                </c:pt>
                <c:pt idx="2662">
                  <c:v>200</c:v>
                </c:pt>
                <c:pt idx="2663">
                  <c:v>200</c:v>
                </c:pt>
                <c:pt idx="2664">
                  <c:v>200</c:v>
                </c:pt>
                <c:pt idx="2665">
                  <c:v>200</c:v>
                </c:pt>
                <c:pt idx="2666">
                  <c:v>200</c:v>
                </c:pt>
                <c:pt idx="2667">
                  <c:v>200</c:v>
                </c:pt>
                <c:pt idx="2668">
                  <c:v>200</c:v>
                </c:pt>
                <c:pt idx="2669">
                  <c:v>200</c:v>
                </c:pt>
                <c:pt idx="2670">
                  <c:v>200</c:v>
                </c:pt>
                <c:pt idx="2671">
                  <c:v>200</c:v>
                </c:pt>
                <c:pt idx="2672">
                  <c:v>200</c:v>
                </c:pt>
                <c:pt idx="2673">
                  <c:v>200</c:v>
                </c:pt>
                <c:pt idx="2674">
                  <c:v>200</c:v>
                </c:pt>
                <c:pt idx="2675">
                  <c:v>200</c:v>
                </c:pt>
                <c:pt idx="2676">
                  <c:v>200</c:v>
                </c:pt>
                <c:pt idx="2677">
                  <c:v>200</c:v>
                </c:pt>
                <c:pt idx="2678">
                  <c:v>200</c:v>
                </c:pt>
                <c:pt idx="2679">
                  <c:v>200</c:v>
                </c:pt>
                <c:pt idx="2680">
                  <c:v>200</c:v>
                </c:pt>
                <c:pt idx="2681">
                  <c:v>200</c:v>
                </c:pt>
                <c:pt idx="2682">
                  <c:v>200</c:v>
                </c:pt>
                <c:pt idx="2683">
                  <c:v>200</c:v>
                </c:pt>
                <c:pt idx="2684">
                  <c:v>200</c:v>
                </c:pt>
                <c:pt idx="2685">
                  <c:v>200</c:v>
                </c:pt>
                <c:pt idx="2686">
                  <c:v>200</c:v>
                </c:pt>
                <c:pt idx="2687">
                  <c:v>200</c:v>
                </c:pt>
                <c:pt idx="2688">
                  <c:v>200</c:v>
                </c:pt>
                <c:pt idx="2689">
                  <c:v>200</c:v>
                </c:pt>
                <c:pt idx="2690">
                  <c:v>200</c:v>
                </c:pt>
                <c:pt idx="2691">
                  <c:v>200</c:v>
                </c:pt>
                <c:pt idx="2692">
                  <c:v>200</c:v>
                </c:pt>
                <c:pt idx="2693">
                  <c:v>200</c:v>
                </c:pt>
                <c:pt idx="2694">
                  <c:v>200</c:v>
                </c:pt>
                <c:pt idx="2695">
                  <c:v>200</c:v>
                </c:pt>
                <c:pt idx="2696">
                  <c:v>200</c:v>
                </c:pt>
                <c:pt idx="2697">
                  <c:v>200</c:v>
                </c:pt>
                <c:pt idx="2698">
                  <c:v>200</c:v>
                </c:pt>
                <c:pt idx="2699">
                  <c:v>200</c:v>
                </c:pt>
                <c:pt idx="2700">
                  <c:v>200</c:v>
                </c:pt>
                <c:pt idx="2701">
                  <c:v>200</c:v>
                </c:pt>
                <c:pt idx="2702">
                  <c:v>200</c:v>
                </c:pt>
                <c:pt idx="2703">
                  <c:v>200</c:v>
                </c:pt>
                <c:pt idx="2704">
                  <c:v>200</c:v>
                </c:pt>
                <c:pt idx="2705">
                  <c:v>200</c:v>
                </c:pt>
                <c:pt idx="2706">
                  <c:v>200</c:v>
                </c:pt>
                <c:pt idx="2707">
                  <c:v>200</c:v>
                </c:pt>
                <c:pt idx="2708">
                  <c:v>200</c:v>
                </c:pt>
                <c:pt idx="2709">
                  <c:v>200</c:v>
                </c:pt>
                <c:pt idx="2710">
                  <c:v>200</c:v>
                </c:pt>
                <c:pt idx="2711">
                  <c:v>200</c:v>
                </c:pt>
                <c:pt idx="2712">
                  <c:v>200</c:v>
                </c:pt>
                <c:pt idx="2713">
                  <c:v>200</c:v>
                </c:pt>
                <c:pt idx="2714">
                  <c:v>200</c:v>
                </c:pt>
                <c:pt idx="2715">
                  <c:v>200</c:v>
                </c:pt>
                <c:pt idx="2716">
                  <c:v>200</c:v>
                </c:pt>
                <c:pt idx="2717">
                  <c:v>200</c:v>
                </c:pt>
                <c:pt idx="2718">
                  <c:v>200</c:v>
                </c:pt>
                <c:pt idx="2719">
                  <c:v>200</c:v>
                </c:pt>
                <c:pt idx="2720">
                  <c:v>200</c:v>
                </c:pt>
                <c:pt idx="2721">
                  <c:v>200</c:v>
                </c:pt>
                <c:pt idx="2722">
                  <c:v>200</c:v>
                </c:pt>
                <c:pt idx="2723">
                  <c:v>200</c:v>
                </c:pt>
                <c:pt idx="2724">
                  <c:v>200</c:v>
                </c:pt>
                <c:pt idx="2725">
                  <c:v>200</c:v>
                </c:pt>
                <c:pt idx="2726">
                  <c:v>200</c:v>
                </c:pt>
                <c:pt idx="2727">
                  <c:v>200</c:v>
                </c:pt>
                <c:pt idx="2728">
                  <c:v>200</c:v>
                </c:pt>
                <c:pt idx="2729">
                  <c:v>200</c:v>
                </c:pt>
                <c:pt idx="2730">
                  <c:v>200</c:v>
                </c:pt>
                <c:pt idx="2731">
                  <c:v>200</c:v>
                </c:pt>
                <c:pt idx="2732">
                  <c:v>200</c:v>
                </c:pt>
                <c:pt idx="2733">
                  <c:v>200</c:v>
                </c:pt>
                <c:pt idx="2734">
                  <c:v>200</c:v>
                </c:pt>
                <c:pt idx="2735">
                  <c:v>200</c:v>
                </c:pt>
                <c:pt idx="2736">
                  <c:v>200</c:v>
                </c:pt>
                <c:pt idx="2737">
                  <c:v>200</c:v>
                </c:pt>
                <c:pt idx="2738">
                  <c:v>200</c:v>
                </c:pt>
                <c:pt idx="2739">
                  <c:v>200</c:v>
                </c:pt>
                <c:pt idx="2740">
                  <c:v>200</c:v>
                </c:pt>
                <c:pt idx="2741">
                  <c:v>200</c:v>
                </c:pt>
                <c:pt idx="2742">
                  <c:v>200</c:v>
                </c:pt>
                <c:pt idx="2743">
                  <c:v>200</c:v>
                </c:pt>
                <c:pt idx="2744">
                  <c:v>200</c:v>
                </c:pt>
                <c:pt idx="2745">
                  <c:v>200</c:v>
                </c:pt>
                <c:pt idx="2746">
                  <c:v>200</c:v>
                </c:pt>
                <c:pt idx="2747">
                  <c:v>200</c:v>
                </c:pt>
                <c:pt idx="2748">
                  <c:v>200</c:v>
                </c:pt>
                <c:pt idx="2749">
                  <c:v>200</c:v>
                </c:pt>
                <c:pt idx="2750">
                  <c:v>200</c:v>
                </c:pt>
                <c:pt idx="2751">
                  <c:v>200</c:v>
                </c:pt>
                <c:pt idx="2752">
                  <c:v>200</c:v>
                </c:pt>
                <c:pt idx="2753">
                  <c:v>200</c:v>
                </c:pt>
                <c:pt idx="2754">
                  <c:v>200</c:v>
                </c:pt>
                <c:pt idx="2755">
                  <c:v>200</c:v>
                </c:pt>
                <c:pt idx="2756">
                  <c:v>200</c:v>
                </c:pt>
                <c:pt idx="2757">
                  <c:v>200</c:v>
                </c:pt>
                <c:pt idx="2758">
                  <c:v>200</c:v>
                </c:pt>
                <c:pt idx="2759">
                  <c:v>200</c:v>
                </c:pt>
                <c:pt idx="2760">
                  <c:v>200</c:v>
                </c:pt>
                <c:pt idx="2761">
                  <c:v>200</c:v>
                </c:pt>
                <c:pt idx="2762">
                  <c:v>200</c:v>
                </c:pt>
                <c:pt idx="2763">
                  <c:v>200</c:v>
                </c:pt>
                <c:pt idx="2764">
                  <c:v>200</c:v>
                </c:pt>
                <c:pt idx="2765">
                  <c:v>200</c:v>
                </c:pt>
                <c:pt idx="2766">
                  <c:v>200</c:v>
                </c:pt>
                <c:pt idx="2767">
                  <c:v>200</c:v>
                </c:pt>
                <c:pt idx="2768">
                  <c:v>200</c:v>
                </c:pt>
                <c:pt idx="2769">
                  <c:v>200</c:v>
                </c:pt>
                <c:pt idx="2770">
                  <c:v>200</c:v>
                </c:pt>
                <c:pt idx="2771">
                  <c:v>200</c:v>
                </c:pt>
                <c:pt idx="2772">
                  <c:v>200</c:v>
                </c:pt>
                <c:pt idx="2773">
                  <c:v>200</c:v>
                </c:pt>
                <c:pt idx="2774">
                  <c:v>200</c:v>
                </c:pt>
                <c:pt idx="2775">
                  <c:v>200</c:v>
                </c:pt>
                <c:pt idx="2776">
                  <c:v>200</c:v>
                </c:pt>
                <c:pt idx="2777">
                  <c:v>200</c:v>
                </c:pt>
                <c:pt idx="2778">
                  <c:v>200</c:v>
                </c:pt>
                <c:pt idx="2779">
                  <c:v>200</c:v>
                </c:pt>
                <c:pt idx="2780">
                  <c:v>200</c:v>
                </c:pt>
                <c:pt idx="2781">
                  <c:v>200</c:v>
                </c:pt>
                <c:pt idx="2782">
                  <c:v>200</c:v>
                </c:pt>
                <c:pt idx="2783">
                  <c:v>200</c:v>
                </c:pt>
                <c:pt idx="2784">
                  <c:v>200</c:v>
                </c:pt>
                <c:pt idx="2785">
                  <c:v>200</c:v>
                </c:pt>
                <c:pt idx="2786">
                  <c:v>200</c:v>
                </c:pt>
                <c:pt idx="2787">
                  <c:v>200</c:v>
                </c:pt>
                <c:pt idx="2788">
                  <c:v>200</c:v>
                </c:pt>
                <c:pt idx="2789">
                  <c:v>200</c:v>
                </c:pt>
                <c:pt idx="2790">
                  <c:v>200</c:v>
                </c:pt>
                <c:pt idx="2791">
                  <c:v>200</c:v>
                </c:pt>
                <c:pt idx="2792">
                  <c:v>200</c:v>
                </c:pt>
                <c:pt idx="2793">
                  <c:v>200</c:v>
                </c:pt>
                <c:pt idx="2794">
                  <c:v>200</c:v>
                </c:pt>
                <c:pt idx="2795">
                  <c:v>200</c:v>
                </c:pt>
                <c:pt idx="2796">
                  <c:v>200</c:v>
                </c:pt>
                <c:pt idx="2797">
                  <c:v>200</c:v>
                </c:pt>
                <c:pt idx="2798">
                  <c:v>200</c:v>
                </c:pt>
                <c:pt idx="2799">
                  <c:v>200</c:v>
                </c:pt>
                <c:pt idx="2800">
                  <c:v>200</c:v>
                </c:pt>
                <c:pt idx="2801">
                  <c:v>200</c:v>
                </c:pt>
                <c:pt idx="2802">
                  <c:v>200</c:v>
                </c:pt>
                <c:pt idx="2803">
                  <c:v>200</c:v>
                </c:pt>
                <c:pt idx="2804">
                  <c:v>200</c:v>
                </c:pt>
                <c:pt idx="2805">
                  <c:v>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レシピ（⊿t=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62</c:f>
              <c:numCache>
                <c:formatCode>General</c:formatCode>
                <c:ptCount val="316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Sheet1!$H$2:$H$3162</c:f>
              <c:numCache>
                <c:formatCode>General</c:formatCode>
                <c:ptCount val="3161"/>
                <c:pt idx="0">
                  <c:v>99.8865845112075</c:v>
                </c:pt>
                <c:pt idx="1">
                  <c:v>99.8682164363644</c:v>
                </c:pt>
                <c:pt idx="2">
                  <c:v>99.8500614245203</c:v>
                </c:pt>
                <c:pt idx="3">
                  <c:v>99.8323230001272</c:v>
                </c:pt>
                <c:pt idx="4">
                  <c:v>99.8154564524698</c:v>
                </c:pt>
                <c:pt idx="5">
                  <c:v>99.7994866877535</c:v>
                </c:pt>
                <c:pt idx="6">
                  <c:v>99.7846871975007</c:v>
                </c:pt>
                <c:pt idx="7">
                  <c:v>99.771240309393</c:v>
                </c:pt>
                <c:pt idx="8">
                  <c:v>99.7592371872711</c:v>
                </c:pt>
                <c:pt idx="9">
                  <c:v>99.748677831135</c:v>
                </c:pt>
                <c:pt idx="10">
                  <c:v>99.7397270813307</c:v>
                </c:pt>
                <c:pt idx="11">
                  <c:v>99.7322890047439</c:v>
                </c:pt>
                <c:pt idx="12">
                  <c:v>99.7263487636352</c:v>
                </c:pt>
                <c:pt idx="13">
                  <c:v>99.7218872809112</c:v>
                </c:pt>
                <c:pt idx="14">
                  <c:v>99.7186294752916</c:v>
                </c:pt>
                <c:pt idx="15">
                  <c:v>99.7165525602482</c:v>
                </c:pt>
                <c:pt idx="16">
                  <c:v>99.7154641396332</c:v>
                </c:pt>
                <c:pt idx="17">
                  <c:v>99.7152560921895</c:v>
                </c:pt>
                <c:pt idx="18">
                  <c:v>99.7156586358296</c:v>
                </c:pt>
                <c:pt idx="19">
                  <c:v>99.7164746051325</c:v>
                </c:pt>
                <c:pt idx="20">
                  <c:v>99.7176138960959</c:v>
                </c:pt>
                <c:pt idx="21">
                  <c:v>99.7188857023301</c:v>
                </c:pt>
                <c:pt idx="22">
                  <c:v>99.7201257134084</c:v>
                </c:pt>
                <c:pt idx="23">
                  <c:v>99.7211537213264</c:v>
                </c:pt>
                <c:pt idx="24">
                  <c:v>99.7219697260839</c:v>
                </c:pt>
                <c:pt idx="25">
                  <c:v>99.7224995212568</c:v>
                </c:pt>
                <c:pt idx="26">
                  <c:v>99.722584095611</c:v>
                </c:pt>
                <c:pt idx="27">
                  <c:v>99.7223135531488</c:v>
                </c:pt>
                <c:pt idx="28">
                  <c:v>99.7217037914482</c:v>
                </c:pt>
                <c:pt idx="29">
                  <c:v>99.7206859032774</c:v>
                </c:pt>
                <c:pt idx="30">
                  <c:v>99.7194453958336</c:v>
                </c:pt>
                <c:pt idx="31">
                  <c:v>99.7179080626925</c:v>
                </c:pt>
                <c:pt idx="32">
                  <c:v>99.7163389166682</c:v>
                </c:pt>
                <c:pt idx="33">
                  <c:v>99.7146743497217</c:v>
                </c:pt>
                <c:pt idx="34">
                  <c:v>99.7130786722795</c:v>
                </c:pt>
                <c:pt idx="35">
                  <c:v>99.7116366891513</c:v>
                </c:pt>
                <c:pt idx="36">
                  <c:v>99.7102688947201</c:v>
                </c:pt>
                <c:pt idx="37">
                  <c:v>99.7092191050294</c:v>
                </c:pt>
                <c:pt idx="38">
                  <c:v>99.7084714225014</c:v>
                </c:pt>
                <c:pt idx="39">
                  <c:v>99.708009949558</c:v>
                </c:pt>
                <c:pt idx="40">
                  <c:v>99.7077233854266</c:v>
                </c:pt>
                <c:pt idx="41">
                  <c:v>99.707754843763</c:v>
                </c:pt>
                <c:pt idx="42">
                  <c:v>99.7079029197922</c:v>
                </c:pt>
                <c:pt idx="43">
                  <c:v>99.7081358183584</c:v>
                </c:pt>
                <c:pt idx="44">
                  <c:v>99.7083263411108</c:v>
                </c:pt>
                <c:pt idx="45">
                  <c:v>99.7082783824669</c:v>
                </c:pt>
                <c:pt idx="46">
                  <c:v>99.708039652888</c:v>
                </c:pt>
                <c:pt idx="47">
                  <c:v>99.7073981492135</c:v>
                </c:pt>
                <c:pt idx="48">
                  <c:v>99.7061683642463</c:v>
                </c:pt>
                <c:pt idx="49">
                  <c:v>99.7042283988285</c:v>
                </c:pt>
                <c:pt idx="50">
                  <c:v>99.7015676545745</c:v>
                </c:pt>
                <c:pt idx="51">
                  <c:v>99.6979953250947</c:v>
                </c:pt>
                <c:pt idx="52">
                  <c:v>99.6935962151987</c:v>
                </c:pt>
                <c:pt idx="53">
                  <c:v>99.688110611265</c:v>
                </c:pt>
                <c:pt idx="54">
                  <c:v>99.6818088253003</c:v>
                </c:pt>
                <c:pt idx="55">
                  <c:v>99.6746166508803</c:v>
                </c:pt>
                <c:pt idx="56">
                  <c:v>99.6666400895852</c:v>
                </c:pt>
                <c:pt idx="57">
                  <c:v>99.6579215349562</c:v>
                </c:pt>
                <c:pt idx="58">
                  <c:v>99.6487365981926</c:v>
                </c:pt>
                <c:pt idx="59">
                  <c:v>99.6393078808402</c:v>
                </c:pt>
                <c:pt idx="60">
                  <c:v>99.6296724772473</c:v>
                </c:pt>
                <c:pt idx="61">
                  <c:v>99.620302104196</c:v>
                </c:pt>
                <c:pt idx="62">
                  <c:v>99.6112497536125</c:v>
                </c:pt>
                <c:pt idx="63">
                  <c:v>99.6028175326595</c:v>
                </c:pt>
                <c:pt idx="64">
                  <c:v>99.5953022493071</c:v>
                </c:pt>
                <c:pt idx="65">
                  <c:v>99.5889159067155</c:v>
                </c:pt>
                <c:pt idx="66">
                  <c:v>99.5837857032356</c:v>
                </c:pt>
                <c:pt idx="67">
                  <c:v>99.5802826532616</c:v>
                </c:pt>
                <c:pt idx="68">
                  <c:v>99.5784332527567</c:v>
                </c:pt>
                <c:pt idx="69">
                  <c:v>99.5782586984916</c:v>
                </c:pt>
                <c:pt idx="70">
                  <c:v>99.5799338992781</c:v>
                </c:pt>
                <c:pt idx="71">
                  <c:v>99.5834641543089</c:v>
                </c:pt>
                <c:pt idx="72">
                  <c:v>99.5886803838839</c:v>
                </c:pt>
                <c:pt idx="73">
                  <c:v>99.5954802958578</c:v>
                </c:pt>
                <c:pt idx="74">
                  <c:v>99.6037621280047</c:v>
                </c:pt>
                <c:pt idx="75">
                  <c:v>99.6133297747419</c:v>
                </c:pt>
                <c:pt idx="76">
                  <c:v>99.6238132815138</c:v>
                </c:pt>
                <c:pt idx="77">
                  <c:v>99.6350933987586</c:v>
                </c:pt>
                <c:pt idx="78">
                  <c:v>99.6466220835929</c:v>
                </c:pt>
                <c:pt idx="79">
                  <c:v>99.6581910422914</c:v>
                </c:pt>
                <c:pt idx="80">
                  <c:v>99.6694202518321</c:v>
                </c:pt>
                <c:pt idx="81">
                  <c:v>99.6800155538414</c:v>
                </c:pt>
                <c:pt idx="82">
                  <c:v>99.689516359842</c:v>
                </c:pt>
                <c:pt idx="83">
                  <c:v>99.6977191453818</c:v>
                </c:pt>
                <c:pt idx="84">
                  <c:v>99.7043403504723</c:v>
                </c:pt>
                <c:pt idx="85">
                  <c:v>99.7090153197505</c:v>
                </c:pt>
                <c:pt idx="86">
                  <c:v>99.7117260359613</c:v>
                </c:pt>
                <c:pt idx="87">
                  <c:v>99.7122894295362</c:v>
                </c:pt>
                <c:pt idx="88">
                  <c:v>99.7106149725376</c:v>
                </c:pt>
                <c:pt idx="89">
                  <c:v>99.706701499143</c:v>
                </c:pt>
                <c:pt idx="90">
                  <c:v>99.7005545205128</c:v>
                </c:pt>
                <c:pt idx="91">
                  <c:v>99.6923558344093</c:v>
                </c:pt>
                <c:pt idx="92">
                  <c:v>99.6822008440275</c:v>
                </c:pt>
                <c:pt idx="93">
                  <c:v>99.6704557944882</c:v>
                </c:pt>
                <c:pt idx="94">
                  <c:v>99.6572160889863</c:v>
                </c:pt>
                <c:pt idx="95">
                  <c:v>99.6428580411088</c:v>
                </c:pt>
                <c:pt idx="96">
                  <c:v>99.6277420668648</c:v>
                </c:pt>
                <c:pt idx="97">
                  <c:v>99.6121437774536</c:v>
                </c:pt>
                <c:pt idx="98">
                  <c:v>99.596428888077</c:v>
                </c:pt>
                <c:pt idx="99">
                  <c:v>99.5809631139366</c:v>
                </c:pt>
                <c:pt idx="100">
                  <c:v>99.5660220662318</c:v>
                </c:pt>
                <c:pt idx="101">
                  <c:v>99.552040367396</c:v>
                </c:pt>
                <c:pt idx="102">
                  <c:v>99.5391293182019</c:v>
                </c:pt>
                <c:pt idx="103">
                  <c:v>99.5276334370808</c:v>
                </c:pt>
                <c:pt idx="104">
                  <c:v>99.5178177368468</c:v>
                </c:pt>
                <c:pt idx="105">
                  <c:v>99.5096027118828</c:v>
                </c:pt>
                <c:pt idx="106">
                  <c:v>99.5032480758104</c:v>
                </c:pt>
                <c:pt idx="107">
                  <c:v>99.4987591278222</c:v>
                </c:pt>
                <c:pt idx="108">
                  <c:v>99.4961305687256</c:v>
                </c:pt>
                <c:pt idx="109">
                  <c:v>99.4953623985205</c:v>
                </c:pt>
                <c:pt idx="110">
                  <c:v>99.4962850075877</c:v>
                </c:pt>
                <c:pt idx="111">
                  <c:v>99.4988983959273</c:v>
                </c:pt>
                <c:pt idx="112">
                  <c:v>99.5028633443008</c:v>
                </c:pt>
                <c:pt idx="113">
                  <c:v>99.5081798527081</c:v>
                </c:pt>
                <c:pt idx="114">
                  <c:v>99.5146041051057</c:v>
                </c:pt>
                <c:pt idx="115">
                  <c:v>99.5220618950693</c:v>
                </c:pt>
                <c:pt idx="116">
                  <c:v>99.5301397969361</c:v>
                </c:pt>
                <c:pt idx="117">
                  <c:v>99.5388325115135</c:v>
                </c:pt>
                <c:pt idx="118">
                  <c:v>99.5479704291821</c:v>
                </c:pt>
                <c:pt idx="119">
                  <c:v>99.5574899241757</c:v>
                </c:pt>
                <c:pt idx="120">
                  <c:v>99.5671154030221</c:v>
                </c:pt>
                <c:pt idx="121">
                  <c:v>99.576921036691</c:v>
                </c:pt>
                <c:pt idx="122">
                  <c:v>99.58671603652</c:v>
                </c:pt>
                <c:pt idx="123">
                  <c:v>99.5964685896258</c:v>
                </c:pt>
                <c:pt idx="124">
                  <c:v>99.6063164927444</c:v>
                </c:pt>
                <c:pt idx="125">
                  <c:v>99.616259745876</c:v>
                </c:pt>
                <c:pt idx="126">
                  <c:v>99.6262135442109</c:v>
                </c:pt>
                <c:pt idx="127">
                  <c:v>99.6362626925586</c:v>
                </c:pt>
                <c:pt idx="128">
                  <c:v>99.6465449876552</c:v>
                </c:pt>
                <c:pt idx="129">
                  <c:v>99.6568696408383</c:v>
                </c:pt>
                <c:pt idx="130">
                  <c:v>99.6674327576904</c:v>
                </c:pt>
                <c:pt idx="131">
                  <c:v>99.6782343382113</c:v>
                </c:pt>
                <c:pt idx="132">
                  <c:v>99.6893167936696</c:v>
                </c:pt>
                <c:pt idx="133">
                  <c:v>99.7004787192902</c:v>
                </c:pt>
                <c:pt idx="134">
                  <c:v>99.7118420319585</c:v>
                </c:pt>
                <c:pt idx="135">
                  <c:v>99.7232795333239</c:v>
                </c:pt>
                <c:pt idx="136">
                  <c:v>99.7346534266502</c:v>
                </c:pt>
                <c:pt idx="137">
                  <c:v>99.7457411103918</c:v>
                </c:pt>
                <c:pt idx="138">
                  <c:v>99.7565690982392</c:v>
                </c:pt>
                <c:pt idx="139">
                  <c:v>99.7668299838372</c:v>
                </c:pt>
                <c:pt idx="140">
                  <c:v>99.7763064648328</c:v>
                </c:pt>
                <c:pt idx="141">
                  <c:v>99.7848554452973</c:v>
                </c:pt>
                <c:pt idx="142">
                  <c:v>99.7923497268799</c:v>
                </c:pt>
                <c:pt idx="143">
                  <c:v>99.7985879048055</c:v>
                </c:pt>
                <c:pt idx="144">
                  <c:v>99.8032731711042</c:v>
                </c:pt>
                <c:pt idx="145">
                  <c:v>99.8064002265834</c:v>
                </c:pt>
                <c:pt idx="146">
                  <c:v>99.8078630696627</c:v>
                </c:pt>
                <c:pt idx="147">
                  <c:v>99.8076669995349</c:v>
                </c:pt>
                <c:pt idx="148">
                  <c:v>99.8057325105831</c:v>
                </c:pt>
                <c:pt idx="149">
                  <c:v>99.802091397963</c:v>
                </c:pt>
                <c:pt idx="150">
                  <c:v>99.7969397672571</c:v>
                </c:pt>
                <c:pt idx="151">
                  <c:v>99.7904896216257</c:v>
                </c:pt>
                <c:pt idx="152">
                  <c:v>99.7827939529954</c:v>
                </c:pt>
                <c:pt idx="153">
                  <c:v>99.7743403757258</c:v>
                </c:pt>
                <c:pt idx="154">
                  <c:v>99.7653567905553</c:v>
                </c:pt>
                <c:pt idx="155">
                  <c:v>99.7561718006097</c:v>
                </c:pt>
                <c:pt idx="156">
                  <c:v>99.7472783194415</c:v>
                </c:pt>
                <c:pt idx="157">
                  <c:v>99.7390049501764</c:v>
                </c:pt>
                <c:pt idx="158">
                  <c:v>99.7317545023647</c:v>
                </c:pt>
                <c:pt idx="159">
                  <c:v>99.7259350847492</c:v>
                </c:pt>
                <c:pt idx="160">
                  <c:v>99.722029012497</c:v>
                </c:pt>
                <c:pt idx="161">
                  <c:v>99.7202588871537</c:v>
                </c:pt>
                <c:pt idx="162">
                  <c:v>99.7210116206916</c:v>
                </c:pt>
                <c:pt idx="163">
                  <c:v>99.7244780195006</c:v>
                </c:pt>
                <c:pt idx="164">
                  <c:v>99.7308594883557</c:v>
                </c:pt>
                <c:pt idx="165">
                  <c:v>99.7402514304517</c:v>
                </c:pt>
                <c:pt idx="166">
                  <c:v>99.7526432474035</c:v>
                </c:pt>
                <c:pt idx="167">
                  <c:v>99.767939536016</c:v>
                </c:pt>
                <c:pt idx="168">
                  <c:v>99.7860342947092</c:v>
                </c:pt>
                <c:pt idx="169">
                  <c:v>99.806630715513</c:v>
                </c:pt>
                <c:pt idx="170">
                  <c:v>99.8294425888428</c:v>
                </c:pt>
                <c:pt idx="171">
                  <c:v>99.854151909958</c:v>
                </c:pt>
                <c:pt idx="172">
                  <c:v>99.8801968580744</c:v>
                </c:pt>
                <c:pt idx="173">
                  <c:v>99.9071120789868</c:v>
                </c:pt>
                <c:pt idx="174">
                  <c:v>99.9343760364117</c:v>
                </c:pt>
                <c:pt idx="175">
                  <c:v>99.9614311542372</c:v>
                </c:pt>
                <c:pt idx="176">
                  <c:v>99.9877156116792</c:v>
                </c:pt>
                <c:pt idx="177">
                  <c:v>100.012679781415</c:v>
                </c:pt>
                <c:pt idx="178">
                  <c:v>100.035802655307</c:v>
                </c:pt>
                <c:pt idx="179">
                  <c:v>100.056610396897</c:v>
                </c:pt>
                <c:pt idx="180">
                  <c:v>100.074670510519</c:v>
                </c:pt>
                <c:pt idx="181">
                  <c:v>100.089626294917</c:v>
                </c:pt>
                <c:pt idx="182">
                  <c:v>100.101217508324</c:v>
                </c:pt>
                <c:pt idx="183">
                  <c:v>100.109178083404</c:v>
                </c:pt>
                <c:pt idx="184">
                  <c:v>100.113508020159</c:v>
                </c:pt>
                <c:pt idx="185">
                  <c:v>100.114117214584</c:v>
                </c:pt>
                <c:pt idx="186">
                  <c:v>100.111000367489</c:v>
                </c:pt>
                <c:pt idx="187">
                  <c:v>100.104512595689</c:v>
                </c:pt>
                <c:pt idx="188">
                  <c:v>100.094693120301</c:v>
                </c:pt>
                <c:pt idx="189">
                  <c:v>100.081950058931</c:v>
                </c:pt>
                <c:pt idx="190">
                  <c:v>100.06660778776</c:v>
                </c:pt>
                <c:pt idx="191">
                  <c:v>100.049086086164</c:v>
                </c:pt>
                <c:pt idx="192">
                  <c:v>100.029835474155</c:v>
                </c:pt>
                <c:pt idx="193">
                  <c:v>100.009295873357</c:v>
                </c:pt>
                <c:pt idx="194">
                  <c:v>99.9879549069952</c:v>
                </c:pt>
                <c:pt idx="195">
                  <c:v>99.9662556779832</c:v>
                </c:pt>
                <c:pt idx="196">
                  <c:v>99.9446434071399</c:v>
                </c:pt>
                <c:pt idx="197">
                  <c:v>99.9235611973795</c:v>
                </c:pt>
                <c:pt idx="198">
                  <c:v>99.9032348403998</c:v>
                </c:pt>
                <c:pt idx="199">
                  <c:v>99.8841275813651</c:v>
                </c:pt>
                <c:pt idx="200">
                  <c:v>99.8664143290875</c:v>
                </c:pt>
                <c:pt idx="201">
                  <c:v>99.8502752915714</c:v>
                </c:pt>
                <c:pt idx="202">
                  <c:v>99.8359595840531</c:v>
                </c:pt>
                <c:pt idx="203">
                  <c:v>99.82330713546</c:v>
                </c:pt>
                <c:pt idx="204">
                  <c:v>99.8125787192522</c:v>
                </c:pt>
                <c:pt idx="205">
                  <c:v>99.803528505693</c:v>
                </c:pt>
                <c:pt idx="206">
                  <c:v>99.7962558193797</c:v>
                </c:pt>
                <c:pt idx="207">
                  <c:v>99.7904392463612</c:v>
                </c:pt>
                <c:pt idx="208">
                  <c:v>99.7861025270205</c:v>
                </c:pt>
                <c:pt idx="209">
                  <c:v>99.783023572004</c:v>
                </c:pt>
                <c:pt idx="210">
                  <c:v>99.7810629770903</c:v>
                </c:pt>
                <c:pt idx="211">
                  <c:v>99.7800140205846</c:v>
                </c:pt>
                <c:pt idx="212">
                  <c:v>99.7797494864086</c:v>
                </c:pt>
                <c:pt idx="213">
                  <c:v>99.7800626528673</c:v>
                </c:pt>
                <c:pt idx="214">
                  <c:v>99.7809270062701</c:v>
                </c:pt>
                <c:pt idx="215">
                  <c:v>99.782231228117</c:v>
                </c:pt>
                <c:pt idx="216">
                  <c:v>99.783938206332</c:v>
                </c:pt>
                <c:pt idx="217">
                  <c:v>99.7860267264173</c:v>
                </c:pt>
                <c:pt idx="218">
                  <c:v>99.7884543771043</c:v>
                </c:pt>
                <c:pt idx="219">
                  <c:v>99.7912741503195</c:v>
                </c:pt>
                <c:pt idx="220">
                  <c:v>99.7945125420261</c:v>
                </c:pt>
                <c:pt idx="221">
                  <c:v>99.7982066465727</c:v>
                </c:pt>
                <c:pt idx="222">
                  <c:v>99.8025419711563</c:v>
                </c:pt>
                <c:pt idx="223">
                  <c:v>99.8075185157769</c:v>
                </c:pt>
                <c:pt idx="224">
                  <c:v>99.8131256820494</c:v>
                </c:pt>
                <c:pt idx="225">
                  <c:v>99.819342273203</c:v>
                </c:pt>
                <c:pt idx="226">
                  <c:v>99.8263008045086</c:v>
                </c:pt>
                <c:pt idx="227">
                  <c:v>99.833942984847</c:v>
                </c:pt>
                <c:pt idx="228">
                  <c:v>99.842030845014</c:v>
                </c:pt>
                <c:pt idx="229">
                  <c:v>99.850656096497</c:v>
                </c:pt>
                <c:pt idx="230">
                  <c:v>99.8593867841862</c:v>
                </c:pt>
                <c:pt idx="231">
                  <c:v>99.8682902432829</c:v>
                </c:pt>
                <c:pt idx="232">
                  <c:v>99.8768385855632</c:v>
                </c:pt>
                <c:pt idx="233">
                  <c:v>99.8849152287889</c:v>
                </c:pt>
                <c:pt idx="234">
                  <c:v>99.8921544754858</c:v>
                </c:pt>
                <c:pt idx="235">
                  <c:v>99.8982807321818</c:v>
                </c:pt>
                <c:pt idx="236">
                  <c:v>99.9028381974003</c:v>
                </c:pt>
                <c:pt idx="237">
                  <c:v>99.905646680864</c:v>
                </c:pt>
                <c:pt idx="238">
                  <c:v>99.9062026706353</c:v>
                </c:pt>
                <c:pt idx="239">
                  <c:v>99.9044266788246</c:v>
                </c:pt>
                <c:pt idx="240">
                  <c:v>99.9000112990766</c:v>
                </c:pt>
                <c:pt idx="241">
                  <c:v>99.8927392290382</c:v>
                </c:pt>
                <c:pt idx="242">
                  <c:v>99.8826846751338</c:v>
                </c:pt>
                <c:pt idx="243">
                  <c:v>99.8695879237419</c:v>
                </c:pt>
                <c:pt idx="244">
                  <c:v>99.8537192868693</c:v>
                </c:pt>
                <c:pt idx="245">
                  <c:v>99.8351211580571</c:v>
                </c:pt>
                <c:pt idx="246">
                  <c:v>99.8140267372362</c:v>
                </c:pt>
                <c:pt idx="247">
                  <c:v>99.7908441331496</c:v>
                </c:pt>
                <c:pt idx="248">
                  <c:v>99.7659231456935</c:v>
                </c:pt>
                <c:pt idx="249">
                  <c:v>99.7397831843836</c:v>
                </c:pt>
                <c:pt idx="250">
                  <c:v>99.7128906490818</c:v>
                </c:pt>
                <c:pt idx="251">
                  <c:v>99.6857861460744</c:v>
                </c:pt>
                <c:pt idx="252">
                  <c:v>99.6592673456726</c:v>
                </c:pt>
                <c:pt idx="253">
                  <c:v>99.6337195523636</c:v>
                </c:pt>
                <c:pt idx="254">
                  <c:v>99.6098577513262</c:v>
                </c:pt>
                <c:pt idx="255">
                  <c:v>99.5883078835755</c:v>
                </c:pt>
                <c:pt idx="256">
                  <c:v>99.5694345867474</c:v>
                </c:pt>
                <c:pt idx="257">
                  <c:v>99.5539268799766</c:v>
                </c:pt>
                <c:pt idx="258">
                  <c:v>99.5419543551551</c:v>
                </c:pt>
                <c:pt idx="259">
                  <c:v>99.5340099258353</c:v>
                </c:pt>
                <c:pt idx="260">
                  <c:v>99.5302366879459</c:v>
                </c:pt>
                <c:pt idx="261">
                  <c:v>99.5306664366428</c:v>
                </c:pt>
                <c:pt idx="262">
                  <c:v>99.5353309670817</c:v>
                </c:pt>
                <c:pt idx="263">
                  <c:v>99.5441401752605</c:v>
                </c:pt>
                <c:pt idx="264">
                  <c:v>99.5568449459429</c:v>
                </c:pt>
                <c:pt idx="265">
                  <c:v>99.5731590695442</c:v>
                </c:pt>
                <c:pt idx="266">
                  <c:v>99.5925525204362</c:v>
                </c:pt>
                <c:pt idx="267">
                  <c:v>99.6147284906489</c:v>
                </c:pt>
                <c:pt idx="268">
                  <c:v>99.6390456537812</c:v>
                </c:pt>
                <c:pt idx="269">
                  <c:v>99.6649474882416</c:v>
                </c:pt>
                <c:pt idx="270">
                  <c:v>99.6917873684364</c:v>
                </c:pt>
                <c:pt idx="271">
                  <c:v>99.7191783823933</c:v>
                </c:pt>
                <c:pt idx="272">
                  <c:v>99.746389099709</c:v>
                </c:pt>
                <c:pt idx="273">
                  <c:v>99.7729531027943</c:v>
                </c:pt>
                <c:pt idx="274">
                  <c:v>99.7984903686274</c:v>
                </c:pt>
                <c:pt idx="275">
                  <c:v>99.8224613330332</c:v>
                </c:pt>
                <c:pt idx="276">
                  <c:v>99.8447525755618</c:v>
                </c:pt>
                <c:pt idx="277">
                  <c:v>99.865008979397</c:v>
                </c:pt>
                <c:pt idx="278">
                  <c:v>99.8831240130391</c:v>
                </c:pt>
                <c:pt idx="279">
                  <c:v>99.8990976764883</c:v>
                </c:pt>
                <c:pt idx="280">
                  <c:v>99.9130836817858</c:v>
                </c:pt>
                <c:pt idx="281">
                  <c:v>99.925092627317</c:v>
                </c:pt>
                <c:pt idx="282">
                  <c:v>99.9353630299327</c:v>
                </c:pt>
                <c:pt idx="283">
                  <c:v>99.9443348112588</c:v>
                </c:pt>
                <c:pt idx="284">
                  <c:v>99.9521987954127</c:v>
                </c:pt>
                <c:pt idx="285">
                  <c:v>99.9592570895569</c:v>
                </c:pt>
                <c:pt idx="286">
                  <c:v>99.9661033273587</c:v>
                </c:pt>
                <c:pt idx="287">
                  <c:v>99.9728541265109</c:v>
                </c:pt>
                <c:pt idx="288">
                  <c:v>99.9799653239449</c:v>
                </c:pt>
                <c:pt idx="289">
                  <c:v>99.9877231469725</c:v>
                </c:pt>
                <c:pt idx="290">
                  <c:v>99.9962972052131</c:v>
                </c:pt>
                <c:pt idx="291">
                  <c:v>100.005888921169</c:v>
                </c:pt>
                <c:pt idx="292">
                  <c:v>100.016699717343</c:v>
                </c:pt>
                <c:pt idx="293">
                  <c:v>100.028676601808</c:v>
                </c:pt>
                <c:pt idx="294">
                  <c:v>100.041713590712</c:v>
                </c:pt>
                <c:pt idx="295">
                  <c:v>100.055757692128</c:v>
                </c:pt>
                <c:pt idx="296">
                  <c:v>100.070777093173</c:v>
                </c:pt>
                <c:pt idx="297">
                  <c:v>100.086358403638</c:v>
                </c:pt>
                <c:pt idx="298">
                  <c:v>100.102348974867</c:v>
                </c:pt>
                <c:pt idx="299">
                  <c:v>100.1185728258</c:v>
                </c:pt>
                <c:pt idx="300">
                  <c:v>100.134714069601</c:v>
                </c:pt>
                <c:pt idx="301">
                  <c:v>100.15059672521</c:v>
                </c:pt>
                <c:pt idx="302">
                  <c:v>100.166078733492</c:v>
                </c:pt>
                <c:pt idx="303">
                  <c:v>100.181096468679</c:v>
                </c:pt>
                <c:pt idx="304">
                  <c:v>100.195609637409</c:v>
                </c:pt>
                <c:pt idx="305">
                  <c:v>100.20969878209</c:v>
                </c:pt>
                <c:pt idx="306">
                  <c:v>100.223652194758</c:v>
                </c:pt>
                <c:pt idx="307">
                  <c:v>100.237779803752</c:v>
                </c:pt>
                <c:pt idx="308">
                  <c:v>100.252553079497</c:v>
                </c:pt>
                <c:pt idx="309">
                  <c:v>100.268429097755</c:v>
                </c:pt>
                <c:pt idx="310">
                  <c:v>100.286123979747</c:v>
                </c:pt>
                <c:pt idx="311">
                  <c:v>100.30630553011</c:v>
                </c:pt>
                <c:pt idx="312">
                  <c:v>100.329832342143</c:v>
                </c:pt>
                <c:pt idx="313">
                  <c:v>100.357543939143</c:v>
                </c:pt>
                <c:pt idx="314">
                  <c:v>100.39013782959</c:v>
                </c:pt>
                <c:pt idx="315">
                  <c:v>100.428504419665</c:v>
                </c:pt>
                <c:pt idx="316">
                  <c:v>100.473319994488</c:v>
                </c:pt>
                <c:pt idx="317">
                  <c:v>100.525237551091</c:v>
                </c:pt>
                <c:pt idx="318">
                  <c:v>100.584787097377</c:v>
                </c:pt>
                <c:pt idx="319">
                  <c:v>100.65220186873</c:v>
                </c:pt>
                <c:pt idx="320">
                  <c:v>100.727704466696</c:v>
                </c:pt>
                <c:pt idx="321">
                  <c:v>100.811358517042</c:v>
                </c:pt>
                <c:pt idx="322">
                  <c:v>100.902644645706</c:v>
                </c:pt>
                <c:pt idx="323">
                  <c:v>101.001170641525</c:v>
                </c:pt>
                <c:pt idx="324">
                  <c:v>101.106226341773</c:v>
                </c:pt>
                <c:pt idx="325">
                  <c:v>101.216804722577</c:v>
                </c:pt>
                <c:pt idx="326">
                  <c:v>101.331559629458</c:v>
                </c:pt>
                <c:pt idx="327">
                  <c:v>101.449918519156</c:v>
                </c:pt>
                <c:pt idx="328">
                  <c:v>101.568849952115</c:v>
                </c:pt>
                <c:pt idx="329">
                  <c:v>101.688099513906</c:v>
                </c:pt>
                <c:pt idx="330">
                  <c:v>101.805652979504</c:v>
                </c:pt>
                <c:pt idx="331">
                  <c:v>101.920450510382</c:v>
                </c:pt>
                <c:pt idx="332">
                  <c:v>102.029418042986</c:v>
                </c:pt>
                <c:pt idx="333">
                  <c:v>102.131707529221</c:v>
                </c:pt>
                <c:pt idx="334">
                  <c:v>102.225092953629</c:v>
                </c:pt>
                <c:pt idx="335">
                  <c:v>102.310104235475</c:v>
                </c:pt>
                <c:pt idx="336">
                  <c:v>102.384833488135</c:v>
                </c:pt>
                <c:pt idx="337">
                  <c:v>102.44811453468</c:v>
                </c:pt>
                <c:pt idx="338">
                  <c:v>102.499417455847</c:v>
                </c:pt>
                <c:pt idx="339">
                  <c:v>102.540120218995</c:v>
                </c:pt>
                <c:pt idx="340">
                  <c:v>102.569374776028</c:v>
                </c:pt>
                <c:pt idx="341">
                  <c:v>102.586651207682</c:v>
                </c:pt>
                <c:pt idx="342">
                  <c:v>102.595553496775</c:v>
                </c:pt>
                <c:pt idx="343">
                  <c:v>102.594703675945</c:v>
                </c:pt>
                <c:pt idx="344">
                  <c:v>102.588553776105</c:v>
                </c:pt>
                <c:pt idx="345">
                  <c:v>102.576255749161</c:v>
                </c:pt>
                <c:pt idx="346">
                  <c:v>102.560353739399</c:v>
                </c:pt>
                <c:pt idx="347">
                  <c:v>102.543921810373</c:v>
                </c:pt>
                <c:pt idx="348">
                  <c:v>102.529715896804</c:v>
                </c:pt>
                <c:pt idx="349">
                  <c:v>102.517524208259</c:v>
                </c:pt>
                <c:pt idx="350">
                  <c:v>102.510632598723</c:v>
                </c:pt>
                <c:pt idx="351">
                  <c:v>102.512433260581</c:v>
                </c:pt>
                <c:pt idx="352">
                  <c:v>102.523774241929</c:v>
                </c:pt>
                <c:pt idx="353">
                  <c:v>102.545503590864</c:v>
                </c:pt>
                <c:pt idx="354">
                  <c:v>102.580377242105</c:v>
                </c:pt>
                <c:pt idx="355">
                  <c:v>102.629561372581</c:v>
                </c:pt>
                <c:pt idx="356">
                  <c:v>102.692207934197</c:v>
                </c:pt>
                <c:pt idx="357">
                  <c:v>102.770542942407</c:v>
                </c:pt>
                <c:pt idx="358">
                  <c:v>102.863188429853</c:v>
                </c:pt>
                <c:pt idx="359">
                  <c:v>102.970674315798</c:v>
                </c:pt>
                <c:pt idx="360">
                  <c:v>103.091622632882</c:v>
                </c:pt>
                <c:pt idx="361">
                  <c:v>103.226033381104</c:v>
                </c:pt>
                <c:pt idx="362">
                  <c:v>103.373588431634</c:v>
                </c:pt>
                <c:pt idx="363">
                  <c:v>103.53015388239</c:v>
                </c:pt>
                <c:pt idx="364">
                  <c:v>103.697319491164</c:v>
                </c:pt>
                <c:pt idx="365">
                  <c:v>103.871799403971</c:v>
                </c:pt>
                <c:pt idx="366">
                  <c:v>104.052427443884</c:v>
                </c:pt>
                <c:pt idx="367">
                  <c:v>104.237825643542</c:v>
                </c:pt>
                <c:pt idx="368">
                  <c:v>104.425979777921</c:v>
                </c:pt>
                <c:pt idx="369">
                  <c:v>104.617737895116</c:v>
                </c:pt>
                <c:pt idx="370">
                  <c:v>104.809496012312</c:v>
                </c:pt>
                <c:pt idx="371">
                  <c:v>105.002313968036</c:v>
                </c:pt>
                <c:pt idx="372">
                  <c:v>105.193435827568</c:v>
                </c:pt>
                <c:pt idx="373">
                  <c:v>105.385617525628</c:v>
                </c:pt>
                <c:pt idx="374">
                  <c:v>105.577162966025</c:v>
                </c:pt>
                <c:pt idx="375">
                  <c:v>105.767860358325</c:v>
                </c:pt>
                <c:pt idx="376">
                  <c:v>105.958769541057</c:v>
                </c:pt>
                <c:pt idx="377">
                  <c:v>106.150738562318</c:v>
                </c:pt>
                <c:pt idx="378">
                  <c:v>106.343767422108</c:v>
                </c:pt>
                <c:pt idx="379">
                  <c:v>106.539022297354</c:v>
                </c:pt>
                <c:pt idx="380">
                  <c:v>106.736503188056</c:v>
                </c:pt>
                <c:pt idx="381">
                  <c:v>106.93674001348</c:v>
                </c:pt>
                <c:pt idx="382">
                  <c:v>107.140898950552</c:v>
                </c:pt>
                <c:pt idx="383">
                  <c:v>107.348450080009</c:v>
                </c:pt>
                <c:pt idx="384">
                  <c:v>107.560241449947</c:v>
                </c:pt>
                <c:pt idx="385">
                  <c:v>107.774576964173</c:v>
                </c:pt>
                <c:pt idx="386">
                  <c:v>107.992092880351</c:v>
                </c:pt>
                <c:pt idx="387">
                  <c:v>108.211941150386</c:v>
                </c:pt>
                <c:pt idx="388">
                  <c:v>108.432743806916</c:v>
                </c:pt>
                <c:pt idx="389">
                  <c:v>108.653122882582</c:v>
                </c:pt>
                <c:pt idx="390">
                  <c:v>108.871700410022</c:v>
                </c:pt>
                <c:pt idx="391">
                  <c:v>109.087628341142</c:v>
                </c:pt>
                <c:pt idx="392">
                  <c:v>109.299846837412</c:v>
                </c:pt>
                <c:pt idx="393">
                  <c:v>109.506129883376</c:v>
                </c:pt>
                <c:pt idx="394">
                  <c:v>109.707537317562</c:v>
                </c:pt>
                <c:pt idx="395">
                  <c:v>109.903327430273</c:v>
                </c:pt>
                <c:pt idx="396">
                  <c:v>110.092863963847</c:v>
                </c:pt>
                <c:pt idx="397">
                  <c:v>110.279539110667</c:v>
                </c:pt>
                <c:pt idx="398">
                  <c:v>110.464730838094</c:v>
                </c:pt>
                <c:pt idx="399">
                  <c:v>110.650983290417</c:v>
                </c:pt>
                <c:pt idx="400">
                  <c:v>110.843808337076</c:v>
                </c:pt>
                <c:pt idx="401">
                  <c:v>111.051686459034</c:v>
                </c:pt>
                <c:pt idx="402">
                  <c:v>111.271119125506</c:v>
                </c:pt>
                <c:pt idx="403">
                  <c:v>111.51811291192</c:v>
                </c:pt>
                <c:pt idx="404">
                  <c:v>111.803267976294</c:v>
                </c:pt>
                <c:pt idx="405">
                  <c:v>112.136124638118</c:v>
                </c:pt>
                <c:pt idx="406">
                  <c:v>112.519332493714</c:v>
                </c:pt>
                <c:pt idx="407">
                  <c:v>112.971442262796</c:v>
                </c:pt>
                <c:pt idx="408">
                  <c:v>113.503054103385</c:v>
                </c:pt>
                <c:pt idx="409">
                  <c:v>114.124238254233</c:v>
                </c:pt>
                <c:pt idx="410">
                  <c:v>114.846124792623</c:v>
                </c:pt>
                <c:pt idx="411">
                  <c:v>115.678254038047</c:v>
                </c:pt>
                <c:pt idx="412">
                  <c:v>116.621685829031</c:v>
                </c:pt>
                <c:pt idx="413">
                  <c:v>117.703981285519</c:v>
                </c:pt>
                <c:pt idx="414">
                  <c:v>118.916130007283</c:v>
                </c:pt>
                <c:pt idx="415">
                  <c:v>120.258661913589</c:v>
                </c:pt>
                <c:pt idx="416">
                  <c:v>121.740057485397</c:v>
                </c:pt>
                <c:pt idx="417">
                  <c:v>123.350246483954</c:v>
                </c:pt>
                <c:pt idx="418">
                  <c:v>125.087639151466</c:v>
                </c:pt>
                <c:pt idx="419">
                  <c:v>126.933154848954</c:v>
                </c:pt>
                <c:pt idx="420">
                  <c:v>128.875663499136</c:v>
                </c:pt>
                <c:pt idx="421">
                  <c:v>130.910925747896</c:v>
                </c:pt>
                <c:pt idx="422">
                  <c:v>132.992829755578</c:v>
                </c:pt>
                <c:pt idx="423">
                  <c:v>135.115546410276</c:v>
                </c:pt>
                <c:pt idx="424">
                  <c:v>137.233493791595</c:v>
                </c:pt>
                <c:pt idx="425">
                  <c:v>139.329182791082</c:v>
                </c:pt>
                <c:pt idx="426">
                  <c:v>141.344311653269</c:v>
                </c:pt>
                <c:pt idx="427">
                  <c:v>143.270399897195</c:v>
                </c:pt>
                <c:pt idx="428">
                  <c:v>145.040667059162</c:v>
                </c:pt>
                <c:pt idx="429">
                  <c:v>146.629671696286</c:v>
                </c:pt>
                <c:pt idx="430">
                  <c:v>147.989712211117</c:v>
                </c:pt>
                <c:pt idx="431">
                  <c:v>149.087930063805</c:v>
                </c:pt>
                <c:pt idx="432">
                  <c:v>149.873442368581</c:v>
                </c:pt>
                <c:pt idx="433">
                  <c:v>150.323988970878</c:v>
                </c:pt>
                <c:pt idx="434">
                  <c:v>150.408829235171</c:v>
                </c:pt>
                <c:pt idx="435">
                  <c:v>150.080261564008</c:v>
                </c:pt>
                <c:pt idx="436">
                  <c:v>149.332986764747</c:v>
                </c:pt>
                <c:pt idx="437">
                  <c:v>148.145272829354</c:v>
                </c:pt>
                <c:pt idx="438">
                  <c:v>146.50281016496</c:v>
                </c:pt>
                <c:pt idx="439">
                  <c:v>144.399237967661</c:v>
                </c:pt>
                <c:pt idx="440">
                  <c:v>141.844626476211</c:v>
                </c:pt>
                <c:pt idx="441">
                  <c:v>138.850105767892</c:v>
                </c:pt>
                <c:pt idx="442">
                  <c:v>135.429455516309</c:v>
                </c:pt>
                <c:pt idx="443">
                  <c:v>131.62189683795</c:v>
                </c:pt>
                <c:pt idx="444">
                  <c:v>127.443064123844</c:v>
                </c:pt>
                <c:pt idx="445">
                  <c:v>122.952583927619</c:v>
                </c:pt>
                <c:pt idx="446">
                  <c:v>118.193121840983</c:v>
                </c:pt>
                <c:pt idx="447">
                  <c:v>113.209993051963</c:v>
                </c:pt>
                <c:pt idx="448">
                  <c:v>108.073689231837</c:v>
                </c:pt>
                <c:pt idx="449">
                  <c:v>102.847599538286</c:v>
                </c:pt>
                <c:pt idx="450">
                  <c:v>97.593417032795</c:v>
                </c:pt>
                <c:pt idx="451">
                  <c:v>92.3859360119776</c:v>
                </c:pt>
                <c:pt idx="452">
                  <c:v>87.2896274488144</c:v>
                </c:pt>
                <c:pt idx="453">
                  <c:v>82.3741138760826</c:v>
                </c:pt>
                <c:pt idx="454">
                  <c:v>77.6983737149939</c:v>
                </c:pt>
                <c:pt idx="455">
                  <c:v>73.3512366797448</c:v>
                </c:pt>
                <c:pt idx="456">
                  <c:v>69.35814421322</c:v>
                </c:pt>
                <c:pt idx="457">
                  <c:v>65.7858767791158</c:v>
                </c:pt>
                <c:pt idx="458">
                  <c:v>62.6874351675248</c:v>
                </c:pt>
                <c:pt idx="459">
                  <c:v>60.0935600139739</c:v>
                </c:pt>
                <c:pt idx="460">
                  <c:v>58.0296927613479</c:v>
                </c:pt>
                <c:pt idx="461">
                  <c:v>56.5233927568545</c:v>
                </c:pt>
                <c:pt idx="462">
                  <c:v>55.5746600004938</c:v>
                </c:pt>
                <c:pt idx="463">
                  <c:v>55.1919749732272</c:v>
                </c:pt>
                <c:pt idx="464">
                  <c:v>55.3668571940933</c:v>
                </c:pt>
                <c:pt idx="465">
                  <c:v>56.0770465085267</c:v>
                </c:pt>
                <c:pt idx="466">
                  <c:v>57.2971014736425</c:v>
                </c:pt>
                <c:pt idx="467">
                  <c:v>58.9772025876675</c:v>
                </c:pt>
                <c:pt idx="468">
                  <c:v>61.074947445794</c:v>
                </c:pt>
                <c:pt idx="469">
                  <c:v>63.5458157388909</c:v>
                </c:pt>
                <c:pt idx="470">
                  <c:v>66.323027003262</c:v>
                </c:pt>
                <c:pt idx="471">
                  <c:v>69.3503991604955</c:v>
                </c:pt>
                <c:pt idx="472">
                  <c:v>72.5441907849718</c:v>
                </c:pt>
                <c:pt idx="473">
                  <c:v>75.8461018939563</c:v>
                </c:pt>
                <c:pt idx="474">
                  <c:v>79.1829894471139</c:v>
                </c:pt>
                <c:pt idx="475">
                  <c:v>82.4795924997869</c:v>
                </c:pt>
                <c:pt idx="476">
                  <c:v>85.6691305882787</c:v>
                </c:pt>
                <c:pt idx="477">
                  <c:v>88.6877909740461</c:v>
                </c:pt>
                <c:pt idx="478">
                  <c:v>91.471441903347</c:v>
                </c:pt>
                <c:pt idx="479">
                  <c:v>93.9646447802001</c:v>
                </c:pt>
                <c:pt idx="480">
                  <c:v>96.1194871030897</c:v>
                </c:pt>
                <c:pt idx="481">
                  <c:v>97.892593206223</c:v>
                </c:pt>
                <c:pt idx="482">
                  <c:v>99.2512723866354</c:v>
                </c:pt>
                <c:pt idx="483">
                  <c:v>100.169883285763</c:v>
                </c:pt>
                <c:pt idx="484">
                  <c:v>100.632843990412</c:v>
                </c:pt>
                <c:pt idx="485">
                  <c:v>100.633095266888</c:v>
                </c:pt>
                <c:pt idx="486">
                  <c:v>100.172672838351</c:v>
                </c:pt>
                <c:pt idx="487">
                  <c:v>99.2618064334276</c:v>
                </c:pt>
                <c:pt idx="488">
                  <c:v>97.9208066710652</c:v>
                </c:pt>
                <c:pt idx="489">
                  <c:v>96.1754111462072</c:v>
                </c:pt>
                <c:pt idx="490">
                  <c:v>94.0593291059007</c:v>
                </c:pt>
                <c:pt idx="491">
                  <c:v>91.616340035947</c:v>
                </c:pt>
                <c:pt idx="492">
                  <c:v>88.881954731618</c:v>
                </c:pt>
                <c:pt idx="493">
                  <c:v>85.9161182299217</c:v>
                </c:pt>
                <c:pt idx="494">
                  <c:v>82.7608072275207</c:v>
                </c:pt>
                <c:pt idx="495">
                  <c:v>79.4831749043301</c:v>
                </c:pt>
                <c:pt idx="496">
                  <c:v>76.1254629166448</c:v>
                </c:pt>
                <c:pt idx="497">
                  <c:v>72.7561492425405</c:v>
                </c:pt>
                <c:pt idx="498">
                  <c:v>69.4175815221646</c:v>
                </c:pt>
                <c:pt idx="499">
                  <c:v>66.1611707878171</c:v>
                </c:pt>
                <c:pt idx="500">
                  <c:v>63.0457487142308</c:v>
                </c:pt>
                <c:pt idx="501">
                  <c:v>60.105235452518</c:v>
                </c:pt>
                <c:pt idx="502">
                  <c:v>57.3899821964503</c:v>
                </c:pt>
                <c:pt idx="503">
                  <c:v>54.9227790198571</c:v>
                </c:pt>
                <c:pt idx="504">
                  <c:v>52.7454966355483</c:v>
                </c:pt>
                <c:pt idx="505">
                  <c:v>50.8798652788252</c:v>
                </c:pt>
                <c:pt idx="506">
                  <c:v>49.3396646232916</c:v>
                </c:pt>
                <c:pt idx="507">
                  <c:v>48.1460949849844</c:v>
                </c:pt>
                <c:pt idx="508">
                  <c:v>47.3033957180176</c:v>
                </c:pt>
                <c:pt idx="509">
                  <c:v>46.8030863414297</c:v>
                </c:pt>
                <c:pt idx="510">
                  <c:v>46.6706065253714</c:v>
                </c:pt>
                <c:pt idx="511">
                  <c:v>46.8656753148257</c:v>
                </c:pt>
                <c:pt idx="512">
                  <c:v>47.4020723833965</c:v>
                </c:pt>
                <c:pt idx="513">
                  <c:v>48.2543562881991</c:v>
                </c:pt>
                <c:pt idx="514">
                  <c:v>49.4055660673104</c:v>
                </c:pt>
                <c:pt idx="515">
                  <c:v>50.833441566165</c:v>
                </c:pt>
                <c:pt idx="516">
                  <c:v>52.5316202081243</c:v>
                </c:pt>
                <c:pt idx="517">
                  <c:v>54.4587629723766</c:v>
                </c:pt>
                <c:pt idx="518">
                  <c:v>56.5973772050008</c:v>
                </c:pt>
                <c:pt idx="519">
                  <c:v>58.9177821089984</c:v>
                </c:pt>
                <c:pt idx="520">
                  <c:v>61.4008970453892</c:v>
                </c:pt>
                <c:pt idx="521">
                  <c:v>64.0281712944575</c:v>
                </c:pt>
                <c:pt idx="522">
                  <c:v>66.7635632552999</c:v>
                </c:pt>
                <c:pt idx="523">
                  <c:v>69.5869324504081</c:v>
                </c:pt>
                <c:pt idx="524">
                  <c:v>72.4797281600662</c:v>
                </c:pt>
                <c:pt idx="525">
                  <c:v>75.4223398260298</c:v>
                </c:pt>
                <c:pt idx="526">
                  <c:v>78.3940970515263</c:v>
                </c:pt>
                <c:pt idx="527">
                  <c:v>81.3764491168398</c:v>
                </c:pt>
                <c:pt idx="528">
                  <c:v>84.3479307463012</c:v>
                </c:pt>
                <c:pt idx="529">
                  <c:v>87.2891963412982</c:v>
                </c:pt>
                <c:pt idx="530">
                  <c:v>90.1872611071235</c:v>
                </c:pt>
                <c:pt idx="531">
                  <c:v>93.0302000875978</c:v>
                </c:pt>
                <c:pt idx="532">
                  <c:v>95.7996752398046</c:v>
                </c:pt>
                <c:pt idx="533">
                  <c:v>98.4798926651158</c:v>
                </c:pt>
                <c:pt idx="534">
                  <c:v>101.058132528456</c:v>
                </c:pt>
                <c:pt idx="535">
                  <c:v>103.517329302236</c:v>
                </c:pt>
                <c:pt idx="536">
                  <c:v>105.845123904209</c:v>
                </c:pt>
                <c:pt idx="537">
                  <c:v>108.029093094542</c:v>
                </c:pt>
                <c:pt idx="538">
                  <c:v>110.053677184995</c:v>
                </c:pt>
                <c:pt idx="539">
                  <c:v>111.904842087536</c:v>
                </c:pt>
                <c:pt idx="540">
                  <c:v>113.573048369042</c:v>
                </c:pt>
                <c:pt idx="541">
                  <c:v>115.040913259459</c:v>
                </c:pt>
                <c:pt idx="542">
                  <c:v>116.304196518306</c:v>
                </c:pt>
                <c:pt idx="543">
                  <c:v>117.342760327175</c:v>
                </c:pt>
                <c:pt idx="544">
                  <c:v>118.151516397489</c:v>
                </c:pt>
                <c:pt idx="545">
                  <c:v>118.730253825184</c:v>
                </c:pt>
                <c:pt idx="546">
                  <c:v>119.065192936654</c:v>
                </c:pt>
                <c:pt idx="547">
                  <c:v>119.15951502022</c:v>
                </c:pt>
                <c:pt idx="548">
                  <c:v>119.002621690597</c:v>
                </c:pt>
                <c:pt idx="549">
                  <c:v>118.601719140684</c:v>
                </c:pt>
                <c:pt idx="550">
                  <c:v>117.957870754478</c:v>
                </c:pt>
                <c:pt idx="551">
                  <c:v>117.085067109648</c:v>
                </c:pt>
                <c:pt idx="552">
                  <c:v>115.989033638802</c:v>
                </c:pt>
                <c:pt idx="553">
                  <c:v>114.680794967189</c:v>
                </c:pt>
                <c:pt idx="554">
                  <c:v>113.18536629773</c:v>
                </c:pt>
                <c:pt idx="555">
                  <c:v>111.518012496155</c:v>
                </c:pt>
                <c:pt idx="556">
                  <c:v>109.694846476291</c:v>
                </c:pt>
                <c:pt idx="557">
                  <c:v>107.75042287418</c:v>
                </c:pt>
                <c:pt idx="558">
                  <c:v>105.708757303947</c:v>
                </c:pt>
                <c:pt idx="559">
                  <c:v>103.596701989802</c:v>
                </c:pt>
                <c:pt idx="560">
                  <c:v>101.447718028927</c:v>
                </c:pt>
                <c:pt idx="561">
                  <c:v>99.2943936937405</c:v>
                </c:pt>
                <c:pt idx="562">
                  <c:v>97.166832475738</c:v>
                </c:pt>
                <c:pt idx="563">
                  <c:v>95.1003316070257</c:v>
                </c:pt>
                <c:pt idx="564">
                  <c:v>93.1246762729945</c:v>
                </c:pt>
                <c:pt idx="565">
                  <c:v>91.2726195614618</c:v>
                </c:pt>
                <c:pt idx="566">
                  <c:v>89.5735225451339</c:v>
                </c:pt>
                <c:pt idx="567">
                  <c:v>88.0578063125188</c:v>
                </c:pt>
                <c:pt idx="568">
                  <c:v>86.7440194560518</c:v>
                </c:pt>
                <c:pt idx="569">
                  <c:v>85.6602512422047</c:v>
                </c:pt>
                <c:pt idx="570">
                  <c:v>84.8250506179597</c:v>
                </c:pt>
                <c:pt idx="571">
                  <c:v>84.2479561300729</c:v>
                </c:pt>
                <c:pt idx="572">
                  <c:v>83.9448671292051</c:v>
                </c:pt>
                <c:pt idx="573">
                  <c:v>83.9221426465273</c:v>
                </c:pt>
                <c:pt idx="574">
                  <c:v>84.1850818746816</c:v>
                </c:pt>
                <c:pt idx="575">
                  <c:v>84.7289137675562</c:v>
                </c:pt>
                <c:pt idx="576">
                  <c:v>85.5451578441894</c:v>
                </c:pt>
                <c:pt idx="577">
                  <c:v>86.6338141045814</c:v>
                </c:pt>
                <c:pt idx="578">
                  <c:v>87.9666860574935</c:v>
                </c:pt>
                <c:pt idx="579">
                  <c:v>89.5395325760781</c:v>
                </c:pt>
                <c:pt idx="580">
                  <c:v>91.324264393863</c:v>
                </c:pt>
                <c:pt idx="581">
                  <c:v>93.2987276946825</c:v>
                </c:pt>
                <c:pt idx="582">
                  <c:v>95.4368465507219</c:v>
                </c:pt>
                <c:pt idx="583">
                  <c:v>97.710404266703</c:v>
                </c:pt>
                <c:pt idx="584">
                  <c:v>100.08840712222</c:v>
                </c:pt>
                <c:pt idx="585">
                  <c:v>102.541218273822</c:v>
                </c:pt>
                <c:pt idx="586">
                  <c:v>105.037271723752</c:v>
                </c:pt>
                <c:pt idx="587">
                  <c:v>107.544821585342</c:v>
                </c:pt>
                <c:pt idx="588">
                  <c:v>110.031591875385</c:v>
                </c:pt>
                <c:pt idx="589">
                  <c:v>112.469546673883</c:v>
                </c:pt>
                <c:pt idx="590">
                  <c:v>114.832240527723</c:v>
                </c:pt>
                <c:pt idx="591">
                  <c:v>117.097944974338</c:v>
                </c:pt>
                <c:pt idx="592">
                  <c:v>119.22956034703</c:v>
                </c:pt>
                <c:pt idx="593">
                  <c:v>121.213838664192</c:v>
                </c:pt>
                <c:pt idx="594">
                  <c:v>123.037000252222</c:v>
                </c:pt>
                <c:pt idx="595">
                  <c:v>124.670427698116</c:v>
                </c:pt>
                <c:pt idx="596">
                  <c:v>126.105640520914</c:v>
                </c:pt>
                <c:pt idx="597">
                  <c:v>127.345820008934</c:v>
                </c:pt>
                <c:pt idx="598">
                  <c:v>128.380367776891</c:v>
                </c:pt>
                <c:pt idx="599">
                  <c:v>129.195504151182</c:v>
                </c:pt>
                <c:pt idx="600">
                  <c:v>129.813489286373</c:v>
                </c:pt>
                <c:pt idx="601">
                  <c:v>130.212063027897</c:v>
                </c:pt>
                <c:pt idx="602">
                  <c:v>130.425147299602</c:v>
                </c:pt>
                <c:pt idx="603">
                  <c:v>130.446379524848</c:v>
                </c:pt>
                <c:pt idx="604">
                  <c:v>130.282122280274</c:v>
                </c:pt>
                <c:pt idx="605">
                  <c:v>129.962052817411</c:v>
                </c:pt>
                <c:pt idx="606">
                  <c:v>129.489352424578</c:v>
                </c:pt>
                <c:pt idx="607">
                  <c:v>128.879918679702</c:v>
                </c:pt>
                <c:pt idx="608">
                  <c:v>128.159193025668</c:v>
                </c:pt>
                <c:pt idx="609">
                  <c:v>127.343073040403</c:v>
                </c:pt>
                <c:pt idx="610">
                  <c:v>126.452227347946</c:v>
                </c:pt>
                <c:pt idx="611">
                  <c:v>125.499375783372</c:v>
                </c:pt>
                <c:pt idx="612">
                  <c:v>124.505186970721</c:v>
                </c:pt>
                <c:pt idx="613">
                  <c:v>123.489269695501</c:v>
                </c:pt>
                <c:pt idx="614">
                  <c:v>122.462222342999</c:v>
                </c:pt>
                <c:pt idx="615">
                  <c:v>121.441534021668</c:v>
                </c:pt>
                <c:pt idx="616">
                  <c:v>120.44575367849</c:v>
                </c:pt>
                <c:pt idx="617">
                  <c:v>119.474932532657</c:v>
                </c:pt>
                <c:pt idx="618">
                  <c:v>118.554351278541</c:v>
                </c:pt>
                <c:pt idx="619">
                  <c:v>117.69158776162</c:v>
                </c:pt>
                <c:pt idx="620">
                  <c:v>116.883937620914</c:v>
                </c:pt>
                <c:pt idx="621">
                  <c:v>116.136700049064</c:v>
                </c:pt>
                <c:pt idx="622">
                  <c:v>115.46312480041</c:v>
                </c:pt>
                <c:pt idx="623">
                  <c:v>114.857910909576</c:v>
                </c:pt>
                <c:pt idx="624">
                  <c:v>114.323178053619</c:v>
                </c:pt>
                <c:pt idx="625">
                  <c:v>113.850975670841</c:v>
                </c:pt>
                <c:pt idx="626">
                  <c:v>113.450314161469</c:v>
                </c:pt>
                <c:pt idx="627">
                  <c:v>113.103702644315</c:v>
                </c:pt>
                <c:pt idx="628">
                  <c:v>112.808491523057</c:v>
                </c:pt>
                <c:pt idx="629">
                  <c:v>112.571041601601</c:v>
                </c:pt>
                <c:pt idx="630">
                  <c:v>112.362202002212</c:v>
                </c:pt>
                <c:pt idx="631">
                  <c:v>112.186743771002</c:v>
                </c:pt>
                <c:pt idx="632">
                  <c:v>112.030887234367</c:v>
                </c:pt>
                <c:pt idx="633">
                  <c:v>111.890393038194</c:v>
                </c:pt>
                <c:pt idx="634">
                  <c:v>111.750951589613</c:v>
                </c:pt>
                <c:pt idx="635">
                  <c:v>111.607263695983</c:v>
                </c:pt>
                <c:pt idx="636">
                  <c:v>111.45244040687</c:v>
                </c:pt>
                <c:pt idx="637">
                  <c:v>111.273231967932</c:v>
                </c:pt>
                <c:pt idx="638">
                  <c:v>111.054268947773</c:v>
                </c:pt>
                <c:pt idx="639">
                  <c:v>110.80774303494</c:v>
                </c:pt>
                <c:pt idx="640">
                  <c:v>110.511394074865</c:v>
                </c:pt>
                <c:pt idx="641">
                  <c:v>110.175823998302</c:v>
                </c:pt>
                <c:pt idx="642">
                  <c:v>109.771352008251</c:v>
                </c:pt>
                <c:pt idx="643">
                  <c:v>109.319710112749</c:v>
                </c:pt>
                <c:pt idx="644">
                  <c:v>108.80711863819</c:v>
                </c:pt>
                <c:pt idx="645">
                  <c:v>108.230716020549</c:v>
                </c:pt>
                <c:pt idx="646">
                  <c:v>107.594266104788</c:v>
                </c:pt>
                <c:pt idx="647">
                  <c:v>106.896974366558</c:v>
                </c:pt>
                <c:pt idx="648">
                  <c:v>106.141014361208</c:v>
                </c:pt>
                <c:pt idx="649">
                  <c:v>105.328400491038</c:v>
                </c:pt>
                <c:pt idx="650">
                  <c:v>104.464168229969</c:v>
                </c:pt>
                <c:pt idx="651">
                  <c:v>103.550384794954</c:v>
                </c:pt>
                <c:pt idx="652">
                  <c:v>102.593940554614</c:v>
                </c:pt>
                <c:pt idx="653">
                  <c:v>101.598810612525</c:v>
                </c:pt>
                <c:pt idx="654">
                  <c:v>100.571800355225</c:v>
                </c:pt>
                <c:pt idx="655">
                  <c:v>99.5191744388764</c:v>
                </c:pt>
                <c:pt idx="656">
                  <c:v>98.4472928696533</c:v>
                </c:pt>
                <c:pt idx="657">
                  <c:v>97.3636180276185</c:v>
                </c:pt>
                <c:pt idx="658">
                  <c:v>96.2744355707034</c:v>
                </c:pt>
                <c:pt idx="659">
                  <c:v>95.1857342956873</c:v>
                </c:pt>
                <c:pt idx="660">
                  <c:v>94.1063650951965</c:v>
                </c:pt>
                <c:pt idx="661">
                  <c:v>93.0400905732806</c:v>
                </c:pt>
                <c:pt idx="662">
                  <c:v>91.9960795741244</c:v>
                </c:pt>
                <c:pt idx="663">
                  <c:v>90.9777235810191</c:v>
                </c:pt>
                <c:pt idx="664">
                  <c:v>89.9885202383819</c:v>
                </c:pt>
                <c:pt idx="665">
                  <c:v>89.0445815736729</c:v>
                </c:pt>
                <c:pt idx="666">
                  <c:v>88.1366845098671</c:v>
                </c:pt>
                <c:pt idx="667">
                  <c:v>87.2764890435115</c:v>
                </c:pt>
                <c:pt idx="668">
                  <c:v>86.4581642899656</c:v>
                </c:pt>
                <c:pt idx="669">
                  <c:v>85.7023806460022</c:v>
                </c:pt>
                <c:pt idx="670">
                  <c:v>84.9948267460194</c:v>
                </c:pt>
                <c:pt idx="671">
                  <c:v>84.3461027480357</c:v>
                </c:pt>
                <c:pt idx="672">
                  <c:v>83.7503777674106</c:v>
                </c:pt>
                <c:pt idx="673">
                  <c:v>83.2177220428984</c:v>
                </c:pt>
                <c:pt idx="674">
                  <c:v>82.7497253322918</c:v>
                </c:pt>
                <c:pt idx="675">
                  <c:v>82.3315463507247</c:v>
                </c:pt>
                <c:pt idx="676">
                  <c:v>81.9806759793843</c:v>
                </c:pt>
                <c:pt idx="677">
                  <c:v>81.6806831756118</c:v>
                </c:pt>
                <c:pt idx="678">
                  <c:v>81.4411082588972</c:v>
                </c:pt>
                <c:pt idx="679">
                  <c:v>81.2529408290148</c:v>
                </c:pt>
                <c:pt idx="680">
                  <c:v>81.124661366926</c:v>
                </c:pt>
                <c:pt idx="681">
                  <c:v>81.0467295531409</c:v>
                </c:pt>
                <c:pt idx="682">
                  <c:v>81.0270959493568</c:v>
                </c:pt>
                <c:pt idx="683">
                  <c:v>81.0466799165936</c:v>
                </c:pt>
                <c:pt idx="684">
                  <c:v>81.1129020972844</c:v>
                </c:pt>
                <c:pt idx="685">
                  <c:v>81.2236428143723</c:v>
                </c:pt>
                <c:pt idx="686">
                  <c:v>81.3767823908004</c:v>
                </c:pt>
                <c:pt idx="687">
                  <c:v>81.5611907492859</c:v>
                </c:pt>
                <c:pt idx="688">
                  <c:v>81.7911792554308</c:v>
                </c:pt>
                <c:pt idx="689">
                  <c:v>82.0471373509907</c:v>
                </c:pt>
                <c:pt idx="690">
                  <c:v>82.3348959206062</c:v>
                </c:pt>
                <c:pt idx="691">
                  <c:v>82.6427949677302</c:v>
                </c:pt>
                <c:pt idx="692">
                  <c:v>82.9851458579647</c:v>
                </c:pt>
                <c:pt idx="693">
                  <c:v>83.3412781945369</c:v>
                </c:pt>
                <c:pt idx="694">
                  <c:v>83.7173938055722</c:v>
                </c:pt>
                <c:pt idx="695">
                  <c:v>84.1107371108966</c:v>
                </c:pt>
                <c:pt idx="696">
                  <c:v>84.5186585141888</c:v>
                </c:pt>
                <c:pt idx="697">
                  <c:v>84.93877337876</c:v>
                </c:pt>
                <c:pt idx="698">
                  <c:v>85.3689620275531</c:v>
                </c:pt>
                <c:pt idx="699">
                  <c:v>85.7987832783289</c:v>
                </c:pt>
                <c:pt idx="700">
                  <c:v>86.2354987977412</c:v>
                </c:pt>
                <c:pt idx="701">
                  <c:v>86.6769889087331</c:v>
                </c:pt>
                <c:pt idx="702">
                  <c:v>87.1227236920404</c:v>
                </c:pt>
                <c:pt idx="703">
                  <c:v>87.572703147663</c:v>
                </c:pt>
                <c:pt idx="704">
                  <c:v>88.0168570368467</c:v>
                </c:pt>
                <c:pt idx="705">
                  <c:v>88.4567751173843</c:v>
                </c:pt>
                <c:pt idx="706">
                  <c:v>88.8998780317087</c:v>
                </c:pt>
                <c:pt idx="707">
                  <c:v>89.3392750566512</c:v>
                </c:pt>
                <c:pt idx="708">
                  <c:v>89.7760260307402</c:v>
                </c:pt>
                <c:pt idx="709">
                  <c:v>90.2191413542015</c:v>
                </c:pt>
                <c:pt idx="710">
                  <c:v>90.6543096614331</c:v>
                </c:pt>
                <c:pt idx="711">
                  <c:v>91.0905413526608</c:v>
                </c:pt>
                <c:pt idx="712">
                  <c:v>91.5304860242058</c:v>
                </c:pt>
                <c:pt idx="713">
                  <c:v>91.9762633531251</c:v>
                </c:pt>
                <c:pt idx="714">
                  <c:v>92.4223605836101</c:v>
                </c:pt>
                <c:pt idx="715">
                  <c:v>92.8745545447346</c:v>
                </c:pt>
                <c:pt idx="716">
                  <c:v>93.3338519058271</c:v>
                </c:pt>
                <c:pt idx="717">
                  <c:v>93.8011531750902</c:v>
                </c:pt>
                <c:pt idx="718">
                  <c:v>94.2777299814846</c:v>
                </c:pt>
                <c:pt idx="719">
                  <c:v>94.76580798592</c:v>
                </c:pt>
                <c:pt idx="720">
                  <c:v>95.2656517934819</c:v>
                </c:pt>
                <c:pt idx="721">
                  <c:v>95.7783740573517</c:v>
                </c:pt>
                <c:pt idx="722">
                  <c:v>96.304716487226</c:v>
                </c:pt>
                <c:pt idx="723">
                  <c:v>96.8446257366315</c:v>
                </c:pt>
                <c:pt idx="724">
                  <c:v>97.3986315475592</c:v>
                </c:pt>
                <c:pt idx="725">
                  <c:v>97.9663098073243</c:v>
                </c:pt>
                <c:pt idx="726">
                  <c:v>98.547808591956</c:v>
                </c:pt>
                <c:pt idx="727">
                  <c:v>99.1415207395162</c:v>
                </c:pt>
                <c:pt idx="728">
                  <c:v>99.7460554511272</c:v>
                </c:pt>
                <c:pt idx="729">
                  <c:v>100.360280471785</c:v>
                </c:pt>
                <c:pt idx="730">
                  <c:v>100.981477918137</c:v>
                </c:pt>
                <c:pt idx="731">
                  <c:v>101.607760993965</c:v>
                </c:pt>
                <c:pt idx="732">
                  <c:v>102.235737506884</c:v>
                </c:pt>
                <c:pt idx="733">
                  <c:v>102.864347618367</c:v>
                </c:pt>
                <c:pt idx="734">
                  <c:v>103.488821168668</c:v>
                </c:pt>
                <c:pt idx="735">
                  <c:v>104.106720351898</c:v>
                </c:pt>
                <c:pt idx="736">
                  <c:v>104.714971104504</c:v>
                </c:pt>
                <c:pt idx="737">
                  <c:v>105.310287572503</c:v>
                </c:pt>
                <c:pt idx="738">
                  <c:v>105.888535853811</c:v>
                </c:pt>
                <c:pt idx="739">
                  <c:v>106.447224973341</c:v>
                </c:pt>
                <c:pt idx="740">
                  <c:v>106.982804117476</c:v>
                </c:pt>
                <c:pt idx="741">
                  <c:v>107.491404343766</c:v>
                </c:pt>
                <c:pt idx="742">
                  <c:v>107.972548902147</c:v>
                </c:pt>
                <c:pt idx="743">
                  <c:v>108.419824705882</c:v>
                </c:pt>
                <c:pt idx="744">
                  <c:v>108.836094205364</c:v>
                </c:pt>
                <c:pt idx="745">
                  <c:v>109.215170059462</c:v>
                </c:pt>
                <c:pt idx="746">
                  <c:v>109.564378584981</c:v>
                </c:pt>
                <c:pt idx="747">
                  <c:v>109.865740315171</c:v>
                </c:pt>
                <c:pt idx="748">
                  <c:v>110.135301571306</c:v>
                </c:pt>
                <c:pt idx="749">
                  <c:v>110.363892977381</c:v>
                </c:pt>
                <c:pt idx="750">
                  <c:v>110.559359111239</c:v>
                </c:pt>
                <c:pt idx="751">
                  <c:v>110.70426208362</c:v>
                </c:pt>
                <c:pt idx="752">
                  <c:v>110.823672393924</c:v>
                </c:pt>
                <c:pt idx="753">
                  <c:v>110.900470104448</c:v>
                </c:pt>
                <c:pt idx="754">
                  <c:v>110.943029712301</c:v>
                </c:pt>
                <c:pt idx="755">
                  <c:v>110.959937682298</c:v>
                </c:pt>
                <c:pt idx="756">
                  <c:v>110.942978493109</c:v>
                </c:pt>
                <c:pt idx="757">
                  <c:v>110.892470096292</c:v>
                </c:pt>
                <c:pt idx="758">
                  <c:v>110.817369900147</c:v>
                </c:pt>
                <c:pt idx="759">
                  <c:v>110.7266883049</c:v>
                </c:pt>
                <c:pt idx="760">
                  <c:v>110.604206235597</c:v>
                </c:pt>
                <c:pt idx="761">
                  <c:v>110.467626541132</c:v>
                </c:pt>
                <c:pt idx="762">
                  <c:v>110.317797092328</c:v>
                </c:pt>
                <c:pt idx="763">
                  <c:v>110.147138270971</c:v>
                </c:pt>
                <c:pt idx="764">
                  <c:v>109.965116207855</c:v>
                </c:pt>
                <c:pt idx="765">
                  <c:v>109.781154640232</c:v>
                </c:pt>
                <c:pt idx="766">
                  <c:v>109.587779933743</c:v>
                </c:pt>
                <c:pt idx="767">
                  <c:v>109.3860625253</c:v>
                </c:pt>
                <c:pt idx="768">
                  <c:v>109.176977466351</c:v>
                </c:pt>
                <c:pt idx="769">
                  <c:v>108.970012084459</c:v>
                </c:pt>
                <c:pt idx="770">
                  <c:v>108.766067242374</c:v>
                </c:pt>
                <c:pt idx="771">
                  <c:v>108.557616313808</c:v>
                </c:pt>
                <c:pt idx="772">
                  <c:v>108.345454177659</c:v>
                </c:pt>
                <c:pt idx="773">
                  <c:v>108.138803201857</c:v>
                </c:pt>
                <c:pt idx="774">
                  <c:v>107.935013080989</c:v>
                </c:pt>
                <c:pt idx="775">
                  <c:v>107.731274533861</c:v>
                </c:pt>
                <c:pt idx="776">
                  <c:v>107.529707592076</c:v>
                </c:pt>
                <c:pt idx="777">
                  <c:v>107.329941134875</c:v>
                </c:pt>
                <c:pt idx="778">
                  <c:v>107.132134138038</c:v>
                </c:pt>
                <c:pt idx="779">
                  <c:v>106.934855465005</c:v>
                </c:pt>
                <c:pt idx="780">
                  <c:v>106.738900171946</c:v>
                </c:pt>
                <c:pt idx="781">
                  <c:v>106.543420210764</c:v>
                </c:pt>
                <c:pt idx="782">
                  <c:v>106.346560509487</c:v>
                </c:pt>
                <c:pt idx="783">
                  <c:v>106.14969921275</c:v>
                </c:pt>
                <c:pt idx="784">
                  <c:v>105.951670320899</c:v>
                </c:pt>
                <c:pt idx="785">
                  <c:v>105.751095866571</c:v>
                </c:pt>
                <c:pt idx="786">
                  <c:v>105.547445930504</c:v>
                </c:pt>
                <c:pt idx="787">
                  <c:v>105.341038641529</c:v>
                </c:pt>
                <c:pt idx="788">
                  <c:v>105.131132112676</c:v>
                </c:pt>
                <c:pt idx="789">
                  <c:v>104.916168204035</c:v>
                </c:pt>
                <c:pt idx="790">
                  <c:v>104.697111723214</c:v>
                </c:pt>
                <c:pt idx="791">
                  <c:v>104.473210184857</c:v>
                </c:pt>
                <c:pt idx="792">
                  <c:v>104.244484963009</c:v>
                </c:pt>
                <c:pt idx="793">
                  <c:v>104.010194170699</c:v>
                </c:pt>
                <c:pt idx="794">
                  <c:v>103.770443969054</c:v>
                </c:pt>
                <c:pt idx="795">
                  <c:v>103.525287527273</c:v>
                </c:pt>
                <c:pt idx="796">
                  <c:v>103.275042974189</c:v>
                </c:pt>
                <c:pt idx="797">
                  <c:v>103.020293575539</c:v>
                </c:pt>
                <c:pt idx="798">
                  <c:v>102.760032307447</c:v>
                </c:pt>
                <c:pt idx="799">
                  <c:v>102.496273394938</c:v>
                </c:pt>
                <c:pt idx="800">
                  <c:v>102.228486918747</c:v>
                </c:pt>
                <c:pt idx="801">
                  <c:v>101.957839055803</c:v>
                </c:pt>
                <c:pt idx="802">
                  <c:v>101.683715082032</c:v>
                </c:pt>
                <c:pt idx="803">
                  <c:v>101.407895898435</c:v>
                </c:pt>
                <c:pt idx="804">
                  <c:v>101.131036198143</c:v>
                </c:pt>
                <c:pt idx="805">
                  <c:v>100.853355736408</c:v>
                </c:pt>
                <c:pt idx="806">
                  <c:v>100.575271015643</c:v>
                </c:pt>
                <c:pt idx="807">
                  <c:v>100.298353358172</c:v>
                </c:pt>
                <c:pt idx="808">
                  <c:v>100.022517959186</c:v>
                </c:pt>
                <c:pt idx="809">
                  <c:v>99.7486976715921</c:v>
                </c:pt>
                <c:pt idx="810">
                  <c:v>99.4785885915813</c:v>
                </c:pt>
                <c:pt idx="811">
                  <c:v>99.2113426710578</c:v>
                </c:pt>
                <c:pt idx="812">
                  <c:v>98.9483378773821</c:v>
                </c:pt>
                <c:pt idx="813">
                  <c:v>98.6893624201217</c:v>
                </c:pt>
                <c:pt idx="814">
                  <c:v>98.4351580089732</c:v>
                </c:pt>
                <c:pt idx="815">
                  <c:v>98.1868908208648</c:v>
                </c:pt>
                <c:pt idx="816">
                  <c:v>97.9437128077002</c:v>
                </c:pt>
                <c:pt idx="817">
                  <c:v>97.7064720175756</c:v>
                </c:pt>
                <c:pt idx="818">
                  <c:v>97.474002273563</c:v>
                </c:pt>
                <c:pt idx="819">
                  <c:v>97.2488477199508</c:v>
                </c:pt>
                <c:pt idx="820">
                  <c:v>97.0284642124504</c:v>
                </c:pt>
                <c:pt idx="821">
                  <c:v>96.8136997991582</c:v>
                </c:pt>
                <c:pt idx="822">
                  <c:v>96.6045544800741</c:v>
                </c:pt>
                <c:pt idx="823">
                  <c:v>96.39986207827</c:v>
                </c:pt>
                <c:pt idx="824">
                  <c:v>96.2013186899382</c:v>
                </c:pt>
                <c:pt idx="825">
                  <c:v>96.0066982996221</c:v>
                </c:pt>
                <c:pt idx="826">
                  <c:v>95.8170607458504</c:v>
                </c:pt>
                <c:pt idx="827">
                  <c:v>95.6313461900944</c:v>
                </c:pt>
                <c:pt idx="828">
                  <c:v>95.4497664227864</c:v>
                </c:pt>
                <c:pt idx="829">
                  <c:v>95.2717915246624</c:v>
                </c:pt>
                <c:pt idx="830">
                  <c:v>95.0971033668902</c:v>
                </c:pt>
                <c:pt idx="831">
                  <c:v>94.9265499975662</c:v>
                </c:pt>
                <c:pt idx="832">
                  <c:v>94.7598132878583</c:v>
                </c:pt>
                <c:pt idx="833">
                  <c:v>94.5963633185023</c:v>
                </c:pt>
                <c:pt idx="834">
                  <c:v>94.4367300087625</c:v>
                </c:pt>
                <c:pt idx="835">
                  <c:v>94.2828212452635</c:v>
                </c:pt>
                <c:pt idx="836">
                  <c:v>94.1327291413806</c:v>
                </c:pt>
                <c:pt idx="837">
                  <c:v>93.9892096318347</c:v>
                </c:pt>
                <c:pt idx="838">
                  <c:v>93.8510965396977</c:v>
                </c:pt>
                <c:pt idx="839">
                  <c:v>93.7209340092579</c:v>
                </c:pt>
                <c:pt idx="840">
                  <c:v>93.5980859601251</c:v>
                </c:pt>
                <c:pt idx="841">
                  <c:v>93.4838773677331</c:v>
                </c:pt>
                <c:pt idx="842">
                  <c:v>93.379527223663</c:v>
                </c:pt>
                <c:pt idx="843">
                  <c:v>93.2853534794734</c:v>
                </c:pt>
                <c:pt idx="844">
                  <c:v>93.2042182310113</c:v>
                </c:pt>
                <c:pt idx="845">
                  <c:v>93.1346903417166</c:v>
                </c:pt>
                <c:pt idx="846">
                  <c:v>93.07878385934</c:v>
                </c:pt>
                <c:pt idx="847">
                  <c:v>93.0383538558531</c:v>
                </c:pt>
                <c:pt idx="848">
                  <c:v>93.0119744938885</c:v>
                </c:pt>
                <c:pt idx="849">
                  <c:v>93.0023435943211</c:v>
                </c:pt>
                <c:pt idx="850">
                  <c:v>93.0087561872561</c:v>
                </c:pt>
                <c:pt idx="851">
                  <c:v>93.0320868167531</c:v>
                </c:pt>
                <c:pt idx="852">
                  <c:v>93.0724308682794</c:v>
                </c:pt>
                <c:pt idx="853">
                  <c:v>93.1306363899313</c:v>
                </c:pt>
                <c:pt idx="854">
                  <c:v>93.20495429359</c:v>
                </c:pt>
                <c:pt idx="855">
                  <c:v>93.296974691595</c:v>
                </c:pt>
                <c:pt idx="856">
                  <c:v>93.4049484958275</c:v>
                </c:pt>
                <c:pt idx="857">
                  <c:v>93.5295117866781</c:v>
                </c:pt>
                <c:pt idx="858">
                  <c:v>93.6679614440789</c:v>
                </c:pt>
                <c:pt idx="859">
                  <c:v>93.8217815965167</c:v>
                </c:pt>
                <c:pt idx="860">
                  <c:v>93.9882691239236</c:v>
                </c:pt>
                <c:pt idx="861">
                  <c:v>94.1671060747411</c:v>
                </c:pt>
                <c:pt idx="862">
                  <c:v>94.3564373769976</c:v>
                </c:pt>
                <c:pt idx="863">
                  <c:v>94.5559450791346</c:v>
                </c:pt>
                <c:pt idx="864">
                  <c:v>94.7637741091806</c:v>
                </c:pt>
                <c:pt idx="865">
                  <c:v>94.9788644513336</c:v>
                </c:pt>
                <c:pt idx="866">
                  <c:v>95.200050105939</c:v>
                </c:pt>
                <c:pt idx="867">
                  <c:v>95.4245749610026</c:v>
                </c:pt>
                <c:pt idx="868">
                  <c:v>95.6534460403998</c:v>
                </c:pt>
                <c:pt idx="869">
                  <c:v>95.8843313448212</c:v>
                </c:pt>
                <c:pt idx="870">
                  <c:v>96.1160646973388</c:v>
                </c:pt>
                <c:pt idx="871">
                  <c:v>96.3481161786883</c:v>
                </c:pt>
                <c:pt idx="872">
                  <c:v>96.5791078215094</c:v>
                </c:pt>
                <c:pt idx="873">
                  <c:v>96.8084033681381</c:v>
                </c:pt>
                <c:pt idx="874">
                  <c:v>97.0349429800461</c:v>
                </c:pt>
                <c:pt idx="875">
                  <c:v>97.2592565764975</c:v>
                </c:pt>
                <c:pt idx="876">
                  <c:v>97.4796480613</c:v>
                </c:pt>
                <c:pt idx="877">
                  <c:v>97.6969654825499</c:v>
                </c:pt>
                <c:pt idx="878">
                  <c:v>97.910042663319</c:v>
                </c:pt>
                <c:pt idx="879">
                  <c:v>98.1191977324392</c:v>
                </c:pt>
                <c:pt idx="880">
                  <c:v>98.3241762754817</c:v>
                </c:pt>
                <c:pt idx="881">
                  <c:v>98.5246601636146</c:v>
                </c:pt>
                <c:pt idx="882">
                  <c:v>98.7208190064571</c:v>
                </c:pt>
                <c:pt idx="883">
                  <c:v>98.9131827232734</c:v>
                </c:pt>
                <c:pt idx="884">
                  <c:v>99.1010772266229</c:v>
                </c:pt>
                <c:pt idx="885">
                  <c:v>99.285040916251</c:v>
                </c:pt>
                <c:pt idx="886">
                  <c:v>99.4650653116765</c:v>
                </c:pt>
                <c:pt idx="887">
                  <c:v>99.6409553618373</c:v>
                </c:pt>
                <c:pt idx="888">
                  <c:v>99.8133257908075</c:v>
                </c:pt>
                <c:pt idx="889">
                  <c:v>99.9820917937772</c:v>
                </c:pt>
                <c:pt idx="890">
                  <c:v>100.146829346698</c:v>
                </c:pt>
                <c:pt idx="891">
                  <c:v>100.308916416932</c:v>
                </c:pt>
                <c:pt idx="892">
                  <c:v>100.46612698902</c:v>
                </c:pt>
                <c:pt idx="893">
                  <c:v>100.621216997685</c:v>
                </c:pt>
                <c:pt idx="894">
                  <c:v>100.771430508205</c:v>
                </c:pt>
                <c:pt idx="895">
                  <c:v>100.918357278373</c:v>
                </c:pt>
                <c:pt idx="896">
                  <c:v>101.061785517757</c:v>
                </c:pt>
                <c:pt idx="897">
                  <c:v>101.202245145621</c:v>
                </c:pt>
                <c:pt idx="898">
                  <c:v>101.338569985036</c:v>
                </c:pt>
                <c:pt idx="899">
                  <c:v>101.472456132197</c:v>
                </c:pt>
                <c:pt idx="900">
                  <c:v>101.603055539005</c:v>
                </c:pt>
                <c:pt idx="901">
                  <c:v>101.729520157365</c:v>
                </c:pt>
                <c:pt idx="902">
                  <c:v>101.854076002733</c:v>
                </c:pt>
                <c:pt idx="903">
                  <c:v>101.975875027014</c:v>
                </c:pt>
                <c:pt idx="904">
                  <c:v>102.094387310943</c:v>
                </c:pt>
                <c:pt idx="905">
                  <c:v>102.211202612312</c:v>
                </c:pt>
                <c:pt idx="906">
                  <c:v>102.326427269522</c:v>
                </c:pt>
                <c:pt idx="907">
                  <c:v>102.439954944173</c:v>
                </c:pt>
                <c:pt idx="908">
                  <c:v>102.552421893928</c:v>
                </c:pt>
                <c:pt idx="909">
                  <c:v>102.663509989957</c:v>
                </c:pt>
                <c:pt idx="910">
                  <c:v>102.774067280353</c:v>
                </c:pt>
                <c:pt idx="911">
                  <c:v>102.884941813215</c:v>
                </c:pt>
                <c:pt idx="912">
                  <c:v>102.994755621182</c:v>
                </c:pt>
                <c:pt idx="913">
                  <c:v>103.10573471971</c:v>
                </c:pt>
                <c:pt idx="914">
                  <c:v>103.215653093342</c:v>
                </c:pt>
                <c:pt idx="915">
                  <c:v>103.325358790175</c:v>
                </c:pt>
                <c:pt idx="916">
                  <c:v>103.435699858305</c:v>
                </c:pt>
                <c:pt idx="917">
                  <c:v>103.544768411107</c:v>
                </c:pt>
                <c:pt idx="918">
                  <c:v>103.653094367846</c:v>
                </c:pt>
                <c:pt idx="919">
                  <c:v>103.760147809258</c:v>
                </c:pt>
                <c:pt idx="920">
                  <c:v>103.865239840298</c:v>
                </c:pt>
                <c:pt idx="921">
                  <c:v>103.966621372848</c:v>
                </c:pt>
                <c:pt idx="922">
                  <c:v>104.064663527666</c:v>
                </c:pt>
                <c:pt idx="923">
                  <c:v>104.158094321245</c:v>
                </c:pt>
                <c:pt idx="924">
                  <c:v>104.244740730055</c:v>
                </c:pt>
                <c:pt idx="925">
                  <c:v>104.325079858708</c:v>
                </c:pt>
                <c:pt idx="926">
                  <c:v>104.396885691745</c:v>
                </c:pt>
                <c:pt idx="927">
                  <c:v>104.458912741623</c:v>
                </c:pt>
                <c:pt idx="928">
                  <c:v>104.509889024835</c:v>
                </c:pt>
                <c:pt idx="929">
                  <c:v>104.548542557873</c:v>
                </c:pt>
                <c:pt idx="930">
                  <c:v>104.574502397252</c:v>
                </c:pt>
                <c:pt idx="931">
                  <c:v>104.585727999258</c:v>
                </c:pt>
                <c:pt idx="932">
                  <c:v>104.581848420406</c:v>
                </c:pt>
                <c:pt idx="933">
                  <c:v>104.561803644894</c:v>
                </c:pt>
                <c:pt idx="934">
                  <c:v>104.524480664994</c:v>
                </c:pt>
                <c:pt idx="935">
                  <c:v>104.469667513001</c:v>
                </c:pt>
                <c:pt idx="936">
                  <c:v>104.39725820506</c:v>
                </c:pt>
                <c:pt idx="937">
                  <c:v>104.306298709224</c:v>
                </c:pt>
                <c:pt idx="938">
                  <c:v>104.197637073588</c:v>
                </c:pt>
                <c:pt idx="939">
                  <c:v>104.072068354322</c:v>
                </c:pt>
                <c:pt idx="940">
                  <c:v>103.92890347911</c:v>
                </c:pt>
                <c:pt idx="941">
                  <c:v>103.769944527997</c:v>
                </c:pt>
                <c:pt idx="942">
                  <c:v>103.59614553293</c:v>
                </c:pt>
                <c:pt idx="943">
                  <c:v>103.408672493566</c:v>
                </c:pt>
                <c:pt idx="944">
                  <c:v>103.20773737761</c:v>
                </c:pt>
                <c:pt idx="945">
                  <c:v>102.996997337078</c:v>
                </c:pt>
                <c:pt idx="946">
                  <c:v>102.776876307383</c:v>
                </c:pt>
                <c:pt idx="947">
                  <c:v>102.550183392444</c:v>
                </c:pt>
                <c:pt idx="948">
                  <c:v>102.317342527673</c:v>
                </c:pt>
                <c:pt idx="949">
                  <c:v>102.08211684894</c:v>
                </c:pt>
                <c:pt idx="950">
                  <c:v>101.844930291655</c:v>
                </c:pt>
                <c:pt idx="951">
                  <c:v>101.609598983616</c:v>
                </c:pt>
                <c:pt idx="952">
                  <c:v>101.377341916402</c:v>
                </c:pt>
                <c:pt idx="953">
                  <c:v>101.149261463903</c:v>
                </c:pt>
                <c:pt idx="954">
                  <c:v>100.928187909082</c:v>
                </c:pt>
                <c:pt idx="955">
                  <c:v>100.715372056404</c:v>
                </c:pt>
                <c:pt idx="956">
                  <c:v>100.51256079631</c:v>
                </c:pt>
                <c:pt idx="957">
                  <c:v>100.320831105563</c:v>
                </c:pt>
                <c:pt idx="958">
                  <c:v>100.14127903093</c:v>
                </c:pt>
                <c:pt idx="959">
                  <c:v>99.9749348843711</c:v>
                </c:pt>
                <c:pt idx="960">
                  <c:v>99.8222438689765</c:v>
                </c:pt>
                <c:pt idx="961">
                  <c:v>99.6835663830283</c:v>
                </c:pt>
                <c:pt idx="962">
                  <c:v>99.5594006215441</c:v>
                </c:pt>
                <c:pt idx="963">
                  <c:v>99.4483578946869</c:v>
                </c:pt>
                <c:pt idx="964">
                  <c:v>99.3515194859386</c:v>
                </c:pt>
                <c:pt idx="965">
                  <c:v>99.2680903391294</c:v>
                </c:pt>
                <c:pt idx="966">
                  <c:v>99.1970104384574</c:v>
                </c:pt>
                <c:pt idx="967">
                  <c:v>99.1365306958039</c:v>
                </c:pt>
                <c:pt idx="968">
                  <c:v>99.0855381034406</c:v>
                </c:pt>
                <c:pt idx="969">
                  <c:v>99.0448807094637</c:v>
                </c:pt>
                <c:pt idx="970">
                  <c:v>99.0104244345186</c:v>
                </c:pt>
                <c:pt idx="971">
                  <c:v>98.9812682385828</c:v>
                </c:pt>
                <c:pt idx="972">
                  <c:v>98.956882202392</c:v>
                </c:pt>
                <c:pt idx="973">
                  <c:v>98.9347221816577</c:v>
                </c:pt>
                <c:pt idx="974">
                  <c:v>98.9134102090196</c:v>
                </c:pt>
                <c:pt idx="975">
                  <c:v>98.8915683171173</c:v>
                </c:pt>
                <c:pt idx="976">
                  <c:v>98.8683484578546</c:v>
                </c:pt>
                <c:pt idx="977">
                  <c:v>98.8418427446068</c:v>
                </c:pt>
                <c:pt idx="978">
                  <c:v>98.810885000446</c:v>
                </c:pt>
                <c:pt idx="979">
                  <c:v>98.7730374194832</c:v>
                </c:pt>
                <c:pt idx="980">
                  <c:v>98.7310559364392</c:v>
                </c:pt>
                <c:pt idx="981">
                  <c:v>98.6799586011368</c:v>
                </c:pt>
                <c:pt idx="982">
                  <c:v>98.6222895578643</c:v>
                </c:pt>
                <c:pt idx="983">
                  <c:v>98.5568826296938</c:v>
                </c:pt>
                <c:pt idx="984">
                  <c:v>98.4835260261928</c:v>
                </c:pt>
                <c:pt idx="985">
                  <c:v>98.4030677954575</c:v>
                </c:pt>
                <c:pt idx="986">
                  <c:v>98.3141299701276</c:v>
                </c:pt>
                <c:pt idx="987">
                  <c:v>98.2194684849239</c:v>
                </c:pt>
                <c:pt idx="988">
                  <c:v>98.1188715494139</c:v>
                </c:pt>
                <c:pt idx="989">
                  <c:v>98.0137171309582</c:v>
                </c:pt>
                <c:pt idx="990">
                  <c:v>97.9051714064847</c:v>
                </c:pt>
                <c:pt idx="991">
                  <c:v>97.7929162471617</c:v>
                </c:pt>
                <c:pt idx="992">
                  <c:v>97.6808737646378</c:v>
                </c:pt>
                <c:pt idx="993">
                  <c:v>97.568514039649</c:v>
                </c:pt>
                <c:pt idx="994">
                  <c:v>97.4572150395555</c:v>
                </c:pt>
                <c:pt idx="995">
                  <c:v>97.3500508279101</c:v>
                </c:pt>
                <c:pt idx="996">
                  <c:v>97.24691542086</c:v>
                </c:pt>
                <c:pt idx="997">
                  <c:v>97.1502468015673</c:v>
                </c:pt>
                <c:pt idx="998">
                  <c:v>97.0602569377378</c:v>
                </c:pt>
                <c:pt idx="999">
                  <c:v>96.9790658609752</c:v>
                </c:pt>
                <c:pt idx="1000">
                  <c:v>96.9078925628605</c:v>
                </c:pt>
                <c:pt idx="1001">
                  <c:v>96.8471609788053</c:v>
                </c:pt>
                <c:pt idx="1002">
                  <c:v>96.7972950442208</c:v>
                </c:pt>
                <c:pt idx="1003">
                  <c:v>96.7595667426146</c:v>
                </c:pt>
                <c:pt idx="1004">
                  <c:v>96.7342410336188</c:v>
                </c:pt>
                <c:pt idx="1005">
                  <c:v>96.7217948445713</c:v>
                </c:pt>
                <c:pt idx="1006">
                  <c:v>96.7216980789344</c:v>
                </c:pt>
                <c:pt idx="1007">
                  <c:v>96.7342527906887</c:v>
                </c:pt>
                <c:pt idx="1008">
                  <c:v>96.7597133410811</c:v>
                </c:pt>
                <c:pt idx="1009">
                  <c:v>96.7957687502993</c:v>
                </c:pt>
                <c:pt idx="1010">
                  <c:v>96.8426839779755</c:v>
                </c:pt>
                <c:pt idx="1011">
                  <c:v>96.9005703071552</c:v>
                </c:pt>
                <c:pt idx="1012">
                  <c:v>96.9678376254988</c:v>
                </c:pt>
                <c:pt idx="1013">
                  <c:v>97.0428428287406</c:v>
                </c:pt>
                <c:pt idx="1014">
                  <c:v>97.1256919007333</c:v>
                </c:pt>
                <c:pt idx="1015">
                  <c:v>97.2137347133357</c:v>
                </c:pt>
                <c:pt idx="1016">
                  <c:v>97.3078723065702</c:v>
                </c:pt>
                <c:pt idx="1017">
                  <c:v>97.4054015603693</c:v>
                </c:pt>
                <c:pt idx="1018">
                  <c:v>97.5053154508573</c:v>
                </c:pt>
                <c:pt idx="1019">
                  <c:v>97.6075609861081</c:v>
                </c:pt>
                <c:pt idx="1020">
                  <c:v>97.7102301022234</c:v>
                </c:pt>
                <c:pt idx="1021">
                  <c:v>97.8130578395712</c:v>
                </c:pt>
                <c:pt idx="1022">
                  <c:v>97.9150901662026</c:v>
                </c:pt>
                <c:pt idx="1023">
                  <c:v>98.0160621224853</c:v>
                </c:pt>
                <c:pt idx="1024">
                  <c:v>98.1149136926175</c:v>
                </c:pt>
                <c:pt idx="1025">
                  <c:v>98.2113269250408</c:v>
                </c:pt>
                <c:pt idx="1026">
                  <c:v>98.3051958359022</c:v>
                </c:pt>
                <c:pt idx="1027">
                  <c:v>98.3970505217394</c:v>
                </c:pt>
                <c:pt idx="1028">
                  <c:v>98.4858839586769</c:v>
                </c:pt>
                <c:pt idx="1029">
                  <c:v>98.5723852190316</c:v>
                </c:pt>
                <c:pt idx="1030">
                  <c:v>98.6571373912676</c:v>
                </c:pt>
                <c:pt idx="1031">
                  <c:v>98.7391864434358</c:v>
                </c:pt>
                <c:pt idx="1032">
                  <c:v>98.8200694959494</c:v>
                </c:pt>
                <c:pt idx="1033">
                  <c:v>98.899903166501</c:v>
                </c:pt>
                <c:pt idx="1034">
                  <c:v>98.9790903000956</c:v>
                </c:pt>
                <c:pt idx="1035">
                  <c:v>99.0581715384741</c:v>
                </c:pt>
                <c:pt idx="1036">
                  <c:v>99.1373483041388</c:v>
                </c:pt>
                <c:pt idx="1037">
                  <c:v>99.2172672226836</c:v>
                </c:pt>
                <c:pt idx="1038">
                  <c:v>99.2981297166107</c:v>
                </c:pt>
                <c:pt idx="1039">
                  <c:v>99.380296184202</c:v>
                </c:pt>
                <c:pt idx="1040">
                  <c:v>99.4637666254574</c:v>
                </c:pt>
                <c:pt idx="1041">
                  <c:v>99.5488950672183</c:v>
                </c:pt>
                <c:pt idx="1042">
                  <c:v>99.6355055284252</c:v>
                </c:pt>
                <c:pt idx="1043">
                  <c:v>99.7235598247545</c:v>
                </c:pt>
                <c:pt idx="1044">
                  <c:v>99.8128183493804</c:v>
                </c:pt>
                <c:pt idx="1045">
                  <c:v>99.9029461011456</c:v>
                </c:pt>
                <c:pt idx="1046">
                  <c:v>99.9935932269719</c:v>
                </c:pt>
                <c:pt idx="1047">
                  <c:v>100.084356881854</c:v>
                </c:pt>
                <c:pt idx="1048">
                  <c:v>100.174547993476</c:v>
                </c:pt>
                <c:pt idx="1049">
                  <c:v>100.263541115286</c:v>
                </c:pt>
                <c:pt idx="1050">
                  <c:v>100.350869776514</c:v>
                </c:pt>
                <c:pt idx="1051">
                  <c:v>100.436046327345</c:v>
                </c:pt>
                <c:pt idx="1052">
                  <c:v>100.517459476396</c:v>
                </c:pt>
                <c:pt idx="1053">
                  <c:v>100.595692223495</c:v>
                </c:pt>
                <c:pt idx="1054">
                  <c:v>100.669949512472</c:v>
                </c:pt>
                <c:pt idx="1055">
                  <c:v>100.73858823906</c:v>
                </c:pt>
                <c:pt idx="1056">
                  <c:v>100.802509443284</c:v>
                </c:pt>
                <c:pt idx="1057">
                  <c:v>100.860812085119</c:v>
                </c:pt>
                <c:pt idx="1058">
                  <c:v>100.912701108397</c:v>
                </c:pt>
                <c:pt idx="1059">
                  <c:v>100.958971569287</c:v>
                </c:pt>
                <c:pt idx="1060">
                  <c:v>100.998775419693</c:v>
                </c:pt>
                <c:pt idx="1061">
                  <c:v>101.032006675762</c:v>
                </c:pt>
                <c:pt idx="1062">
                  <c:v>101.059460393664</c:v>
                </c:pt>
                <c:pt idx="1063">
                  <c:v>101.081931629568</c:v>
                </c:pt>
                <c:pt idx="1064">
                  <c:v>101.098466351526</c:v>
                </c:pt>
                <c:pt idx="1065">
                  <c:v>101.11060167995</c:v>
                </c:pt>
                <c:pt idx="1066">
                  <c:v>101.117489566745</c:v>
                </c:pt>
                <c:pt idx="1067">
                  <c:v>101.121568172346</c:v>
                </c:pt>
                <c:pt idx="1068">
                  <c:v>101.122625529047</c:v>
                </c:pt>
                <c:pt idx="1069">
                  <c:v>101.120608644922</c:v>
                </c:pt>
                <c:pt idx="1070">
                  <c:v>101.11710763231</c:v>
                </c:pt>
                <c:pt idx="1071">
                  <c:v>101.112917547382</c:v>
                </c:pt>
                <c:pt idx="1072">
                  <c:v>101.107879414357</c:v>
                </c:pt>
                <c:pt idx="1073">
                  <c:v>101.103636337502</c:v>
                </c:pt>
                <c:pt idx="1074">
                  <c:v>101.099340268721</c:v>
                </c:pt>
                <c:pt idx="1075">
                  <c:v>101.096581320352</c:v>
                </c:pt>
                <c:pt idx="1076">
                  <c:v>101.095306500471</c:v>
                </c:pt>
                <c:pt idx="1077">
                  <c:v>101.095515809076</c:v>
                </c:pt>
                <c:pt idx="1078">
                  <c:v>101.097262238094</c:v>
                </c:pt>
                <c:pt idx="1079">
                  <c:v>101.101287851768</c:v>
                </c:pt>
                <c:pt idx="1080">
                  <c:v>101.106903577782</c:v>
                </c:pt>
                <c:pt idx="1081">
                  <c:v>101.114056424209</c:v>
                </c:pt>
                <c:pt idx="1082">
                  <c:v>101.121951334879</c:v>
                </c:pt>
                <c:pt idx="1083">
                  <c:v>101.131542341741</c:v>
                </c:pt>
                <c:pt idx="1084">
                  <c:v>101.141239332457</c:v>
                </c:pt>
                <c:pt idx="1085">
                  <c:v>101.150194258929</c:v>
                </c:pt>
                <c:pt idx="1086">
                  <c:v>101.158460113084</c:v>
                </c:pt>
                <c:pt idx="1087">
                  <c:v>101.165400814532</c:v>
                </c:pt>
                <c:pt idx="1088">
                  <c:v>101.170115323249</c:v>
                </c:pt>
                <c:pt idx="1089">
                  <c:v>101.17191456692</c:v>
                </c:pt>
                <c:pt idx="1090">
                  <c:v>101.169950497448</c:v>
                </c:pt>
                <c:pt idx="1091">
                  <c:v>101.164329098686</c:v>
                </c:pt>
                <c:pt idx="1092">
                  <c:v>101.153359573635</c:v>
                </c:pt>
                <c:pt idx="1093">
                  <c:v>101.13793236393</c:v>
                </c:pt>
                <c:pt idx="1094">
                  <c:v>101.117194122285</c:v>
                </c:pt>
                <c:pt idx="1095">
                  <c:v>101.089443453313</c:v>
                </c:pt>
                <c:pt idx="1096">
                  <c:v>101.056344658051</c:v>
                </c:pt>
                <c:pt idx="1097">
                  <c:v>101.016991397284</c:v>
                </c:pt>
                <c:pt idx="1098">
                  <c:v>100.970472032605</c:v>
                </c:pt>
                <c:pt idx="1099">
                  <c:v>100.918790102014</c:v>
                </c:pt>
                <c:pt idx="1100">
                  <c:v>100.860758355906</c:v>
                </c:pt>
                <c:pt idx="1101">
                  <c:v>100.797118858523</c:v>
                </c:pt>
                <c:pt idx="1102">
                  <c:v>100.728136658135</c:v>
                </c:pt>
                <c:pt idx="1103">
                  <c:v>100.654447835131</c:v>
                </c:pt>
                <c:pt idx="1104">
                  <c:v>100.576540039326</c:v>
                </c:pt>
                <c:pt idx="1105">
                  <c:v>100.495102343038</c:v>
                </c:pt>
                <c:pt idx="1106">
                  <c:v>100.410855631465</c:v>
                </c:pt>
                <c:pt idx="1107">
                  <c:v>100.324626773662</c:v>
                </c:pt>
                <c:pt idx="1108">
                  <c:v>100.236981897129</c:v>
                </c:pt>
                <c:pt idx="1109">
                  <c:v>100.148851745733</c:v>
                </c:pt>
                <c:pt idx="1110">
                  <c:v>100.061075931407</c:v>
                </c:pt>
                <c:pt idx="1111">
                  <c:v>99.9742438697361</c:v>
                </c:pt>
                <c:pt idx="1112">
                  <c:v>99.8891824297744</c:v>
                </c:pt>
                <c:pt idx="1113">
                  <c:v>99.806548870955</c:v>
                </c:pt>
                <c:pt idx="1114">
                  <c:v>99.727021631755</c:v>
                </c:pt>
                <c:pt idx="1115">
                  <c:v>99.6511731667984</c:v>
                </c:pt>
                <c:pt idx="1116">
                  <c:v>99.579374508207</c:v>
                </c:pt>
                <c:pt idx="1117">
                  <c:v>99.5122934606175</c:v>
                </c:pt>
                <c:pt idx="1118">
                  <c:v>99.4500784546061</c:v>
                </c:pt>
                <c:pt idx="1119">
                  <c:v>99.3929414578785</c:v>
                </c:pt>
                <c:pt idx="1120">
                  <c:v>99.3409990881274</c:v>
                </c:pt>
                <c:pt idx="1121">
                  <c:v>99.2944633130586</c:v>
                </c:pt>
                <c:pt idx="1122">
                  <c:v>99.2534931084513</c:v>
                </c:pt>
                <c:pt idx="1123">
                  <c:v>99.2181944581583</c:v>
                </c:pt>
                <c:pt idx="1124">
                  <c:v>99.1870302417667</c:v>
                </c:pt>
                <c:pt idx="1125">
                  <c:v>99.1610604750782</c:v>
                </c:pt>
                <c:pt idx="1126">
                  <c:v>99.1396490777024</c:v>
                </c:pt>
                <c:pt idx="1127">
                  <c:v>99.1221069773225</c:v>
                </c:pt>
                <c:pt idx="1128">
                  <c:v>99.108646141644</c:v>
                </c:pt>
                <c:pt idx="1129">
                  <c:v>99.0986304902766</c:v>
                </c:pt>
                <c:pt idx="1130">
                  <c:v>99.0904699108808</c:v>
                </c:pt>
                <c:pt idx="1131">
                  <c:v>99.0852774111849</c:v>
                </c:pt>
                <c:pt idx="1132">
                  <c:v>99.0814628788493</c:v>
                </c:pt>
                <c:pt idx="1133">
                  <c:v>99.0791852896534</c:v>
                </c:pt>
                <c:pt idx="1134">
                  <c:v>99.0768015393313</c:v>
                </c:pt>
                <c:pt idx="1135">
                  <c:v>99.0753186517583</c:v>
                </c:pt>
                <c:pt idx="1136">
                  <c:v>99.0730405307423</c:v>
                </c:pt>
                <c:pt idx="1137">
                  <c:v>99.070073160136</c:v>
                </c:pt>
                <c:pt idx="1138">
                  <c:v>99.0664165399394</c:v>
                </c:pt>
                <c:pt idx="1139">
                  <c:v>99.0603745739602</c:v>
                </c:pt>
                <c:pt idx="1140">
                  <c:v>99.0535903664643</c:v>
                </c:pt>
                <c:pt idx="1141">
                  <c:v>99.044314829333</c:v>
                </c:pt>
                <c:pt idx="1142">
                  <c:v>99.0324419787134</c:v>
                </c:pt>
                <c:pt idx="1143">
                  <c:v>99.0187668707753</c:v>
                </c:pt>
                <c:pt idx="1144">
                  <c:v>99.0031305297394</c:v>
                </c:pt>
                <c:pt idx="1145">
                  <c:v>98.9854269717528</c:v>
                </c:pt>
                <c:pt idx="1146">
                  <c:v>98.9647021648666</c:v>
                </c:pt>
                <c:pt idx="1147">
                  <c:v>98.9432882856634</c:v>
                </c:pt>
                <c:pt idx="1148">
                  <c:v>98.920178310268</c:v>
                </c:pt>
                <c:pt idx="1149">
                  <c:v>98.8953192467538</c:v>
                </c:pt>
                <c:pt idx="1150">
                  <c:v>98.8701422316811</c:v>
                </c:pt>
                <c:pt idx="1151">
                  <c:v>98.8445412811969</c:v>
                </c:pt>
                <c:pt idx="1152">
                  <c:v>98.8183574195222</c:v>
                </c:pt>
                <c:pt idx="1153">
                  <c:v>98.7931807589962</c:v>
                </c:pt>
                <c:pt idx="1154">
                  <c:v>98.7688523238398</c:v>
                </c:pt>
                <c:pt idx="1155">
                  <c:v>98.7461671702227</c:v>
                </c:pt>
                <c:pt idx="1156">
                  <c:v>98.7258143704617</c:v>
                </c:pt>
                <c:pt idx="1157">
                  <c:v>98.7077939245568</c:v>
                </c:pt>
                <c:pt idx="1158">
                  <c:v>98.6927949048251</c:v>
                </c:pt>
                <c:pt idx="1159">
                  <c:v>98.6808703031927</c:v>
                </c:pt>
                <c:pt idx="1160">
                  <c:v>98.6728151758296</c:v>
                </c:pt>
                <c:pt idx="1161">
                  <c:v>98.6694245789055</c:v>
                </c:pt>
                <c:pt idx="1162">
                  <c:v>98.6699034562505</c:v>
                </c:pt>
                <c:pt idx="1163">
                  <c:v>98.6750468640344</c:v>
                </c:pt>
                <c:pt idx="1164">
                  <c:v>98.6850137780366</c:v>
                </c:pt>
                <c:pt idx="1165">
                  <c:v>98.6989561501608</c:v>
                </c:pt>
                <c:pt idx="1166">
                  <c:v>98.7186230685258</c:v>
                </c:pt>
                <c:pt idx="1167">
                  <c:v>98.7423714288657</c:v>
                </c:pt>
                <c:pt idx="1168">
                  <c:v>98.7703602069598</c:v>
                </c:pt>
                <c:pt idx="1169">
                  <c:v>98.8034374509042</c:v>
                </c:pt>
                <c:pt idx="1170">
                  <c:v>98.8392709841161</c:v>
                </c:pt>
                <c:pt idx="1171">
                  <c:v>98.8795569027879</c:v>
                </c:pt>
                <c:pt idx="1172">
                  <c:v>98.9227315905433</c:v>
                </c:pt>
                <c:pt idx="1173">
                  <c:v>98.9681059750654</c:v>
                </c:pt>
                <c:pt idx="1174">
                  <c:v>99.01660759234</c:v>
                </c:pt>
                <c:pt idx="1175">
                  <c:v>99.0666675267982</c:v>
                </c:pt>
                <c:pt idx="1176">
                  <c:v>99.1175437141968</c:v>
                </c:pt>
                <c:pt idx="1177">
                  <c:v>99.1698668648241</c:v>
                </c:pt>
                <c:pt idx="1178">
                  <c:v>99.2224496936182</c:v>
                </c:pt>
                <c:pt idx="1179">
                  <c:v>99.2751066579273</c:v>
                </c:pt>
                <c:pt idx="1180">
                  <c:v>99.3273713224348</c:v>
                </c:pt>
                <c:pt idx="1181">
                  <c:v>99.3789786388719</c:v>
                </c:pt>
                <c:pt idx="1182">
                  <c:v>99.4297271847362</c:v>
                </c:pt>
                <c:pt idx="1183">
                  <c:v>99.4792989198325</c:v>
                </c:pt>
                <c:pt idx="1184">
                  <c:v>99.5276620312776</c:v>
                </c:pt>
                <c:pt idx="1185">
                  <c:v>99.5745832836858</c:v>
                </c:pt>
                <c:pt idx="1186">
                  <c:v>99.6202004737932</c:v>
                </c:pt>
                <c:pt idx="1187">
                  <c:v>99.6643969839069</c:v>
                </c:pt>
                <c:pt idx="1188">
                  <c:v>99.707336052206</c:v>
                </c:pt>
                <c:pt idx="1189">
                  <c:v>99.7491130730216</c:v>
                </c:pt>
                <c:pt idx="1190">
                  <c:v>99.7899167259756</c:v>
                </c:pt>
                <c:pt idx="1191">
                  <c:v>99.8298996597252</c:v>
                </c:pt>
                <c:pt idx="1192">
                  <c:v>99.8692738862945</c:v>
                </c:pt>
                <c:pt idx="1193">
                  <c:v>99.9082535267482</c:v>
                </c:pt>
                <c:pt idx="1194">
                  <c:v>99.9469891207029</c:v>
                </c:pt>
                <c:pt idx="1195">
                  <c:v>99.9857880745139</c:v>
                </c:pt>
                <c:pt idx="1196">
                  <c:v>100.024714013948</c:v>
                </c:pt>
                <c:pt idx="1197">
                  <c:v>100.06398954055</c:v>
                </c:pt>
                <c:pt idx="1198">
                  <c:v>100.103646467203</c:v>
                </c:pt>
                <c:pt idx="1199">
                  <c:v>100.143748419675</c:v>
                </c:pt>
                <c:pt idx="1200">
                  <c:v>100.184263585081</c:v>
                </c:pt>
                <c:pt idx="1201">
                  <c:v>100.225202597262</c:v>
                </c:pt>
                <c:pt idx="1202">
                  <c:v>100.266395846599</c:v>
                </c:pt>
                <c:pt idx="1203">
                  <c:v>100.307652544428</c:v>
                </c:pt>
                <c:pt idx="1204">
                  <c:v>100.348834894014</c:v>
                </c:pt>
                <c:pt idx="1205">
                  <c:v>100.389635489003</c:v>
                </c:pt>
                <c:pt idx="1206">
                  <c:v>100.429640939184</c:v>
                </c:pt>
                <c:pt idx="1207">
                  <c:v>100.46876643975</c:v>
                </c:pt>
                <c:pt idx="1208">
                  <c:v>100.506397177989</c:v>
                </c:pt>
                <c:pt idx="1209">
                  <c:v>100.542257560429</c:v>
                </c:pt>
                <c:pt idx="1210">
                  <c:v>100.575955375906</c:v>
                </c:pt>
                <c:pt idx="1211">
                  <c:v>100.607268022874</c:v>
                </c:pt>
                <c:pt idx="1212">
                  <c:v>100.635612501505</c:v>
                </c:pt>
                <c:pt idx="1213">
                  <c:v>100.660564787751</c:v>
                </c:pt>
                <c:pt idx="1214">
                  <c:v>100.682241499306</c:v>
                </c:pt>
                <c:pt idx="1215">
                  <c:v>100.70031405077</c:v>
                </c:pt>
                <c:pt idx="1216">
                  <c:v>100.714888425997</c:v>
                </c:pt>
                <c:pt idx="1217">
                  <c:v>100.724904609185</c:v>
                </c:pt>
                <c:pt idx="1218">
                  <c:v>100.731263640356</c:v>
                </c:pt>
                <c:pt idx="1219">
                  <c:v>100.733859535657</c:v>
                </c:pt>
                <c:pt idx="1220">
                  <c:v>100.731897238919</c:v>
                </c:pt>
                <c:pt idx="1221">
                  <c:v>100.726171806311</c:v>
                </c:pt>
                <c:pt idx="1222">
                  <c:v>100.717478294003</c:v>
                </c:pt>
                <c:pt idx="1223">
                  <c:v>100.705191255445</c:v>
                </c:pt>
                <c:pt idx="1224">
                  <c:v>100.689883145261</c:v>
                </c:pt>
                <c:pt idx="1225">
                  <c:v>100.671999166542</c:v>
                </c:pt>
                <c:pt idx="1226">
                  <c:v>100.651963343336</c:v>
                </c:pt>
                <c:pt idx="1227">
                  <c:v>100.630030090072</c:v>
                </c:pt>
                <c:pt idx="1228">
                  <c:v>100.606570438871</c:v>
                </c:pt>
                <c:pt idx="1229">
                  <c:v>100.582082584752</c:v>
                </c:pt>
                <c:pt idx="1230">
                  <c:v>100.557022364646</c:v>
                </c:pt>
                <c:pt idx="1231">
                  <c:v>100.531612380097</c:v>
                </c:pt>
                <c:pt idx="1232">
                  <c:v>100.506160037463</c:v>
                </c:pt>
                <c:pt idx="1233">
                  <c:v>100.481142352716</c:v>
                </c:pt>
                <c:pt idx="1234">
                  <c:v>100.456697122593</c:v>
                </c:pt>
                <c:pt idx="1235">
                  <c:v>100.432962143831</c:v>
                </c:pt>
                <c:pt idx="1236">
                  <c:v>100.410191830857</c:v>
                </c:pt>
                <c:pt idx="1237">
                  <c:v>100.388513346569</c:v>
                </c:pt>
                <c:pt idx="1238">
                  <c:v>100.367820707113</c:v>
                </c:pt>
                <c:pt idx="1239">
                  <c:v>100.348325880194</c:v>
                </c:pt>
                <c:pt idx="1240">
                  <c:v>100.329806264268</c:v>
                </c:pt>
                <c:pt idx="1241">
                  <c:v>100.312336030304</c:v>
                </c:pt>
                <c:pt idx="1242">
                  <c:v>100.295713755799</c:v>
                </c:pt>
                <c:pt idx="1243">
                  <c:v>100.279822823061</c:v>
                </c:pt>
                <c:pt idx="1244">
                  <c:v>100.264546614397</c:v>
                </c:pt>
                <c:pt idx="1245">
                  <c:v>100.249768512113</c:v>
                </c:pt>
                <c:pt idx="1246">
                  <c:v>100.235202288899</c:v>
                </c:pt>
                <c:pt idx="1247">
                  <c:v>100.220953928607</c:v>
                </c:pt>
                <c:pt idx="1248">
                  <c:v>100.206631220071</c:v>
                </c:pt>
                <c:pt idx="1249">
                  <c:v>100.192255342336</c:v>
                </c:pt>
                <c:pt idx="1250">
                  <c:v>100.177826295401</c:v>
                </c:pt>
                <c:pt idx="1251">
                  <c:v>100.16320096561</c:v>
                </c:pt>
                <c:pt idx="1252">
                  <c:v>100.148442961002</c:v>
                </c:pt>
                <c:pt idx="1253">
                  <c:v>100.133546982385</c:v>
                </c:pt>
                <c:pt idx="1254">
                  <c:v>100.118576637798</c:v>
                </c:pt>
                <c:pt idx="1255">
                  <c:v>100.10366444251</c:v>
                </c:pt>
                <c:pt idx="1256">
                  <c:v>100.088893092293</c:v>
                </c:pt>
                <c:pt idx="1257">
                  <c:v>100.074421607242</c:v>
                </c:pt>
                <c:pt idx="1258">
                  <c:v>100.060385692781</c:v>
                </c:pt>
                <c:pt idx="1259">
                  <c:v>100.046954128208</c:v>
                </c:pt>
                <c:pt idx="1260">
                  <c:v>100.034290604533</c:v>
                </c:pt>
                <c:pt idx="1261">
                  <c:v>100.022535708995</c:v>
                </c:pt>
                <c:pt idx="1262">
                  <c:v>100.011760286849</c:v>
                </c:pt>
                <c:pt idx="1263">
                  <c:v>100.002140319154</c:v>
                </c:pt>
                <c:pt idx="1264">
                  <c:v>99.9936673697481</c:v>
                </c:pt>
                <c:pt idx="1265">
                  <c:v>99.9864241344001</c:v>
                </c:pt>
                <c:pt idx="1266">
                  <c:v>99.980304629257</c:v>
                </c:pt>
                <c:pt idx="1267">
                  <c:v>99.9752983091155</c:v>
                </c:pt>
                <c:pt idx="1268">
                  <c:v>99.9712355643565</c:v>
                </c:pt>
                <c:pt idx="1269">
                  <c:v>99.9679044272742</c:v>
                </c:pt>
                <c:pt idx="1270">
                  <c:v>99.9650293043966</c:v>
                </c:pt>
                <c:pt idx="1271">
                  <c:v>99.9623875941779</c:v>
                </c:pt>
                <c:pt idx="1272">
                  <c:v>99.9596188983366</c:v>
                </c:pt>
                <c:pt idx="1273">
                  <c:v>99.9563098266644</c:v>
                </c:pt>
                <c:pt idx="1274">
                  <c:v>99.951983363187</c:v>
                </c:pt>
                <c:pt idx="1275">
                  <c:v>99.9463002886657</c:v>
                </c:pt>
                <c:pt idx="1276">
                  <c:v>99.9387305951998</c:v>
                </c:pt>
                <c:pt idx="1277">
                  <c:v>99.9288502587411</c:v>
                </c:pt>
                <c:pt idx="1278">
                  <c:v>99.9162670681247</c:v>
                </c:pt>
                <c:pt idx="1279">
                  <c:v>99.9004403816097</c:v>
                </c:pt>
                <c:pt idx="1280">
                  <c:v>99.8809779880314</c:v>
                </c:pt>
                <c:pt idx="1281">
                  <c:v>99.857646652004</c:v>
                </c:pt>
                <c:pt idx="1282">
                  <c:v>99.830107154289</c:v>
                </c:pt>
                <c:pt idx="1283">
                  <c:v>99.7980732675745</c:v>
                </c:pt>
                <c:pt idx="1284">
                  <c:v>99.7614813660941</c:v>
                </c:pt>
                <c:pt idx="1285">
                  <c:v>99.7201300273453</c:v>
                </c:pt>
                <c:pt idx="1286">
                  <c:v>99.6741570480642</c:v>
                </c:pt>
                <c:pt idx="1287">
                  <c:v>99.6235517944108</c:v>
                </c:pt>
                <c:pt idx="1288">
                  <c:v>99.5686216727404</c:v>
                </c:pt>
                <c:pt idx="1289">
                  <c:v>99.5096104636418</c:v>
                </c:pt>
                <c:pt idx="1290">
                  <c:v>99.4468255734704</c:v>
                </c:pt>
                <c:pt idx="1291">
                  <c:v>99.3807651972439</c:v>
                </c:pt>
                <c:pt idx="1292">
                  <c:v>99.3120441476728</c:v>
                </c:pt>
                <c:pt idx="1293">
                  <c:v>99.2410228230388</c:v>
                </c:pt>
                <c:pt idx="1294">
                  <c:v>99.1686234424077</c:v>
                </c:pt>
                <c:pt idx="1295">
                  <c:v>99.0961180779238</c:v>
                </c:pt>
                <c:pt idx="1296">
                  <c:v>99.0228706491965</c:v>
                </c:pt>
                <c:pt idx="1297">
                  <c:v>98.9506302443447</c:v>
                </c:pt>
                <c:pt idx="1298">
                  <c:v>98.8795558391476</c:v>
                </c:pt>
                <c:pt idx="1299">
                  <c:v>98.8122074754716</c:v>
                </c:pt>
                <c:pt idx="1300">
                  <c:v>98.7470321353256</c:v>
                </c:pt>
                <c:pt idx="1301">
                  <c:v>98.6866481516953</c:v>
                </c:pt>
                <c:pt idx="1302">
                  <c:v>98.6302869643741</c:v>
                </c:pt>
                <c:pt idx="1303">
                  <c:v>98.5797188582512</c:v>
                </c:pt>
                <c:pt idx="1304">
                  <c:v>98.5358650632732</c:v>
                </c:pt>
                <c:pt idx="1305">
                  <c:v>98.4987815919064</c:v>
                </c:pt>
                <c:pt idx="1306">
                  <c:v>98.4685290139226</c:v>
                </c:pt>
                <c:pt idx="1307">
                  <c:v>98.4460040769984</c:v>
                </c:pt>
                <c:pt idx="1308">
                  <c:v>98.4320972227711</c:v>
                </c:pt>
                <c:pt idx="1309">
                  <c:v>98.4259921983004</c:v>
                </c:pt>
                <c:pt idx="1310">
                  <c:v>98.4294115957417</c:v>
                </c:pt>
                <c:pt idx="1311">
                  <c:v>98.4406752164808</c:v>
                </c:pt>
                <c:pt idx="1312">
                  <c:v>98.4606470061917</c:v>
                </c:pt>
                <c:pt idx="1313">
                  <c:v>98.4893163664891</c:v>
                </c:pt>
                <c:pt idx="1314">
                  <c:v>98.5258299500842</c:v>
                </c:pt>
                <c:pt idx="1315">
                  <c:v>98.5701612610139</c:v>
                </c:pt>
                <c:pt idx="1316">
                  <c:v>98.6222732049295</c:v>
                </c:pt>
                <c:pt idx="1317">
                  <c:v>98.6812806393865</c:v>
                </c:pt>
                <c:pt idx="1318">
                  <c:v>98.7471252732658</c:v>
                </c:pt>
                <c:pt idx="1319">
                  <c:v>98.8180368216781</c:v>
                </c:pt>
                <c:pt idx="1320">
                  <c:v>98.8939357967337</c:v>
                </c:pt>
                <c:pt idx="1321">
                  <c:v>98.9738830042231</c:v>
                </c:pt>
                <c:pt idx="1322">
                  <c:v>99.0577766996475</c:v>
                </c:pt>
                <c:pt idx="1323">
                  <c:v>99.1429603958344</c:v>
                </c:pt>
                <c:pt idx="1324">
                  <c:v>99.2300690956084</c:v>
                </c:pt>
                <c:pt idx="1325">
                  <c:v>99.3175328767442</c:v>
                </c:pt>
                <c:pt idx="1326">
                  <c:v>99.404456016139</c:v>
                </c:pt>
                <c:pt idx="1327">
                  <c:v>99.4898420883029</c:v>
                </c:pt>
                <c:pt idx="1328">
                  <c:v>99.5728642773647</c:v>
                </c:pt>
                <c:pt idx="1329">
                  <c:v>99.6524678489882</c:v>
                </c:pt>
                <c:pt idx="1330">
                  <c:v>99.7278260050295</c:v>
                </c:pt>
                <c:pt idx="1331">
                  <c:v>99.7981384078538</c:v>
                </c:pt>
                <c:pt idx="1332">
                  <c:v>99.862737252824</c:v>
                </c:pt>
                <c:pt idx="1333">
                  <c:v>99.9207851256839</c:v>
                </c:pt>
                <c:pt idx="1334">
                  <c:v>99.9717838314159</c:v>
                </c:pt>
                <c:pt idx="1335">
                  <c:v>100.015256354045</c:v>
                </c:pt>
                <c:pt idx="1336">
                  <c:v>100.050763861921</c:v>
                </c:pt>
                <c:pt idx="1337">
                  <c:v>100.078136745425</c:v>
                </c:pt>
                <c:pt idx="1338">
                  <c:v>100.097187608085</c:v>
                </c:pt>
                <c:pt idx="1339">
                  <c:v>100.107834211397</c:v>
                </c:pt>
                <c:pt idx="1340">
                  <c:v>100.110311442523</c:v>
                </c:pt>
                <c:pt idx="1341">
                  <c:v>100.104702867439</c:v>
                </c:pt>
                <c:pt idx="1342">
                  <c:v>100.091462169719</c:v>
                </c:pt>
                <c:pt idx="1343">
                  <c:v>100.071021853891</c:v>
                </c:pt>
                <c:pt idx="1344">
                  <c:v>100.043996952433</c:v>
                </c:pt>
                <c:pt idx="1345">
                  <c:v>100.011057836286</c:v>
                </c:pt>
                <c:pt idx="1346">
                  <c:v>99.9730022856452</c:v>
                </c:pt>
                <c:pt idx="1347">
                  <c:v>99.9307099151307</c:v>
                </c:pt>
                <c:pt idx="1348">
                  <c:v>99.8850753897796</c:v>
                </c:pt>
                <c:pt idx="1349">
                  <c:v>99.8372530847048</c:v>
                </c:pt>
                <c:pt idx="1350">
                  <c:v>99.7881069172165</c:v>
                </c:pt>
                <c:pt idx="1351">
                  <c:v>99.7388442561269</c:v>
                </c:pt>
                <c:pt idx="1352">
                  <c:v>99.6904244325774</c:v>
                </c:pt>
                <c:pt idx="1353">
                  <c:v>99.643965753489</c:v>
                </c:pt>
                <c:pt idx="1354">
                  <c:v>99.6005070556204</c:v>
                </c:pt>
                <c:pt idx="1355">
                  <c:v>99.5610765418902</c:v>
                </c:pt>
                <c:pt idx="1356">
                  <c:v>99.5265116265545</c:v>
                </c:pt>
                <c:pt idx="1357">
                  <c:v>99.4977027157961</c:v>
                </c:pt>
                <c:pt idx="1358">
                  <c:v>99.4754342319447</c:v>
                </c:pt>
                <c:pt idx="1359">
                  <c:v>99.4602255490612</c:v>
                </c:pt>
                <c:pt idx="1360">
                  <c:v>99.4527762846658</c:v>
                </c:pt>
                <c:pt idx="1361">
                  <c:v>99.4533832112738</c:v>
                </c:pt>
                <c:pt idx="1362">
                  <c:v>99.4623537352405</c:v>
                </c:pt>
                <c:pt idx="1363">
                  <c:v>99.4797832065788</c:v>
                </c:pt>
                <c:pt idx="1364">
                  <c:v>99.5057564300982</c:v>
                </c:pt>
                <c:pt idx="1365">
                  <c:v>99.5400083575301</c:v>
                </c:pt>
                <c:pt idx="1366">
                  <c:v>99.5823375663718</c:v>
                </c:pt>
                <c:pt idx="1367">
                  <c:v>99.6322352277659</c:v>
                </c:pt>
                <c:pt idx="1368">
                  <c:v>99.6892751643051</c:v>
                </c:pt>
                <c:pt idx="1369">
                  <c:v>99.75275986751</c:v>
                </c:pt>
                <c:pt idx="1370">
                  <c:v>99.8218731021676</c:v>
                </c:pt>
                <c:pt idx="1371">
                  <c:v>99.8958706949939</c:v>
                </c:pt>
                <c:pt idx="1372">
                  <c:v>99.9736883677875</c:v>
                </c:pt>
                <c:pt idx="1373">
                  <c:v>100.054495033414</c:v>
                </c:pt>
                <c:pt idx="1374">
                  <c:v>100.137198863189</c:v>
                </c:pt>
                <c:pt idx="1375">
                  <c:v>100.220538418807</c:v>
                </c:pt>
                <c:pt idx="1376">
                  <c:v>100.303750456982</c:v>
                </c:pt>
                <c:pt idx="1377">
                  <c:v>100.385467555558</c:v>
                </c:pt>
                <c:pt idx="1378">
                  <c:v>100.464820487394</c:v>
                </c:pt>
                <c:pt idx="1379">
                  <c:v>100.540664431879</c:v>
                </c:pt>
                <c:pt idx="1380">
                  <c:v>100.612024178021</c:v>
                </c:pt>
                <c:pt idx="1381">
                  <c:v>100.678030498681</c:v>
                </c:pt>
                <c:pt idx="1382">
                  <c:v>100.737803621516</c:v>
                </c:pt>
                <c:pt idx="1383">
                  <c:v>100.790559124196</c:v>
                </c:pt>
                <c:pt idx="1384">
                  <c:v>100.835236990919</c:v>
                </c:pt>
                <c:pt idx="1385">
                  <c:v>100.872706537461</c:v>
                </c:pt>
                <c:pt idx="1386">
                  <c:v>100.900275242141</c:v>
                </c:pt>
                <c:pt idx="1387">
                  <c:v>100.919421934251</c:v>
                </c:pt>
                <c:pt idx="1388">
                  <c:v>100.92908659799</c:v>
                </c:pt>
                <c:pt idx="1389">
                  <c:v>100.929929160116</c:v>
                </c:pt>
                <c:pt idx="1390">
                  <c:v>100.920086599868</c:v>
                </c:pt>
                <c:pt idx="1391">
                  <c:v>100.901952034543</c:v>
                </c:pt>
                <c:pt idx="1392">
                  <c:v>100.874457481825</c:v>
                </c:pt>
                <c:pt idx="1393">
                  <c:v>100.838090591526</c:v>
                </c:pt>
                <c:pt idx="1394">
                  <c:v>100.793545717431</c:v>
                </c:pt>
                <c:pt idx="1395">
                  <c:v>100.741183293274</c:v>
                </c:pt>
                <c:pt idx="1396">
                  <c:v>100.681586354338</c:v>
                </c:pt>
                <c:pt idx="1397">
                  <c:v>100.615613547104</c:v>
                </c:pt>
                <c:pt idx="1398">
                  <c:v>100.543890300396</c:v>
                </c:pt>
                <c:pt idx="1399">
                  <c:v>100.467264644582</c:v>
                </c:pt>
                <c:pt idx="1400">
                  <c:v>100.386685312419</c:v>
                </c:pt>
                <c:pt idx="1401">
                  <c:v>100.302957923007</c:v>
                </c:pt>
                <c:pt idx="1402">
                  <c:v>100.217094799414</c:v>
                </c:pt>
                <c:pt idx="1403">
                  <c:v>100.130039357476</c:v>
                </c:pt>
                <c:pt idx="1404">
                  <c:v>100.042580237605</c:v>
                </c:pt>
                <c:pt idx="1405">
                  <c:v>99.9557721528646</c:v>
                </c:pt>
                <c:pt idx="1406">
                  <c:v>99.8705171641152</c:v>
                </c:pt>
                <c:pt idx="1407">
                  <c:v>99.7875540816299</c:v>
                </c:pt>
                <c:pt idx="1408">
                  <c:v>99.7078135819101</c:v>
                </c:pt>
                <c:pt idx="1409">
                  <c:v>99.6318786470556</c:v>
                </c:pt>
                <c:pt idx="1410">
                  <c:v>99.5606396655218</c:v>
                </c:pt>
                <c:pt idx="1411">
                  <c:v>99.4945471218653</c:v>
                </c:pt>
                <c:pt idx="1412">
                  <c:v>99.4341575022229</c:v>
                </c:pt>
                <c:pt idx="1413">
                  <c:v>99.3798735629628</c:v>
                </c:pt>
                <c:pt idx="1414">
                  <c:v>99.3319390846738</c:v>
                </c:pt>
                <c:pt idx="1415">
                  <c:v>99.2906826527544</c:v>
                </c:pt>
                <c:pt idx="1416">
                  <c:v>99.2562314301008</c:v>
                </c:pt>
                <c:pt idx="1417">
                  <c:v>99.2284158070936</c:v>
                </c:pt>
                <c:pt idx="1418">
                  <c:v>99.2074159385554</c:v>
                </c:pt>
                <c:pt idx="1419">
                  <c:v>99.1927866213949</c:v>
                </c:pt>
                <c:pt idx="1420">
                  <c:v>99.1843794250361</c:v>
                </c:pt>
                <c:pt idx="1421">
                  <c:v>99.1817703254309</c:v>
                </c:pt>
                <c:pt idx="1422">
                  <c:v>99.1844293146783</c:v>
                </c:pt>
                <c:pt idx="1423">
                  <c:v>99.19201717354</c:v>
                </c:pt>
                <c:pt idx="1424">
                  <c:v>99.2037283006428</c:v>
                </c:pt>
                <c:pt idx="1425">
                  <c:v>99.2191227743609</c:v>
                </c:pt>
                <c:pt idx="1426">
                  <c:v>99.2374374045896</c:v>
                </c:pt>
                <c:pt idx="1427">
                  <c:v>99.2579937883068</c:v>
                </c:pt>
                <c:pt idx="1428">
                  <c:v>99.2801633526283</c:v>
                </c:pt>
                <c:pt idx="1429">
                  <c:v>99.3030334347625</c:v>
                </c:pt>
                <c:pt idx="1430">
                  <c:v>99.3262023204523</c:v>
                </c:pt>
                <c:pt idx="1431">
                  <c:v>99.348750987875</c:v>
                </c:pt>
                <c:pt idx="1432">
                  <c:v>99.3702130726232</c:v>
                </c:pt>
                <c:pt idx="1433">
                  <c:v>99.3900426869455</c:v>
                </c:pt>
                <c:pt idx="1434">
                  <c:v>99.4076886438976</c:v>
                </c:pt>
                <c:pt idx="1435">
                  <c:v>99.4226951951852</c:v>
                </c:pt>
                <c:pt idx="1436">
                  <c:v>99.4347019425264</c:v>
                </c:pt>
                <c:pt idx="1437">
                  <c:v>99.4435817230251</c:v>
                </c:pt>
                <c:pt idx="1438">
                  <c:v>99.4488999674301</c:v>
                </c:pt>
                <c:pt idx="1439">
                  <c:v>99.4507521143908</c:v>
                </c:pt>
                <c:pt idx="1440">
                  <c:v>99.4489791881281</c:v>
                </c:pt>
                <c:pt idx="1441">
                  <c:v>99.4436448144083</c:v>
                </c:pt>
                <c:pt idx="1442">
                  <c:v>99.4348974238074</c:v>
                </c:pt>
                <c:pt idx="1443">
                  <c:v>99.4230232436375</c:v>
                </c:pt>
                <c:pt idx="1444">
                  <c:v>99.408117712548</c:v>
                </c:pt>
                <c:pt idx="1445">
                  <c:v>99.3902020095824</c:v>
                </c:pt>
                <c:pt idx="1446">
                  <c:v>99.3711206615088</c:v>
                </c:pt>
                <c:pt idx="1447">
                  <c:v>99.3492305640614</c:v>
                </c:pt>
                <c:pt idx="1448">
                  <c:v>99.3254327572627</c:v>
                </c:pt>
                <c:pt idx="1449">
                  <c:v>99.3014763292316</c:v>
                </c:pt>
                <c:pt idx="1450">
                  <c:v>99.2765662237982</c:v>
                </c:pt>
                <c:pt idx="1451">
                  <c:v>99.2509144086682</c:v>
                </c:pt>
                <c:pt idx="1452">
                  <c:v>99.2262169800341</c:v>
                </c:pt>
                <c:pt idx="1453">
                  <c:v>99.2017848655788</c:v>
                </c:pt>
                <c:pt idx="1454">
                  <c:v>99.1777770410816</c:v>
                </c:pt>
                <c:pt idx="1455">
                  <c:v>99.1561015704407</c:v>
                </c:pt>
                <c:pt idx="1456">
                  <c:v>99.13511534939</c:v>
                </c:pt>
                <c:pt idx="1457">
                  <c:v>99.1158783937314</c:v>
                </c:pt>
                <c:pt idx="1458">
                  <c:v>99.0993977273404</c:v>
                </c:pt>
                <c:pt idx="1459">
                  <c:v>99.0841892217302</c:v>
                </c:pt>
                <c:pt idx="1460">
                  <c:v>99.0712069088501</c:v>
                </c:pt>
                <c:pt idx="1461">
                  <c:v>99.0615637964281</c:v>
                </c:pt>
                <c:pt idx="1462">
                  <c:v>99.0536167801984</c:v>
                </c:pt>
                <c:pt idx="1463">
                  <c:v>99.0484258759629</c:v>
                </c:pt>
                <c:pt idx="1464">
                  <c:v>99.0452649170562</c:v>
                </c:pt>
                <c:pt idx="1465">
                  <c:v>99.0443246744134</c:v>
                </c:pt>
                <c:pt idx="1466">
                  <c:v>99.0457111318873</c:v>
                </c:pt>
                <c:pt idx="1467">
                  <c:v>99.0495514701014</c:v>
                </c:pt>
                <c:pt idx="1468">
                  <c:v>99.0551036248124</c:v>
                </c:pt>
                <c:pt idx="1469">
                  <c:v>99.0633216279692</c:v>
                </c:pt>
                <c:pt idx="1470">
                  <c:v>99.0734263209801</c:v>
                </c:pt>
                <c:pt idx="1471">
                  <c:v>99.0846491436384</c:v>
                </c:pt>
                <c:pt idx="1472">
                  <c:v>99.0978169295426</c:v>
                </c:pt>
                <c:pt idx="1473">
                  <c:v>99.1127441714954</c:v>
                </c:pt>
                <c:pt idx="1474">
                  <c:v>99.1291128293016</c:v>
                </c:pt>
                <c:pt idx="1475">
                  <c:v>99.146901723918</c:v>
                </c:pt>
                <c:pt idx="1476">
                  <c:v>99.1661320343877</c:v>
                </c:pt>
                <c:pt idx="1477">
                  <c:v>99.1865281672388</c:v>
                </c:pt>
                <c:pt idx="1478">
                  <c:v>99.2081219353543</c:v>
                </c:pt>
                <c:pt idx="1479">
                  <c:v>99.2307755419984</c:v>
                </c:pt>
                <c:pt idx="1480">
                  <c:v>99.2544359952444</c:v>
                </c:pt>
                <c:pt idx="1481">
                  <c:v>99.2789973112397</c:v>
                </c:pt>
                <c:pt idx="1482">
                  <c:v>99.3042157093953</c:v>
                </c:pt>
                <c:pt idx="1483">
                  <c:v>99.3300911897112</c:v>
                </c:pt>
                <c:pt idx="1484">
                  <c:v>99.3563587925553</c:v>
                </c:pt>
                <c:pt idx="1485">
                  <c:v>99.3830185179275</c:v>
                </c:pt>
                <c:pt idx="1486">
                  <c:v>99.4097206013863</c:v>
                </c:pt>
                <c:pt idx="1487">
                  <c:v>99.4363272461955</c:v>
                </c:pt>
                <c:pt idx="1488">
                  <c:v>99.4626264846494</c:v>
                </c:pt>
                <c:pt idx="1489">
                  <c:v>99.4884275280855</c:v>
                </c:pt>
                <c:pt idx="1490">
                  <c:v>99.5134547830319</c:v>
                </c:pt>
                <c:pt idx="1491">
                  <c:v>99.5374432898563</c:v>
                </c:pt>
                <c:pt idx="1492">
                  <c:v>99.5603294405197</c:v>
                </c:pt>
                <c:pt idx="1493">
                  <c:v>99.5817369568899</c:v>
                </c:pt>
                <c:pt idx="1494">
                  <c:v>99.6014220406507</c:v>
                </c:pt>
                <c:pt idx="1495">
                  <c:v>99.6192893063343</c:v>
                </c:pt>
                <c:pt idx="1496">
                  <c:v>99.6351797604343</c:v>
                </c:pt>
                <c:pt idx="1497">
                  <c:v>99.6488761005977</c:v>
                </c:pt>
                <c:pt idx="1498">
                  <c:v>99.6603412324759</c:v>
                </c:pt>
                <c:pt idx="1499">
                  <c:v>99.6694744536814</c:v>
                </c:pt>
                <c:pt idx="1500">
                  <c:v>99.676249268251</c:v>
                </c:pt>
                <c:pt idx="1501">
                  <c:v>99.6807133511911</c:v>
                </c:pt>
                <c:pt idx="1502">
                  <c:v>99.6830151330778</c:v>
                </c:pt>
                <c:pt idx="1503">
                  <c:v>99.683143980071</c:v>
                </c:pt>
                <c:pt idx="1504">
                  <c:v>99.6813224937164</c:v>
                </c:pt>
                <c:pt idx="1505">
                  <c:v>99.677794454603</c:v>
                </c:pt>
                <c:pt idx="1506">
                  <c:v>99.6728142771595</c:v>
                </c:pt>
                <c:pt idx="1507">
                  <c:v>99.6666469210181</c:v>
                </c:pt>
                <c:pt idx="1508">
                  <c:v>99.659599792534</c:v>
                </c:pt>
                <c:pt idx="1509">
                  <c:v>99.652033289989</c:v>
                </c:pt>
                <c:pt idx="1510">
                  <c:v>99.6442971778247</c:v>
                </c:pt>
                <c:pt idx="1511">
                  <c:v>99.6367518543229</c:v>
                </c:pt>
                <c:pt idx="1512">
                  <c:v>99.6298107096916</c:v>
                </c:pt>
                <c:pt idx="1513">
                  <c:v>99.6238553212559</c:v>
                </c:pt>
                <c:pt idx="1514">
                  <c:v>99.6191082905613</c:v>
                </c:pt>
                <c:pt idx="1515">
                  <c:v>99.6160359997425</c:v>
                </c:pt>
                <c:pt idx="1516">
                  <c:v>99.6147444326522</c:v>
                </c:pt>
                <c:pt idx="1517">
                  <c:v>99.6156151666153</c:v>
                </c:pt>
                <c:pt idx="1518">
                  <c:v>99.6187330064415</c:v>
                </c:pt>
                <c:pt idx="1519">
                  <c:v>99.6243947246462</c:v>
                </c:pt>
                <c:pt idx="1520">
                  <c:v>99.6325155164196</c:v>
                </c:pt>
                <c:pt idx="1521">
                  <c:v>99.6432861704242</c:v>
                </c:pt>
                <c:pt idx="1522">
                  <c:v>99.6565900689673</c:v>
                </c:pt>
                <c:pt idx="1523">
                  <c:v>99.6723424072392</c:v>
                </c:pt>
                <c:pt idx="1524">
                  <c:v>99.6905198528377</c:v>
                </c:pt>
                <c:pt idx="1525">
                  <c:v>99.7108934327768</c:v>
                </c:pt>
                <c:pt idx="1526">
                  <c:v>99.7331790731035</c:v>
                </c:pt>
                <c:pt idx="1527">
                  <c:v>99.7572007927582</c:v>
                </c:pt>
                <c:pt idx="1528">
                  <c:v>99.7826851073096</c:v>
                </c:pt>
                <c:pt idx="1529">
                  <c:v>99.8092186265494</c:v>
                </c:pt>
                <c:pt idx="1530">
                  <c:v>99.8365024246035</c:v>
                </c:pt>
                <c:pt idx="1531">
                  <c:v>99.8642375755974</c:v>
                </c:pt>
                <c:pt idx="1532">
                  <c:v>99.8920276502851</c:v>
                </c:pt>
                <c:pt idx="1533">
                  <c:v>99.9194846999012</c:v>
                </c:pt>
                <c:pt idx="1534">
                  <c:v>99.9463691619382</c:v>
                </c:pt>
                <c:pt idx="1535">
                  <c:v>99.9722846071498</c:v>
                </c:pt>
                <c:pt idx="1536">
                  <c:v>99.9969278915806</c:v>
                </c:pt>
                <c:pt idx="1537">
                  <c:v>100.020055234642</c:v>
                </c:pt>
                <c:pt idx="1538">
                  <c:v>100.041338050934</c:v>
                </c:pt>
                <c:pt idx="1539">
                  <c:v>100.060755161415</c:v>
                </c:pt>
                <c:pt idx="1540">
                  <c:v>100.077893175877</c:v>
                </c:pt>
                <c:pt idx="1541">
                  <c:v>100.092783924929</c:v>
                </c:pt>
                <c:pt idx="1542">
                  <c:v>100.105289629563</c:v>
                </c:pt>
                <c:pt idx="1543">
                  <c:v>100.115288408349</c:v>
                </c:pt>
                <c:pt idx="1544">
                  <c:v>100.122833288668</c:v>
                </c:pt>
                <c:pt idx="1545">
                  <c:v>100.127897792283</c:v>
                </c:pt>
                <c:pt idx="1546">
                  <c:v>100.130481936922</c:v>
                </c:pt>
                <c:pt idx="1547">
                  <c:v>100.130750050738</c:v>
                </c:pt>
                <c:pt idx="1548">
                  <c:v>100.128658685672</c:v>
                </c:pt>
                <c:pt idx="1549">
                  <c:v>100.124407146319</c:v>
                </c:pt>
                <c:pt idx="1550">
                  <c:v>100.118159743108</c:v>
                </c:pt>
                <c:pt idx="1551">
                  <c:v>100.110061707599</c:v>
                </c:pt>
                <c:pt idx="1552">
                  <c:v>100.100246618445</c:v>
                </c:pt>
                <c:pt idx="1553">
                  <c:v>100.088901046229</c:v>
                </c:pt>
                <c:pt idx="1554">
                  <c:v>100.076250984688</c:v>
                </c:pt>
                <c:pt idx="1555">
                  <c:v>100.062508858791</c:v>
                </c:pt>
                <c:pt idx="1556">
                  <c:v>100.047854454735</c:v>
                </c:pt>
                <c:pt idx="1557">
                  <c:v>100.032526051874</c:v>
                </c:pt>
                <c:pt idx="1558">
                  <c:v>100.016737771274</c:v>
                </c:pt>
                <c:pt idx="1559">
                  <c:v>100.000731284484</c:v>
                </c:pt>
                <c:pt idx="1560">
                  <c:v>99.9846443882382</c:v>
                </c:pt>
                <c:pt idx="1561">
                  <c:v>99.96883958986</c:v>
                </c:pt>
                <c:pt idx="1562">
                  <c:v>99.9534695380066</c:v>
                </c:pt>
                <c:pt idx="1563">
                  <c:v>99.938661395574</c:v>
                </c:pt>
                <c:pt idx="1564">
                  <c:v>99.9247225689174</c:v>
                </c:pt>
                <c:pt idx="1565">
                  <c:v>99.9117590418898</c:v>
                </c:pt>
                <c:pt idx="1566">
                  <c:v>99.9000464079632</c:v>
                </c:pt>
                <c:pt idx="1567">
                  <c:v>99.8896641550272</c:v>
                </c:pt>
                <c:pt idx="1568">
                  <c:v>99.8808189693222</c:v>
                </c:pt>
                <c:pt idx="1569">
                  <c:v>99.8736645451623</c:v>
                </c:pt>
                <c:pt idx="1570">
                  <c:v>99.8682697720517</c:v>
                </c:pt>
                <c:pt idx="1571">
                  <c:v>99.8646929411095</c:v>
                </c:pt>
                <c:pt idx="1572">
                  <c:v>99.8630612506864</c:v>
                </c:pt>
                <c:pt idx="1573">
                  <c:v>99.8632421855118</c:v>
                </c:pt>
                <c:pt idx="1574">
                  <c:v>99.8654265519754</c:v>
                </c:pt>
                <c:pt idx="1575">
                  <c:v>99.8693652348411</c:v>
                </c:pt>
                <c:pt idx="1576">
                  <c:v>99.8750582341087</c:v>
                </c:pt>
                <c:pt idx="1577">
                  <c:v>99.8823995481982</c:v>
                </c:pt>
                <c:pt idx="1578">
                  <c:v>99.8911877723345</c:v>
                </c:pt>
                <c:pt idx="1579">
                  <c:v>99.9013010073594</c:v>
                </c:pt>
                <c:pt idx="1580">
                  <c:v>99.9124318469177</c:v>
                </c:pt>
                <c:pt idx="1581">
                  <c:v>99.9242866643277</c:v>
                </c:pt>
                <c:pt idx="1582">
                  <c:v>99.9366778433515</c:v>
                </c:pt>
                <c:pt idx="1583">
                  <c:v>99.9492704182868</c:v>
                </c:pt>
                <c:pt idx="1584">
                  <c:v>99.961746384393</c:v>
                </c:pt>
                <c:pt idx="1585">
                  <c:v>99.9737686580632</c:v>
                </c:pt>
                <c:pt idx="1586">
                  <c:v>99.9850335441498</c:v>
                </c:pt>
                <c:pt idx="1587">
                  <c:v>99.9952156172698</c:v>
                </c:pt>
                <c:pt idx="1588">
                  <c:v>100.004010121551</c:v>
                </c:pt>
                <c:pt idx="1589">
                  <c:v>100.011153111994</c:v>
                </c:pt>
                <c:pt idx="1590">
                  <c:v>100.016381966627</c:v>
                </c:pt>
                <c:pt idx="1591">
                  <c:v>100.019501905551</c:v>
                </c:pt>
                <c:pt idx="1592">
                  <c:v>100.020333517415</c:v>
                </c:pt>
                <c:pt idx="1593">
                  <c:v>100.018757282377</c:v>
                </c:pt>
                <c:pt idx="1594">
                  <c:v>100.014721255942</c:v>
                </c:pt>
                <c:pt idx="1595">
                  <c:v>100.008196283686</c:v>
                </c:pt>
                <c:pt idx="1596">
                  <c:v>99.9992427834959</c:v>
                </c:pt>
                <c:pt idx="1597">
                  <c:v>99.9879466147017</c:v>
                </c:pt>
                <c:pt idx="1598">
                  <c:v>99.9744665643378</c:v>
                </c:pt>
                <c:pt idx="1599">
                  <c:v>99.9590142093247</c:v>
                </c:pt>
                <c:pt idx="1600">
                  <c:v>99.9418454359878</c:v>
                </c:pt>
                <c:pt idx="1601">
                  <c:v>99.9232530229607</c:v>
                </c:pt>
                <c:pt idx="1602">
                  <c:v>99.9035623920809</c:v>
                </c:pt>
                <c:pt idx="1603">
                  <c:v>99.8831403130704</c:v>
                </c:pt>
                <c:pt idx="1604">
                  <c:v>99.8623524922673</c:v>
                </c:pt>
                <c:pt idx="1605">
                  <c:v>99.8416081017982</c:v>
                </c:pt>
                <c:pt idx="1606">
                  <c:v>99.8211604838445</c:v>
                </c:pt>
                <c:pt idx="1607">
                  <c:v>99.8016244511166</c:v>
                </c:pt>
                <c:pt idx="1608">
                  <c:v>99.7831166213074</c:v>
                </c:pt>
                <c:pt idx="1609">
                  <c:v>99.7660821975082</c:v>
                </c:pt>
                <c:pt idx="1610">
                  <c:v>99.7508285860742</c:v>
                </c:pt>
                <c:pt idx="1611">
                  <c:v>99.7373875998886</c:v>
                </c:pt>
                <c:pt idx="1612">
                  <c:v>99.7261514501163</c:v>
                </c:pt>
                <c:pt idx="1613">
                  <c:v>99.7172579334934</c:v>
                </c:pt>
                <c:pt idx="1614">
                  <c:v>99.710601066167</c:v>
                </c:pt>
                <c:pt idx="1615">
                  <c:v>99.7064564416092</c:v>
                </c:pt>
                <c:pt idx="1616">
                  <c:v>99.7045166534647</c:v>
                </c:pt>
                <c:pt idx="1617">
                  <c:v>99.7049513113527</c:v>
                </c:pt>
                <c:pt idx="1618">
                  <c:v>99.707315212182</c:v>
                </c:pt>
                <c:pt idx="1619">
                  <c:v>99.7117143398053</c:v>
                </c:pt>
                <c:pt idx="1620">
                  <c:v>99.717650499205</c:v>
                </c:pt>
                <c:pt idx="1621">
                  <c:v>99.7251448694243</c:v>
                </c:pt>
                <c:pt idx="1622">
                  <c:v>99.7335296458263</c:v>
                </c:pt>
                <c:pt idx="1623">
                  <c:v>99.742826007454</c:v>
                </c:pt>
                <c:pt idx="1624">
                  <c:v>99.7525887512163</c:v>
                </c:pt>
                <c:pt idx="1625">
                  <c:v>99.7623938530651</c:v>
                </c:pt>
                <c:pt idx="1626">
                  <c:v>99.7721246953075</c:v>
                </c:pt>
                <c:pt idx="1627">
                  <c:v>99.7814738715883</c:v>
                </c:pt>
                <c:pt idx="1628">
                  <c:v>99.789964365933</c:v>
                </c:pt>
                <c:pt idx="1629">
                  <c:v>99.7976173573848</c:v>
                </c:pt>
                <c:pt idx="1630">
                  <c:v>99.804210244398</c:v>
                </c:pt>
                <c:pt idx="1631">
                  <c:v>99.8094038077343</c:v>
                </c:pt>
                <c:pt idx="1632">
                  <c:v>99.81325103932</c:v>
                </c:pt>
                <c:pt idx="1633">
                  <c:v>99.8156671343454</c:v>
                </c:pt>
                <c:pt idx="1634">
                  <c:v>99.8167209823151</c:v>
                </c:pt>
                <c:pt idx="1635">
                  <c:v>99.8162800856855</c:v>
                </c:pt>
                <c:pt idx="1636">
                  <c:v>99.8144822411926</c:v>
                </c:pt>
                <c:pt idx="1637">
                  <c:v>99.8115023576485</c:v>
                </c:pt>
                <c:pt idx="1638">
                  <c:v>99.8073563326309</c:v>
                </c:pt>
                <c:pt idx="1639">
                  <c:v>99.8023144781468</c:v>
                </c:pt>
                <c:pt idx="1640">
                  <c:v>99.7966312086248</c:v>
                </c:pt>
                <c:pt idx="1641">
                  <c:v>99.7902959256798</c:v>
                </c:pt>
                <c:pt idx="1642">
                  <c:v>99.7836462587923</c:v>
                </c:pt>
                <c:pt idx="1643">
                  <c:v>99.7769143657823</c:v>
                </c:pt>
                <c:pt idx="1644">
                  <c:v>99.7702454799826</c:v>
                </c:pt>
                <c:pt idx="1645">
                  <c:v>99.7638569214738</c:v>
                </c:pt>
                <c:pt idx="1646">
                  <c:v>99.757876436253</c:v>
                </c:pt>
                <c:pt idx="1647">
                  <c:v>99.7525107460155</c:v>
                </c:pt>
                <c:pt idx="1648">
                  <c:v>99.7477916636444</c:v>
                </c:pt>
                <c:pt idx="1649">
                  <c:v>99.7437934132913</c:v>
                </c:pt>
                <c:pt idx="1650">
                  <c:v>99.740802204541</c:v>
                </c:pt>
                <c:pt idx="1651">
                  <c:v>99.738553060034</c:v>
                </c:pt>
                <c:pt idx="1652">
                  <c:v>99.7372474022727</c:v>
                </c:pt>
                <c:pt idx="1653">
                  <c:v>99.7367474345212</c:v>
                </c:pt>
                <c:pt idx="1654">
                  <c:v>99.7371167825457</c:v>
                </c:pt>
                <c:pt idx="1655">
                  <c:v>99.7381858367271</c:v>
                </c:pt>
                <c:pt idx="1656">
                  <c:v>99.7398804260956</c:v>
                </c:pt>
                <c:pt idx="1657">
                  <c:v>99.7421157458417</c:v>
                </c:pt>
                <c:pt idx="1658">
                  <c:v>99.744701007303</c:v>
                </c:pt>
                <c:pt idx="1659">
                  <c:v>99.7476680233626</c:v>
                </c:pt>
                <c:pt idx="1660">
                  <c:v>99.7507623795916</c:v>
                </c:pt>
                <c:pt idx="1661">
                  <c:v>99.7538251002108</c:v>
                </c:pt>
                <c:pt idx="1662">
                  <c:v>99.7568773642634</c:v>
                </c:pt>
                <c:pt idx="1663">
                  <c:v>99.7596435782774</c:v>
                </c:pt>
                <c:pt idx="1664">
                  <c:v>99.7621767341791</c:v>
                </c:pt>
                <c:pt idx="1665">
                  <c:v>99.7642012384966</c:v>
                </c:pt>
                <c:pt idx="1666">
                  <c:v>99.7657700831561</c:v>
                </c:pt>
                <c:pt idx="1667">
                  <c:v>99.7668514552746</c:v>
                </c:pt>
                <c:pt idx="1668">
                  <c:v>99.7672757452327</c:v>
                </c:pt>
                <c:pt idx="1669">
                  <c:v>99.7669581482209</c:v>
                </c:pt>
                <c:pt idx="1670">
                  <c:v>99.7658986642392</c:v>
                </c:pt>
                <c:pt idx="1671">
                  <c:v>99.7641714642573</c:v>
                </c:pt>
                <c:pt idx="1672">
                  <c:v>99.7617235563486</c:v>
                </c:pt>
                <c:pt idx="1673">
                  <c:v>99.7584065099372</c:v>
                </c:pt>
                <c:pt idx="1674">
                  <c:v>99.7542733169496</c:v>
                </c:pt>
                <c:pt idx="1675">
                  <c:v>99.7493239773857</c:v>
                </c:pt>
                <c:pt idx="1676">
                  <c:v>99.7435796702887</c:v>
                </c:pt>
                <c:pt idx="1677">
                  <c:v>99.7369767698924</c:v>
                </c:pt>
                <c:pt idx="1678">
                  <c:v>99.7295470890798</c:v>
                </c:pt>
                <c:pt idx="1679">
                  <c:v>99.7211951892013</c:v>
                </c:pt>
                <c:pt idx="1680">
                  <c:v>99.7119210702571</c:v>
                </c:pt>
                <c:pt idx="1681">
                  <c:v>99.7017459112903</c:v>
                </c:pt>
                <c:pt idx="1682">
                  <c:v>99.6905319155649</c:v>
                </c:pt>
                <c:pt idx="1683">
                  <c:v>99.6784910507865</c:v>
                </c:pt>
                <c:pt idx="1684">
                  <c:v>99.6655173331024</c:v>
                </c:pt>
                <c:pt idx="1685">
                  <c:v>99.6514093400101</c:v>
                </c:pt>
                <c:pt idx="1686">
                  <c:v>99.6364691609448</c:v>
                </c:pt>
                <c:pt idx="1687">
                  <c:v>99.6205484007854</c:v>
                </c:pt>
                <c:pt idx="1688">
                  <c:v>99.6037742578824</c:v>
                </c:pt>
                <c:pt idx="1689">
                  <c:v>99.5860725258117</c:v>
                </c:pt>
                <c:pt idx="1690">
                  <c:v>99.5675333085754</c:v>
                </c:pt>
                <c:pt idx="1691">
                  <c:v>99.5483262157928</c:v>
                </c:pt>
                <c:pt idx="1692">
                  <c:v>99.5285307530809</c:v>
                </c:pt>
                <c:pt idx="1693">
                  <c:v>99.5082110583979</c:v>
                </c:pt>
                <c:pt idx="1694">
                  <c:v>99.4875227514945</c:v>
                </c:pt>
                <c:pt idx="1695">
                  <c:v>99.4666074622529</c:v>
                </c:pt>
                <c:pt idx="1696">
                  <c:v>99.4456914133969</c:v>
                </c:pt>
                <c:pt idx="1697">
                  <c:v>99.4249046825687</c:v>
                </c:pt>
                <c:pt idx="1698">
                  <c:v>99.4044677693643</c:v>
                </c:pt>
                <c:pt idx="1699">
                  <c:v>99.3845025906691</c:v>
                </c:pt>
                <c:pt idx="1700">
                  <c:v>99.3653112713731</c:v>
                </c:pt>
                <c:pt idx="1701">
                  <c:v>99.3470210275543</c:v>
                </c:pt>
                <c:pt idx="1702">
                  <c:v>99.3298385809078</c:v>
                </c:pt>
                <c:pt idx="1703">
                  <c:v>99.3138063427021</c:v>
                </c:pt>
                <c:pt idx="1704">
                  <c:v>99.2993112426369</c:v>
                </c:pt>
                <c:pt idx="1705">
                  <c:v>99.2863055879782</c:v>
                </c:pt>
                <c:pt idx="1706">
                  <c:v>99.2749748859232</c:v>
                </c:pt>
                <c:pt idx="1707">
                  <c:v>99.2653933606237</c:v>
                </c:pt>
                <c:pt idx="1708">
                  <c:v>99.2576140040061</c:v>
                </c:pt>
                <c:pt idx="1709">
                  <c:v>99.2517216208799</c:v>
                </c:pt>
                <c:pt idx="1710">
                  <c:v>99.2476102273923</c:v>
                </c:pt>
                <c:pt idx="1711">
                  <c:v>99.245353994513</c:v>
                </c:pt>
                <c:pt idx="1712">
                  <c:v>99.2447621335796</c:v>
                </c:pt>
                <c:pt idx="1713">
                  <c:v>99.2459406284448</c:v>
                </c:pt>
                <c:pt idx="1714">
                  <c:v>99.248656243723</c:v>
                </c:pt>
                <c:pt idx="1715">
                  <c:v>99.2528029955614</c:v>
                </c:pt>
                <c:pt idx="1716">
                  <c:v>99.2583384372369</c:v>
                </c:pt>
                <c:pt idx="1717">
                  <c:v>99.2649233495109</c:v>
                </c:pt>
                <c:pt idx="1718">
                  <c:v>99.2725789114268</c:v>
                </c:pt>
                <c:pt idx="1719">
                  <c:v>99.2811566924084</c:v>
                </c:pt>
                <c:pt idx="1720">
                  <c:v>99.2903386522607</c:v>
                </c:pt>
                <c:pt idx="1721">
                  <c:v>99.3000929781003</c:v>
                </c:pt>
                <c:pt idx="1722">
                  <c:v>99.3101016297321</c:v>
                </c:pt>
                <c:pt idx="1723">
                  <c:v>99.3205235829353</c:v>
                </c:pt>
                <c:pt idx="1724">
                  <c:v>99.3309878055883</c:v>
                </c:pt>
                <c:pt idx="1725">
                  <c:v>99.3414624848079</c:v>
                </c:pt>
                <c:pt idx="1726">
                  <c:v>99.3518521819444</c:v>
                </c:pt>
                <c:pt idx="1727">
                  <c:v>99.3620402793052</c:v>
                </c:pt>
                <c:pt idx="1728">
                  <c:v>99.3720797688165</c:v>
                </c:pt>
                <c:pt idx="1729">
                  <c:v>99.3817692279761</c:v>
                </c:pt>
                <c:pt idx="1730">
                  <c:v>99.3911086567839</c:v>
                </c:pt>
                <c:pt idx="1731">
                  <c:v>99.4002040390927</c:v>
                </c:pt>
                <c:pt idx="1732">
                  <c:v>99.4088327733568</c:v>
                </c:pt>
                <c:pt idx="1733">
                  <c:v>99.4172174611221</c:v>
                </c:pt>
                <c:pt idx="1734">
                  <c:v>99.4251143217994</c:v>
                </c:pt>
                <c:pt idx="1735">
                  <c:v>99.4327141440514</c:v>
                </c:pt>
                <c:pt idx="1736">
                  <c:v>99.4399427569084</c:v>
                </c:pt>
                <c:pt idx="1737">
                  <c:v>99.4467471684439</c:v>
                </c:pt>
                <c:pt idx="1738">
                  <c:v>99.4531591915411</c:v>
                </c:pt>
                <c:pt idx="1739">
                  <c:v>99.45918946004</c:v>
                </c:pt>
                <c:pt idx="1740">
                  <c:v>99.4647849820142</c:v>
                </c:pt>
                <c:pt idx="1741">
                  <c:v>99.47000938323</c:v>
                </c:pt>
                <c:pt idx="1742">
                  <c:v>99.4746506959818</c:v>
                </c:pt>
                <c:pt idx="1743">
                  <c:v>99.4789633346984</c:v>
                </c:pt>
                <c:pt idx="1744">
                  <c:v>99.4827035187909</c:v>
                </c:pt>
                <c:pt idx="1745">
                  <c:v>99.4860196788354</c:v>
                </c:pt>
                <c:pt idx="1746">
                  <c:v>99.4887528390525</c:v>
                </c:pt>
                <c:pt idx="1747">
                  <c:v>99.4910196171351</c:v>
                </c:pt>
                <c:pt idx="1748">
                  <c:v>99.4927140292302</c:v>
                </c:pt>
                <c:pt idx="1749">
                  <c:v>99.4939526930308</c:v>
                </c:pt>
                <c:pt idx="1750">
                  <c:v>99.49476742142</c:v>
                </c:pt>
                <c:pt idx="1751">
                  <c:v>99.4951370353546</c:v>
                </c:pt>
                <c:pt idx="1752">
                  <c:v>99.4952841363802</c:v>
                </c:pt>
                <c:pt idx="1753">
                  <c:v>99.4951557325705</c:v>
                </c:pt>
                <c:pt idx="1754">
                  <c:v>99.4950062383542</c:v>
                </c:pt>
                <c:pt idx="1755">
                  <c:v>99.4949734504674</c:v>
                </c:pt>
                <c:pt idx="1756">
                  <c:v>99.4950891817933</c:v>
                </c:pt>
                <c:pt idx="1757">
                  <c:v>99.4955972129207</c:v>
                </c:pt>
                <c:pt idx="1758">
                  <c:v>99.4967519582786</c:v>
                </c:pt>
                <c:pt idx="1759">
                  <c:v>99.498691214603</c:v>
                </c:pt>
                <c:pt idx="1760">
                  <c:v>99.5015209657467</c:v>
                </c:pt>
                <c:pt idx="1761">
                  <c:v>99.5055486180649</c:v>
                </c:pt>
                <c:pt idx="1762">
                  <c:v>99.5109649602202</c:v>
                </c:pt>
                <c:pt idx="1763">
                  <c:v>99.5178759760654</c:v>
                </c:pt>
                <c:pt idx="1764">
                  <c:v>99.5264512752197</c:v>
                </c:pt>
                <c:pt idx="1765">
                  <c:v>99.5368498334624</c:v>
                </c:pt>
                <c:pt idx="1766">
                  <c:v>99.5491458572178</c:v>
                </c:pt>
                <c:pt idx="1767">
                  <c:v>99.5633658247218</c:v>
                </c:pt>
                <c:pt idx="1768">
                  <c:v>99.5795415311302</c:v>
                </c:pt>
                <c:pt idx="1769">
                  <c:v>99.5976305651747</c:v>
                </c:pt>
                <c:pt idx="1770">
                  <c:v>99.6175746180087</c:v>
                </c:pt>
                <c:pt idx="1771">
                  <c:v>99.6393789888249</c:v>
                </c:pt>
                <c:pt idx="1772">
                  <c:v>99.6627044583848</c:v>
                </c:pt>
                <c:pt idx="1773">
                  <c:v>99.6874662218789</c:v>
                </c:pt>
                <c:pt idx="1774">
                  <c:v>99.7134575753394</c:v>
                </c:pt>
                <c:pt idx="1775">
                  <c:v>99.7403896595853</c:v>
                </c:pt>
                <c:pt idx="1776">
                  <c:v>99.7679661965658</c:v>
                </c:pt>
                <c:pt idx="1777">
                  <c:v>99.7958781901679</c:v>
                </c:pt>
                <c:pt idx="1778">
                  <c:v>99.8238039262162</c:v>
                </c:pt>
                <c:pt idx="1779">
                  <c:v>99.8515176236495</c:v>
                </c:pt>
                <c:pt idx="1780">
                  <c:v>99.8786853801493</c:v>
                </c:pt>
                <c:pt idx="1781">
                  <c:v>99.9049043861653</c:v>
                </c:pt>
                <c:pt idx="1782">
                  <c:v>99.9299255441888</c:v>
                </c:pt>
                <c:pt idx="1783">
                  <c:v>99.9536110574837</c:v>
                </c:pt>
                <c:pt idx="1784">
                  <c:v>99.9755846301903</c:v>
                </c:pt>
                <c:pt idx="1785">
                  <c:v>99.9957752371728</c:v>
                </c:pt>
                <c:pt idx="1786">
                  <c:v>100.014028120733</c:v>
                </c:pt>
                <c:pt idx="1787">
                  <c:v>100.030203375094</c:v>
                </c:pt>
                <c:pt idx="1788">
                  <c:v>100.044292519776</c:v>
                </c:pt>
                <c:pt idx="1789">
                  <c:v>100.056276484775</c:v>
                </c:pt>
                <c:pt idx="1790">
                  <c:v>100.066187082975</c:v>
                </c:pt>
                <c:pt idx="1791">
                  <c:v>100.074187552554</c:v>
                </c:pt>
                <c:pt idx="1792">
                  <c:v>100.080360589282</c:v>
                </c:pt>
                <c:pt idx="1793">
                  <c:v>100.084884283259</c:v>
                </c:pt>
                <c:pt idx="1794">
                  <c:v>100.088006677474</c:v>
                </c:pt>
                <c:pt idx="1795">
                  <c:v>100.089825319616</c:v>
                </c:pt>
                <c:pt idx="1796">
                  <c:v>100.090719677969</c:v>
                </c:pt>
                <c:pt idx="1797">
                  <c:v>100.090865733595</c:v>
                </c:pt>
                <c:pt idx="1798">
                  <c:v>100.090483978996</c:v>
                </c:pt>
                <c:pt idx="1799">
                  <c:v>100.089892410051</c:v>
                </c:pt>
                <c:pt idx="1800">
                  <c:v>100.089224605414</c:v>
                </c:pt>
                <c:pt idx="1801">
                  <c:v>100.0887816</c:v>
                </c:pt>
                <c:pt idx="1802">
                  <c:v>100.088690601024</c:v>
                </c:pt>
                <c:pt idx="1803">
                  <c:v>100.089095776661</c:v>
                </c:pt>
                <c:pt idx="1804">
                  <c:v>100.090170954613</c:v>
                </c:pt>
                <c:pt idx="1805">
                  <c:v>100.0919309868</c:v>
                </c:pt>
                <c:pt idx="1806">
                  <c:v>100.094462787073</c:v>
                </c:pt>
                <c:pt idx="1807">
                  <c:v>100.097787969578</c:v>
                </c:pt>
                <c:pt idx="1808">
                  <c:v>100.101934932848</c:v>
                </c:pt>
                <c:pt idx="1809">
                  <c:v>100.106724760894</c:v>
                </c:pt>
                <c:pt idx="1810">
                  <c:v>100.112224840299</c:v>
                </c:pt>
                <c:pt idx="1811">
                  <c:v>100.118267692645</c:v>
                </c:pt>
                <c:pt idx="1812">
                  <c:v>100.124791823365</c:v>
                </c:pt>
                <c:pt idx="1813">
                  <c:v>100.131583111395</c:v>
                </c:pt>
                <c:pt idx="1814">
                  <c:v>100.138628813854</c:v>
                </c:pt>
                <c:pt idx="1815">
                  <c:v>100.145723290157</c:v>
                </c:pt>
                <c:pt idx="1816">
                  <c:v>100.152792325018</c:v>
                </c:pt>
                <c:pt idx="1817">
                  <c:v>100.159647238814</c:v>
                </c:pt>
                <c:pt idx="1818">
                  <c:v>100.166275288665</c:v>
                </c:pt>
                <c:pt idx="1819">
                  <c:v>100.172615002163</c:v>
                </c:pt>
                <c:pt idx="1820">
                  <c:v>100.178392894877</c:v>
                </c:pt>
                <c:pt idx="1821">
                  <c:v>100.183767942586</c:v>
                </c:pt>
                <c:pt idx="1822">
                  <c:v>100.188665974321</c:v>
                </c:pt>
                <c:pt idx="1823">
                  <c:v>100.192991551431</c:v>
                </c:pt>
                <c:pt idx="1824">
                  <c:v>100.196840112567</c:v>
                </c:pt>
                <c:pt idx="1825">
                  <c:v>100.200148031963</c:v>
                </c:pt>
                <c:pt idx="1826">
                  <c:v>100.20303192731</c:v>
                </c:pt>
                <c:pt idx="1827">
                  <c:v>100.205459985726</c:v>
                </c:pt>
                <c:pt idx="1828">
                  <c:v>100.207421626552</c:v>
                </c:pt>
                <c:pt idx="1829">
                  <c:v>100.20904404814</c:v>
                </c:pt>
                <c:pt idx="1830">
                  <c:v>100.210300754527</c:v>
                </c:pt>
                <c:pt idx="1831">
                  <c:v>100.211181147326</c:v>
                </c:pt>
                <c:pt idx="1832">
                  <c:v>100.211658730576</c:v>
                </c:pt>
                <c:pt idx="1833">
                  <c:v>100.211807710699</c:v>
                </c:pt>
                <c:pt idx="1834">
                  <c:v>100.211437281307</c:v>
                </c:pt>
                <c:pt idx="1835">
                  <c:v>100.210611050438</c:v>
                </c:pt>
                <c:pt idx="1836">
                  <c:v>100.209148810088</c:v>
                </c:pt>
                <c:pt idx="1837">
                  <c:v>100.207034662679</c:v>
                </c:pt>
                <c:pt idx="1838">
                  <c:v>100.204077801822</c:v>
                </c:pt>
                <c:pt idx="1839">
                  <c:v>100.200188123513</c:v>
                </c:pt>
                <c:pt idx="1840">
                  <c:v>100.195190718941</c:v>
                </c:pt>
                <c:pt idx="1841">
                  <c:v>100.188910679294</c:v>
                </c:pt>
                <c:pt idx="1842">
                  <c:v>100.181178394954</c:v>
                </c:pt>
                <c:pt idx="1843">
                  <c:v>100.171919129575</c:v>
                </c:pt>
                <c:pt idx="1844">
                  <c:v>100.160886576495</c:v>
                </c:pt>
                <c:pt idx="1845">
                  <c:v>100.148097746122</c:v>
                </c:pt>
                <c:pt idx="1846">
                  <c:v>100.133405232453</c:v>
                </c:pt>
                <c:pt idx="1847">
                  <c:v>100.116662583341</c:v>
                </c:pt>
                <c:pt idx="1848">
                  <c:v>100.097821028486</c:v>
                </c:pt>
                <c:pt idx="1849">
                  <c:v>100.077076673472</c:v>
                </c:pt>
                <c:pt idx="1850">
                  <c:v>100.054242938853</c:v>
                </c:pt>
                <c:pt idx="1851">
                  <c:v>100.02950744973</c:v>
                </c:pt>
                <c:pt idx="1852">
                  <c:v>100.002974080916</c:v>
                </c:pt>
                <c:pt idx="1853">
                  <c:v>99.9747880551082</c:v>
                </c:pt>
                <c:pt idx="1854">
                  <c:v>99.9451393262152</c:v>
                </c:pt>
                <c:pt idx="1855">
                  <c:v>99.9142583435521</c:v>
                </c:pt>
                <c:pt idx="1856">
                  <c:v>99.8824128705493</c:v>
                </c:pt>
                <c:pt idx="1857">
                  <c:v>99.8498549928274</c:v>
                </c:pt>
                <c:pt idx="1858">
                  <c:v>99.816824272894</c:v>
                </c:pt>
                <c:pt idx="1859">
                  <c:v>99.783687480471</c:v>
                </c:pt>
                <c:pt idx="1860">
                  <c:v>99.7508156476802</c:v>
                </c:pt>
                <c:pt idx="1861">
                  <c:v>99.7182935793311</c:v>
                </c:pt>
                <c:pt idx="1862">
                  <c:v>99.6865982913982</c:v>
                </c:pt>
                <c:pt idx="1863">
                  <c:v>99.655931206384</c:v>
                </c:pt>
                <c:pt idx="1864">
                  <c:v>99.6264089419813</c:v>
                </c:pt>
                <c:pt idx="1865">
                  <c:v>99.5983389045453</c:v>
                </c:pt>
                <c:pt idx="1866">
                  <c:v>99.5719225165784</c:v>
                </c:pt>
                <c:pt idx="1867">
                  <c:v>99.5473293877</c:v>
                </c:pt>
                <c:pt idx="1868">
                  <c:v>99.524453534057</c:v>
                </c:pt>
                <c:pt idx="1869">
                  <c:v>99.5034115733425</c:v>
                </c:pt>
                <c:pt idx="1870">
                  <c:v>99.4843094894091</c:v>
                </c:pt>
                <c:pt idx="1871">
                  <c:v>99.4670731112873</c:v>
                </c:pt>
                <c:pt idx="1872">
                  <c:v>99.4515328293578</c:v>
                </c:pt>
                <c:pt idx="1873">
                  <c:v>99.4376886436206</c:v>
                </c:pt>
                <c:pt idx="1874">
                  <c:v>99.42531795253</c:v>
                </c:pt>
                <c:pt idx="1875">
                  <c:v>99.4144207560862</c:v>
                </c:pt>
                <c:pt idx="1876">
                  <c:v>99.4047956317865</c:v>
                </c:pt>
                <c:pt idx="1877">
                  <c:v>99.396166986159</c:v>
                </c:pt>
                <c:pt idx="1878">
                  <c:v>99.3884182015109</c:v>
                </c:pt>
                <c:pt idx="1879">
                  <c:v>99.3813796682229</c:v>
                </c:pt>
                <c:pt idx="1880">
                  <c:v>99.3750725653382</c:v>
                </c:pt>
                <c:pt idx="1881">
                  <c:v>99.3691364945752</c:v>
                </c:pt>
                <c:pt idx="1882">
                  <c:v>99.3635078301674</c:v>
                </c:pt>
                <c:pt idx="1883">
                  <c:v>99.3581547592317</c:v>
                </c:pt>
                <c:pt idx="1884">
                  <c:v>99.3530454688849</c:v>
                </c:pt>
                <c:pt idx="1885">
                  <c:v>99.3480951543174</c:v>
                </c:pt>
                <c:pt idx="1886">
                  <c:v>99.3431871978364</c:v>
                </c:pt>
                <c:pt idx="1887">
                  <c:v>99.3384593961778</c:v>
                </c:pt>
                <c:pt idx="1888">
                  <c:v>99.333932928385</c:v>
                </c:pt>
                <c:pt idx="1889">
                  <c:v>99.3295018106051</c:v>
                </c:pt>
                <c:pt idx="1890">
                  <c:v>99.3255476201629</c:v>
                </c:pt>
                <c:pt idx="1891">
                  <c:v>99.3217947635866</c:v>
                </c:pt>
                <c:pt idx="1892">
                  <c:v>99.3185506472312</c:v>
                </c:pt>
                <c:pt idx="1893">
                  <c:v>99.3157304662872</c:v>
                </c:pt>
                <c:pt idx="1894">
                  <c:v>99.3135568223002</c:v>
                </c:pt>
                <c:pt idx="1895">
                  <c:v>99.3121145200799</c:v>
                </c:pt>
                <c:pt idx="1896">
                  <c:v>99.3112127709638</c:v>
                </c:pt>
                <c:pt idx="1897">
                  <c:v>99.3111589813071</c:v>
                </c:pt>
                <c:pt idx="1898">
                  <c:v>99.3116775576379</c:v>
                </c:pt>
                <c:pt idx="1899">
                  <c:v>99.3130759063113</c:v>
                </c:pt>
                <c:pt idx="1900">
                  <c:v>99.3150784338552</c:v>
                </c:pt>
                <c:pt idx="1901">
                  <c:v>99.317716953153</c:v>
                </c:pt>
                <c:pt idx="1902">
                  <c:v>99.3208536674685</c:v>
                </c:pt>
                <c:pt idx="1903">
                  <c:v>99.3245733816113</c:v>
                </c:pt>
                <c:pt idx="1904">
                  <c:v>99.3285157150271</c:v>
                </c:pt>
                <c:pt idx="1905">
                  <c:v>99.3327230612571</c:v>
                </c:pt>
                <c:pt idx="1906">
                  <c:v>99.336935724407</c:v>
                </c:pt>
                <c:pt idx="1907">
                  <c:v>99.3411908165527</c:v>
                </c:pt>
                <c:pt idx="1908">
                  <c:v>99.3452710353413</c:v>
                </c:pt>
                <c:pt idx="1909">
                  <c:v>99.3490438832292</c:v>
                </c:pt>
                <c:pt idx="1910">
                  <c:v>99.3523927602511</c:v>
                </c:pt>
                <c:pt idx="1911">
                  <c:v>99.3552964696364</c:v>
                </c:pt>
                <c:pt idx="1912">
                  <c:v>99.3576437106122</c:v>
                </c:pt>
                <c:pt idx="1913">
                  <c:v>99.3595139887955</c:v>
                </c:pt>
                <c:pt idx="1914">
                  <c:v>99.3606528897575</c:v>
                </c:pt>
                <c:pt idx="1915">
                  <c:v>99.3613180074426</c:v>
                </c:pt>
                <c:pt idx="1916">
                  <c:v>99.3614377850227</c:v>
                </c:pt>
                <c:pt idx="1917">
                  <c:v>99.3611162633769</c:v>
                </c:pt>
                <c:pt idx="1918">
                  <c:v>99.3603784017024</c:v>
                </c:pt>
                <c:pt idx="1919">
                  <c:v>99.3594218423476</c:v>
                </c:pt>
                <c:pt idx="1920">
                  <c:v>99.3582755718961</c:v>
                </c:pt>
                <c:pt idx="1921">
                  <c:v>99.3572310991254</c:v>
                </c:pt>
                <c:pt idx="1922">
                  <c:v>99.3562237561579</c:v>
                </c:pt>
                <c:pt idx="1923">
                  <c:v>99.3556351557732</c:v>
                </c:pt>
                <c:pt idx="1924">
                  <c:v>99.3554016899322</c:v>
                </c:pt>
                <c:pt idx="1925">
                  <c:v>99.3557141650247</c:v>
                </c:pt>
                <c:pt idx="1926">
                  <c:v>99.3567633874405</c:v>
                </c:pt>
                <c:pt idx="1927">
                  <c:v>99.3584751507554</c:v>
                </c:pt>
                <c:pt idx="1928">
                  <c:v>99.3611144677834</c:v>
                </c:pt>
                <c:pt idx="1929">
                  <c:v>99.3645965337148</c:v>
                </c:pt>
                <c:pt idx="1930">
                  <c:v>99.3689160493572</c:v>
                </c:pt>
                <c:pt idx="1931">
                  <c:v>99.3741525203274</c:v>
                </c:pt>
                <c:pt idx="1932">
                  <c:v>99.3802052442379</c:v>
                </c:pt>
                <c:pt idx="1933">
                  <c:v>99.3869682195085</c:v>
                </c:pt>
                <c:pt idx="1934">
                  <c:v>99.3944255485613</c:v>
                </c:pt>
                <c:pt idx="1935">
                  <c:v>99.4023758266213</c:v>
                </c:pt>
                <c:pt idx="1936">
                  <c:v>99.4107978569177</c:v>
                </c:pt>
                <c:pt idx="1937">
                  <c:v>99.4194107290586</c:v>
                </c:pt>
                <c:pt idx="1938">
                  <c:v>99.4281879470808</c:v>
                </c:pt>
                <c:pt idx="1939">
                  <c:v>99.4370341077894</c:v>
                </c:pt>
                <c:pt idx="1940">
                  <c:v>99.4456630015996</c:v>
                </c:pt>
                <c:pt idx="1941">
                  <c:v>99.4541541341285</c:v>
                </c:pt>
                <c:pt idx="1942">
                  <c:v>99.4622424925619</c:v>
                </c:pt>
                <c:pt idx="1943">
                  <c:v>99.4699174785145</c:v>
                </c:pt>
                <c:pt idx="1944">
                  <c:v>99.4770995863693</c:v>
                </c:pt>
                <c:pt idx="1945">
                  <c:v>99.483794115319</c:v>
                </c:pt>
                <c:pt idx="1946">
                  <c:v>99.4900964685585</c:v>
                </c:pt>
                <c:pt idx="1947">
                  <c:v>99.4959430380488</c:v>
                </c:pt>
                <c:pt idx="1948">
                  <c:v>99.50143982537</c:v>
                </c:pt>
                <c:pt idx="1949">
                  <c:v>99.5066080272927</c:v>
                </c:pt>
                <c:pt idx="1950">
                  <c:v>99.5117285542089</c:v>
                </c:pt>
                <c:pt idx="1951">
                  <c:v>99.5167536956576</c:v>
                </c:pt>
                <c:pt idx="1952">
                  <c:v>99.5219696612235</c:v>
                </c:pt>
                <c:pt idx="1953">
                  <c:v>99.5273981775963</c:v>
                </c:pt>
                <c:pt idx="1954">
                  <c:v>99.5333307535534</c:v>
                </c:pt>
                <c:pt idx="1955">
                  <c:v>99.5398779479807</c:v>
                </c:pt>
                <c:pt idx="1956">
                  <c:v>99.5470653029867</c:v>
                </c:pt>
                <c:pt idx="1957">
                  <c:v>99.5550829890581</c:v>
                </c:pt>
                <c:pt idx="1958">
                  <c:v>99.5640303307923</c:v>
                </c:pt>
                <c:pt idx="1959">
                  <c:v>99.5739264052829</c:v>
                </c:pt>
                <c:pt idx="1960">
                  <c:v>99.5848613165321</c:v>
                </c:pt>
                <c:pt idx="1961">
                  <c:v>99.5966654549207</c:v>
                </c:pt>
                <c:pt idx="1962">
                  <c:v>99.6094183260657</c:v>
                </c:pt>
                <c:pt idx="1963">
                  <c:v>99.62304042435</c:v>
                </c:pt>
                <c:pt idx="1964">
                  <c:v>99.6372561385744</c:v>
                </c:pt>
                <c:pt idx="1965">
                  <c:v>99.6521449743556</c:v>
                </c:pt>
                <c:pt idx="1966">
                  <c:v>99.6673465156848</c:v>
                </c:pt>
                <c:pt idx="1967">
                  <c:v>99.6827600601744</c:v>
                </c:pt>
                <c:pt idx="1968">
                  <c:v>99.6981205950102</c:v>
                </c:pt>
                <c:pt idx="1969">
                  <c:v>99.713322118612</c:v>
                </c:pt>
                <c:pt idx="1970">
                  <c:v>99.7280042149709</c:v>
                </c:pt>
                <c:pt idx="1971">
                  <c:v>99.7419919752749</c:v>
                </c:pt>
                <c:pt idx="1972">
                  <c:v>99.7550945931343</c:v>
                </c:pt>
                <c:pt idx="1973">
                  <c:v>99.7672219645467</c:v>
                </c:pt>
                <c:pt idx="1974">
                  <c:v>99.7781196750834</c:v>
                </c:pt>
                <c:pt idx="1975">
                  <c:v>99.787777126359</c:v>
                </c:pt>
                <c:pt idx="1976">
                  <c:v>99.7960300079471</c:v>
                </c:pt>
                <c:pt idx="1977">
                  <c:v>99.8029631246571</c:v>
                </c:pt>
                <c:pt idx="1978">
                  <c:v>99.8084174652551</c:v>
                </c:pt>
                <c:pt idx="1979">
                  <c:v>99.8126580425553</c:v>
                </c:pt>
                <c:pt idx="1980">
                  <c:v>99.8155258453237</c:v>
                </c:pt>
                <c:pt idx="1981">
                  <c:v>99.8173653919915</c:v>
                </c:pt>
                <c:pt idx="1982">
                  <c:v>99.8182826841388</c:v>
                </c:pt>
                <c:pt idx="1983">
                  <c:v>99.8184579297701</c:v>
                </c:pt>
                <c:pt idx="1984">
                  <c:v>99.8180660376973</c:v>
                </c:pt>
                <c:pt idx="1985">
                  <c:v>99.8172925151175</c:v>
                </c:pt>
                <c:pt idx="1986">
                  <c:v>99.816481880462</c:v>
                </c:pt>
                <c:pt idx="1987">
                  <c:v>99.8158090425424</c:v>
                </c:pt>
                <c:pt idx="1988">
                  <c:v>99.8154383117855</c:v>
                </c:pt>
                <c:pt idx="1989">
                  <c:v>99.8157089074297</c:v>
                </c:pt>
                <c:pt idx="1990">
                  <c:v>99.8165996327044</c:v>
                </c:pt>
                <c:pt idx="1991">
                  <c:v>99.8184656044261</c:v>
                </c:pt>
                <c:pt idx="1992">
                  <c:v>99.8213174209799</c:v>
                </c:pt>
                <c:pt idx="1993">
                  <c:v>99.8252717000587</c:v>
                </c:pt>
                <c:pt idx="1994">
                  <c:v>99.8302754497361</c:v>
                </c:pt>
                <c:pt idx="1995">
                  <c:v>99.8363816619385</c:v>
                </c:pt>
                <c:pt idx="1996">
                  <c:v>99.8436221495491</c:v>
                </c:pt>
                <c:pt idx="1997">
                  <c:v>99.8518802948751</c:v>
                </c:pt>
                <c:pt idx="1998">
                  <c:v>99.8611009969494</c:v>
                </c:pt>
                <c:pt idx="1999">
                  <c:v>99.8711082747124</c:v>
                </c:pt>
                <c:pt idx="2000">
                  <c:v>99.8818088428737</c:v>
                </c:pt>
                <c:pt idx="2001">
                  <c:v>99.8929800998875</c:v>
                </c:pt>
                <c:pt idx="2002">
                  <c:v>99.904513908542</c:v>
                </c:pt>
                <c:pt idx="2003">
                  <c:v>99.9162936511444</c:v>
                </c:pt>
                <c:pt idx="2004">
                  <c:v>99.9280462783668</c:v>
                </c:pt>
                <c:pt idx="2005">
                  <c:v>99.9397620044176</c:v>
                </c:pt>
                <c:pt idx="2006">
                  <c:v>99.951295813072</c:v>
                </c:pt>
                <c:pt idx="2007">
                  <c:v>99.9625624644171</c:v>
                </c:pt>
                <c:pt idx="2008">
                  <c:v>99.9734072007547</c:v>
                </c:pt>
                <c:pt idx="2009">
                  <c:v>99.9839126735355</c:v>
                </c:pt>
                <c:pt idx="2010">
                  <c:v>99.9940110389118</c:v>
                </c:pt>
                <c:pt idx="2011">
                  <c:v>100.003738327848</c:v>
                </c:pt>
                <c:pt idx="2012">
                  <c:v>100.013130571309</c:v>
                </c:pt>
                <c:pt idx="2013">
                  <c:v>100.022247132661</c:v>
                </c:pt>
                <c:pt idx="2014">
                  <c:v>100.031246987683</c:v>
                </c:pt>
                <c:pt idx="2015">
                  <c:v>100.04016194926</c:v>
                </c:pt>
                <c:pt idx="2016">
                  <c:v>100.04899201739</c:v>
                </c:pt>
                <c:pt idx="2017">
                  <c:v>100.058097590355</c:v>
                </c:pt>
                <c:pt idx="2018">
                  <c:v>100.067393863346</c:v>
                </c:pt>
                <c:pt idx="2019">
                  <c:v>100.076944462129</c:v>
                </c:pt>
                <c:pt idx="2020">
                  <c:v>100.086823557674</c:v>
                </c:pt>
                <c:pt idx="2021">
                  <c:v>100.097126588631</c:v>
                </c:pt>
                <c:pt idx="2022">
                  <c:v>100.107683945379</c:v>
                </c:pt>
                <c:pt idx="2023">
                  <c:v>100.118612245613</c:v>
                </c:pt>
                <c:pt idx="2024">
                  <c:v>100.129741879712</c:v>
                </c:pt>
                <c:pt idx="2025">
                  <c:v>100.140887358207</c:v>
                </c:pt>
                <c:pt idx="2026">
                  <c:v>100.151974492401</c:v>
                </c:pt>
                <c:pt idx="2027">
                  <c:v>100.162770082363</c:v>
                </c:pt>
                <c:pt idx="2028">
                  <c:v>100.173019731392</c:v>
                </c:pt>
                <c:pt idx="2029">
                  <c:v>100.182474341978</c:v>
                </c:pt>
                <c:pt idx="2030">
                  <c:v>100.190890115806</c:v>
                </c:pt>
                <c:pt idx="2031">
                  <c:v>100.198012656173</c:v>
                </c:pt>
                <c:pt idx="2032">
                  <c:v>100.20343915353</c:v>
                </c:pt>
                <c:pt idx="2033">
                  <c:v>100.207015913563</c:v>
                </c:pt>
                <c:pt idx="2034">
                  <c:v>100.208435529916</c:v>
                </c:pt>
                <c:pt idx="2035">
                  <c:v>100.20756338537</c:v>
                </c:pt>
                <c:pt idx="2036">
                  <c:v>100.204111680581</c:v>
                </c:pt>
                <c:pt idx="2037">
                  <c:v>100.198057629021</c:v>
                </c:pt>
                <c:pt idx="2038">
                  <c:v>100.18922473212</c:v>
                </c:pt>
                <c:pt idx="2039">
                  <c:v>100.177690905738</c:v>
                </c:pt>
                <c:pt idx="2040">
                  <c:v>100.163395721352</c:v>
                </c:pt>
                <c:pt idx="2041">
                  <c:v>100</c:v>
                </c:pt>
                <c:pt idx="2042">
                  <c:v>100</c:v>
                </c:pt>
                <c:pt idx="2043">
                  <c:v>100</c:v>
                </c:pt>
                <c:pt idx="2044">
                  <c:v>100</c:v>
                </c:pt>
                <c:pt idx="2045">
                  <c:v>100</c:v>
                </c:pt>
                <c:pt idx="2046">
                  <c:v>100</c:v>
                </c:pt>
                <c:pt idx="2047">
                  <c:v>100</c:v>
                </c:pt>
                <c:pt idx="2048">
                  <c:v>100</c:v>
                </c:pt>
                <c:pt idx="2049">
                  <c:v>100</c:v>
                </c:pt>
                <c:pt idx="2050">
                  <c:v>100</c:v>
                </c:pt>
                <c:pt idx="2051">
                  <c:v>100</c:v>
                </c:pt>
                <c:pt idx="2052">
                  <c:v>100</c:v>
                </c:pt>
                <c:pt idx="2053">
                  <c:v>100</c:v>
                </c:pt>
                <c:pt idx="2054">
                  <c:v>100</c:v>
                </c:pt>
                <c:pt idx="2055">
                  <c:v>100</c:v>
                </c:pt>
                <c:pt idx="2056">
                  <c:v>100</c:v>
                </c:pt>
                <c:pt idx="2057">
                  <c:v>100</c:v>
                </c:pt>
                <c:pt idx="2058">
                  <c:v>100</c:v>
                </c:pt>
                <c:pt idx="2059">
                  <c:v>100</c:v>
                </c:pt>
                <c:pt idx="2060">
                  <c:v>100</c:v>
                </c:pt>
                <c:pt idx="2061">
                  <c:v>100</c:v>
                </c:pt>
                <c:pt idx="2062">
                  <c:v>100</c:v>
                </c:pt>
                <c:pt idx="2063">
                  <c:v>100</c:v>
                </c:pt>
                <c:pt idx="2064">
                  <c:v>100</c:v>
                </c:pt>
                <c:pt idx="2065">
                  <c:v>100</c:v>
                </c:pt>
                <c:pt idx="2066">
                  <c:v>100</c:v>
                </c:pt>
                <c:pt idx="2067">
                  <c:v>100</c:v>
                </c:pt>
                <c:pt idx="2068">
                  <c:v>100</c:v>
                </c:pt>
                <c:pt idx="2069">
                  <c:v>100</c:v>
                </c:pt>
                <c:pt idx="2070">
                  <c:v>100</c:v>
                </c:pt>
                <c:pt idx="2071">
                  <c:v>100</c:v>
                </c:pt>
                <c:pt idx="2072">
                  <c:v>100</c:v>
                </c:pt>
                <c:pt idx="2073">
                  <c:v>100</c:v>
                </c:pt>
                <c:pt idx="2074">
                  <c:v>100</c:v>
                </c:pt>
                <c:pt idx="2075">
                  <c:v>100</c:v>
                </c:pt>
                <c:pt idx="2076">
                  <c:v>100</c:v>
                </c:pt>
                <c:pt idx="2077">
                  <c:v>100</c:v>
                </c:pt>
                <c:pt idx="2078">
                  <c:v>100</c:v>
                </c:pt>
                <c:pt idx="2079">
                  <c:v>100</c:v>
                </c:pt>
                <c:pt idx="2080">
                  <c:v>100</c:v>
                </c:pt>
                <c:pt idx="2081">
                  <c:v>100</c:v>
                </c:pt>
                <c:pt idx="2082">
                  <c:v>100</c:v>
                </c:pt>
                <c:pt idx="2083">
                  <c:v>100</c:v>
                </c:pt>
                <c:pt idx="2084">
                  <c:v>100</c:v>
                </c:pt>
                <c:pt idx="2085">
                  <c:v>100</c:v>
                </c:pt>
                <c:pt idx="2086">
                  <c:v>100</c:v>
                </c:pt>
                <c:pt idx="2087">
                  <c:v>100</c:v>
                </c:pt>
                <c:pt idx="2088">
                  <c:v>100</c:v>
                </c:pt>
                <c:pt idx="2089">
                  <c:v>100</c:v>
                </c:pt>
                <c:pt idx="2090">
                  <c:v>100</c:v>
                </c:pt>
                <c:pt idx="2091">
                  <c:v>100</c:v>
                </c:pt>
                <c:pt idx="2092">
                  <c:v>100</c:v>
                </c:pt>
                <c:pt idx="2093">
                  <c:v>100</c:v>
                </c:pt>
                <c:pt idx="2094">
                  <c:v>100</c:v>
                </c:pt>
                <c:pt idx="2095">
                  <c:v>100</c:v>
                </c:pt>
                <c:pt idx="2096">
                  <c:v>100</c:v>
                </c:pt>
                <c:pt idx="2097">
                  <c:v>100</c:v>
                </c:pt>
                <c:pt idx="2098">
                  <c:v>100</c:v>
                </c:pt>
                <c:pt idx="2099">
                  <c:v>100</c:v>
                </c:pt>
                <c:pt idx="2100">
                  <c:v>100</c:v>
                </c:pt>
                <c:pt idx="2101">
                  <c:v>100</c:v>
                </c:pt>
                <c:pt idx="2102">
                  <c:v>100</c:v>
                </c:pt>
                <c:pt idx="2103">
                  <c:v>100</c:v>
                </c:pt>
                <c:pt idx="2104">
                  <c:v>100</c:v>
                </c:pt>
                <c:pt idx="2105">
                  <c:v>100</c:v>
                </c:pt>
                <c:pt idx="2106">
                  <c:v>100</c:v>
                </c:pt>
                <c:pt idx="2107">
                  <c:v>100</c:v>
                </c:pt>
                <c:pt idx="2108">
                  <c:v>100</c:v>
                </c:pt>
                <c:pt idx="2109">
                  <c:v>100</c:v>
                </c:pt>
                <c:pt idx="2110">
                  <c:v>100</c:v>
                </c:pt>
                <c:pt idx="2111">
                  <c:v>100</c:v>
                </c:pt>
                <c:pt idx="2112">
                  <c:v>100</c:v>
                </c:pt>
                <c:pt idx="2113">
                  <c:v>100</c:v>
                </c:pt>
                <c:pt idx="2114">
                  <c:v>100</c:v>
                </c:pt>
                <c:pt idx="2115">
                  <c:v>100</c:v>
                </c:pt>
                <c:pt idx="2116">
                  <c:v>100</c:v>
                </c:pt>
                <c:pt idx="2117">
                  <c:v>100</c:v>
                </c:pt>
                <c:pt idx="2118">
                  <c:v>100</c:v>
                </c:pt>
                <c:pt idx="2119">
                  <c:v>100</c:v>
                </c:pt>
                <c:pt idx="2120">
                  <c:v>100</c:v>
                </c:pt>
                <c:pt idx="2121">
                  <c:v>100</c:v>
                </c:pt>
                <c:pt idx="2122">
                  <c:v>100</c:v>
                </c:pt>
                <c:pt idx="2123">
                  <c:v>100</c:v>
                </c:pt>
                <c:pt idx="2124">
                  <c:v>100</c:v>
                </c:pt>
                <c:pt idx="2125">
                  <c:v>100</c:v>
                </c:pt>
                <c:pt idx="2126">
                  <c:v>100</c:v>
                </c:pt>
                <c:pt idx="2127">
                  <c:v>100</c:v>
                </c:pt>
                <c:pt idx="2128">
                  <c:v>100</c:v>
                </c:pt>
                <c:pt idx="2129">
                  <c:v>100</c:v>
                </c:pt>
                <c:pt idx="2130">
                  <c:v>100</c:v>
                </c:pt>
                <c:pt idx="2131">
                  <c:v>100</c:v>
                </c:pt>
                <c:pt idx="2132">
                  <c:v>100</c:v>
                </c:pt>
                <c:pt idx="2133">
                  <c:v>100</c:v>
                </c:pt>
                <c:pt idx="2134">
                  <c:v>100</c:v>
                </c:pt>
                <c:pt idx="2135">
                  <c:v>100</c:v>
                </c:pt>
                <c:pt idx="2136">
                  <c:v>100</c:v>
                </c:pt>
                <c:pt idx="2137">
                  <c:v>100</c:v>
                </c:pt>
                <c:pt idx="2138">
                  <c:v>100</c:v>
                </c:pt>
                <c:pt idx="2139">
                  <c:v>100</c:v>
                </c:pt>
                <c:pt idx="2140">
                  <c:v>100</c:v>
                </c:pt>
                <c:pt idx="2141">
                  <c:v>100</c:v>
                </c:pt>
                <c:pt idx="2142">
                  <c:v>100</c:v>
                </c:pt>
                <c:pt idx="2143">
                  <c:v>100</c:v>
                </c:pt>
                <c:pt idx="2144">
                  <c:v>100</c:v>
                </c:pt>
                <c:pt idx="2145">
                  <c:v>100</c:v>
                </c:pt>
                <c:pt idx="2146">
                  <c:v>100</c:v>
                </c:pt>
                <c:pt idx="2147">
                  <c:v>100</c:v>
                </c:pt>
                <c:pt idx="2148">
                  <c:v>100</c:v>
                </c:pt>
                <c:pt idx="2149">
                  <c:v>100</c:v>
                </c:pt>
                <c:pt idx="2150">
                  <c:v>100</c:v>
                </c:pt>
                <c:pt idx="2151">
                  <c:v>100</c:v>
                </c:pt>
                <c:pt idx="2152">
                  <c:v>100</c:v>
                </c:pt>
                <c:pt idx="2153">
                  <c:v>100</c:v>
                </c:pt>
                <c:pt idx="2154">
                  <c:v>100</c:v>
                </c:pt>
                <c:pt idx="2155">
                  <c:v>100</c:v>
                </c:pt>
                <c:pt idx="2156">
                  <c:v>100</c:v>
                </c:pt>
                <c:pt idx="2157">
                  <c:v>100</c:v>
                </c:pt>
                <c:pt idx="2158">
                  <c:v>100</c:v>
                </c:pt>
                <c:pt idx="2159">
                  <c:v>100</c:v>
                </c:pt>
                <c:pt idx="2160">
                  <c:v>100</c:v>
                </c:pt>
                <c:pt idx="2161">
                  <c:v>100</c:v>
                </c:pt>
                <c:pt idx="2162">
                  <c:v>100</c:v>
                </c:pt>
                <c:pt idx="2163">
                  <c:v>100</c:v>
                </c:pt>
                <c:pt idx="2164">
                  <c:v>100</c:v>
                </c:pt>
                <c:pt idx="2165">
                  <c:v>100</c:v>
                </c:pt>
                <c:pt idx="2166">
                  <c:v>100</c:v>
                </c:pt>
                <c:pt idx="2167">
                  <c:v>100</c:v>
                </c:pt>
                <c:pt idx="2168">
                  <c:v>100</c:v>
                </c:pt>
                <c:pt idx="2169">
                  <c:v>100</c:v>
                </c:pt>
                <c:pt idx="2170">
                  <c:v>100</c:v>
                </c:pt>
                <c:pt idx="2171">
                  <c:v>100</c:v>
                </c:pt>
                <c:pt idx="2172">
                  <c:v>100</c:v>
                </c:pt>
                <c:pt idx="2173">
                  <c:v>100</c:v>
                </c:pt>
                <c:pt idx="2174">
                  <c:v>100</c:v>
                </c:pt>
                <c:pt idx="2175">
                  <c:v>100</c:v>
                </c:pt>
                <c:pt idx="2176">
                  <c:v>100</c:v>
                </c:pt>
                <c:pt idx="2177">
                  <c:v>100</c:v>
                </c:pt>
                <c:pt idx="2178">
                  <c:v>100</c:v>
                </c:pt>
                <c:pt idx="2179">
                  <c:v>100</c:v>
                </c:pt>
                <c:pt idx="2180">
                  <c:v>100</c:v>
                </c:pt>
                <c:pt idx="2181">
                  <c:v>100</c:v>
                </c:pt>
                <c:pt idx="2182">
                  <c:v>100</c:v>
                </c:pt>
                <c:pt idx="2183">
                  <c:v>100</c:v>
                </c:pt>
                <c:pt idx="2184">
                  <c:v>100</c:v>
                </c:pt>
                <c:pt idx="2185">
                  <c:v>100</c:v>
                </c:pt>
                <c:pt idx="2186">
                  <c:v>100</c:v>
                </c:pt>
                <c:pt idx="2187">
                  <c:v>100</c:v>
                </c:pt>
                <c:pt idx="2188">
                  <c:v>100</c:v>
                </c:pt>
                <c:pt idx="2189">
                  <c:v>100</c:v>
                </c:pt>
                <c:pt idx="2190">
                  <c:v>100</c:v>
                </c:pt>
                <c:pt idx="2191">
                  <c:v>100</c:v>
                </c:pt>
                <c:pt idx="2192">
                  <c:v>100</c:v>
                </c:pt>
                <c:pt idx="2193">
                  <c:v>100</c:v>
                </c:pt>
                <c:pt idx="2194">
                  <c:v>100</c:v>
                </c:pt>
                <c:pt idx="2195">
                  <c:v>100</c:v>
                </c:pt>
                <c:pt idx="2196">
                  <c:v>100</c:v>
                </c:pt>
                <c:pt idx="2197">
                  <c:v>100</c:v>
                </c:pt>
                <c:pt idx="2198">
                  <c:v>100</c:v>
                </c:pt>
                <c:pt idx="2199">
                  <c:v>100</c:v>
                </c:pt>
                <c:pt idx="2200">
                  <c:v>100</c:v>
                </c:pt>
                <c:pt idx="2201">
                  <c:v>100</c:v>
                </c:pt>
                <c:pt idx="2202">
                  <c:v>100</c:v>
                </c:pt>
                <c:pt idx="2203">
                  <c:v>100</c:v>
                </c:pt>
                <c:pt idx="2204">
                  <c:v>100</c:v>
                </c:pt>
                <c:pt idx="2205">
                  <c:v>100</c:v>
                </c:pt>
                <c:pt idx="2206">
                  <c:v>100</c:v>
                </c:pt>
                <c:pt idx="2207">
                  <c:v>100</c:v>
                </c:pt>
                <c:pt idx="2208">
                  <c:v>100</c:v>
                </c:pt>
                <c:pt idx="2209">
                  <c:v>100</c:v>
                </c:pt>
                <c:pt idx="2210">
                  <c:v>100</c:v>
                </c:pt>
                <c:pt idx="2211">
                  <c:v>100</c:v>
                </c:pt>
                <c:pt idx="2212">
                  <c:v>100</c:v>
                </c:pt>
                <c:pt idx="2213">
                  <c:v>100</c:v>
                </c:pt>
                <c:pt idx="2214">
                  <c:v>100</c:v>
                </c:pt>
                <c:pt idx="2215">
                  <c:v>100</c:v>
                </c:pt>
                <c:pt idx="2216">
                  <c:v>100</c:v>
                </c:pt>
                <c:pt idx="2217">
                  <c:v>100</c:v>
                </c:pt>
                <c:pt idx="2218">
                  <c:v>100</c:v>
                </c:pt>
                <c:pt idx="2219">
                  <c:v>100</c:v>
                </c:pt>
                <c:pt idx="2220">
                  <c:v>100</c:v>
                </c:pt>
                <c:pt idx="2221">
                  <c:v>100</c:v>
                </c:pt>
                <c:pt idx="2222">
                  <c:v>100</c:v>
                </c:pt>
                <c:pt idx="2223">
                  <c:v>100</c:v>
                </c:pt>
                <c:pt idx="2224">
                  <c:v>100</c:v>
                </c:pt>
                <c:pt idx="2225">
                  <c:v>100</c:v>
                </c:pt>
                <c:pt idx="2226">
                  <c:v>100</c:v>
                </c:pt>
                <c:pt idx="2227">
                  <c:v>100</c:v>
                </c:pt>
                <c:pt idx="2228">
                  <c:v>100</c:v>
                </c:pt>
                <c:pt idx="2229">
                  <c:v>100</c:v>
                </c:pt>
                <c:pt idx="2230">
                  <c:v>100</c:v>
                </c:pt>
                <c:pt idx="2231">
                  <c:v>100</c:v>
                </c:pt>
                <c:pt idx="2232">
                  <c:v>100</c:v>
                </c:pt>
                <c:pt idx="2233">
                  <c:v>100</c:v>
                </c:pt>
                <c:pt idx="2234">
                  <c:v>100</c:v>
                </c:pt>
                <c:pt idx="2235">
                  <c:v>100</c:v>
                </c:pt>
                <c:pt idx="2236">
                  <c:v>100</c:v>
                </c:pt>
                <c:pt idx="2237">
                  <c:v>100</c:v>
                </c:pt>
                <c:pt idx="2238">
                  <c:v>100</c:v>
                </c:pt>
                <c:pt idx="2239">
                  <c:v>100</c:v>
                </c:pt>
                <c:pt idx="2240">
                  <c:v>100</c:v>
                </c:pt>
                <c:pt idx="2241">
                  <c:v>100</c:v>
                </c:pt>
                <c:pt idx="2242">
                  <c:v>100</c:v>
                </c:pt>
                <c:pt idx="2243">
                  <c:v>100</c:v>
                </c:pt>
                <c:pt idx="2244">
                  <c:v>100</c:v>
                </c:pt>
                <c:pt idx="2245">
                  <c:v>100</c:v>
                </c:pt>
                <c:pt idx="2246">
                  <c:v>100</c:v>
                </c:pt>
                <c:pt idx="2247">
                  <c:v>100</c:v>
                </c:pt>
                <c:pt idx="2248">
                  <c:v>100</c:v>
                </c:pt>
                <c:pt idx="2249">
                  <c:v>100</c:v>
                </c:pt>
                <c:pt idx="2250">
                  <c:v>100</c:v>
                </c:pt>
                <c:pt idx="2251">
                  <c:v>100</c:v>
                </c:pt>
                <c:pt idx="2252">
                  <c:v>100</c:v>
                </c:pt>
                <c:pt idx="2253">
                  <c:v>100</c:v>
                </c:pt>
                <c:pt idx="2254">
                  <c:v>100</c:v>
                </c:pt>
                <c:pt idx="2255">
                  <c:v>100</c:v>
                </c:pt>
                <c:pt idx="2256">
                  <c:v>100</c:v>
                </c:pt>
                <c:pt idx="2257">
                  <c:v>100</c:v>
                </c:pt>
                <c:pt idx="2258">
                  <c:v>100</c:v>
                </c:pt>
                <c:pt idx="2259">
                  <c:v>100</c:v>
                </c:pt>
                <c:pt idx="2260">
                  <c:v>100</c:v>
                </c:pt>
                <c:pt idx="2261">
                  <c:v>100</c:v>
                </c:pt>
                <c:pt idx="2262">
                  <c:v>100</c:v>
                </c:pt>
                <c:pt idx="2263">
                  <c:v>100</c:v>
                </c:pt>
                <c:pt idx="2264">
                  <c:v>100</c:v>
                </c:pt>
                <c:pt idx="2265">
                  <c:v>100</c:v>
                </c:pt>
                <c:pt idx="2266">
                  <c:v>100</c:v>
                </c:pt>
                <c:pt idx="2267">
                  <c:v>100</c:v>
                </c:pt>
                <c:pt idx="2268">
                  <c:v>100</c:v>
                </c:pt>
                <c:pt idx="2269">
                  <c:v>100</c:v>
                </c:pt>
                <c:pt idx="2270">
                  <c:v>100</c:v>
                </c:pt>
                <c:pt idx="2271">
                  <c:v>100</c:v>
                </c:pt>
                <c:pt idx="2272">
                  <c:v>100</c:v>
                </c:pt>
                <c:pt idx="2273">
                  <c:v>100</c:v>
                </c:pt>
                <c:pt idx="2274">
                  <c:v>100</c:v>
                </c:pt>
                <c:pt idx="2275">
                  <c:v>100</c:v>
                </c:pt>
                <c:pt idx="2276">
                  <c:v>100</c:v>
                </c:pt>
                <c:pt idx="2277">
                  <c:v>100</c:v>
                </c:pt>
                <c:pt idx="2278">
                  <c:v>100</c:v>
                </c:pt>
                <c:pt idx="2279">
                  <c:v>100</c:v>
                </c:pt>
                <c:pt idx="2280">
                  <c:v>100</c:v>
                </c:pt>
                <c:pt idx="2281">
                  <c:v>100</c:v>
                </c:pt>
                <c:pt idx="2282">
                  <c:v>100</c:v>
                </c:pt>
                <c:pt idx="2283">
                  <c:v>100</c:v>
                </c:pt>
                <c:pt idx="2284">
                  <c:v>100</c:v>
                </c:pt>
                <c:pt idx="2285">
                  <c:v>100</c:v>
                </c:pt>
                <c:pt idx="2286">
                  <c:v>100</c:v>
                </c:pt>
                <c:pt idx="2287">
                  <c:v>100</c:v>
                </c:pt>
                <c:pt idx="2288">
                  <c:v>100</c:v>
                </c:pt>
                <c:pt idx="2289">
                  <c:v>100</c:v>
                </c:pt>
                <c:pt idx="2290">
                  <c:v>100</c:v>
                </c:pt>
                <c:pt idx="2291">
                  <c:v>100</c:v>
                </c:pt>
                <c:pt idx="2292">
                  <c:v>100</c:v>
                </c:pt>
                <c:pt idx="2293">
                  <c:v>100</c:v>
                </c:pt>
                <c:pt idx="2294">
                  <c:v>100</c:v>
                </c:pt>
                <c:pt idx="2295">
                  <c:v>100</c:v>
                </c:pt>
                <c:pt idx="2296">
                  <c:v>100</c:v>
                </c:pt>
                <c:pt idx="2297">
                  <c:v>100</c:v>
                </c:pt>
                <c:pt idx="2298">
                  <c:v>100</c:v>
                </c:pt>
                <c:pt idx="2299">
                  <c:v>100</c:v>
                </c:pt>
                <c:pt idx="2300">
                  <c:v>100</c:v>
                </c:pt>
                <c:pt idx="2301">
                  <c:v>100</c:v>
                </c:pt>
                <c:pt idx="2302">
                  <c:v>100</c:v>
                </c:pt>
                <c:pt idx="2303">
                  <c:v>100</c:v>
                </c:pt>
                <c:pt idx="2304">
                  <c:v>100</c:v>
                </c:pt>
                <c:pt idx="2305">
                  <c:v>100</c:v>
                </c:pt>
                <c:pt idx="2306">
                  <c:v>100</c:v>
                </c:pt>
                <c:pt idx="2307">
                  <c:v>100</c:v>
                </c:pt>
                <c:pt idx="2308">
                  <c:v>100</c:v>
                </c:pt>
                <c:pt idx="2309">
                  <c:v>100</c:v>
                </c:pt>
                <c:pt idx="2310">
                  <c:v>100</c:v>
                </c:pt>
                <c:pt idx="2311">
                  <c:v>100</c:v>
                </c:pt>
                <c:pt idx="2312">
                  <c:v>100</c:v>
                </c:pt>
                <c:pt idx="2313">
                  <c:v>100</c:v>
                </c:pt>
                <c:pt idx="2314">
                  <c:v>100</c:v>
                </c:pt>
                <c:pt idx="2315">
                  <c:v>100</c:v>
                </c:pt>
                <c:pt idx="2316">
                  <c:v>100</c:v>
                </c:pt>
                <c:pt idx="2317">
                  <c:v>100</c:v>
                </c:pt>
                <c:pt idx="2318">
                  <c:v>100</c:v>
                </c:pt>
                <c:pt idx="2319">
                  <c:v>100</c:v>
                </c:pt>
                <c:pt idx="2320">
                  <c:v>100</c:v>
                </c:pt>
                <c:pt idx="2321">
                  <c:v>100</c:v>
                </c:pt>
                <c:pt idx="2322">
                  <c:v>100</c:v>
                </c:pt>
                <c:pt idx="2323">
                  <c:v>100</c:v>
                </c:pt>
                <c:pt idx="2324">
                  <c:v>100</c:v>
                </c:pt>
                <c:pt idx="2325">
                  <c:v>100</c:v>
                </c:pt>
                <c:pt idx="2326">
                  <c:v>100</c:v>
                </c:pt>
                <c:pt idx="2327">
                  <c:v>100</c:v>
                </c:pt>
                <c:pt idx="2328">
                  <c:v>100</c:v>
                </c:pt>
                <c:pt idx="2329">
                  <c:v>100</c:v>
                </c:pt>
                <c:pt idx="2330">
                  <c:v>100</c:v>
                </c:pt>
                <c:pt idx="2331">
                  <c:v>100</c:v>
                </c:pt>
                <c:pt idx="2332">
                  <c:v>100</c:v>
                </c:pt>
                <c:pt idx="2333">
                  <c:v>100</c:v>
                </c:pt>
                <c:pt idx="2334">
                  <c:v>100</c:v>
                </c:pt>
                <c:pt idx="2335">
                  <c:v>100</c:v>
                </c:pt>
                <c:pt idx="2336">
                  <c:v>100</c:v>
                </c:pt>
                <c:pt idx="2337">
                  <c:v>100</c:v>
                </c:pt>
                <c:pt idx="2338">
                  <c:v>100</c:v>
                </c:pt>
                <c:pt idx="2339">
                  <c:v>100</c:v>
                </c:pt>
                <c:pt idx="2340">
                  <c:v>100</c:v>
                </c:pt>
                <c:pt idx="2341">
                  <c:v>100</c:v>
                </c:pt>
                <c:pt idx="2342">
                  <c:v>100</c:v>
                </c:pt>
                <c:pt idx="2343">
                  <c:v>100</c:v>
                </c:pt>
                <c:pt idx="2344">
                  <c:v>100</c:v>
                </c:pt>
                <c:pt idx="2345">
                  <c:v>100</c:v>
                </c:pt>
                <c:pt idx="2346">
                  <c:v>100</c:v>
                </c:pt>
                <c:pt idx="2347">
                  <c:v>100</c:v>
                </c:pt>
                <c:pt idx="2348">
                  <c:v>100</c:v>
                </c:pt>
                <c:pt idx="2349">
                  <c:v>100</c:v>
                </c:pt>
                <c:pt idx="2350">
                  <c:v>100</c:v>
                </c:pt>
                <c:pt idx="2351">
                  <c:v>100</c:v>
                </c:pt>
                <c:pt idx="2352">
                  <c:v>100</c:v>
                </c:pt>
                <c:pt idx="2353">
                  <c:v>100</c:v>
                </c:pt>
                <c:pt idx="2354">
                  <c:v>100</c:v>
                </c:pt>
                <c:pt idx="2355">
                  <c:v>100</c:v>
                </c:pt>
                <c:pt idx="2356">
                  <c:v>100</c:v>
                </c:pt>
                <c:pt idx="2357">
                  <c:v>100</c:v>
                </c:pt>
                <c:pt idx="2358">
                  <c:v>100</c:v>
                </c:pt>
                <c:pt idx="2359">
                  <c:v>100</c:v>
                </c:pt>
                <c:pt idx="2360">
                  <c:v>100</c:v>
                </c:pt>
                <c:pt idx="2361">
                  <c:v>100</c:v>
                </c:pt>
                <c:pt idx="2362">
                  <c:v>100</c:v>
                </c:pt>
                <c:pt idx="2363">
                  <c:v>100</c:v>
                </c:pt>
                <c:pt idx="2364">
                  <c:v>100</c:v>
                </c:pt>
                <c:pt idx="2365">
                  <c:v>100</c:v>
                </c:pt>
                <c:pt idx="2366">
                  <c:v>100</c:v>
                </c:pt>
                <c:pt idx="2367">
                  <c:v>100</c:v>
                </c:pt>
                <c:pt idx="2368">
                  <c:v>100</c:v>
                </c:pt>
                <c:pt idx="2369">
                  <c:v>100</c:v>
                </c:pt>
                <c:pt idx="2370">
                  <c:v>100</c:v>
                </c:pt>
                <c:pt idx="2371">
                  <c:v>100</c:v>
                </c:pt>
                <c:pt idx="2372">
                  <c:v>100</c:v>
                </c:pt>
                <c:pt idx="2373">
                  <c:v>100</c:v>
                </c:pt>
                <c:pt idx="2374">
                  <c:v>100</c:v>
                </c:pt>
                <c:pt idx="2375">
                  <c:v>100</c:v>
                </c:pt>
                <c:pt idx="2376">
                  <c:v>100</c:v>
                </c:pt>
                <c:pt idx="2377">
                  <c:v>100</c:v>
                </c:pt>
                <c:pt idx="2378">
                  <c:v>100</c:v>
                </c:pt>
                <c:pt idx="2379">
                  <c:v>100</c:v>
                </c:pt>
                <c:pt idx="2380">
                  <c:v>100</c:v>
                </c:pt>
                <c:pt idx="2381">
                  <c:v>100</c:v>
                </c:pt>
                <c:pt idx="2382">
                  <c:v>100</c:v>
                </c:pt>
                <c:pt idx="2383">
                  <c:v>100</c:v>
                </c:pt>
                <c:pt idx="2384">
                  <c:v>100</c:v>
                </c:pt>
                <c:pt idx="2385">
                  <c:v>100</c:v>
                </c:pt>
                <c:pt idx="2386">
                  <c:v>100</c:v>
                </c:pt>
                <c:pt idx="2387">
                  <c:v>100</c:v>
                </c:pt>
                <c:pt idx="2388">
                  <c:v>100</c:v>
                </c:pt>
                <c:pt idx="2389">
                  <c:v>100</c:v>
                </c:pt>
                <c:pt idx="2390">
                  <c:v>100</c:v>
                </c:pt>
                <c:pt idx="2391">
                  <c:v>100</c:v>
                </c:pt>
                <c:pt idx="2392">
                  <c:v>100</c:v>
                </c:pt>
                <c:pt idx="2393">
                  <c:v>100</c:v>
                </c:pt>
                <c:pt idx="2394">
                  <c:v>100</c:v>
                </c:pt>
                <c:pt idx="2395">
                  <c:v>100</c:v>
                </c:pt>
                <c:pt idx="2396">
                  <c:v>100</c:v>
                </c:pt>
                <c:pt idx="2397">
                  <c:v>100</c:v>
                </c:pt>
                <c:pt idx="2398">
                  <c:v>100</c:v>
                </c:pt>
                <c:pt idx="2399">
                  <c:v>100</c:v>
                </c:pt>
                <c:pt idx="2400">
                  <c:v>100</c:v>
                </c:pt>
                <c:pt idx="2401">
                  <c:v>100</c:v>
                </c:pt>
                <c:pt idx="2402">
                  <c:v>100</c:v>
                </c:pt>
                <c:pt idx="2403">
                  <c:v>100</c:v>
                </c:pt>
                <c:pt idx="2404">
                  <c:v>100</c:v>
                </c:pt>
                <c:pt idx="2405">
                  <c:v>100</c:v>
                </c:pt>
                <c:pt idx="2406">
                  <c:v>100</c:v>
                </c:pt>
                <c:pt idx="2407">
                  <c:v>100</c:v>
                </c:pt>
                <c:pt idx="2408">
                  <c:v>100</c:v>
                </c:pt>
                <c:pt idx="2409">
                  <c:v>100</c:v>
                </c:pt>
                <c:pt idx="2410">
                  <c:v>100</c:v>
                </c:pt>
                <c:pt idx="2411">
                  <c:v>100</c:v>
                </c:pt>
                <c:pt idx="2412">
                  <c:v>100</c:v>
                </c:pt>
                <c:pt idx="2413">
                  <c:v>100</c:v>
                </c:pt>
                <c:pt idx="2414">
                  <c:v>100</c:v>
                </c:pt>
                <c:pt idx="2415">
                  <c:v>100</c:v>
                </c:pt>
                <c:pt idx="2416">
                  <c:v>100</c:v>
                </c:pt>
                <c:pt idx="2417">
                  <c:v>100</c:v>
                </c:pt>
                <c:pt idx="2418">
                  <c:v>100</c:v>
                </c:pt>
                <c:pt idx="2419">
                  <c:v>100</c:v>
                </c:pt>
                <c:pt idx="2420">
                  <c:v>100</c:v>
                </c:pt>
                <c:pt idx="2421">
                  <c:v>100</c:v>
                </c:pt>
                <c:pt idx="2422">
                  <c:v>100</c:v>
                </c:pt>
                <c:pt idx="2423">
                  <c:v>100</c:v>
                </c:pt>
                <c:pt idx="2424">
                  <c:v>100</c:v>
                </c:pt>
                <c:pt idx="2425">
                  <c:v>100</c:v>
                </c:pt>
                <c:pt idx="2426">
                  <c:v>100</c:v>
                </c:pt>
                <c:pt idx="2427">
                  <c:v>100</c:v>
                </c:pt>
                <c:pt idx="2428">
                  <c:v>100</c:v>
                </c:pt>
                <c:pt idx="2429">
                  <c:v>100</c:v>
                </c:pt>
                <c:pt idx="2430">
                  <c:v>100</c:v>
                </c:pt>
                <c:pt idx="2431">
                  <c:v>100</c:v>
                </c:pt>
                <c:pt idx="2432">
                  <c:v>100</c:v>
                </c:pt>
                <c:pt idx="2433">
                  <c:v>100</c:v>
                </c:pt>
                <c:pt idx="2434">
                  <c:v>100</c:v>
                </c:pt>
                <c:pt idx="2435">
                  <c:v>100</c:v>
                </c:pt>
                <c:pt idx="2436">
                  <c:v>100</c:v>
                </c:pt>
                <c:pt idx="2437">
                  <c:v>100</c:v>
                </c:pt>
                <c:pt idx="2438">
                  <c:v>100</c:v>
                </c:pt>
                <c:pt idx="2439">
                  <c:v>100</c:v>
                </c:pt>
                <c:pt idx="2440">
                  <c:v>100</c:v>
                </c:pt>
                <c:pt idx="2441">
                  <c:v>100</c:v>
                </c:pt>
                <c:pt idx="2442">
                  <c:v>100</c:v>
                </c:pt>
                <c:pt idx="2443">
                  <c:v>100</c:v>
                </c:pt>
                <c:pt idx="2444">
                  <c:v>100</c:v>
                </c:pt>
                <c:pt idx="2445">
                  <c:v>100</c:v>
                </c:pt>
                <c:pt idx="2446">
                  <c:v>100</c:v>
                </c:pt>
                <c:pt idx="2447">
                  <c:v>100</c:v>
                </c:pt>
                <c:pt idx="2448">
                  <c:v>100</c:v>
                </c:pt>
                <c:pt idx="2449">
                  <c:v>100</c:v>
                </c:pt>
                <c:pt idx="2450">
                  <c:v>100</c:v>
                </c:pt>
                <c:pt idx="2451">
                  <c:v>100</c:v>
                </c:pt>
                <c:pt idx="2452">
                  <c:v>100</c:v>
                </c:pt>
                <c:pt idx="2453">
                  <c:v>100</c:v>
                </c:pt>
                <c:pt idx="2454">
                  <c:v>100</c:v>
                </c:pt>
                <c:pt idx="2455">
                  <c:v>100</c:v>
                </c:pt>
                <c:pt idx="2456">
                  <c:v>100</c:v>
                </c:pt>
                <c:pt idx="2457">
                  <c:v>100</c:v>
                </c:pt>
                <c:pt idx="2458">
                  <c:v>100</c:v>
                </c:pt>
                <c:pt idx="2459">
                  <c:v>100</c:v>
                </c:pt>
                <c:pt idx="2460">
                  <c:v>100</c:v>
                </c:pt>
                <c:pt idx="2461">
                  <c:v>100</c:v>
                </c:pt>
                <c:pt idx="2462">
                  <c:v>100</c:v>
                </c:pt>
                <c:pt idx="2463">
                  <c:v>100</c:v>
                </c:pt>
                <c:pt idx="2464">
                  <c:v>100</c:v>
                </c:pt>
                <c:pt idx="2465">
                  <c:v>100</c:v>
                </c:pt>
                <c:pt idx="2466">
                  <c:v>100</c:v>
                </c:pt>
                <c:pt idx="2467">
                  <c:v>100</c:v>
                </c:pt>
                <c:pt idx="2468">
                  <c:v>100</c:v>
                </c:pt>
                <c:pt idx="2469">
                  <c:v>100</c:v>
                </c:pt>
                <c:pt idx="2470">
                  <c:v>100</c:v>
                </c:pt>
                <c:pt idx="2471">
                  <c:v>100</c:v>
                </c:pt>
                <c:pt idx="2472">
                  <c:v>100</c:v>
                </c:pt>
                <c:pt idx="2473">
                  <c:v>100</c:v>
                </c:pt>
                <c:pt idx="2474">
                  <c:v>100</c:v>
                </c:pt>
                <c:pt idx="2475">
                  <c:v>100</c:v>
                </c:pt>
                <c:pt idx="2476">
                  <c:v>100</c:v>
                </c:pt>
                <c:pt idx="2477">
                  <c:v>100</c:v>
                </c:pt>
                <c:pt idx="2478">
                  <c:v>100</c:v>
                </c:pt>
                <c:pt idx="2479">
                  <c:v>100</c:v>
                </c:pt>
                <c:pt idx="2480">
                  <c:v>100</c:v>
                </c:pt>
                <c:pt idx="2481">
                  <c:v>100</c:v>
                </c:pt>
                <c:pt idx="2482">
                  <c:v>100</c:v>
                </c:pt>
                <c:pt idx="2483">
                  <c:v>100</c:v>
                </c:pt>
                <c:pt idx="2484">
                  <c:v>100</c:v>
                </c:pt>
                <c:pt idx="2485">
                  <c:v>100</c:v>
                </c:pt>
                <c:pt idx="2486">
                  <c:v>100</c:v>
                </c:pt>
                <c:pt idx="2487">
                  <c:v>100</c:v>
                </c:pt>
                <c:pt idx="2488">
                  <c:v>100</c:v>
                </c:pt>
                <c:pt idx="2489">
                  <c:v>100</c:v>
                </c:pt>
                <c:pt idx="2490">
                  <c:v>100</c:v>
                </c:pt>
                <c:pt idx="2491">
                  <c:v>100</c:v>
                </c:pt>
                <c:pt idx="2492">
                  <c:v>100</c:v>
                </c:pt>
                <c:pt idx="2493">
                  <c:v>100</c:v>
                </c:pt>
                <c:pt idx="2494">
                  <c:v>100</c:v>
                </c:pt>
                <c:pt idx="2495">
                  <c:v>100</c:v>
                </c:pt>
                <c:pt idx="2496">
                  <c:v>100</c:v>
                </c:pt>
                <c:pt idx="2497">
                  <c:v>100</c:v>
                </c:pt>
                <c:pt idx="2498">
                  <c:v>100</c:v>
                </c:pt>
                <c:pt idx="2499">
                  <c:v>100</c:v>
                </c:pt>
                <c:pt idx="2500">
                  <c:v>100</c:v>
                </c:pt>
                <c:pt idx="2501">
                  <c:v>100</c:v>
                </c:pt>
                <c:pt idx="2502">
                  <c:v>100</c:v>
                </c:pt>
                <c:pt idx="2503">
                  <c:v>100</c:v>
                </c:pt>
                <c:pt idx="2504">
                  <c:v>100</c:v>
                </c:pt>
                <c:pt idx="2505">
                  <c:v>100</c:v>
                </c:pt>
                <c:pt idx="2506">
                  <c:v>100</c:v>
                </c:pt>
                <c:pt idx="2507">
                  <c:v>100</c:v>
                </c:pt>
                <c:pt idx="2508">
                  <c:v>100</c:v>
                </c:pt>
                <c:pt idx="2509">
                  <c:v>100</c:v>
                </c:pt>
                <c:pt idx="2510">
                  <c:v>100</c:v>
                </c:pt>
                <c:pt idx="2511">
                  <c:v>100</c:v>
                </c:pt>
                <c:pt idx="2512">
                  <c:v>100</c:v>
                </c:pt>
                <c:pt idx="2513">
                  <c:v>100</c:v>
                </c:pt>
                <c:pt idx="2514">
                  <c:v>100</c:v>
                </c:pt>
                <c:pt idx="2515">
                  <c:v>100</c:v>
                </c:pt>
                <c:pt idx="2516">
                  <c:v>100</c:v>
                </c:pt>
                <c:pt idx="2517">
                  <c:v>100</c:v>
                </c:pt>
                <c:pt idx="2518">
                  <c:v>100</c:v>
                </c:pt>
                <c:pt idx="2519">
                  <c:v>100</c:v>
                </c:pt>
                <c:pt idx="2520">
                  <c:v>100</c:v>
                </c:pt>
                <c:pt idx="2521">
                  <c:v>100</c:v>
                </c:pt>
                <c:pt idx="2522">
                  <c:v>100</c:v>
                </c:pt>
                <c:pt idx="2523">
                  <c:v>100</c:v>
                </c:pt>
                <c:pt idx="2524">
                  <c:v>100</c:v>
                </c:pt>
                <c:pt idx="2525">
                  <c:v>100</c:v>
                </c:pt>
                <c:pt idx="2526">
                  <c:v>100</c:v>
                </c:pt>
                <c:pt idx="2527">
                  <c:v>100</c:v>
                </c:pt>
                <c:pt idx="2528">
                  <c:v>100</c:v>
                </c:pt>
                <c:pt idx="2529">
                  <c:v>100</c:v>
                </c:pt>
                <c:pt idx="2530">
                  <c:v>100</c:v>
                </c:pt>
                <c:pt idx="2531">
                  <c:v>100</c:v>
                </c:pt>
                <c:pt idx="2532">
                  <c:v>100</c:v>
                </c:pt>
                <c:pt idx="2533">
                  <c:v>100</c:v>
                </c:pt>
                <c:pt idx="2534">
                  <c:v>100</c:v>
                </c:pt>
                <c:pt idx="2535">
                  <c:v>100</c:v>
                </c:pt>
                <c:pt idx="2536">
                  <c:v>100</c:v>
                </c:pt>
                <c:pt idx="2537">
                  <c:v>100</c:v>
                </c:pt>
                <c:pt idx="2538">
                  <c:v>100</c:v>
                </c:pt>
                <c:pt idx="2539">
                  <c:v>100</c:v>
                </c:pt>
                <c:pt idx="2540">
                  <c:v>100</c:v>
                </c:pt>
                <c:pt idx="2541">
                  <c:v>100</c:v>
                </c:pt>
                <c:pt idx="2542">
                  <c:v>100</c:v>
                </c:pt>
                <c:pt idx="2543">
                  <c:v>100</c:v>
                </c:pt>
                <c:pt idx="2544">
                  <c:v>100</c:v>
                </c:pt>
                <c:pt idx="2545">
                  <c:v>100</c:v>
                </c:pt>
                <c:pt idx="2546">
                  <c:v>100</c:v>
                </c:pt>
                <c:pt idx="2547">
                  <c:v>100</c:v>
                </c:pt>
                <c:pt idx="2548">
                  <c:v>100</c:v>
                </c:pt>
                <c:pt idx="2549">
                  <c:v>100</c:v>
                </c:pt>
                <c:pt idx="2550">
                  <c:v>100</c:v>
                </c:pt>
                <c:pt idx="2551">
                  <c:v>100</c:v>
                </c:pt>
                <c:pt idx="2552">
                  <c:v>100</c:v>
                </c:pt>
                <c:pt idx="2553">
                  <c:v>100</c:v>
                </c:pt>
                <c:pt idx="2554">
                  <c:v>100</c:v>
                </c:pt>
                <c:pt idx="2555">
                  <c:v>100</c:v>
                </c:pt>
                <c:pt idx="2556">
                  <c:v>100</c:v>
                </c:pt>
                <c:pt idx="2557">
                  <c:v>100</c:v>
                </c:pt>
                <c:pt idx="2558">
                  <c:v>100</c:v>
                </c:pt>
                <c:pt idx="2559">
                  <c:v>100</c:v>
                </c:pt>
                <c:pt idx="2560">
                  <c:v>100</c:v>
                </c:pt>
                <c:pt idx="2561">
                  <c:v>100</c:v>
                </c:pt>
                <c:pt idx="2562">
                  <c:v>100</c:v>
                </c:pt>
                <c:pt idx="2563">
                  <c:v>100</c:v>
                </c:pt>
                <c:pt idx="2564">
                  <c:v>100</c:v>
                </c:pt>
                <c:pt idx="2565">
                  <c:v>100</c:v>
                </c:pt>
                <c:pt idx="2566">
                  <c:v>100</c:v>
                </c:pt>
                <c:pt idx="2567">
                  <c:v>100</c:v>
                </c:pt>
                <c:pt idx="2568">
                  <c:v>100</c:v>
                </c:pt>
                <c:pt idx="2569">
                  <c:v>100</c:v>
                </c:pt>
                <c:pt idx="2570">
                  <c:v>100</c:v>
                </c:pt>
                <c:pt idx="2571">
                  <c:v>100</c:v>
                </c:pt>
                <c:pt idx="2572">
                  <c:v>100</c:v>
                </c:pt>
                <c:pt idx="2573">
                  <c:v>100</c:v>
                </c:pt>
                <c:pt idx="2574">
                  <c:v>100</c:v>
                </c:pt>
                <c:pt idx="2575">
                  <c:v>100</c:v>
                </c:pt>
                <c:pt idx="2576">
                  <c:v>100</c:v>
                </c:pt>
                <c:pt idx="2577">
                  <c:v>100</c:v>
                </c:pt>
                <c:pt idx="2578">
                  <c:v>100</c:v>
                </c:pt>
                <c:pt idx="2579">
                  <c:v>100</c:v>
                </c:pt>
                <c:pt idx="2580">
                  <c:v>100</c:v>
                </c:pt>
                <c:pt idx="2581">
                  <c:v>100</c:v>
                </c:pt>
                <c:pt idx="2582">
                  <c:v>100</c:v>
                </c:pt>
                <c:pt idx="2583">
                  <c:v>100</c:v>
                </c:pt>
                <c:pt idx="2584">
                  <c:v>100</c:v>
                </c:pt>
                <c:pt idx="2585">
                  <c:v>100</c:v>
                </c:pt>
                <c:pt idx="2586">
                  <c:v>100</c:v>
                </c:pt>
                <c:pt idx="2587">
                  <c:v>100</c:v>
                </c:pt>
                <c:pt idx="2588">
                  <c:v>100</c:v>
                </c:pt>
                <c:pt idx="2589">
                  <c:v>100</c:v>
                </c:pt>
                <c:pt idx="2590">
                  <c:v>100</c:v>
                </c:pt>
                <c:pt idx="2591">
                  <c:v>100</c:v>
                </c:pt>
                <c:pt idx="2592">
                  <c:v>100</c:v>
                </c:pt>
                <c:pt idx="2593">
                  <c:v>100</c:v>
                </c:pt>
                <c:pt idx="2594">
                  <c:v>100</c:v>
                </c:pt>
                <c:pt idx="2595">
                  <c:v>100</c:v>
                </c:pt>
                <c:pt idx="2596">
                  <c:v>100</c:v>
                </c:pt>
                <c:pt idx="2597">
                  <c:v>100</c:v>
                </c:pt>
                <c:pt idx="2598">
                  <c:v>100</c:v>
                </c:pt>
                <c:pt idx="2599">
                  <c:v>100</c:v>
                </c:pt>
                <c:pt idx="2600">
                  <c:v>100</c:v>
                </c:pt>
                <c:pt idx="2601">
                  <c:v>100</c:v>
                </c:pt>
                <c:pt idx="2602">
                  <c:v>100</c:v>
                </c:pt>
                <c:pt idx="2603">
                  <c:v>100</c:v>
                </c:pt>
                <c:pt idx="2604">
                  <c:v>100</c:v>
                </c:pt>
                <c:pt idx="2605">
                  <c:v>100</c:v>
                </c:pt>
                <c:pt idx="2606">
                  <c:v>100</c:v>
                </c:pt>
                <c:pt idx="2607">
                  <c:v>100</c:v>
                </c:pt>
                <c:pt idx="2608">
                  <c:v>100</c:v>
                </c:pt>
                <c:pt idx="2609">
                  <c:v>100</c:v>
                </c:pt>
                <c:pt idx="2610">
                  <c:v>100</c:v>
                </c:pt>
                <c:pt idx="2611">
                  <c:v>100</c:v>
                </c:pt>
                <c:pt idx="2612">
                  <c:v>100</c:v>
                </c:pt>
                <c:pt idx="2613">
                  <c:v>100</c:v>
                </c:pt>
                <c:pt idx="2614">
                  <c:v>100</c:v>
                </c:pt>
                <c:pt idx="2615">
                  <c:v>100</c:v>
                </c:pt>
                <c:pt idx="2616">
                  <c:v>100</c:v>
                </c:pt>
                <c:pt idx="2617">
                  <c:v>100</c:v>
                </c:pt>
                <c:pt idx="2618">
                  <c:v>100</c:v>
                </c:pt>
                <c:pt idx="2619">
                  <c:v>100</c:v>
                </c:pt>
                <c:pt idx="2620">
                  <c:v>100</c:v>
                </c:pt>
                <c:pt idx="2621">
                  <c:v>100</c:v>
                </c:pt>
                <c:pt idx="2622">
                  <c:v>100</c:v>
                </c:pt>
                <c:pt idx="2623">
                  <c:v>100</c:v>
                </c:pt>
                <c:pt idx="2624">
                  <c:v>100</c:v>
                </c:pt>
                <c:pt idx="2625">
                  <c:v>100</c:v>
                </c:pt>
                <c:pt idx="2626">
                  <c:v>100</c:v>
                </c:pt>
                <c:pt idx="2627">
                  <c:v>100</c:v>
                </c:pt>
                <c:pt idx="2628">
                  <c:v>100</c:v>
                </c:pt>
                <c:pt idx="2629">
                  <c:v>100</c:v>
                </c:pt>
                <c:pt idx="2630">
                  <c:v>100</c:v>
                </c:pt>
                <c:pt idx="2631">
                  <c:v>100</c:v>
                </c:pt>
                <c:pt idx="2632">
                  <c:v>100</c:v>
                </c:pt>
                <c:pt idx="2633">
                  <c:v>100</c:v>
                </c:pt>
                <c:pt idx="2634">
                  <c:v>100</c:v>
                </c:pt>
                <c:pt idx="2635">
                  <c:v>100</c:v>
                </c:pt>
                <c:pt idx="2636">
                  <c:v>100</c:v>
                </c:pt>
                <c:pt idx="2637">
                  <c:v>100</c:v>
                </c:pt>
                <c:pt idx="2638">
                  <c:v>100</c:v>
                </c:pt>
                <c:pt idx="2639">
                  <c:v>100</c:v>
                </c:pt>
                <c:pt idx="2640">
                  <c:v>100</c:v>
                </c:pt>
                <c:pt idx="2641">
                  <c:v>100</c:v>
                </c:pt>
                <c:pt idx="2642">
                  <c:v>100</c:v>
                </c:pt>
                <c:pt idx="2643">
                  <c:v>100</c:v>
                </c:pt>
                <c:pt idx="2644">
                  <c:v>100</c:v>
                </c:pt>
                <c:pt idx="2645">
                  <c:v>100</c:v>
                </c:pt>
                <c:pt idx="2646">
                  <c:v>100</c:v>
                </c:pt>
                <c:pt idx="2647">
                  <c:v>100</c:v>
                </c:pt>
                <c:pt idx="2648">
                  <c:v>100</c:v>
                </c:pt>
                <c:pt idx="2649">
                  <c:v>100</c:v>
                </c:pt>
                <c:pt idx="2650">
                  <c:v>100</c:v>
                </c:pt>
                <c:pt idx="2651">
                  <c:v>100</c:v>
                </c:pt>
                <c:pt idx="2652">
                  <c:v>100</c:v>
                </c:pt>
                <c:pt idx="2653">
                  <c:v>100</c:v>
                </c:pt>
                <c:pt idx="2654">
                  <c:v>100</c:v>
                </c:pt>
                <c:pt idx="2655">
                  <c:v>100</c:v>
                </c:pt>
                <c:pt idx="2656">
                  <c:v>100</c:v>
                </c:pt>
                <c:pt idx="2657">
                  <c:v>100</c:v>
                </c:pt>
                <c:pt idx="2658">
                  <c:v>100</c:v>
                </c:pt>
                <c:pt idx="2659">
                  <c:v>100</c:v>
                </c:pt>
                <c:pt idx="2660">
                  <c:v>100</c:v>
                </c:pt>
                <c:pt idx="2661">
                  <c:v>100</c:v>
                </c:pt>
                <c:pt idx="2662">
                  <c:v>100</c:v>
                </c:pt>
                <c:pt idx="2663">
                  <c:v>100</c:v>
                </c:pt>
                <c:pt idx="2664">
                  <c:v>100</c:v>
                </c:pt>
                <c:pt idx="2665">
                  <c:v>100</c:v>
                </c:pt>
                <c:pt idx="2666">
                  <c:v>100</c:v>
                </c:pt>
                <c:pt idx="2667">
                  <c:v>100</c:v>
                </c:pt>
                <c:pt idx="2668">
                  <c:v>100</c:v>
                </c:pt>
                <c:pt idx="2669">
                  <c:v>100</c:v>
                </c:pt>
                <c:pt idx="2670">
                  <c:v>100</c:v>
                </c:pt>
                <c:pt idx="2671">
                  <c:v>100</c:v>
                </c:pt>
                <c:pt idx="2672">
                  <c:v>100</c:v>
                </c:pt>
                <c:pt idx="2673">
                  <c:v>100</c:v>
                </c:pt>
                <c:pt idx="2674">
                  <c:v>100</c:v>
                </c:pt>
                <c:pt idx="2675">
                  <c:v>100</c:v>
                </c:pt>
                <c:pt idx="2676">
                  <c:v>100</c:v>
                </c:pt>
                <c:pt idx="2677">
                  <c:v>100</c:v>
                </c:pt>
                <c:pt idx="2678">
                  <c:v>100</c:v>
                </c:pt>
                <c:pt idx="2679">
                  <c:v>100</c:v>
                </c:pt>
                <c:pt idx="2680">
                  <c:v>100</c:v>
                </c:pt>
                <c:pt idx="2681">
                  <c:v>100</c:v>
                </c:pt>
                <c:pt idx="2682">
                  <c:v>100</c:v>
                </c:pt>
                <c:pt idx="2683">
                  <c:v>100</c:v>
                </c:pt>
                <c:pt idx="2684">
                  <c:v>100</c:v>
                </c:pt>
                <c:pt idx="2685">
                  <c:v>100</c:v>
                </c:pt>
                <c:pt idx="2686">
                  <c:v>100</c:v>
                </c:pt>
                <c:pt idx="2687">
                  <c:v>100</c:v>
                </c:pt>
                <c:pt idx="2688">
                  <c:v>100</c:v>
                </c:pt>
                <c:pt idx="2689">
                  <c:v>100</c:v>
                </c:pt>
                <c:pt idx="2690">
                  <c:v>100</c:v>
                </c:pt>
                <c:pt idx="2691">
                  <c:v>100</c:v>
                </c:pt>
                <c:pt idx="2692">
                  <c:v>100</c:v>
                </c:pt>
                <c:pt idx="2693">
                  <c:v>100</c:v>
                </c:pt>
                <c:pt idx="2694">
                  <c:v>100</c:v>
                </c:pt>
                <c:pt idx="2695">
                  <c:v>100</c:v>
                </c:pt>
                <c:pt idx="2696">
                  <c:v>100</c:v>
                </c:pt>
                <c:pt idx="2697">
                  <c:v>100</c:v>
                </c:pt>
                <c:pt idx="2698">
                  <c:v>100</c:v>
                </c:pt>
                <c:pt idx="2699">
                  <c:v>100</c:v>
                </c:pt>
                <c:pt idx="2700">
                  <c:v>100</c:v>
                </c:pt>
                <c:pt idx="2701">
                  <c:v>100</c:v>
                </c:pt>
                <c:pt idx="2702">
                  <c:v>100</c:v>
                </c:pt>
                <c:pt idx="2703">
                  <c:v>100</c:v>
                </c:pt>
                <c:pt idx="2704">
                  <c:v>100</c:v>
                </c:pt>
                <c:pt idx="2705">
                  <c:v>100</c:v>
                </c:pt>
                <c:pt idx="2706">
                  <c:v>100</c:v>
                </c:pt>
                <c:pt idx="2707">
                  <c:v>100</c:v>
                </c:pt>
                <c:pt idx="2708">
                  <c:v>100</c:v>
                </c:pt>
                <c:pt idx="2709">
                  <c:v>100</c:v>
                </c:pt>
                <c:pt idx="2710">
                  <c:v>100</c:v>
                </c:pt>
                <c:pt idx="2711">
                  <c:v>100</c:v>
                </c:pt>
                <c:pt idx="2712">
                  <c:v>100</c:v>
                </c:pt>
                <c:pt idx="2713">
                  <c:v>100</c:v>
                </c:pt>
                <c:pt idx="2714">
                  <c:v>100</c:v>
                </c:pt>
                <c:pt idx="2715">
                  <c:v>100</c:v>
                </c:pt>
                <c:pt idx="2716">
                  <c:v>100</c:v>
                </c:pt>
                <c:pt idx="2717">
                  <c:v>100</c:v>
                </c:pt>
                <c:pt idx="2718">
                  <c:v>100</c:v>
                </c:pt>
                <c:pt idx="2719">
                  <c:v>100</c:v>
                </c:pt>
                <c:pt idx="2720">
                  <c:v>100</c:v>
                </c:pt>
                <c:pt idx="2721">
                  <c:v>100</c:v>
                </c:pt>
                <c:pt idx="2722">
                  <c:v>100</c:v>
                </c:pt>
                <c:pt idx="2723">
                  <c:v>100</c:v>
                </c:pt>
                <c:pt idx="2724">
                  <c:v>100</c:v>
                </c:pt>
                <c:pt idx="2725">
                  <c:v>100</c:v>
                </c:pt>
                <c:pt idx="2726">
                  <c:v>100</c:v>
                </c:pt>
                <c:pt idx="2727">
                  <c:v>100</c:v>
                </c:pt>
                <c:pt idx="2728">
                  <c:v>100</c:v>
                </c:pt>
                <c:pt idx="2729">
                  <c:v>100</c:v>
                </c:pt>
                <c:pt idx="2730">
                  <c:v>100</c:v>
                </c:pt>
                <c:pt idx="2731">
                  <c:v>100</c:v>
                </c:pt>
                <c:pt idx="2732">
                  <c:v>100</c:v>
                </c:pt>
                <c:pt idx="2733">
                  <c:v>100</c:v>
                </c:pt>
                <c:pt idx="2734">
                  <c:v>100</c:v>
                </c:pt>
                <c:pt idx="2735">
                  <c:v>100</c:v>
                </c:pt>
                <c:pt idx="2736">
                  <c:v>100</c:v>
                </c:pt>
                <c:pt idx="2737">
                  <c:v>100</c:v>
                </c:pt>
                <c:pt idx="2738">
                  <c:v>100</c:v>
                </c:pt>
                <c:pt idx="2739">
                  <c:v>100</c:v>
                </c:pt>
                <c:pt idx="2740">
                  <c:v>100</c:v>
                </c:pt>
                <c:pt idx="2741">
                  <c:v>100</c:v>
                </c:pt>
                <c:pt idx="2742">
                  <c:v>100</c:v>
                </c:pt>
                <c:pt idx="2743">
                  <c:v>100</c:v>
                </c:pt>
                <c:pt idx="2744">
                  <c:v>100</c:v>
                </c:pt>
                <c:pt idx="2745">
                  <c:v>100</c:v>
                </c:pt>
                <c:pt idx="2746">
                  <c:v>100</c:v>
                </c:pt>
                <c:pt idx="2747">
                  <c:v>100</c:v>
                </c:pt>
                <c:pt idx="2748">
                  <c:v>100</c:v>
                </c:pt>
                <c:pt idx="2749">
                  <c:v>100</c:v>
                </c:pt>
                <c:pt idx="2750">
                  <c:v>100</c:v>
                </c:pt>
                <c:pt idx="2751">
                  <c:v>100</c:v>
                </c:pt>
                <c:pt idx="2752">
                  <c:v>100</c:v>
                </c:pt>
                <c:pt idx="2753">
                  <c:v>100</c:v>
                </c:pt>
                <c:pt idx="2754">
                  <c:v>100</c:v>
                </c:pt>
                <c:pt idx="2755">
                  <c:v>100</c:v>
                </c:pt>
                <c:pt idx="2756">
                  <c:v>100</c:v>
                </c:pt>
                <c:pt idx="2757">
                  <c:v>100</c:v>
                </c:pt>
                <c:pt idx="2758">
                  <c:v>100</c:v>
                </c:pt>
                <c:pt idx="2759">
                  <c:v>100</c:v>
                </c:pt>
                <c:pt idx="2760">
                  <c:v>100</c:v>
                </c:pt>
                <c:pt idx="2761">
                  <c:v>100</c:v>
                </c:pt>
                <c:pt idx="2762">
                  <c:v>100</c:v>
                </c:pt>
                <c:pt idx="2763">
                  <c:v>100</c:v>
                </c:pt>
                <c:pt idx="2764">
                  <c:v>100</c:v>
                </c:pt>
                <c:pt idx="2765">
                  <c:v>100</c:v>
                </c:pt>
                <c:pt idx="2766">
                  <c:v>100</c:v>
                </c:pt>
                <c:pt idx="2767">
                  <c:v>100</c:v>
                </c:pt>
                <c:pt idx="2768">
                  <c:v>100</c:v>
                </c:pt>
                <c:pt idx="2769">
                  <c:v>100</c:v>
                </c:pt>
                <c:pt idx="2770">
                  <c:v>100</c:v>
                </c:pt>
                <c:pt idx="2771">
                  <c:v>100</c:v>
                </c:pt>
                <c:pt idx="2772">
                  <c:v>100</c:v>
                </c:pt>
                <c:pt idx="2773">
                  <c:v>100</c:v>
                </c:pt>
                <c:pt idx="2774">
                  <c:v>100</c:v>
                </c:pt>
                <c:pt idx="2775">
                  <c:v>100</c:v>
                </c:pt>
                <c:pt idx="2776">
                  <c:v>100</c:v>
                </c:pt>
                <c:pt idx="2777">
                  <c:v>100</c:v>
                </c:pt>
                <c:pt idx="2778">
                  <c:v>100</c:v>
                </c:pt>
                <c:pt idx="2779">
                  <c:v>100</c:v>
                </c:pt>
                <c:pt idx="2780">
                  <c:v>100</c:v>
                </c:pt>
                <c:pt idx="2781">
                  <c:v>100</c:v>
                </c:pt>
                <c:pt idx="2782">
                  <c:v>100</c:v>
                </c:pt>
                <c:pt idx="2783">
                  <c:v>100</c:v>
                </c:pt>
                <c:pt idx="2784">
                  <c:v>100</c:v>
                </c:pt>
                <c:pt idx="2785">
                  <c:v>100</c:v>
                </c:pt>
                <c:pt idx="2786">
                  <c:v>100</c:v>
                </c:pt>
                <c:pt idx="2787">
                  <c:v>100</c:v>
                </c:pt>
                <c:pt idx="2788">
                  <c:v>100</c:v>
                </c:pt>
                <c:pt idx="2789">
                  <c:v>100</c:v>
                </c:pt>
                <c:pt idx="2790">
                  <c:v>100</c:v>
                </c:pt>
                <c:pt idx="2791">
                  <c:v>100</c:v>
                </c:pt>
                <c:pt idx="2792">
                  <c:v>100</c:v>
                </c:pt>
                <c:pt idx="2793">
                  <c:v>100</c:v>
                </c:pt>
                <c:pt idx="2794">
                  <c:v>100</c:v>
                </c:pt>
                <c:pt idx="2795">
                  <c:v>100</c:v>
                </c:pt>
                <c:pt idx="2796">
                  <c:v>100</c:v>
                </c:pt>
                <c:pt idx="2797">
                  <c:v>100</c:v>
                </c:pt>
                <c:pt idx="2798">
                  <c:v>100</c:v>
                </c:pt>
                <c:pt idx="2799">
                  <c:v>100</c:v>
                </c:pt>
                <c:pt idx="2800">
                  <c:v>100</c:v>
                </c:pt>
                <c:pt idx="2801">
                  <c:v>100</c:v>
                </c:pt>
                <c:pt idx="2802">
                  <c:v>100</c:v>
                </c:pt>
                <c:pt idx="2803">
                  <c:v>100</c:v>
                </c:pt>
                <c:pt idx="2804">
                  <c:v>100</c:v>
                </c:pt>
                <c:pt idx="2805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レシピ（⊿t=0.5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62</c:f>
              <c:numCache>
                <c:formatCode>General</c:formatCode>
                <c:ptCount val="316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Sheet1!$I$2:$I$3162</c:f>
              <c:numCache>
                <c:formatCode>General</c:formatCode>
                <c:ptCount val="3161"/>
                <c:pt idx="0">
                  <c:v>-0.224740378980098</c:v>
                </c:pt>
                <c:pt idx="1">
                  <c:v>-0.223169079724955</c:v>
                </c:pt>
                <c:pt idx="2">
                  <c:v>-0.221670379409012</c:v>
                </c:pt>
                <c:pt idx="3">
                  <c:v>-0.220281902300029</c:v>
                </c:pt>
                <c:pt idx="4">
                  <c:v>-0.219449929055183</c:v>
                </c:pt>
                <c:pt idx="5">
                  <c:v>-0.219105552442784</c:v>
                </c:pt>
                <c:pt idx="6">
                  <c:v>-0.219407783696781</c:v>
                </c:pt>
                <c:pt idx="7">
                  <c:v>-0.220436128434145</c:v>
                </c:pt>
                <c:pt idx="8">
                  <c:v>-0.222142893921096</c:v>
                </c:pt>
                <c:pt idx="9">
                  <c:v>-0.224411480192164</c:v>
                </c:pt>
                <c:pt idx="10">
                  <c:v>-0.227188895320925</c:v>
                </c:pt>
                <c:pt idx="11">
                  <c:v>-0.230316145800773</c:v>
                </c:pt>
                <c:pt idx="12">
                  <c:v>-0.233480526083793</c:v>
                </c:pt>
                <c:pt idx="13">
                  <c:v>-0.236528341856021</c:v>
                </c:pt>
                <c:pt idx="14">
                  <c:v>-0.239221093993874</c:v>
                </c:pt>
                <c:pt idx="15">
                  <c:v>-0.241405088183386</c:v>
                </c:pt>
                <c:pt idx="16">
                  <c:v>-0.242698711644956</c:v>
                </c:pt>
                <c:pt idx="17">
                  <c:v>-0.242974766027831</c:v>
                </c:pt>
                <c:pt idx="18">
                  <c:v>-0.242111352173897</c:v>
                </c:pt>
                <c:pt idx="19">
                  <c:v>-0.240018366080898</c:v>
                </c:pt>
                <c:pt idx="20">
                  <c:v>-0.236536796514886</c:v>
                </c:pt>
                <c:pt idx="21">
                  <c:v>-0.23168784024643</c:v>
                </c:pt>
                <c:pt idx="22">
                  <c:v>-0.22560929401157</c:v>
                </c:pt>
                <c:pt idx="23">
                  <c:v>-0.218444253738988</c:v>
                </c:pt>
                <c:pt idx="24">
                  <c:v>-0.210362311320575</c:v>
                </c:pt>
                <c:pt idx="25">
                  <c:v>-0.201543657033509</c:v>
                </c:pt>
                <c:pt idx="26">
                  <c:v>-0.19235928754477</c:v>
                </c:pt>
                <c:pt idx="27">
                  <c:v>-0.183105993097003</c:v>
                </c:pt>
                <c:pt idx="28">
                  <c:v>-0.174181284047738</c:v>
                </c:pt>
                <c:pt idx="29">
                  <c:v>-0.165966737721898</c:v>
                </c:pt>
                <c:pt idx="30">
                  <c:v>-0.158907557210794</c:v>
                </c:pt>
                <c:pt idx="31">
                  <c:v>-0.153226344060079</c:v>
                </c:pt>
                <c:pt idx="32">
                  <c:v>-0.149421293287486</c:v>
                </c:pt>
                <c:pt idx="33">
                  <c:v>-0.147545396819439</c:v>
                </c:pt>
                <c:pt idx="34">
                  <c:v>-0.148128662556862</c:v>
                </c:pt>
                <c:pt idx="35">
                  <c:v>-0.15108628569014</c:v>
                </c:pt>
                <c:pt idx="36">
                  <c:v>-0.156503071028888</c:v>
                </c:pt>
                <c:pt idx="37">
                  <c:v>-0.164516815309146</c:v>
                </c:pt>
                <c:pt idx="38">
                  <c:v>-0.174904916985258</c:v>
                </c:pt>
                <c:pt idx="39">
                  <c:v>-0.187561392204378</c:v>
                </c:pt>
                <c:pt idx="40">
                  <c:v>-0.202147021728044</c:v>
                </c:pt>
                <c:pt idx="41">
                  <c:v>-0.21828022823133</c:v>
                </c:pt>
                <c:pt idx="42">
                  <c:v>-0.235706597285391</c:v>
                </c:pt>
                <c:pt idx="43">
                  <c:v>-0.253790137136454</c:v>
                </c:pt>
                <c:pt idx="44">
                  <c:v>-0.272027353574145</c:v>
                </c:pt>
                <c:pt idx="45">
                  <c:v>-0.289888238697538</c:v>
                </c:pt>
                <c:pt idx="46">
                  <c:v>-0.306858699910975</c:v>
                </c:pt>
                <c:pt idx="47">
                  <c:v>-0.322366335772391</c:v>
                </c:pt>
                <c:pt idx="48">
                  <c:v>-0.335844044032366</c:v>
                </c:pt>
                <c:pt idx="49">
                  <c:v>-0.346920828023922</c:v>
                </c:pt>
                <c:pt idx="50">
                  <c:v>-0.355140886270464</c:v>
                </c:pt>
                <c:pt idx="51">
                  <c:v>-0.36017031645351</c:v>
                </c:pt>
                <c:pt idx="52">
                  <c:v>-0.361775918642122</c:v>
                </c:pt>
                <c:pt idx="53">
                  <c:v>-0.359841092870829</c:v>
                </c:pt>
                <c:pt idx="54">
                  <c:v>-0.354360539946989</c:v>
                </c:pt>
                <c:pt idx="55">
                  <c:v>-0.345265352638915</c:v>
                </c:pt>
                <c:pt idx="56">
                  <c:v>-0.33294774211149</c:v>
                </c:pt>
                <c:pt idx="57">
                  <c:v>-0.317646207488298</c:v>
                </c:pt>
                <c:pt idx="58">
                  <c:v>-0.299631043048774</c:v>
                </c:pt>
                <c:pt idx="59">
                  <c:v>-0.279442855079127</c:v>
                </c:pt>
                <c:pt idx="60">
                  <c:v>-0.257622249865567</c:v>
                </c:pt>
                <c:pt idx="61">
                  <c:v>-0.234746928042799</c:v>
                </c:pt>
                <c:pt idx="62">
                  <c:v>-0.21137339347496</c:v>
                </c:pt>
                <c:pt idx="63">
                  <c:v>-0.188079346796757</c:v>
                </c:pt>
                <c:pt idx="64">
                  <c:v>-0.165675706301172</c:v>
                </c:pt>
                <c:pt idx="65">
                  <c:v>-0.144544067040468</c:v>
                </c:pt>
                <c:pt idx="66">
                  <c:v>-0.125405243305371</c:v>
                </c:pt>
                <c:pt idx="67">
                  <c:v>-0.108508332604747</c:v>
                </c:pt>
                <c:pt idx="68">
                  <c:v>-0.0945582516513946</c:v>
                </c:pt>
                <c:pt idx="69">
                  <c:v>-0.0835867956011676</c:v>
                </c:pt>
                <c:pt idx="70">
                  <c:v>-0.0759331836925288</c:v>
                </c:pt>
                <c:pt idx="71">
                  <c:v>-0.0716504078519014</c:v>
                </c:pt>
                <c:pt idx="72">
                  <c:v>-0.0708550857720933</c:v>
                </c:pt>
                <c:pt idx="73">
                  <c:v>-0.0733988046044427</c:v>
                </c:pt>
                <c:pt idx="74">
                  <c:v>-0.0790801773012025</c:v>
                </c:pt>
                <c:pt idx="75">
                  <c:v>-0.0877508087410492</c:v>
                </c:pt>
                <c:pt idx="76">
                  <c:v>-0.0988117837913692</c:v>
                </c:pt>
                <c:pt idx="77">
                  <c:v>-0.112167716984601</c:v>
                </c:pt>
                <c:pt idx="78">
                  <c:v>-0.127113691607945</c:v>
                </c:pt>
                <c:pt idx="79">
                  <c:v>-0.143289309379708</c:v>
                </c:pt>
                <c:pt idx="80">
                  <c:v>-0.160249367208582</c:v>
                </c:pt>
                <c:pt idx="81">
                  <c:v>-0.177394949961952</c:v>
                </c:pt>
                <c:pt idx="82">
                  <c:v>-0.194381556936053</c:v>
                </c:pt>
                <c:pt idx="83">
                  <c:v>-0.210806378580713</c:v>
                </c:pt>
                <c:pt idx="84">
                  <c:v>-0.226266605345761</c:v>
                </c:pt>
                <c:pt idx="85">
                  <c:v>-0.24048132683914</c:v>
                </c:pt>
                <c:pt idx="86">
                  <c:v>-0.25325231780135</c:v>
                </c:pt>
                <c:pt idx="87">
                  <c:v>-0.264333642511771</c:v>
                </c:pt>
                <c:pt idx="88">
                  <c:v>-0.273741728467594</c:v>
                </c:pt>
                <c:pt idx="89">
                  <c:v>-0.281510490501731</c:v>
                </c:pt>
                <c:pt idx="90">
                  <c:v>-0.287688151267226</c:v>
                </c:pt>
                <c:pt idx="91">
                  <c:v>-0.292331412125353</c:v>
                </c:pt>
                <c:pt idx="92">
                  <c:v>-0.295760397493724</c:v>
                </c:pt>
                <c:pt idx="93">
                  <c:v>-0.298124032412925</c:v>
                </c:pt>
                <c:pt idx="94">
                  <c:v>-0.299576011196924</c:v>
                </c:pt>
                <c:pt idx="95">
                  <c:v>-0.300598649012865</c:v>
                </c:pt>
                <c:pt idx="96">
                  <c:v>-0.301244937787169</c:v>
                </c:pt>
                <c:pt idx="97">
                  <c:v>-0.301806386297181</c:v>
                </c:pt>
                <c:pt idx="98">
                  <c:v>-0.302473800932702</c:v>
                </c:pt>
                <c:pt idx="99">
                  <c:v>-0.303422090505604</c:v>
                </c:pt>
                <c:pt idx="100">
                  <c:v>-0.304810266249835</c:v>
                </c:pt>
                <c:pt idx="101">
                  <c:v>-0.306521728199925</c:v>
                </c:pt>
                <c:pt idx="102">
                  <c:v>-0.308673094048682</c:v>
                </c:pt>
                <c:pt idx="103">
                  <c:v>-0.311025864672524</c:v>
                </c:pt>
                <c:pt idx="104">
                  <c:v>-0.313670161801048</c:v>
                </c:pt>
                <c:pt idx="105">
                  <c:v>-0.316171380728229</c:v>
                </c:pt>
                <c:pt idx="106">
                  <c:v>-0.318338732791604</c:v>
                </c:pt>
                <c:pt idx="107">
                  <c:v>-0.319981429328712</c:v>
                </c:pt>
                <c:pt idx="108">
                  <c:v>-0.320739072057859</c:v>
                </c:pt>
                <c:pt idx="109">
                  <c:v>-0.320341366699609</c:v>
                </c:pt>
                <c:pt idx="110">
                  <c:v>-0.318443812550196</c:v>
                </c:pt>
                <c:pt idx="111">
                  <c:v>-0.314802611293396</c:v>
                </c:pt>
                <c:pt idx="112">
                  <c:v>-0.309105057381296</c:v>
                </c:pt>
                <c:pt idx="113">
                  <c:v>-0.301314056465399</c:v>
                </c:pt>
                <c:pt idx="114">
                  <c:v>-0.291350102928734</c:v>
                </c:pt>
                <c:pt idx="115">
                  <c:v>-0.27904888634471</c:v>
                </c:pt>
                <c:pt idx="116">
                  <c:v>-0.264553502642009</c:v>
                </c:pt>
                <c:pt idx="117">
                  <c:v>-0.248022945327239</c:v>
                </c:pt>
                <c:pt idx="118">
                  <c:v>-0.229727508679836</c:v>
                </c:pt>
                <c:pt idx="119">
                  <c:v>-0.210054086944705</c:v>
                </c:pt>
                <c:pt idx="120">
                  <c:v>-0.189232682809861</c:v>
                </c:pt>
                <c:pt idx="121">
                  <c:v>-0.167942229216818</c:v>
                </c:pt>
                <c:pt idx="122">
                  <c:v>-0.146613603709412</c:v>
                </c:pt>
                <c:pt idx="123">
                  <c:v>-0.125858951674524</c:v>
                </c:pt>
                <c:pt idx="124">
                  <c:v>-0.106196075142662</c:v>
                </c:pt>
                <c:pt idx="125">
                  <c:v>-0.0883987803309768</c:v>
                </c:pt>
                <c:pt idx="126">
                  <c:v>-0.0728910558328687</c:v>
                </c:pt>
                <c:pt idx="127">
                  <c:v>-0.0601498998955011</c:v>
                </c:pt>
                <c:pt idx="128">
                  <c:v>-0.0508166211926263</c:v>
                </c:pt>
                <c:pt idx="129">
                  <c:v>-0.0450777725780604</c:v>
                </c:pt>
                <c:pt idx="130">
                  <c:v>-0.0433276831210122</c:v>
                </c:pt>
                <c:pt idx="131">
                  <c:v>-0.0456999137488747</c:v>
                </c:pt>
                <c:pt idx="132">
                  <c:v>-0.052258072500694</c:v>
                </c:pt>
                <c:pt idx="133">
                  <c:v>-0.0628527008711504</c:v>
                </c:pt>
                <c:pt idx="134">
                  <c:v>-0.0772209216777739</c:v>
                </c:pt>
                <c:pt idx="135">
                  <c:v>-0.0952408534897906</c:v>
                </c:pt>
                <c:pt idx="136">
                  <c:v>-0.116170485245906</c:v>
                </c:pt>
                <c:pt idx="137">
                  <c:v>-0.139654735584407</c:v>
                </c:pt>
                <c:pt idx="138">
                  <c:v>-0.164993474793211</c:v>
                </c:pt>
                <c:pt idx="139">
                  <c:v>-0.191376332225939</c:v>
                </c:pt>
                <c:pt idx="140">
                  <c:v>-0.21807350269171</c:v>
                </c:pt>
                <c:pt idx="141">
                  <c:v>-0.244356240838173</c:v>
                </c:pt>
                <c:pt idx="142">
                  <c:v>-0.269329901128598</c:v>
                </c:pt>
                <c:pt idx="143">
                  <c:v>-0.292204779767907</c:v>
                </c:pt>
                <c:pt idx="144">
                  <c:v>-0.312281276963284</c:v>
                </c:pt>
                <c:pt idx="145">
                  <c:v>-0.328986991272664</c:v>
                </c:pt>
                <c:pt idx="146">
                  <c:v>-0.341606407597964</c:v>
                </c:pt>
                <c:pt idx="147">
                  <c:v>-0.349885129237677</c:v>
                </c:pt>
                <c:pt idx="148">
                  <c:v>-0.353335541832015</c:v>
                </c:pt>
                <c:pt idx="149">
                  <c:v>-0.351872840571363</c:v>
                </c:pt>
                <c:pt idx="150">
                  <c:v>-0.345348612607059</c:v>
                </c:pt>
                <c:pt idx="151">
                  <c:v>-0.333996057870042</c:v>
                </c:pt>
                <c:pt idx="152">
                  <c:v>-0.317915861020517</c:v>
                </c:pt>
                <c:pt idx="153">
                  <c:v>-0.297664525922621</c:v>
                </c:pt>
                <c:pt idx="154">
                  <c:v>-0.273475234779953</c:v>
                </c:pt>
                <c:pt idx="155">
                  <c:v>-0.246036989000047</c:v>
                </c:pt>
                <c:pt idx="156">
                  <c:v>-0.216038789990437</c:v>
                </c:pt>
                <c:pt idx="157">
                  <c:v>-0.18419046498574</c:v>
                </c:pt>
                <c:pt idx="158">
                  <c:v>-0.151107921799613</c:v>
                </c:pt>
                <c:pt idx="159">
                  <c:v>-0.117648658628365</c:v>
                </c:pt>
                <c:pt idx="160">
                  <c:v>-0.0845868526326304</c:v>
                </c:pt>
                <c:pt idx="161">
                  <c:v>-0.0524048012522146</c:v>
                </c:pt>
                <c:pt idx="162">
                  <c:v>-0.0218911626255355</c:v>
                </c:pt>
                <c:pt idx="163">
                  <c:v>0.00645797727032816</c:v>
                </c:pt>
                <c:pt idx="164">
                  <c:v>0.0321995243847213</c:v>
                </c:pt>
                <c:pt idx="165">
                  <c:v>0.054996175343108</c:v>
                </c:pt>
                <c:pt idx="166">
                  <c:v>0.0746259524483609</c:v>
                </c:pt>
                <c:pt idx="167">
                  <c:v>0.0909800857764372</c:v>
                </c:pt>
                <c:pt idx="168">
                  <c:v>0.104060895272056</c:v>
                </c:pt>
                <c:pt idx="169">
                  <c:v>0.113936215919242</c:v>
                </c:pt>
                <c:pt idx="170">
                  <c:v>0.120911300714264</c:v>
                </c:pt>
                <c:pt idx="171">
                  <c:v>0.125208751202777</c:v>
                </c:pt>
                <c:pt idx="172">
                  <c:v>0.127208035669052</c:v>
                </c:pt>
                <c:pt idx="173">
                  <c:v>0.127331024802168</c:v>
                </c:pt>
                <c:pt idx="174">
                  <c:v>0.125972038807664</c:v>
                </c:pt>
                <c:pt idx="175">
                  <c:v>0.123559319814926</c:v>
                </c:pt>
                <c:pt idx="176">
                  <c:v>0.120548660436879</c:v>
                </c:pt>
                <c:pt idx="177">
                  <c:v>0.117342861360024</c:v>
                </c:pt>
                <c:pt idx="178">
                  <c:v>0.114257809420594</c:v>
                </c:pt>
                <c:pt idx="179">
                  <c:v>0.111539438566473</c:v>
                </c:pt>
                <c:pt idx="180">
                  <c:v>0.109418830824278</c:v>
                </c:pt>
                <c:pt idx="181">
                  <c:v>0.108031673889393</c:v>
                </c:pt>
                <c:pt idx="182">
                  <c:v>0.107339827756666</c:v>
                </c:pt>
                <c:pt idx="183">
                  <c:v>0.107315741942556</c:v>
                </c:pt>
                <c:pt idx="184">
                  <c:v>0.10781103018941</c:v>
                </c:pt>
                <c:pt idx="185">
                  <c:v>0.10869637624215</c:v>
                </c:pt>
                <c:pt idx="186">
                  <c:v>0.109615644218736</c:v>
                </c:pt>
                <c:pt idx="187">
                  <c:v>0.110265690163552</c:v>
                </c:pt>
                <c:pt idx="188">
                  <c:v>0.110336998680673</c:v>
                </c:pt>
                <c:pt idx="189">
                  <c:v>0.10954549581706</c:v>
                </c:pt>
                <c:pt idx="190">
                  <c:v>0.107485010853001</c:v>
                </c:pt>
                <c:pt idx="191">
                  <c:v>0.103873165931647</c:v>
                </c:pt>
                <c:pt idx="192">
                  <c:v>0.0985153450945171</c:v>
                </c:pt>
                <c:pt idx="193">
                  <c:v>0.0912029506691302</c:v>
                </c:pt>
                <c:pt idx="194">
                  <c:v>0.0818766192887551</c:v>
                </c:pt>
                <c:pt idx="195">
                  <c:v>0.0704875992674492</c:v>
                </c:pt>
                <c:pt idx="196">
                  <c:v>0.0571567263793285</c:v>
                </c:pt>
                <c:pt idx="197">
                  <c:v>0.0420641997652396</c:v>
                </c:pt>
                <c:pt idx="198">
                  <c:v>0.0255025738591836</c:v>
                </c:pt>
                <c:pt idx="199">
                  <c:v>0.00781528598093098</c:v>
                </c:pt>
                <c:pt idx="200">
                  <c:v>-0.0105439802972475</c:v>
                </c:pt>
                <c:pt idx="201">
                  <c:v>-0.0290728118763115</c:v>
                </c:pt>
                <c:pt idx="202">
                  <c:v>-0.0473365951865671</c:v>
                </c:pt>
                <c:pt idx="203">
                  <c:v>-0.0646463465478198</c:v>
                </c:pt>
                <c:pt idx="204">
                  <c:v>-0.0805038709423368</c:v>
                </c:pt>
                <c:pt idx="205">
                  <c:v>-0.0943261685427701</c:v>
                </c:pt>
                <c:pt idx="206">
                  <c:v>-0.105784653950618</c:v>
                </c:pt>
                <c:pt idx="207">
                  <c:v>-0.114434124074572</c:v>
                </c:pt>
                <c:pt idx="208">
                  <c:v>-0.119903582247654</c:v>
                </c:pt>
                <c:pt idx="209">
                  <c:v>-0.122240738930982</c:v>
                </c:pt>
                <c:pt idx="210">
                  <c:v>-0.121154085347214</c:v>
                </c:pt>
                <c:pt idx="211">
                  <c:v>-0.116829128693508</c:v>
                </c:pt>
                <c:pt idx="212">
                  <c:v>-0.109493769708161</c:v>
                </c:pt>
                <c:pt idx="213">
                  <c:v>-0.0994024050926809</c:v>
                </c:pt>
                <c:pt idx="214">
                  <c:v>-0.0871592314449859</c:v>
                </c:pt>
                <c:pt idx="215">
                  <c:v>-0.0733896598609011</c:v>
                </c:pt>
                <c:pt idx="216">
                  <c:v>-0.0586448772845821</c:v>
                </c:pt>
                <c:pt idx="217">
                  <c:v>-0.0436774931626086</c:v>
                </c:pt>
                <c:pt idx="218">
                  <c:v>-0.0293142879112142</c:v>
                </c:pt>
                <c:pt idx="219">
                  <c:v>-0.0164774805962097</c:v>
                </c:pt>
                <c:pt idx="220">
                  <c:v>-0.00599385163382897</c:v>
                </c:pt>
                <c:pt idx="221">
                  <c:v>0.00157477819181091</c:v>
                </c:pt>
                <c:pt idx="222">
                  <c:v>0.00537618702159147</c:v>
                </c:pt>
                <c:pt idx="223">
                  <c:v>0.00492487840004958</c:v>
                </c:pt>
                <c:pt idx="224">
                  <c:v>-0.000330334616970601</c:v>
                </c:pt>
                <c:pt idx="225">
                  <c:v>-0.0106099445344698</c:v>
                </c:pt>
                <c:pt idx="226">
                  <c:v>-0.0261641033816411</c:v>
                </c:pt>
                <c:pt idx="227">
                  <c:v>-0.0468232281302609</c:v>
                </c:pt>
                <c:pt idx="228">
                  <c:v>-0.0723848506212476</c:v>
                </c:pt>
                <c:pt idx="229">
                  <c:v>-0.102456777417054</c:v>
                </c:pt>
                <c:pt idx="230">
                  <c:v>-0.13652491592202</c:v>
                </c:pt>
                <c:pt idx="231">
                  <c:v>-0.173868469572759</c:v>
                </c:pt>
                <c:pt idx="232">
                  <c:v>-0.213465594481784</c:v>
                </c:pt>
                <c:pt idx="233">
                  <c:v>-0.254534023451057</c:v>
                </c:pt>
                <c:pt idx="234">
                  <c:v>-0.295836729917136</c:v>
                </c:pt>
                <c:pt idx="235">
                  <c:v>-0.336392161583955</c:v>
                </c:pt>
                <c:pt idx="236">
                  <c:v>-0.375044917182101</c:v>
                </c:pt>
                <c:pt idx="237">
                  <c:v>-0.410697904288568</c:v>
                </c:pt>
                <c:pt idx="238">
                  <c:v>-0.442487212683948</c:v>
                </c:pt>
                <c:pt idx="239">
                  <c:v>-0.469315749945234</c:v>
                </c:pt>
                <c:pt idx="240">
                  <c:v>-0.490462719509038</c:v>
                </c:pt>
                <c:pt idx="241">
                  <c:v>-0.50531330866482</c:v>
                </c:pt>
                <c:pt idx="242">
                  <c:v>-0.513369322394848</c:v>
                </c:pt>
                <c:pt idx="243">
                  <c:v>-0.514492963963082</c:v>
                </c:pt>
                <c:pt idx="244">
                  <c:v>-0.508461631823868</c:v>
                </c:pt>
                <c:pt idx="245">
                  <c:v>-0.495603911375708</c:v>
                </c:pt>
                <c:pt idx="246">
                  <c:v>-0.476121225121024</c:v>
                </c:pt>
                <c:pt idx="247">
                  <c:v>-0.45067074385682</c:v>
                </c:pt>
                <c:pt idx="248">
                  <c:v>-0.419676491631173</c:v>
                </c:pt>
                <c:pt idx="249">
                  <c:v>-0.384283253600872</c:v>
                </c:pt>
                <c:pt idx="250">
                  <c:v>-0.345243639212497</c:v>
                </c:pt>
                <c:pt idx="251">
                  <c:v>-0.303532841730943</c:v>
                </c:pt>
                <c:pt idx="252">
                  <c:v>-0.260088960072611</c:v>
                </c:pt>
                <c:pt idx="253">
                  <c:v>-0.216039309785906</c:v>
                </c:pt>
                <c:pt idx="254">
                  <c:v>-0.17231086148268</c:v>
                </c:pt>
                <c:pt idx="255">
                  <c:v>-0.129741541611053</c:v>
                </c:pt>
                <c:pt idx="256">
                  <c:v>-0.0889530341046637</c:v>
                </c:pt>
                <c:pt idx="257">
                  <c:v>-0.0508092491829177</c:v>
                </c:pt>
                <c:pt idx="258">
                  <c:v>-0.0154076990813695</c:v>
                </c:pt>
                <c:pt idx="259">
                  <c:v>0.016701492639821</c:v>
                </c:pt>
                <c:pt idx="260">
                  <c:v>0.0456327903144623</c:v>
                </c:pt>
                <c:pt idx="261">
                  <c:v>0.0714773701924774</c:v>
                </c:pt>
                <c:pt idx="262">
                  <c:v>0.0945214374267327</c:v>
                </c:pt>
                <c:pt idx="263">
                  <c:v>0.115264470186692</c:v>
                </c:pt>
                <c:pt idx="264">
                  <c:v>0.134241151717394</c:v>
                </c:pt>
                <c:pt idx="265">
                  <c:v>0.152233338045151</c:v>
                </c:pt>
                <c:pt idx="266">
                  <c:v>0.16997541666206</c:v>
                </c:pt>
                <c:pt idx="267">
                  <c:v>0.188262399419509</c:v>
                </c:pt>
                <c:pt idx="268">
                  <c:v>0.208029203945578</c:v>
                </c:pt>
                <c:pt idx="269">
                  <c:v>0.229939416795923</c:v>
                </c:pt>
                <c:pt idx="270">
                  <c:v>0.254626920683661</c:v>
                </c:pt>
                <c:pt idx="271">
                  <c:v>0.282844325055373</c:v>
                </c:pt>
                <c:pt idx="272">
                  <c:v>0.314761239530289</c:v>
                </c:pt>
                <c:pt idx="273">
                  <c:v>0.350600265654064</c:v>
                </c:pt>
                <c:pt idx="274">
                  <c:v>0.390584004972352</c:v>
                </c:pt>
                <c:pt idx="275">
                  <c:v>0.434405051129884</c:v>
                </c:pt>
                <c:pt idx="276">
                  <c:v>0.481703005844965</c:v>
                </c:pt>
                <c:pt idx="277">
                  <c:v>0.531725259671016</c:v>
                </c:pt>
                <c:pt idx="278">
                  <c:v>0.583825187014305</c:v>
                </c:pt>
                <c:pt idx="279">
                  <c:v>0.636942772072982</c:v>
                </c:pt>
                <c:pt idx="280">
                  <c:v>0.690155795781236</c:v>
                </c:pt>
                <c:pt idx="281">
                  <c:v>0.742096835981946</c:v>
                </c:pt>
                <c:pt idx="282">
                  <c:v>0.791727055916495</c:v>
                </c:pt>
                <c:pt idx="283">
                  <c:v>0.83764722054457</c:v>
                </c:pt>
                <c:pt idx="284">
                  <c:v>0.878903297917168</c:v>
                </c:pt>
                <c:pt idx="285">
                  <c:v>0.914318654539631</c:v>
                </c:pt>
                <c:pt idx="286">
                  <c:v>0.94299225038938</c:v>
                </c:pt>
                <c:pt idx="287">
                  <c:v>0.964383443725528</c:v>
                </c:pt>
                <c:pt idx="288">
                  <c:v>0.977898600880766</c:v>
                </c:pt>
                <c:pt idx="289">
                  <c:v>0.983474096088709</c:v>
                </c:pt>
                <c:pt idx="290">
                  <c:v>0.981099295509396</c:v>
                </c:pt>
                <c:pt idx="291">
                  <c:v>0.971155776467752</c:v>
                </c:pt>
                <c:pt idx="292">
                  <c:v>0.954608116116049</c:v>
                </c:pt>
                <c:pt idx="293">
                  <c:v>0.932198290060905</c:v>
                </c:pt>
                <c:pt idx="294">
                  <c:v>0.90529372045944</c:v>
                </c:pt>
                <c:pt idx="295">
                  <c:v>0.875304187555237</c:v>
                </c:pt>
                <c:pt idx="296">
                  <c:v>0.844063495639954</c:v>
                </c:pt>
                <c:pt idx="297">
                  <c:v>0.813278286109176</c:v>
                </c:pt>
                <c:pt idx="298">
                  <c:v>0.784835355180986</c:v>
                </c:pt>
                <c:pt idx="299">
                  <c:v>0.760695758679812</c:v>
                </c:pt>
                <c:pt idx="300">
                  <c:v>0.742587317044469</c:v>
                </c:pt>
                <c:pt idx="301">
                  <c:v>0.732301476480154</c:v>
                </c:pt>
                <c:pt idx="302">
                  <c:v>0.731438894529604</c:v>
                </c:pt>
                <c:pt idx="303">
                  <c:v>0.741208017570668</c:v>
                </c:pt>
                <c:pt idx="304">
                  <c:v>0.762626503318734</c:v>
                </c:pt>
                <c:pt idx="305">
                  <c:v>0.796489407943536</c:v>
                </c:pt>
                <c:pt idx="306">
                  <c:v>0.842976974904265</c:v>
                </c:pt>
                <c:pt idx="307">
                  <c:v>0.901972675144806</c:v>
                </c:pt>
                <c:pt idx="308">
                  <c:v>0.973126744223427</c:v>
                </c:pt>
                <c:pt idx="309">
                  <c:v>1.05567602749028</c:v>
                </c:pt>
                <c:pt idx="310">
                  <c:v>1.14838035432101</c:v>
                </c:pt>
                <c:pt idx="311">
                  <c:v>1.24933183809099</c:v>
                </c:pt>
                <c:pt idx="312">
                  <c:v>1.357258406656</c:v>
                </c:pt>
                <c:pt idx="313">
                  <c:v>1.46974334453372</c:v>
                </c:pt>
                <c:pt idx="314">
                  <c:v>1.58534496996067</c:v>
                </c:pt>
                <c:pt idx="315">
                  <c:v>1.70122254340647</c:v>
                </c:pt>
                <c:pt idx="316">
                  <c:v>1.81548926865303</c:v>
                </c:pt>
                <c:pt idx="317">
                  <c:v>1.92625834948226</c:v>
                </c:pt>
                <c:pt idx="318">
                  <c:v>2.03098564160571</c:v>
                </c:pt>
                <c:pt idx="319">
                  <c:v>2.12776325839874</c:v>
                </c:pt>
                <c:pt idx="320">
                  <c:v>2.21627307102943</c:v>
                </c:pt>
                <c:pt idx="321">
                  <c:v>2.2951371121374</c:v>
                </c:pt>
                <c:pt idx="322">
                  <c:v>2.36318920479456</c:v>
                </c:pt>
                <c:pt idx="323">
                  <c:v>2.42074747783283</c:v>
                </c:pt>
                <c:pt idx="324">
                  <c:v>2.4674938024203</c:v>
                </c:pt>
                <c:pt idx="325">
                  <c:v>2.50533606518158</c:v>
                </c:pt>
                <c:pt idx="326">
                  <c:v>2.53374434685245</c:v>
                </c:pt>
                <c:pt idx="327">
                  <c:v>2.55462653405752</c:v>
                </c:pt>
                <c:pt idx="328">
                  <c:v>2.57020864225334</c:v>
                </c:pt>
                <c:pt idx="329">
                  <c:v>2.5818686388003</c:v>
                </c:pt>
                <c:pt idx="330">
                  <c:v>2.59236245841919</c:v>
                </c:pt>
                <c:pt idx="331">
                  <c:v>2.60391611656654</c:v>
                </c:pt>
                <c:pt idx="332">
                  <c:v>2.6187556286989</c:v>
                </c:pt>
                <c:pt idx="333">
                  <c:v>2.63772904291243</c:v>
                </c:pt>
                <c:pt idx="334">
                  <c:v>2.66412221319214</c:v>
                </c:pt>
                <c:pt idx="335">
                  <c:v>2.69963123573035</c:v>
                </c:pt>
                <c:pt idx="336">
                  <c:v>2.74563407788744</c:v>
                </c:pt>
                <c:pt idx="337">
                  <c:v>2.8032969165915</c:v>
                </c:pt>
                <c:pt idx="338">
                  <c:v>2.8709236556502</c:v>
                </c:pt>
                <c:pt idx="339">
                  <c:v>2.95211827788049</c:v>
                </c:pt>
                <c:pt idx="340">
                  <c:v>3.04359492929736</c:v>
                </c:pt>
                <c:pt idx="341">
                  <c:v>3.14588352916503</c:v>
                </c:pt>
                <c:pt idx="342">
                  <c:v>3.25760611012312</c:v>
                </c:pt>
                <c:pt idx="343">
                  <c:v>3.37600673745085</c:v>
                </c:pt>
                <c:pt idx="344">
                  <c:v>3.50108541114821</c:v>
                </c:pt>
                <c:pt idx="345">
                  <c:v>3.62786018103789</c:v>
                </c:pt>
                <c:pt idx="346">
                  <c:v>3.75633104711989</c:v>
                </c:pt>
                <c:pt idx="347">
                  <c:v>3.8820459784811</c:v>
                </c:pt>
                <c:pt idx="348">
                  <c:v>4.0044750558573</c:v>
                </c:pt>
                <c:pt idx="349">
                  <c:v>4.11969616759963</c:v>
                </c:pt>
                <c:pt idx="350">
                  <c:v>4.22802744254001</c:v>
                </c:pt>
                <c:pt idx="351">
                  <c:v>4.32639481712574</c:v>
                </c:pt>
                <c:pt idx="352">
                  <c:v>4.41395024326066</c:v>
                </c:pt>
                <c:pt idx="353">
                  <c:v>4.49185989787286</c:v>
                </c:pt>
                <c:pt idx="354">
                  <c:v>4.55842768477001</c:v>
                </c:pt>
                <c:pt idx="355">
                  <c:v>4.61672766750483</c:v>
                </c:pt>
                <c:pt idx="356">
                  <c:v>4.66728976534154</c:v>
                </c:pt>
                <c:pt idx="357">
                  <c:v>4.71350617066478</c:v>
                </c:pt>
                <c:pt idx="358">
                  <c:v>4.75845094702723</c:v>
                </c:pt>
                <c:pt idx="359">
                  <c:v>4.80540994841393</c:v>
                </c:pt>
                <c:pt idx="360">
                  <c:v>4.86000138266603</c:v>
                </c:pt>
                <c:pt idx="361">
                  <c:v>4.9261473614324</c:v>
                </c:pt>
                <c:pt idx="362">
                  <c:v>5.00829991562612</c:v>
                </c:pt>
                <c:pt idx="363">
                  <c:v>5.11366701088108</c:v>
                </c:pt>
                <c:pt idx="364">
                  <c:v>5.24511092031766</c:v>
                </c:pt>
                <c:pt idx="365">
                  <c:v>5.4093096903055</c:v>
                </c:pt>
                <c:pt idx="366">
                  <c:v>5.60933738439731</c:v>
                </c:pt>
                <c:pt idx="367">
                  <c:v>5.85049408160232</c:v>
                </c:pt>
                <c:pt idx="368">
                  <c:v>6.13447587811286</c:v>
                </c:pt>
                <c:pt idx="369">
                  <c:v>6.46488675674587</c:v>
                </c:pt>
                <c:pt idx="370">
                  <c:v>6.84236297516517</c:v>
                </c:pt>
                <c:pt idx="371">
                  <c:v>7.26690453337079</c:v>
                </c:pt>
                <c:pt idx="372">
                  <c:v>7.7368153351704</c:v>
                </c:pt>
                <c:pt idx="373">
                  <c:v>8.25156546129977</c:v>
                </c:pt>
                <c:pt idx="374">
                  <c:v>8.80670288084581</c:v>
                </c:pt>
                <c:pt idx="375">
                  <c:v>9.39777556289542</c:v>
                </c:pt>
                <c:pt idx="376">
                  <c:v>10.0189535091751</c:v>
                </c:pt>
                <c:pt idx="377">
                  <c:v>10.6632405444834</c:v>
                </c:pt>
                <c:pt idx="378">
                  <c:v>11.3256547186428</c:v>
                </c:pt>
                <c:pt idx="379">
                  <c:v>11.9918855524184</c:v>
                </c:pt>
                <c:pt idx="380">
                  <c:v>12.6549368706087</c:v>
                </c:pt>
                <c:pt idx="381">
                  <c:v>13.3126889961565</c:v>
                </c:pt>
                <c:pt idx="382">
                  <c:v>13.9550716903078</c:v>
                </c:pt>
                <c:pt idx="383">
                  <c:v>14.5725446335725</c:v>
                </c:pt>
                <c:pt idx="384">
                  <c:v>15.1476169447632</c:v>
                </c:pt>
                <c:pt idx="385">
                  <c:v>15.6866494277845</c:v>
                </c:pt>
                <c:pt idx="386">
                  <c:v>16.1811616016749</c:v>
                </c:pt>
                <c:pt idx="387">
                  <c:v>16.6221430662085</c:v>
                </c:pt>
                <c:pt idx="388">
                  <c:v>17.0101237406497</c:v>
                </c:pt>
                <c:pt idx="389">
                  <c:v>17.3525242674315</c:v>
                </c:pt>
                <c:pt idx="390">
                  <c:v>17.6260228807262</c:v>
                </c:pt>
                <c:pt idx="391">
                  <c:v>17.86454150438</c:v>
                </c:pt>
                <c:pt idx="392">
                  <c:v>18.0436985340366</c:v>
                </c:pt>
                <c:pt idx="393">
                  <c:v>18.1910550896378</c:v>
                </c:pt>
                <c:pt idx="394">
                  <c:v>18.2991905287503</c:v>
                </c:pt>
                <c:pt idx="395">
                  <c:v>18.3877154096186</c:v>
                </c:pt>
                <c:pt idx="396">
                  <c:v>18.4587494092995</c:v>
                </c:pt>
                <c:pt idx="397">
                  <c:v>18.5393237284705</c:v>
                </c:pt>
                <c:pt idx="398">
                  <c:v>18.6241374017553</c:v>
                </c:pt>
                <c:pt idx="399">
                  <c:v>18.7402216298313</c:v>
                </c:pt>
                <c:pt idx="400">
                  <c:v>18.8902260090198</c:v>
                </c:pt>
                <c:pt idx="401">
                  <c:v>19.0932311783008</c:v>
                </c:pt>
                <c:pt idx="402">
                  <c:v>19.3593073764285</c:v>
                </c:pt>
                <c:pt idx="403">
                  <c:v>19.7075352423831</c:v>
                </c:pt>
                <c:pt idx="404">
                  <c:v>20.1384446954286</c:v>
                </c:pt>
                <c:pt idx="405">
                  <c:v>20.6705864552811</c:v>
                </c:pt>
                <c:pt idx="406">
                  <c:v>21.2960099602431</c:v>
                </c:pt>
                <c:pt idx="407">
                  <c:v>22.0316761722377</c:v>
                </c:pt>
                <c:pt idx="408">
                  <c:v>22.8685746910393</c:v>
                </c:pt>
                <c:pt idx="409">
                  <c:v>23.8231365593066</c:v>
                </c:pt>
                <c:pt idx="410">
                  <c:v>24.8683305763622</c:v>
                </c:pt>
                <c:pt idx="411">
                  <c:v>26.0110474653752</c:v>
                </c:pt>
                <c:pt idx="412">
                  <c:v>27.2396272297984</c:v>
                </c:pt>
                <c:pt idx="413">
                  <c:v>28.5349892306518</c:v>
                </c:pt>
                <c:pt idx="414">
                  <c:v>29.8849435521242</c:v>
                </c:pt>
                <c:pt idx="415">
                  <c:v>31.2688197974429</c:v>
                </c:pt>
                <c:pt idx="416">
                  <c:v>32.665947569835</c:v>
                </c:pt>
                <c:pt idx="417">
                  <c:v>34.0545966339995</c:v>
                </c:pt>
                <c:pt idx="418">
                  <c:v>35.4050861929376</c:v>
                </c:pt>
                <c:pt idx="419">
                  <c:v>36.6946261728198</c:v>
                </c:pt>
                <c:pt idx="420">
                  <c:v>37.8850552956859</c:v>
                </c:pt>
                <c:pt idx="421">
                  <c:v>38.9546433262346</c:v>
                </c:pt>
                <c:pt idx="422">
                  <c:v>39.8721197096747</c:v>
                </c:pt>
                <c:pt idx="423">
                  <c:v>40.6157542107051</c:v>
                </c:pt>
                <c:pt idx="424">
                  <c:v>41.1473855513654</c:v>
                </c:pt>
                <c:pt idx="425">
                  <c:v>41.4368030153931</c:v>
                </c:pt>
                <c:pt idx="426">
                  <c:v>41.4797672486741</c:v>
                </c:pt>
                <c:pt idx="427">
                  <c:v>41.2301664115511</c:v>
                </c:pt>
                <c:pt idx="428">
                  <c:v>40.6853509077029</c:v>
                </c:pt>
                <c:pt idx="429">
                  <c:v>39.825180259621</c:v>
                </c:pt>
                <c:pt idx="430">
                  <c:v>38.6390543092867</c:v>
                </c:pt>
                <c:pt idx="431">
                  <c:v>37.1094821755129</c:v>
                </c:pt>
                <c:pt idx="432">
                  <c:v>35.2359339390353</c:v>
                </c:pt>
                <c:pt idx="433">
                  <c:v>33.0178796805895</c:v>
                </c:pt>
                <c:pt idx="434">
                  <c:v>30.4664494774585</c:v>
                </c:pt>
                <c:pt idx="435">
                  <c:v>27.5834450551404</c:v>
                </c:pt>
                <c:pt idx="436">
                  <c:v>24.3973283963263</c:v>
                </c:pt>
                <c:pt idx="437">
                  <c:v>20.9041233338004</c:v>
                </c:pt>
                <c:pt idx="438">
                  <c:v>17.1421501213023</c:v>
                </c:pt>
                <c:pt idx="439">
                  <c:v>13.1358415823806</c:v>
                </c:pt>
                <c:pt idx="440">
                  <c:v>8.9164682718267</c:v>
                </c:pt>
                <c:pt idx="441">
                  <c:v>4.51848026001721</c:v>
                </c:pt>
                <c:pt idx="442">
                  <c:v>-0.0110579996284725</c:v>
                </c:pt>
                <c:pt idx="443">
                  <c:v>-4.64691774102489</c:v>
                </c:pt>
                <c:pt idx="444">
                  <c:v>-9.33429751222145</c:v>
                </c:pt>
                <c:pt idx="445">
                  <c:v>-14.0331281486334</c:v>
                </c:pt>
                <c:pt idx="446">
                  <c:v>-18.6952862446798</c:v>
                </c:pt>
                <c:pt idx="447">
                  <c:v>-23.275614347199</c:v>
                </c:pt>
                <c:pt idx="448">
                  <c:v>-27.7181457136793</c:v>
                </c:pt>
                <c:pt idx="449">
                  <c:v>-31.9889584202743</c:v>
                </c:pt>
                <c:pt idx="450">
                  <c:v>-36.0382329652109</c:v>
                </c:pt>
                <c:pt idx="451">
                  <c:v>-39.8246303276772</c:v>
                </c:pt>
                <c:pt idx="452">
                  <c:v>-43.3227090647888</c:v>
                </c:pt>
                <c:pt idx="453">
                  <c:v>-46.4741691938106</c:v>
                </c:pt>
                <c:pt idx="454">
                  <c:v>-49.2652310411389</c:v>
                </c:pt>
                <c:pt idx="455">
                  <c:v>-51.6513742976427</c:v>
                </c:pt>
                <c:pt idx="456">
                  <c:v>-53.6463786369259</c:v>
                </c:pt>
                <c:pt idx="457">
                  <c:v>-55.2004245572153</c:v>
                </c:pt>
                <c:pt idx="458">
                  <c:v>-56.3241104437955</c:v>
                </c:pt>
                <c:pt idx="459">
                  <c:v>-57.0068379113818</c:v>
                </c:pt>
                <c:pt idx="460">
                  <c:v>-57.2592053452589</c:v>
                </c:pt>
                <c:pt idx="461">
                  <c:v>-57.0843940337461</c:v>
                </c:pt>
                <c:pt idx="462">
                  <c:v>-56.5120812283743</c:v>
                </c:pt>
                <c:pt idx="463">
                  <c:v>-55.5539286984241</c:v>
                </c:pt>
                <c:pt idx="464">
                  <c:v>-54.2427949837459</c:v>
                </c:pt>
                <c:pt idx="465">
                  <c:v>-52.6115386241896</c:v>
                </c:pt>
                <c:pt idx="466">
                  <c:v>-50.7078612172055</c:v>
                </c:pt>
                <c:pt idx="467">
                  <c:v>-48.5784009762475</c:v>
                </c:pt>
                <c:pt idx="468">
                  <c:v>-46.2644969221274</c:v>
                </c:pt>
                <c:pt idx="469">
                  <c:v>-43.8106693639761</c:v>
                </c:pt>
                <c:pt idx="470">
                  <c:v>-41.2773361888514</c:v>
                </c:pt>
                <c:pt idx="471">
                  <c:v>-38.7174981868459</c:v>
                </c:pt>
                <c:pt idx="472">
                  <c:v>-36.1974041296579</c:v>
                </c:pt>
                <c:pt idx="473">
                  <c:v>-33.7467330415522</c:v>
                </c:pt>
                <c:pt idx="474">
                  <c:v>-31.4333252247534</c:v>
                </c:pt>
                <c:pt idx="475">
                  <c:v>-29.2895092998477</c:v>
                </c:pt>
                <c:pt idx="476">
                  <c:v>-27.3704057339843</c:v>
                </c:pt>
                <c:pt idx="477">
                  <c:v>-25.7051636321638</c:v>
                </c:pt>
                <c:pt idx="478">
                  <c:v>-24.3271732262343</c:v>
                </c:pt>
                <c:pt idx="479">
                  <c:v>-23.2687119175892</c:v>
                </c:pt>
                <c:pt idx="480">
                  <c:v>-22.5337011087838</c:v>
                </c:pt>
                <c:pt idx="481">
                  <c:v>-22.1398436487111</c:v>
                </c:pt>
                <c:pt idx="482">
                  <c:v>-22.0851788360935</c:v>
                </c:pt>
                <c:pt idx="483">
                  <c:v>-22.3646724379208</c:v>
                </c:pt>
                <c:pt idx="484">
                  <c:v>-22.9702696813765</c:v>
                </c:pt>
                <c:pt idx="485">
                  <c:v>-23.8659307382915</c:v>
                </c:pt>
                <c:pt idx="486">
                  <c:v>-25.0212876893573</c:v>
                </c:pt>
                <c:pt idx="487">
                  <c:v>-26.4124923949498</c:v>
                </c:pt>
                <c:pt idx="488">
                  <c:v>-27.9785952760129</c:v>
                </c:pt>
                <c:pt idx="489">
                  <c:v>-29.6835582771111</c:v>
                </c:pt>
                <c:pt idx="490">
                  <c:v>-31.472792623093</c:v>
                </c:pt>
                <c:pt idx="491">
                  <c:v>-33.281639300053</c:v>
                </c:pt>
                <c:pt idx="492">
                  <c:v>-35.0645199330657</c:v>
                </c:pt>
                <c:pt idx="493">
                  <c:v>-36.744585592414</c:v>
                </c:pt>
                <c:pt idx="494">
                  <c:v>-38.2879178997196</c:v>
                </c:pt>
                <c:pt idx="495">
                  <c:v>-39.6192559103244</c:v>
                </c:pt>
                <c:pt idx="496">
                  <c:v>-40.6898435064512</c:v>
                </c:pt>
                <c:pt idx="497">
                  <c:v>-41.465758764254</c:v>
                </c:pt>
                <c:pt idx="498">
                  <c:v>-41.8950642776362</c:v>
                </c:pt>
                <c:pt idx="499">
                  <c:v>-41.9385389301093</c:v>
                </c:pt>
                <c:pt idx="500">
                  <c:v>-41.5824030480694</c:v>
                </c:pt>
                <c:pt idx="501">
                  <c:v>-40.7990972843088</c:v>
                </c:pt>
                <c:pt idx="502">
                  <c:v>-39.5907395431504</c:v>
                </c:pt>
                <c:pt idx="503">
                  <c:v>-37.9467314393097</c:v>
                </c:pt>
                <c:pt idx="504">
                  <c:v>-35.8829705507137</c:v>
                </c:pt>
                <c:pt idx="505">
                  <c:v>-33.41747590508</c:v>
                </c:pt>
                <c:pt idx="506">
                  <c:v>-30.5778068496166</c:v>
                </c:pt>
                <c:pt idx="507">
                  <c:v>-27.407422082192</c:v>
                </c:pt>
                <c:pt idx="508">
                  <c:v>-23.9508401392033</c:v>
                </c:pt>
                <c:pt idx="509">
                  <c:v>-20.2552291533687</c:v>
                </c:pt>
                <c:pt idx="510">
                  <c:v>-16.3857780578582</c:v>
                </c:pt>
                <c:pt idx="511">
                  <c:v>-12.3854138585422</c:v>
                </c:pt>
                <c:pt idx="512">
                  <c:v>-8.34582677000386</c:v>
                </c:pt>
                <c:pt idx="513">
                  <c:v>-4.30941387884938</c:v>
                </c:pt>
                <c:pt idx="514">
                  <c:v>-0.353342243627536</c:v>
                </c:pt>
                <c:pt idx="515">
                  <c:v>3.45709375045913</c:v>
                </c:pt>
                <c:pt idx="516">
                  <c:v>7.05723597587191</c:v>
                </c:pt>
                <c:pt idx="517">
                  <c:v>10.3999351743818</c:v>
                </c:pt>
                <c:pt idx="518">
                  <c:v>13.4303270660021</c:v>
                </c:pt>
                <c:pt idx="519">
                  <c:v>16.0989748785614</c:v>
                </c:pt>
                <c:pt idx="520">
                  <c:v>18.3796739258885</c:v>
                </c:pt>
                <c:pt idx="521">
                  <c:v>20.2325703792986</c:v>
                </c:pt>
                <c:pt idx="522">
                  <c:v>21.6485466137995</c:v>
                </c:pt>
                <c:pt idx="523">
                  <c:v>22.609371811241</c:v>
                </c:pt>
                <c:pt idx="524">
                  <c:v>23.1317915976462</c:v>
                </c:pt>
                <c:pt idx="525">
                  <c:v>23.2124137806307</c:v>
                </c:pt>
                <c:pt idx="526">
                  <c:v>22.8743465628559</c:v>
                </c:pt>
                <c:pt idx="527">
                  <c:v>22.1525663884951</c:v>
                </c:pt>
                <c:pt idx="528">
                  <c:v>21.0778138930753</c:v>
                </c:pt>
                <c:pt idx="529">
                  <c:v>19.7020264826929</c:v>
                </c:pt>
                <c:pt idx="530">
                  <c:v>18.0654842259981</c:v>
                </c:pt>
                <c:pt idx="531">
                  <c:v>16.2358112029487</c:v>
                </c:pt>
                <c:pt idx="532">
                  <c:v>14.259223818868</c:v>
                </c:pt>
                <c:pt idx="533">
                  <c:v>12.204831345841</c:v>
                </c:pt>
                <c:pt idx="534">
                  <c:v>10.1233013337369</c:v>
                </c:pt>
                <c:pt idx="535">
                  <c:v>8.08543915083295</c:v>
                </c:pt>
                <c:pt idx="536">
                  <c:v>6.14180600859902</c:v>
                </c:pt>
                <c:pt idx="537">
                  <c:v>4.34523131477449</c:v>
                </c:pt>
                <c:pt idx="538">
                  <c:v>2.74469614563428</c:v>
                </c:pt>
                <c:pt idx="539">
                  <c:v>1.38180591988815</c:v>
                </c:pt>
                <c:pt idx="540">
                  <c:v>0.290680152428162</c:v>
                </c:pt>
                <c:pt idx="541">
                  <c:v>-0.50108925132265</c:v>
                </c:pt>
                <c:pt idx="542">
                  <c:v>-0.976987773446145</c:v>
                </c:pt>
                <c:pt idx="543">
                  <c:v>-1.12551439317463</c:v>
                </c:pt>
                <c:pt idx="544">
                  <c:v>-0.94783493288942</c:v>
                </c:pt>
                <c:pt idx="545">
                  <c:v>-0.449513899411729</c:v>
                </c:pt>
                <c:pt idx="546">
                  <c:v>0.351164099451723</c:v>
                </c:pt>
                <c:pt idx="547">
                  <c:v>1.43157948585739</c:v>
                </c:pt>
                <c:pt idx="548">
                  <c:v>2.76106730207166</c:v>
                </c:pt>
                <c:pt idx="549">
                  <c:v>4.30261312938978</c:v>
                </c:pt>
                <c:pt idx="550">
                  <c:v>6.01354260363622</c:v>
                </c:pt>
                <c:pt idx="551">
                  <c:v>7.84912451161465</c:v>
                </c:pt>
                <c:pt idx="552">
                  <c:v>9.76176625337528</c:v>
                </c:pt>
                <c:pt idx="553">
                  <c:v>11.6995286500879</c:v>
                </c:pt>
                <c:pt idx="554">
                  <c:v>13.6170451172594</c:v>
                </c:pt>
                <c:pt idx="555">
                  <c:v>15.4555920912901</c:v>
                </c:pt>
                <c:pt idx="556">
                  <c:v>17.1759511147924</c:v>
                </c:pt>
                <c:pt idx="557">
                  <c:v>18.7415524403326</c:v>
                </c:pt>
                <c:pt idx="558">
                  <c:v>20.1057578544567</c:v>
                </c:pt>
                <c:pt idx="559">
                  <c:v>21.2378267216376</c:v>
                </c:pt>
                <c:pt idx="560">
                  <c:v>22.0964200210637</c:v>
                </c:pt>
                <c:pt idx="561">
                  <c:v>22.6847190410542</c:v>
                </c:pt>
                <c:pt idx="562">
                  <c:v>22.9719831460821</c:v>
                </c:pt>
                <c:pt idx="563">
                  <c:v>22.9582123361473</c:v>
                </c:pt>
                <c:pt idx="564">
                  <c:v>22.64340661125</c:v>
                </c:pt>
                <c:pt idx="565">
                  <c:v>22.0360464523516</c:v>
                </c:pt>
                <c:pt idx="566">
                  <c:v>21.1361318594521</c:v>
                </c:pt>
                <c:pt idx="567">
                  <c:v>19.9850018533633</c:v>
                </c:pt>
                <c:pt idx="568">
                  <c:v>18.5826564340851</c:v>
                </c:pt>
                <c:pt idx="569">
                  <c:v>16.9789151033908</c:v>
                </c:pt>
                <c:pt idx="570">
                  <c:v>15.2008072892239</c:v>
                </c:pt>
                <c:pt idx="571">
                  <c:v>13.2758923387923</c:v>
                </c:pt>
                <c:pt idx="572">
                  <c:v>11.2566402365573</c:v>
                </c:pt>
                <c:pt idx="573">
                  <c:v>9.17442610297586</c:v>
                </c:pt>
                <c:pt idx="574">
                  <c:v>7.06825749137049</c:v>
                </c:pt>
                <c:pt idx="575">
                  <c:v>4.97904984168825</c:v>
                </c:pt>
                <c:pt idx="576">
                  <c:v>2.94375956515223</c:v>
                </c:pt>
                <c:pt idx="577">
                  <c:v>0.996417564100206</c:v>
                </c:pt>
                <c:pt idx="578">
                  <c:v>-0.83175441623267</c:v>
                </c:pt>
                <c:pt idx="579">
                  <c:v>-2.51154837699733</c:v>
                </c:pt>
                <c:pt idx="580">
                  <c:v>-4.01924183464178</c:v>
                </c:pt>
                <c:pt idx="581">
                  <c:v>-5.33486480764362</c:v>
                </c:pt>
                <c:pt idx="582">
                  <c:v>-6.44304742142281</c:v>
                </c:pt>
                <c:pt idx="583">
                  <c:v>-7.33276593709623</c:v>
                </c:pt>
                <c:pt idx="584">
                  <c:v>-7.99744864669386</c:v>
                </c:pt>
                <c:pt idx="585">
                  <c:v>-8.43624750211953</c:v>
                </c:pt>
                <c:pt idx="586">
                  <c:v>-8.65170664766172</c:v>
                </c:pt>
                <c:pt idx="587">
                  <c:v>-8.64488680821581</c:v>
                </c:pt>
                <c:pt idx="588">
                  <c:v>-8.43370067309994</c:v>
                </c:pt>
                <c:pt idx="589">
                  <c:v>-8.02387367492183</c:v>
                </c:pt>
                <c:pt idx="590">
                  <c:v>-7.43533272802385</c:v>
                </c:pt>
                <c:pt idx="591">
                  <c:v>-6.68079855384836</c:v>
                </c:pt>
                <c:pt idx="592">
                  <c:v>-5.77888470014733</c:v>
                </c:pt>
                <c:pt idx="593">
                  <c:v>-4.74930717719777</c:v>
                </c:pt>
                <c:pt idx="594">
                  <c:v>-3.61002262786472</c:v>
                </c:pt>
                <c:pt idx="595">
                  <c:v>-2.38379914920444</c:v>
                </c:pt>
                <c:pt idx="596">
                  <c:v>-1.0903742850839</c:v>
                </c:pt>
                <c:pt idx="597">
                  <c:v>0.254458065868761</c:v>
                </c:pt>
                <c:pt idx="598">
                  <c:v>1.6318299414727</c:v>
                </c:pt>
                <c:pt idx="599">
                  <c:v>3.02478126617172</c:v>
                </c:pt>
                <c:pt idx="600">
                  <c:v>4.41953236636191</c:v>
                </c:pt>
                <c:pt idx="601">
                  <c:v>5.7996530857513</c:v>
                </c:pt>
                <c:pt idx="602">
                  <c:v>7.1575118778414</c:v>
                </c:pt>
                <c:pt idx="603">
                  <c:v>8.48091882682101</c:v>
                </c:pt>
                <c:pt idx="604">
                  <c:v>9.74920353591736</c:v>
                </c:pt>
                <c:pt idx="605">
                  <c:v>10.9766773707324</c:v>
                </c:pt>
                <c:pt idx="606">
                  <c:v>12.1341894535319</c:v>
                </c:pt>
                <c:pt idx="607">
                  <c:v>13.2275706689561</c:v>
                </c:pt>
                <c:pt idx="608">
                  <c:v>14.2452140123846</c:v>
                </c:pt>
                <c:pt idx="609">
                  <c:v>15.1933425087133</c:v>
                </c:pt>
                <c:pt idx="610">
                  <c:v>16.0521760255332</c:v>
                </c:pt>
                <c:pt idx="611">
                  <c:v>16.8276620297231</c:v>
                </c:pt>
                <c:pt idx="612">
                  <c:v>17.5088612149352</c:v>
                </c:pt>
                <c:pt idx="613">
                  <c:v>18.1019224173684</c:v>
                </c:pt>
                <c:pt idx="614">
                  <c:v>18.5964044547837</c:v>
                </c:pt>
                <c:pt idx="615">
                  <c:v>18.9896577308597</c:v>
                </c:pt>
                <c:pt idx="616">
                  <c:v>19.2721419261065</c:v>
                </c:pt>
                <c:pt idx="617">
                  <c:v>19.4586983253902</c:v>
                </c:pt>
                <c:pt idx="618">
                  <c:v>19.5318360475236</c:v>
                </c:pt>
                <c:pt idx="619">
                  <c:v>19.4904952539781</c:v>
                </c:pt>
                <c:pt idx="620">
                  <c:v>19.3420965871868</c:v>
                </c:pt>
                <c:pt idx="621">
                  <c:v>19.0712688430193</c:v>
                </c:pt>
                <c:pt idx="622">
                  <c:v>18.6854326639087</c:v>
                </c:pt>
                <c:pt idx="623">
                  <c:v>18.1877675654404</c:v>
                </c:pt>
                <c:pt idx="624">
                  <c:v>17.5782735476144</c:v>
                </c:pt>
                <c:pt idx="625">
                  <c:v>16.8521795643187</c:v>
                </c:pt>
                <c:pt idx="626">
                  <c:v>16.0208806524683</c:v>
                </c:pt>
                <c:pt idx="627">
                  <c:v>15.0876623115014</c:v>
                </c:pt>
                <c:pt idx="628">
                  <c:v>14.056922871311</c:v>
                </c:pt>
                <c:pt idx="629">
                  <c:v>12.9418590943104</c:v>
                </c:pt>
                <c:pt idx="630">
                  <c:v>11.7562506541036</c:v>
                </c:pt>
                <c:pt idx="631">
                  <c:v>10.4879588540719</c:v>
                </c:pt>
                <c:pt idx="632">
                  <c:v>9.1693140875351</c:v>
                </c:pt>
                <c:pt idx="633">
                  <c:v>7.81356610883277</c:v>
                </c:pt>
                <c:pt idx="634">
                  <c:v>6.41859346817419</c:v>
                </c:pt>
                <c:pt idx="635">
                  <c:v>5.00835241631712</c:v>
                </c:pt>
                <c:pt idx="636">
                  <c:v>3.59513832110547</c:v>
                </c:pt>
                <c:pt idx="637">
                  <c:v>2.1908229695185</c:v>
                </c:pt>
                <c:pt idx="638">
                  <c:v>0.812260098712815</c:v>
                </c:pt>
                <c:pt idx="639">
                  <c:v>-0.530586390956935</c:v>
                </c:pt>
                <c:pt idx="640">
                  <c:v>-1.82330056822301</c:v>
                </c:pt>
                <c:pt idx="641">
                  <c:v>-3.05553668949575</c:v>
                </c:pt>
                <c:pt idx="642">
                  <c:v>-4.21669459675667</c:v>
                </c:pt>
                <c:pt idx="643">
                  <c:v>-5.29825162823112</c:v>
                </c:pt>
                <c:pt idx="644">
                  <c:v>-6.29206652219601</c:v>
                </c:pt>
                <c:pt idx="645">
                  <c:v>-7.19228774678784</c:v>
                </c:pt>
                <c:pt idx="646">
                  <c:v>-7.99594669048662</c:v>
                </c:pt>
                <c:pt idx="647">
                  <c:v>-8.7009227898685</c:v>
                </c:pt>
                <c:pt idx="648">
                  <c:v>-9.30445922384577</c:v>
                </c:pt>
                <c:pt idx="649">
                  <c:v>-9.81079534653232</c:v>
                </c:pt>
                <c:pt idx="650">
                  <c:v>-10.2199302715612</c:v>
                </c:pt>
                <c:pt idx="651">
                  <c:v>-10.5374813204067</c:v>
                </c:pt>
                <c:pt idx="652">
                  <c:v>-10.7735178454562</c:v>
                </c:pt>
                <c:pt idx="653">
                  <c:v>-10.9209364467415</c:v>
                </c:pt>
                <c:pt idx="654">
                  <c:v>-11.0010428923323</c:v>
                </c:pt>
                <c:pt idx="655">
                  <c:v>-11.0191363748711</c:v>
                </c:pt>
                <c:pt idx="656">
                  <c:v>-10.980516087</c:v>
                </c:pt>
                <c:pt idx="657">
                  <c:v>-10.8910641325522</c:v>
                </c:pt>
                <c:pt idx="658">
                  <c:v>-10.7728286983873</c:v>
                </c:pt>
                <c:pt idx="659">
                  <c:v>-10.6219396011427</c:v>
                </c:pt>
                <c:pt idx="660">
                  <c:v>-10.4597561326346</c:v>
                </c:pt>
                <c:pt idx="661">
                  <c:v>-10.2806593759283</c:v>
                </c:pt>
                <c:pt idx="662">
                  <c:v>-10.0967862549085</c:v>
                </c:pt>
                <c:pt idx="663">
                  <c:v>-9.92721740855539</c:v>
                </c:pt>
                <c:pt idx="664">
                  <c:v>-9.76506211370003</c:v>
                </c:pt>
                <c:pt idx="665">
                  <c:v>-9.6113802088709</c:v>
                </c:pt>
                <c:pt idx="666">
                  <c:v>-9.4826027367269</c:v>
                </c:pt>
                <c:pt idx="667">
                  <c:v>-9.37872969726803</c:v>
                </c:pt>
                <c:pt idx="668">
                  <c:v>-9.30718173292738</c:v>
                </c:pt>
                <c:pt idx="669">
                  <c:v>-9.2578886049507</c:v>
                </c:pt>
                <c:pt idx="670">
                  <c:v>-9.22873063628104</c:v>
                </c:pt>
                <c:pt idx="671">
                  <c:v>-9.23454911178461</c:v>
                </c:pt>
                <c:pt idx="672">
                  <c:v>-9.27163459661177</c:v>
                </c:pt>
                <c:pt idx="673">
                  <c:v>-9.32938693274402</c:v>
                </c:pt>
                <c:pt idx="674">
                  <c:v>-9.4125771662933</c:v>
                </c:pt>
                <c:pt idx="675">
                  <c:v>-9.51855570093844</c:v>
                </c:pt>
                <c:pt idx="676">
                  <c:v>-9.64255326330135</c:v>
                </c:pt>
                <c:pt idx="677">
                  <c:v>-9.79093065728664</c:v>
                </c:pt>
                <c:pt idx="678">
                  <c:v>-9.94354740538581</c:v>
                </c:pt>
                <c:pt idx="679">
                  <c:v>-10.105704472975</c:v>
                </c:pt>
                <c:pt idx="680">
                  <c:v>-10.2832327446946</c:v>
                </c:pt>
                <c:pt idx="681">
                  <c:v>-10.4562037107418</c:v>
                </c:pt>
                <c:pt idx="682">
                  <c:v>-10.6312961265798</c:v>
                </c:pt>
                <c:pt idx="683">
                  <c:v>-10.8065492909309</c:v>
                </c:pt>
                <c:pt idx="684">
                  <c:v>-10.9716968949131</c:v>
                </c:pt>
                <c:pt idx="685">
                  <c:v>-11.1339529124463</c:v>
                </c:pt>
                <c:pt idx="686">
                  <c:v>-11.2752912438865</c:v>
                </c:pt>
                <c:pt idx="687">
                  <c:v>-11.4033815937208</c:v>
                </c:pt>
                <c:pt idx="688">
                  <c:v>-11.5092135617235</c:v>
                </c:pt>
                <c:pt idx="689">
                  <c:v>-11.6010026692241</c:v>
                </c:pt>
                <c:pt idx="690">
                  <c:v>-11.66162897852</c:v>
                </c:pt>
                <c:pt idx="691">
                  <c:v>-11.6912514653906</c:v>
                </c:pt>
                <c:pt idx="692">
                  <c:v>-11.6901350894681</c:v>
                </c:pt>
                <c:pt idx="693">
                  <c:v>-11.6586507942373</c:v>
                </c:pt>
                <c:pt idx="694">
                  <c:v>-11.5889010099274</c:v>
                </c:pt>
                <c:pt idx="695">
                  <c:v>-11.4729881667674</c:v>
                </c:pt>
                <c:pt idx="696">
                  <c:v>-11.3117071436538</c:v>
                </c:pt>
                <c:pt idx="697">
                  <c:v>-11.1143862923707</c:v>
                </c:pt>
                <c:pt idx="698">
                  <c:v>-10.864912521818</c:v>
                </c:pt>
                <c:pt idx="699">
                  <c:v>-10.564345670524</c:v>
                </c:pt>
                <c:pt idx="700">
                  <c:v>-10.2052121041293</c:v>
                </c:pt>
                <c:pt idx="701">
                  <c:v>-9.80558561501181</c:v>
                </c:pt>
                <c:pt idx="702">
                  <c:v>-9.3497770474826</c:v>
                </c:pt>
                <c:pt idx="703">
                  <c:v>-8.8475386887374</c:v>
                </c:pt>
                <c:pt idx="704">
                  <c:v>-8.2942590002637</c:v>
                </c:pt>
                <c:pt idx="705">
                  <c:v>-7.69311785219365</c:v>
                </c:pt>
                <c:pt idx="706">
                  <c:v>-7.04814316275559</c:v>
                </c:pt>
                <c:pt idx="707">
                  <c:v>-6.36262078593452</c:v>
                </c:pt>
                <c:pt idx="708">
                  <c:v>-5.64147967998135</c:v>
                </c:pt>
                <c:pt idx="709">
                  <c:v>-4.88911870660936</c:v>
                </c:pt>
                <c:pt idx="710">
                  <c:v>-4.11210992833534</c:v>
                </c:pt>
                <c:pt idx="711">
                  <c:v>-3.31506435185166</c:v>
                </c:pt>
                <c:pt idx="712">
                  <c:v>-2.50656791015258</c:v>
                </c:pt>
                <c:pt idx="713">
                  <c:v>-1.69223881107926</c:v>
                </c:pt>
                <c:pt idx="714">
                  <c:v>-0.880133068361745</c:v>
                </c:pt>
                <c:pt idx="715">
                  <c:v>-0.0772468572015856</c:v>
                </c:pt>
                <c:pt idx="716">
                  <c:v>0.708384899077727</c:v>
                </c:pt>
                <c:pt idx="717">
                  <c:v>1.47108027823195</c:v>
                </c:pt>
                <c:pt idx="718">
                  <c:v>2.20358869063066</c:v>
                </c:pt>
                <c:pt idx="719">
                  <c:v>2.89899876588193</c:v>
                </c:pt>
                <c:pt idx="720">
                  <c:v>3.55317615872112</c:v>
                </c:pt>
                <c:pt idx="721">
                  <c:v>4.16156249983553</c:v>
                </c:pt>
                <c:pt idx="722">
                  <c:v>4.71838060560472</c:v>
                </c:pt>
                <c:pt idx="723">
                  <c:v>5.22283506531218</c:v>
                </c:pt>
                <c:pt idx="724">
                  <c:v>5.67163949315276</c:v>
                </c:pt>
                <c:pt idx="725">
                  <c:v>6.06373351877784</c:v>
                </c:pt>
                <c:pt idx="726">
                  <c:v>6.40004962281909</c:v>
                </c:pt>
                <c:pt idx="727">
                  <c:v>6.68192302454898</c:v>
                </c:pt>
                <c:pt idx="728">
                  <c:v>6.91077373032229</c:v>
                </c:pt>
                <c:pt idx="729">
                  <c:v>7.08980262976836</c:v>
                </c:pt>
                <c:pt idx="730">
                  <c:v>7.22351421390657</c:v>
                </c:pt>
                <c:pt idx="731">
                  <c:v>7.31535331250118</c:v>
                </c:pt>
                <c:pt idx="732">
                  <c:v>7.37189163352223</c:v>
                </c:pt>
                <c:pt idx="733">
                  <c:v>7.39630869255511</c:v>
                </c:pt>
                <c:pt idx="734">
                  <c:v>7.39634237449794</c:v>
                </c:pt>
                <c:pt idx="735">
                  <c:v>7.37517219493611</c:v>
                </c:pt>
                <c:pt idx="736">
                  <c:v>7.34286839262388</c:v>
                </c:pt>
                <c:pt idx="737">
                  <c:v>7.30261048314665</c:v>
                </c:pt>
                <c:pt idx="738">
                  <c:v>7.25651814356136</c:v>
                </c:pt>
                <c:pt idx="739">
                  <c:v>7.22208225505537</c:v>
                </c:pt>
                <c:pt idx="740">
                  <c:v>7.18552137129094</c:v>
                </c:pt>
                <c:pt idx="741">
                  <c:v>7.17174701588854</c:v>
                </c:pt>
                <c:pt idx="742">
                  <c:v>7.16485806545351</c:v>
                </c:pt>
                <c:pt idx="743">
                  <c:v>7.17333500094741</c:v>
                </c:pt>
                <c:pt idx="744">
                  <c:v>7.19717782237024</c:v>
                </c:pt>
                <c:pt idx="745">
                  <c:v>7.24433709141933</c:v>
                </c:pt>
                <c:pt idx="746">
                  <c:v>7.31322305030198</c:v>
                </c:pt>
                <c:pt idx="747">
                  <c:v>7.39429537952816</c:v>
                </c:pt>
                <c:pt idx="748">
                  <c:v>7.48543440204094</c:v>
                </c:pt>
                <c:pt idx="749">
                  <c:v>7.60201132197075</c:v>
                </c:pt>
                <c:pt idx="750">
                  <c:v>7.72441558107328</c:v>
                </c:pt>
                <c:pt idx="751">
                  <c:v>7.84999758302739</c:v>
                </c:pt>
                <c:pt idx="752">
                  <c:v>7.98458821247346</c:v>
                </c:pt>
                <c:pt idx="753">
                  <c:v>8.11705739212876</c:v>
                </c:pt>
                <c:pt idx="754">
                  <c:v>8.24528544493637</c:v>
                </c:pt>
                <c:pt idx="755">
                  <c:v>8.36556293604664</c:v>
                </c:pt>
                <c:pt idx="756">
                  <c:v>8.47571719647623</c:v>
                </c:pt>
                <c:pt idx="757">
                  <c:v>8.56456515701597</c:v>
                </c:pt>
                <c:pt idx="758">
                  <c:v>8.64668314289995</c:v>
                </c:pt>
                <c:pt idx="759">
                  <c:v>8.69625912230529</c:v>
                </c:pt>
                <c:pt idx="760">
                  <c:v>8.72569621966254</c:v>
                </c:pt>
                <c:pt idx="761">
                  <c:v>8.72852835630778</c:v>
                </c:pt>
                <c:pt idx="762">
                  <c:v>8.70348390328021</c:v>
                </c:pt>
                <c:pt idx="763">
                  <c:v>8.64918489321945</c:v>
                </c:pt>
                <c:pt idx="764">
                  <c:v>8.56510140686127</c:v>
                </c:pt>
                <c:pt idx="765">
                  <c:v>8.45186970186952</c:v>
                </c:pt>
                <c:pt idx="766">
                  <c:v>8.30917164941227</c:v>
                </c:pt>
                <c:pt idx="767">
                  <c:v>8.13817342641759</c:v>
                </c:pt>
                <c:pt idx="768">
                  <c:v>7.93940495214973</c:v>
                </c:pt>
                <c:pt idx="769">
                  <c:v>7.71509224206523</c:v>
                </c:pt>
                <c:pt idx="770">
                  <c:v>7.46629513469256</c:v>
                </c:pt>
                <c:pt idx="771">
                  <c:v>7.19576956475249</c:v>
                </c:pt>
                <c:pt idx="772">
                  <c:v>6.90489349960542</c:v>
                </c:pt>
                <c:pt idx="773">
                  <c:v>6.59716458366867</c:v>
                </c:pt>
                <c:pt idx="774">
                  <c:v>6.27343086503839</c:v>
                </c:pt>
                <c:pt idx="775">
                  <c:v>5.93666006886767</c:v>
                </c:pt>
                <c:pt idx="776">
                  <c:v>5.58844195294922</c:v>
                </c:pt>
                <c:pt idx="777">
                  <c:v>5.23206237126804</c:v>
                </c:pt>
                <c:pt idx="778">
                  <c:v>4.86911108161684</c:v>
                </c:pt>
                <c:pt idx="779">
                  <c:v>4.50064792252408</c:v>
                </c:pt>
                <c:pt idx="780">
                  <c:v>4.12964061914285</c:v>
                </c:pt>
                <c:pt idx="781">
                  <c:v>3.75661909073738</c:v>
                </c:pt>
                <c:pt idx="782">
                  <c:v>3.38423293362884</c:v>
                </c:pt>
                <c:pt idx="783">
                  <c:v>3.01327720398697</c:v>
                </c:pt>
                <c:pt idx="784">
                  <c:v>2.64481156306684</c:v>
                </c:pt>
                <c:pt idx="785">
                  <c:v>2.28047893786097</c:v>
                </c:pt>
                <c:pt idx="786">
                  <c:v>1.92033214302238</c:v>
                </c:pt>
                <c:pt idx="787">
                  <c:v>1.56686215363976</c:v>
                </c:pt>
                <c:pt idx="788">
                  <c:v>1.21985682473401</c:v>
                </c:pt>
                <c:pt idx="789">
                  <c:v>0.880577505972717</c:v>
                </c:pt>
                <c:pt idx="790">
                  <c:v>0.549797985845698</c:v>
                </c:pt>
                <c:pt idx="791">
                  <c:v>0.228139404185453</c:v>
                </c:pt>
                <c:pt idx="792">
                  <c:v>-0.0835798947544018</c:v>
                </c:pt>
                <c:pt idx="793">
                  <c:v>-0.384715394420787</c:v>
                </c:pt>
                <c:pt idx="794">
                  <c:v>-0.674955381740432</c:v>
                </c:pt>
                <c:pt idx="795">
                  <c:v>-0.953123134581988</c:v>
                </c:pt>
                <c:pt idx="796">
                  <c:v>-1.21952597066403</c:v>
                </c:pt>
                <c:pt idx="797">
                  <c:v>-1.47315668883776</c:v>
                </c:pt>
                <c:pt idx="798">
                  <c:v>-1.71375015219767</c:v>
                </c:pt>
                <c:pt idx="799">
                  <c:v>-1.94215423156652</c:v>
                </c:pt>
                <c:pt idx="800">
                  <c:v>-2.15789164505976</c:v>
                </c:pt>
                <c:pt idx="801">
                  <c:v>-2.36175727157372</c:v>
                </c:pt>
                <c:pt idx="802">
                  <c:v>-2.5536447727088</c:v>
                </c:pt>
                <c:pt idx="803">
                  <c:v>-2.73323601963306</c:v>
                </c:pt>
                <c:pt idx="804">
                  <c:v>-2.90212077013922</c:v>
                </c:pt>
                <c:pt idx="805">
                  <c:v>-3.06188878201996</c:v>
                </c:pt>
                <c:pt idx="806">
                  <c:v>-3.21275184570761</c:v>
                </c:pt>
                <c:pt idx="807">
                  <c:v>-3.35545167089869</c:v>
                </c:pt>
                <c:pt idx="808">
                  <c:v>-3.492744192314</c:v>
                </c:pt>
                <c:pt idx="809">
                  <c:v>-3.62452307155392</c:v>
                </c:pt>
                <c:pt idx="810">
                  <c:v>-3.75301432407499</c:v>
                </c:pt>
                <c:pt idx="811">
                  <c:v>-3.87948957883799</c:v>
                </c:pt>
                <c:pt idx="812">
                  <c:v>-4.00447875510716</c:v>
                </c:pt>
                <c:pt idx="813">
                  <c:v>-4.13073778760327</c:v>
                </c:pt>
                <c:pt idx="814">
                  <c:v>-4.25879659559055</c:v>
                </c:pt>
                <c:pt idx="815">
                  <c:v>-4.38833705023709</c:v>
                </c:pt>
                <c:pt idx="816">
                  <c:v>-4.52190329583136</c:v>
                </c:pt>
                <c:pt idx="817">
                  <c:v>-4.65885907470949</c:v>
                </c:pt>
                <c:pt idx="818">
                  <c:v>-4.79952251570343</c:v>
                </c:pt>
                <c:pt idx="819">
                  <c:v>-4.94474166690933</c:v>
                </c:pt>
                <c:pt idx="820">
                  <c:v>-5.09260864170255</c:v>
                </c:pt>
                <c:pt idx="821">
                  <c:v>-5.24397148817927</c:v>
                </c:pt>
                <c:pt idx="822">
                  <c:v>-5.3960742716187</c:v>
                </c:pt>
                <c:pt idx="823">
                  <c:v>-5.55008316894891</c:v>
                </c:pt>
                <c:pt idx="824">
                  <c:v>-5.70186427808875</c:v>
                </c:pt>
                <c:pt idx="825">
                  <c:v>-5.85205385670206</c:v>
                </c:pt>
                <c:pt idx="826">
                  <c:v>-5.99651800270766</c:v>
                </c:pt>
                <c:pt idx="827">
                  <c:v>-6.13557484493748</c:v>
                </c:pt>
                <c:pt idx="828">
                  <c:v>-6.26572673897421</c:v>
                </c:pt>
                <c:pt idx="829">
                  <c:v>-6.38389962126513</c:v>
                </c:pt>
                <c:pt idx="830">
                  <c:v>-6.48988187865132</c:v>
                </c:pt>
                <c:pt idx="831">
                  <c:v>-6.58081159255916</c:v>
                </c:pt>
                <c:pt idx="832">
                  <c:v>-6.65446292480547</c:v>
                </c:pt>
                <c:pt idx="833">
                  <c:v>-6.7088220049128</c:v>
                </c:pt>
                <c:pt idx="834">
                  <c:v>-6.74359225536656</c:v>
                </c:pt>
                <c:pt idx="835">
                  <c:v>-6.7570141669361</c:v>
                </c:pt>
                <c:pt idx="836">
                  <c:v>-6.74835645103678</c:v>
                </c:pt>
                <c:pt idx="837">
                  <c:v>-6.71690901585454</c:v>
                </c:pt>
                <c:pt idx="838">
                  <c:v>-6.66224792597799</c:v>
                </c:pt>
                <c:pt idx="839">
                  <c:v>-6.58416121370142</c:v>
                </c:pt>
                <c:pt idx="840">
                  <c:v>-6.48503404753406</c:v>
                </c:pt>
                <c:pt idx="841">
                  <c:v>-6.36417735515899</c:v>
                </c:pt>
                <c:pt idx="842">
                  <c:v>-6.22275713623093</c:v>
                </c:pt>
                <c:pt idx="843">
                  <c:v>-6.06236350308934</c:v>
                </c:pt>
                <c:pt idx="844">
                  <c:v>-5.88490434235884</c:v>
                </c:pt>
                <c:pt idx="845">
                  <c:v>-5.69260566949597</c:v>
                </c:pt>
                <c:pt idx="846">
                  <c:v>-5.48769349995729</c:v>
                </c:pt>
                <c:pt idx="847">
                  <c:v>-5.27207572036741</c:v>
                </c:pt>
                <c:pt idx="848">
                  <c:v>-5.04713029808673</c:v>
                </c:pt>
                <c:pt idx="849">
                  <c:v>-4.81730926402834</c:v>
                </c:pt>
                <c:pt idx="850">
                  <c:v>-4.58229448936032</c:v>
                </c:pt>
                <c:pt idx="851">
                  <c:v>-4.34568995689959</c:v>
                </c:pt>
                <c:pt idx="852">
                  <c:v>-4.10940355327079</c:v>
                </c:pt>
                <c:pt idx="853">
                  <c:v>-3.87428332657006</c:v>
                </c:pt>
                <c:pt idx="854">
                  <c:v>-3.6430852115182</c:v>
                </c:pt>
                <c:pt idx="855">
                  <c:v>-3.41771709473982</c:v>
                </c:pt>
                <c:pt idx="856">
                  <c:v>-3.19764905697068</c:v>
                </c:pt>
                <c:pt idx="857">
                  <c:v>-2.98478898483542</c:v>
                </c:pt>
                <c:pt idx="858">
                  <c:v>-2.77860695906979</c:v>
                </c:pt>
                <c:pt idx="859">
                  <c:v>-2.58154078556266</c:v>
                </c:pt>
                <c:pt idx="860">
                  <c:v>-2.39253062578556</c:v>
                </c:pt>
                <c:pt idx="861">
                  <c:v>-2.21210639900272</c:v>
                </c:pt>
                <c:pt idx="862">
                  <c:v>-2.0397381859499</c:v>
                </c:pt>
                <c:pt idx="863">
                  <c:v>-1.87457793853096</c:v>
                </c:pt>
                <c:pt idx="864">
                  <c:v>-1.71662565674589</c:v>
                </c:pt>
                <c:pt idx="865">
                  <c:v>-1.5645033732343</c:v>
                </c:pt>
                <c:pt idx="866">
                  <c:v>-1.41897433128273</c:v>
                </c:pt>
                <c:pt idx="867">
                  <c:v>-1.27789732024426</c:v>
                </c:pt>
                <c:pt idx="868">
                  <c:v>-1.14074242085464</c:v>
                </c:pt>
                <c:pt idx="869">
                  <c:v>-1.00683119463696</c:v>
                </c:pt>
                <c:pt idx="870">
                  <c:v>-0.874781544786208</c:v>
                </c:pt>
                <c:pt idx="871">
                  <c:v>-0.744529756899305</c:v>
                </c:pt>
                <c:pt idx="872">
                  <c:v>-0.615189731511635</c:v>
                </c:pt>
                <c:pt idx="873">
                  <c:v>-0.485688798577425</c:v>
                </c:pt>
                <c:pt idx="874">
                  <c:v>-0.355361351137055</c:v>
                </c:pt>
                <c:pt idx="875">
                  <c:v>-0.223613755523218</c:v>
                </c:pt>
                <c:pt idx="876">
                  <c:v>-0.0898312876620631</c:v>
                </c:pt>
                <c:pt idx="877">
                  <c:v>0.0454561331821757</c:v>
                </c:pt>
                <c:pt idx="878">
                  <c:v>0.184326003253353</c:v>
                </c:pt>
                <c:pt idx="879">
                  <c:v>0.326163598477619</c:v>
                </c:pt>
                <c:pt idx="880">
                  <c:v>0.470650790023051</c:v>
                </c:pt>
                <c:pt idx="881">
                  <c:v>0.620013593346195</c:v>
                </c:pt>
                <c:pt idx="882">
                  <c:v>0.772344121822428</c:v>
                </c:pt>
                <c:pt idx="883">
                  <c:v>0.929232133244451</c:v>
                </c:pt>
                <c:pt idx="884">
                  <c:v>1.09046583717995</c:v>
                </c:pt>
                <c:pt idx="885">
                  <c:v>1.25519718553278</c:v>
                </c:pt>
                <c:pt idx="886">
                  <c:v>1.42448601683139</c:v>
                </c:pt>
                <c:pt idx="887">
                  <c:v>1.59865045990771</c:v>
                </c:pt>
                <c:pt idx="888">
                  <c:v>1.77631254740136</c:v>
                </c:pt>
                <c:pt idx="889">
                  <c:v>1.95768406974464</c:v>
                </c:pt>
                <c:pt idx="890">
                  <c:v>2.14255323650524</c:v>
                </c:pt>
                <c:pt idx="891">
                  <c:v>2.33197988621163</c:v>
                </c:pt>
                <c:pt idx="892">
                  <c:v>2.52236003604688</c:v>
                </c:pt>
                <c:pt idx="893">
                  <c:v>2.71538978220329</c:v>
                </c:pt>
                <c:pt idx="894">
                  <c:v>2.91022107658471</c:v>
                </c:pt>
                <c:pt idx="895">
                  <c:v>3.10430977490267</c:v>
                </c:pt>
                <c:pt idx="896">
                  <c:v>3.29882205408525</c:v>
                </c:pt>
                <c:pt idx="897">
                  <c:v>3.49036572174782</c:v>
                </c:pt>
                <c:pt idx="898">
                  <c:v>3.67931189864873</c:v>
                </c:pt>
                <c:pt idx="899">
                  <c:v>3.86269250508813</c:v>
                </c:pt>
                <c:pt idx="900">
                  <c:v>4.04013659758106</c:v>
                </c:pt>
                <c:pt idx="901">
                  <c:v>4.20963012837665</c:v>
                </c:pt>
                <c:pt idx="902">
                  <c:v>4.36894708201836</c:v>
                </c:pt>
                <c:pt idx="903">
                  <c:v>4.51686846692508</c:v>
                </c:pt>
                <c:pt idx="904">
                  <c:v>4.65122125956667</c:v>
                </c:pt>
                <c:pt idx="905">
                  <c:v>4.77078646836203</c:v>
                </c:pt>
                <c:pt idx="906">
                  <c:v>4.87249002975845</c:v>
                </c:pt>
                <c:pt idx="907">
                  <c:v>4.95680904836712</c:v>
                </c:pt>
                <c:pt idx="908">
                  <c:v>5.02093442026745</c:v>
                </c:pt>
                <c:pt idx="909">
                  <c:v>5.06362065791512</c:v>
                </c:pt>
                <c:pt idx="910">
                  <c:v>5.08466109279707</c:v>
                </c:pt>
                <c:pt idx="911">
                  <c:v>5.08217415697851</c:v>
                </c:pt>
                <c:pt idx="912">
                  <c:v>5.0568966155101</c:v>
                </c:pt>
                <c:pt idx="913">
                  <c:v>5.00876487808015</c:v>
                </c:pt>
                <c:pt idx="914">
                  <c:v>4.93614643880804</c:v>
                </c:pt>
                <c:pt idx="915">
                  <c:v>4.84169142583508</c:v>
                </c:pt>
                <c:pt idx="916">
                  <c:v>4.72476375877083</c:v>
                </c:pt>
                <c:pt idx="917">
                  <c:v>4.5873244934397</c:v>
                </c:pt>
                <c:pt idx="918">
                  <c:v>4.42963858947381</c:v>
                </c:pt>
                <c:pt idx="919">
                  <c:v>4.25472711849944</c:v>
                </c:pt>
                <c:pt idx="920">
                  <c:v>4.06380907209772</c:v>
                </c:pt>
                <c:pt idx="921">
                  <c:v>3.85990552189491</c:v>
                </c:pt>
                <c:pt idx="922">
                  <c:v>3.64344040330241</c:v>
                </c:pt>
                <c:pt idx="923">
                  <c:v>3.4183888198955</c:v>
                </c:pt>
                <c:pt idx="924">
                  <c:v>3.18766585944762</c:v>
                </c:pt>
                <c:pt idx="925">
                  <c:v>2.95185443314941</c:v>
                </c:pt>
                <c:pt idx="926">
                  <c:v>2.71466468494404</c:v>
                </c:pt>
                <c:pt idx="927">
                  <c:v>2.4781636545088</c:v>
                </c:pt>
                <c:pt idx="928">
                  <c:v>2.2452664296171</c:v>
                </c:pt>
                <c:pt idx="929">
                  <c:v>2.01703302607081</c:v>
                </c:pt>
                <c:pt idx="930">
                  <c:v>1.79611357201124</c:v>
                </c:pt>
                <c:pt idx="931">
                  <c:v>1.58436313940996</c:v>
                </c:pt>
                <c:pt idx="932">
                  <c:v>1.38172873634057</c:v>
                </c:pt>
                <c:pt idx="933">
                  <c:v>1.19154956326125</c:v>
                </c:pt>
                <c:pt idx="934">
                  <c:v>1.01234158032209</c:v>
                </c:pt>
                <c:pt idx="935">
                  <c:v>0.846129557750586</c:v>
                </c:pt>
                <c:pt idx="936">
                  <c:v>0.692818145533853</c:v>
                </c:pt>
                <c:pt idx="937">
                  <c:v>0.552322627498968</c:v>
                </c:pt>
                <c:pt idx="938">
                  <c:v>0.424422599777623</c:v>
                </c:pt>
                <c:pt idx="939">
                  <c:v>0.308761970806123</c:v>
                </c:pt>
                <c:pt idx="940">
                  <c:v>0.204573367853311</c:v>
                </c:pt>
                <c:pt idx="941">
                  <c:v>0.111091527228685</c:v>
                </c:pt>
                <c:pt idx="942">
                  <c:v>0.0272565217670858</c:v>
                </c:pt>
                <c:pt idx="943">
                  <c:v>-0.0473981193027179</c:v>
                </c:pt>
                <c:pt idx="944">
                  <c:v>-0.114780193968657</c:v>
                </c:pt>
                <c:pt idx="945">
                  <c:v>-0.175822555136505</c:v>
                </c:pt>
                <c:pt idx="946">
                  <c:v>-0.231012941257415</c:v>
                </c:pt>
                <c:pt idx="947">
                  <c:v>-0.28168669569524</c:v>
                </c:pt>
                <c:pt idx="948">
                  <c:v>-0.32822566168498</c:v>
                </c:pt>
                <c:pt idx="949">
                  <c:v>-0.373385773947413</c:v>
                </c:pt>
                <c:pt idx="950">
                  <c:v>-0.416318984386384</c:v>
                </c:pt>
                <c:pt idx="951">
                  <c:v>-0.457661550665739</c:v>
                </c:pt>
                <c:pt idx="952">
                  <c:v>-0.498473311313944</c:v>
                </c:pt>
                <c:pt idx="953">
                  <c:v>-0.539390523994846</c:v>
                </c:pt>
                <c:pt idx="954">
                  <c:v>-0.580943107972678</c:v>
                </c:pt>
                <c:pt idx="955">
                  <c:v>-0.622071224718974</c:v>
                </c:pt>
                <c:pt idx="956">
                  <c:v>-0.663622922329889</c:v>
                </c:pt>
                <c:pt idx="957">
                  <c:v>-0.706764377733504</c:v>
                </c:pt>
                <c:pt idx="958">
                  <c:v>-0.750647542833662</c:v>
                </c:pt>
                <c:pt idx="959">
                  <c:v>-0.79474249836613</c:v>
                </c:pt>
                <c:pt idx="960">
                  <c:v>-0.839685501994755</c:v>
                </c:pt>
                <c:pt idx="961">
                  <c:v>-0.886536392248002</c:v>
                </c:pt>
                <c:pt idx="962">
                  <c:v>-0.93349344362748</c:v>
                </c:pt>
                <c:pt idx="963">
                  <c:v>-0.981139567323844</c:v>
                </c:pt>
                <c:pt idx="964">
                  <c:v>-1.0306939321916</c:v>
                </c:pt>
                <c:pt idx="965">
                  <c:v>-1.08120250628174</c:v>
                </c:pt>
                <c:pt idx="966">
                  <c:v>-1.13420241000731</c:v>
                </c:pt>
                <c:pt idx="967">
                  <c:v>-1.18789156332314</c:v>
                </c:pt>
                <c:pt idx="968">
                  <c:v>-1.24401905434799</c:v>
                </c:pt>
                <c:pt idx="969">
                  <c:v>-1.30348592310442</c:v>
                </c:pt>
                <c:pt idx="970">
                  <c:v>-1.36470205725297</c:v>
                </c:pt>
                <c:pt idx="971">
                  <c:v>-1.4294695368388</c:v>
                </c:pt>
                <c:pt idx="972">
                  <c:v>-1.49715228147144</c:v>
                </c:pt>
                <c:pt idx="973">
                  <c:v>-1.56881030695275</c:v>
                </c:pt>
                <c:pt idx="974">
                  <c:v>-1.64380753289226</c:v>
                </c:pt>
                <c:pt idx="975">
                  <c:v>-1.72320397509183</c:v>
                </c:pt>
                <c:pt idx="976">
                  <c:v>-1.80551550506483</c:v>
                </c:pt>
                <c:pt idx="977">
                  <c:v>-1.89190812246595</c:v>
                </c:pt>
                <c:pt idx="978">
                  <c:v>-1.98158677112547</c:v>
                </c:pt>
                <c:pt idx="979">
                  <c:v>-2.07306732255677</c:v>
                </c:pt>
                <c:pt idx="980">
                  <c:v>-2.16735680063527</c:v>
                </c:pt>
                <c:pt idx="981">
                  <c:v>-2.26360715726482</c:v>
                </c:pt>
                <c:pt idx="982">
                  <c:v>-2.35943322393621</c:v>
                </c:pt>
                <c:pt idx="983">
                  <c:v>-2.45552407296634</c:v>
                </c:pt>
                <c:pt idx="984">
                  <c:v>-2.55028959201573</c:v>
                </c:pt>
                <c:pt idx="985">
                  <c:v>-2.64187470911281</c:v>
                </c:pt>
                <c:pt idx="986">
                  <c:v>-2.7301204484783</c:v>
                </c:pt>
                <c:pt idx="987">
                  <c:v>-2.81317173814063</c:v>
                </c:pt>
                <c:pt idx="988">
                  <c:v>-2.89007454615078</c:v>
                </c:pt>
                <c:pt idx="989">
                  <c:v>-2.95881482475791</c:v>
                </c:pt>
                <c:pt idx="990">
                  <c:v>-3.01928659010917</c:v>
                </c:pt>
                <c:pt idx="991">
                  <c:v>-3.07122488257243</c:v>
                </c:pt>
                <c:pt idx="992">
                  <c:v>-3.11192658207998</c:v>
                </c:pt>
                <c:pt idx="993">
                  <c:v>-3.1411797209261</c:v>
                </c:pt>
                <c:pt idx="994">
                  <c:v>-3.15882002413889</c:v>
                </c:pt>
                <c:pt idx="995">
                  <c:v>-3.16471819141788</c:v>
                </c:pt>
                <c:pt idx="996">
                  <c:v>-3.15794244742315</c:v>
                </c:pt>
                <c:pt idx="997">
                  <c:v>-3.13842814200448</c:v>
                </c:pt>
                <c:pt idx="998">
                  <c:v>-3.10786289264594</c:v>
                </c:pt>
                <c:pt idx="999">
                  <c:v>-3.06456650073316</c:v>
                </c:pt>
                <c:pt idx="1000">
                  <c:v>-3.01118909440745</c:v>
                </c:pt>
                <c:pt idx="1001">
                  <c:v>-2.94689322395793</c:v>
                </c:pt>
                <c:pt idx="1002">
                  <c:v>-2.87358695328261</c:v>
                </c:pt>
                <c:pt idx="1003">
                  <c:v>-2.79142925816077</c:v>
                </c:pt>
                <c:pt idx="1004">
                  <c:v>-2.70222221863756</c:v>
                </c:pt>
                <c:pt idx="1005">
                  <c:v>-2.60702585051483</c:v>
                </c:pt>
                <c:pt idx="1006">
                  <c:v>-2.50690016959443</c:v>
                </c:pt>
                <c:pt idx="1007">
                  <c:v>-2.40285219975179</c:v>
                </c:pt>
                <c:pt idx="1008">
                  <c:v>-2.29668402103207</c:v>
                </c:pt>
                <c:pt idx="1009">
                  <c:v>-2.18860760114096</c:v>
                </c:pt>
                <c:pt idx="1010">
                  <c:v>-2.08031903627077</c:v>
                </c:pt>
                <c:pt idx="1011">
                  <c:v>-1.97277235837051</c:v>
                </c:pt>
                <c:pt idx="1012">
                  <c:v>-1.86511951934402</c:v>
                </c:pt>
                <c:pt idx="1013">
                  <c:v>-1.75985167155334</c:v>
                </c:pt>
                <c:pt idx="1014">
                  <c:v>-1.65601478304948</c:v>
                </c:pt>
                <c:pt idx="1015">
                  <c:v>-1.55435091807574</c:v>
                </c:pt>
                <c:pt idx="1016">
                  <c:v>-1.45549615702258</c:v>
                </c:pt>
                <c:pt idx="1017">
                  <c:v>-1.3591855402579</c:v>
                </c:pt>
                <c:pt idx="1018">
                  <c:v>-1.26430606005341</c:v>
                </c:pt>
                <c:pt idx="1019">
                  <c:v>-1.17096378889865</c:v>
                </c:pt>
                <c:pt idx="1020">
                  <c:v>-1.07938141697598</c:v>
                </c:pt>
                <c:pt idx="1021">
                  <c:v>-0.98870035098596</c:v>
                </c:pt>
                <c:pt idx="1022">
                  <c:v>-0.898443663590786</c:v>
                </c:pt>
                <c:pt idx="1023">
                  <c:v>-0.808314582275148</c:v>
                </c:pt>
                <c:pt idx="1024">
                  <c:v>-0.717581765272389</c:v>
                </c:pt>
                <c:pt idx="1025">
                  <c:v>-0.626118049686431</c:v>
                </c:pt>
                <c:pt idx="1026">
                  <c:v>-0.533317147606042</c:v>
                </c:pt>
                <c:pt idx="1027">
                  <c:v>-0.43912184902349</c:v>
                </c:pt>
                <c:pt idx="1028">
                  <c:v>-0.343303225271158</c:v>
                </c:pt>
                <c:pt idx="1029">
                  <c:v>-0.245958824039278</c:v>
                </c:pt>
                <c:pt idx="1030">
                  <c:v>-0.147141637254273</c:v>
                </c:pt>
                <c:pt idx="1031">
                  <c:v>-0.0470530874185668</c:v>
                </c:pt>
                <c:pt idx="1032">
                  <c:v>0.0536708337140695</c:v>
                </c:pt>
                <c:pt idx="1033">
                  <c:v>0.154754532671558</c:v>
                </c:pt>
                <c:pt idx="1034">
                  <c:v>0.255371229037665</c:v>
                </c:pt>
                <c:pt idx="1035">
                  <c:v>0.354863752015387</c:v>
                </c:pt>
                <c:pt idx="1036">
                  <c:v>0.452352329262068</c:v>
                </c:pt>
                <c:pt idx="1037">
                  <c:v>0.546957188435051</c:v>
                </c:pt>
                <c:pt idx="1038">
                  <c:v>0.638063605460486</c:v>
                </c:pt>
                <c:pt idx="1039">
                  <c:v>0.724770628952486</c:v>
                </c:pt>
                <c:pt idx="1040">
                  <c:v>0.804852243454504</c:v>
                </c:pt>
                <c:pt idx="1041">
                  <c:v>0.879580609747467</c:v>
                </c:pt>
                <c:pt idx="1042">
                  <c:v>0.947524768544563</c:v>
                </c:pt>
                <c:pt idx="1043">
                  <c:v>1.00741273633825</c:v>
                </c:pt>
                <c:pt idx="1044">
                  <c:v>1.05882057771713</c:v>
                </c:pt>
                <c:pt idx="1045">
                  <c:v>1.10302045346215</c:v>
                </c:pt>
                <c:pt idx="1046">
                  <c:v>1.13799831582244</c:v>
                </c:pt>
                <c:pt idx="1047">
                  <c:v>1.16439024518847</c:v>
                </c:pt>
                <c:pt idx="1048">
                  <c:v>1.18193128192812</c:v>
                </c:pt>
                <c:pt idx="1049">
                  <c:v>1.19226453030729</c:v>
                </c:pt>
                <c:pt idx="1050">
                  <c:v>1.19448895030338</c:v>
                </c:pt>
                <c:pt idx="1051">
                  <c:v>1.19030063810872</c:v>
                </c:pt>
                <c:pt idx="1052">
                  <c:v>1.18075960952516</c:v>
                </c:pt>
                <c:pt idx="1053">
                  <c:v>1.1651767922358</c:v>
                </c:pt>
                <c:pt idx="1054">
                  <c:v>1.14636129016124</c:v>
                </c:pt>
                <c:pt idx="1055">
                  <c:v>1.12383599869028</c:v>
                </c:pt>
                <c:pt idx="1056">
                  <c:v>1.10046301366993</c:v>
                </c:pt>
                <c:pt idx="1057">
                  <c:v>1.07592420626827</c:v>
                </c:pt>
                <c:pt idx="1058">
                  <c:v>1.05143856806641</c:v>
                </c:pt>
                <c:pt idx="1059">
                  <c:v>1.02843705835117</c:v>
                </c:pt>
                <c:pt idx="1060">
                  <c:v>1.00813866870368</c:v>
                </c:pt>
                <c:pt idx="1061">
                  <c:v>0.991126310314574</c:v>
                </c:pt>
                <c:pt idx="1062">
                  <c:v>0.977823918595254</c:v>
                </c:pt>
                <c:pt idx="1063">
                  <c:v>0.96950347705326</c:v>
                </c:pt>
                <c:pt idx="1064">
                  <c:v>0.965740873003821</c:v>
                </c:pt>
                <c:pt idx="1065">
                  <c:v>0.966854058005477</c:v>
                </c:pt>
                <c:pt idx="1066">
                  <c:v>0.973160983616769</c:v>
                </c:pt>
                <c:pt idx="1067">
                  <c:v>0.984820625616966</c:v>
                </c:pt>
                <c:pt idx="1068">
                  <c:v>1.00029586359303</c:v>
                </c:pt>
                <c:pt idx="1069">
                  <c:v>1.02048773756753</c:v>
                </c:pt>
                <c:pt idx="1070">
                  <c:v>1.04454819944431</c:v>
                </c:pt>
                <c:pt idx="1071">
                  <c:v>1.07152321727438</c:v>
                </c:pt>
                <c:pt idx="1072">
                  <c:v>1.09951002635237</c:v>
                </c:pt>
                <c:pt idx="1073">
                  <c:v>1.1291023135276</c:v>
                </c:pt>
                <c:pt idx="1074">
                  <c:v>1.1582833814529</c:v>
                </c:pt>
                <c:pt idx="1075">
                  <c:v>1.18581039218027</c:v>
                </c:pt>
                <c:pt idx="1076">
                  <c:v>1.21123556393141</c:v>
                </c:pt>
                <c:pt idx="1077">
                  <c:v>1.2324097195431</c:v>
                </c:pt>
                <c:pt idx="1078">
                  <c:v>1.24957679915027</c:v>
                </c:pt>
                <c:pt idx="1079">
                  <c:v>1.26054258245223</c:v>
                </c:pt>
                <c:pt idx="1080">
                  <c:v>1.26567819020733</c:v>
                </c:pt>
                <c:pt idx="1081">
                  <c:v>1.26259863117975</c:v>
                </c:pt>
                <c:pt idx="1082">
                  <c:v>1.25172801805425</c:v>
                </c:pt>
                <c:pt idx="1083">
                  <c:v>1.23163539154403</c:v>
                </c:pt>
                <c:pt idx="1084">
                  <c:v>1.20194980816412</c:v>
                </c:pt>
                <c:pt idx="1085">
                  <c:v>1.16304238867287</c:v>
                </c:pt>
                <c:pt idx="1086">
                  <c:v>1.1149662136334</c:v>
                </c:pt>
                <c:pt idx="1087">
                  <c:v>1.05708529129193</c:v>
                </c:pt>
                <c:pt idx="1088">
                  <c:v>0.989897905302884</c:v>
                </c:pt>
                <c:pt idx="1089">
                  <c:v>0.913775087787921</c:v>
                </c:pt>
                <c:pt idx="1090">
                  <c:v>0.829289293371118</c:v>
                </c:pt>
                <c:pt idx="1091">
                  <c:v>0.737224944382247</c:v>
                </c:pt>
                <c:pt idx="1092">
                  <c:v>0.638281658341464</c:v>
                </c:pt>
                <c:pt idx="1093">
                  <c:v>0.533487638167427</c:v>
                </c:pt>
                <c:pt idx="1094">
                  <c:v>0.423871086778792</c:v>
                </c:pt>
                <c:pt idx="1095">
                  <c:v>0.31050256518068</c:v>
                </c:pt>
                <c:pt idx="1096">
                  <c:v>0.194626506397095</c:v>
                </c:pt>
                <c:pt idx="1097">
                  <c:v>0.0774279357669634</c:v>
                </c:pt>
                <c:pt idx="1098">
                  <c:v>-0.0398402775230935</c:v>
                </c:pt>
                <c:pt idx="1099">
                  <c:v>-0.155942225248379</c:v>
                </c:pt>
                <c:pt idx="1100">
                  <c:v>-0.269648370624504</c:v>
                </c:pt>
                <c:pt idx="1101">
                  <c:v>-0.379882888908384</c:v>
                </c:pt>
                <c:pt idx="1102">
                  <c:v>-0.485437457813535</c:v>
                </c:pt>
                <c:pt idx="1103">
                  <c:v>-0.585347553369702</c:v>
                </c:pt>
                <c:pt idx="1104">
                  <c:v>-0.678669848377196</c:v>
                </c:pt>
                <c:pt idx="1105">
                  <c:v>-0.764625326062916</c:v>
                </c:pt>
                <c:pt idx="1106">
                  <c:v>-0.842355446309452</c:v>
                </c:pt>
                <c:pt idx="1107">
                  <c:v>-0.91146808658861</c:v>
                </c:pt>
                <c:pt idx="1108">
                  <c:v>-0.971475685722618</c:v>
                </c:pt>
                <c:pt idx="1109">
                  <c:v>-1.02234651946498</c:v>
                </c:pt>
                <c:pt idx="1110">
                  <c:v>-1.06352940087153</c:v>
                </c:pt>
                <c:pt idx="1111">
                  <c:v>-1.09469574454377</c:v>
                </c:pt>
                <c:pt idx="1112">
                  <c:v>-1.11764763052687</c:v>
                </c:pt>
                <c:pt idx="1113">
                  <c:v>-1.13058297877566</c:v>
                </c:pt>
                <c:pt idx="1114">
                  <c:v>-1.13551583704099</c:v>
                </c:pt>
                <c:pt idx="1115">
                  <c:v>-1.13181012493241</c:v>
                </c:pt>
                <c:pt idx="1116">
                  <c:v>-1.12150638616397</c:v>
                </c:pt>
                <c:pt idx="1117">
                  <c:v>-1.10420700401412</c:v>
                </c:pt>
                <c:pt idx="1118">
                  <c:v>-1.08041540178389</c:v>
                </c:pt>
                <c:pt idx="1119">
                  <c:v>-1.05241058685623</c:v>
                </c:pt>
                <c:pt idx="1120">
                  <c:v>-1.02080196638502</c:v>
                </c:pt>
                <c:pt idx="1121">
                  <c:v>-0.986251939450545</c:v>
                </c:pt>
                <c:pt idx="1122">
                  <c:v>-0.949475897059527</c:v>
                </c:pt>
                <c:pt idx="1123">
                  <c:v>-0.912010782351623</c:v>
                </c:pt>
                <c:pt idx="1124">
                  <c:v>-0.873644450347756</c:v>
                </c:pt>
                <c:pt idx="1125">
                  <c:v>-0.836761892283741</c:v>
                </c:pt>
                <c:pt idx="1126">
                  <c:v>-0.80199901127666</c:v>
                </c:pt>
                <c:pt idx="1127">
                  <c:v>-0.769090670421011</c:v>
                </c:pt>
                <c:pt idx="1128">
                  <c:v>-0.739414837077185</c:v>
                </c:pt>
                <c:pt idx="1129">
                  <c:v>-0.713501430509415</c:v>
                </c:pt>
                <c:pt idx="1130">
                  <c:v>-0.69076736225366</c:v>
                </c:pt>
                <c:pt idx="1131">
                  <c:v>-0.673279671987198</c:v>
                </c:pt>
                <c:pt idx="1132">
                  <c:v>-0.660349287393141</c:v>
                </c:pt>
                <c:pt idx="1133">
                  <c:v>-0.651287136154604</c:v>
                </c:pt>
                <c:pt idx="1134">
                  <c:v>-0.646994258294165</c:v>
                </c:pt>
                <c:pt idx="1135">
                  <c:v>-0.647311678032555</c:v>
                </c:pt>
                <c:pt idx="1136">
                  <c:v>-0.65218640344335</c:v>
                </c:pt>
                <c:pt idx="1137">
                  <c:v>-0.660452434871855</c:v>
                </c:pt>
                <c:pt idx="1138">
                  <c:v>-0.671897804612376</c:v>
                </c:pt>
                <c:pt idx="1139">
                  <c:v>-0.686045585327103</c:v>
                </c:pt>
                <c:pt idx="1140">
                  <c:v>-0.702577825457496</c:v>
                </c:pt>
                <c:pt idx="1141">
                  <c:v>-0.720911613812898</c:v>
                </c:pt>
                <c:pt idx="1142">
                  <c:v>-0.739774966885767</c:v>
                </c:pt>
                <c:pt idx="1143">
                  <c:v>-0.760387053530606</c:v>
                </c:pt>
                <c:pt idx="1144">
                  <c:v>-0.780362882511598</c:v>
                </c:pt>
                <c:pt idx="1145">
                  <c:v>-0.800179558439937</c:v>
                </c:pt>
                <c:pt idx="1146">
                  <c:v>-0.81930716205139</c:v>
                </c:pt>
                <c:pt idx="1147">
                  <c:v>-0.836314734059143</c:v>
                </c:pt>
                <c:pt idx="1148">
                  <c:v>-0.852580419096969</c:v>
                </c:pt>
                <c:pt idx="1149">
                  <c:v>-0.86672624980448</c:v>
                </c:pt>
                <c:pt idx="1150">
                  <c:v>-0.878487266549558</c:v>
                </c:pt>
                <c:pt idx="1151">
                  <c:v>-0.888414762640388</c:v>
                </c:pt>
                <c:pt idx="1152">
                  <c:v>-0.896222581674287</c:v>
                </c:pt>
                <c:pt idx="1153">
                  <c:v>-0.901748568356396</c:v>
                </c:pt>
                <c:pt idx="1154">
                  <c:v>-0.904875080610058</c:v>
                </c:pt>
                <c:pt idx="1155">
                  <c:v>-0.906382336865607</c:v>
                </c:pt>
                <c:pt idx="1156">
                  <c:v>-0.906268217445985</c:v>
                </c:pt>
                <c:pt idx="1157">
                  <c:v>-0.904591013470259</c:v>
                </c:pt>
                <c:pt idx="1158">
                  <c:v>-0.90135602413107</c:v>
                </c:pt>
                <c:pt idx="1159">
                  <c:v>-0.897103820259952</c:v>
                </c:pt>
                <c:pt idx="1160">
                  <c:v>-0.891749597047289</c:v>
                </c:pt>
                <c:pt idx="1161">
                  <c:v>-0.885643118934813</c:v>
                </c:pt>
                <c:pt idx="1162">
                  <c:v>-0.87874193919937</c:v>
                </c:pt>
                <c:pt idx="1163">
                  <c:v>-0.871088415927423</c:v>
                </c:pt>
                <c:pt idx="1164">
                  <c:v>-0.862724907205433</c:v>
                </c:pt>
                <c:pt idx="1165">
                  <c:v>-0.853524161500631</c:v>
                </c:pt>
                <c:pt idx="1166">
                  <c:v>-0.843411919206672</c:v>
                </c:pt>
                <c:pt idx="1167">
                  <c:v>-0.832038327245131</c:v>
                </c:pt>
                <c:pt idx="1168">
                  <c:v>-0.8191383373472</c:v>
                </c:pt>
                <c:pt idx="1169">
                  <c:v>-0.804552885096918</c:v>
                </c:pt>
                <c:pt idx="1170">
                  <c:v>-0.787704216677563</c:v>
                </c:pt>
                <c:pt idx="1171">
                  <c:v>-0.76833258301297</c:v>
                </c:pt>
                <c:pt idx="1172">
                  <c:v>-0.745955633481318</c:v>
                </c:pt>
                <c:pt idx="1173">
                  <c:v>-0.720255327887376</c:v>
                </c:pt>
                <c:pt idx="1174">
                  <c:v>-0.69090832684327</c:v>
                </c:pt>
                <c:pt idx="1175">
                  <c:v>-0.65738988618604</c:v>
                </c:pt>
                <c:pt idx="1176">
                  <c:v>-0.619604584993448</c:v>
                </c:pt>
                <c:pt idx="1177">
                  <c:v>-0.577186690336481</c:v>
                </c:pt>
                <c:pt idx="1178">
                  <c:v>-0.530194493334205</c:v>
                </c:pt>
                <c:pt idx="1179">
                  <c:v>-0.478596181103428</c:v>
                </c:pt>
                <c:pt idx="1180">
                  <c:v>-0.422359940760957</c:v>
                </c:pt>
                <c:pt idx="1181">
                  <c:v>-0.361798477854706</c:v>
                </c:pt>
                <c:pt idx="1182">
                  <c:v>-0.297298704356916</c:v>
                </c:pt>
                <c:pt idx="1183">
                  <c:v>-0.229268729010403</c:v>
                </c:pt>
                <c:pt idx="1184">
                  <c:v>-0.158180268597023</c:v>
                </c:pt>
                <c:pt idx="1185">
                  <c:v>-0.0848516762340657</c:v>
                </c:pt>
                <c:pt idx="1186">
                  <c:v>-0.00998046040103209</c:v>
                </c:pt>
                <c:pt idx="1187">
                  <c:v>0.0655651974193479</c:v>
                </c:pt>
                <c:pt idx="1188">
                  <c:v>0.140937266858256</c:v>
                </c:pt>
                <c:pt idx="1189">
                  <c:v>0.215175326799044</c:v>
                </c:pt>
                <c:pt idx="1190">
                  <c:v>0.287378337219131</c:v>
                </c:pt>
                <c:pt idx="1191">
                  <c:v>0.356496827519937</c:v>
                </c:pt>
                <c:pt idx="1192">
                  <c:v>0.421767554414922</c:v>
                </c:pt>
                <c:pt idx="1193">
                  <c:v>0.482310656924738</c:v>
                </c:pt>
                <c:pt idx="1194">
                  <c:v>0.537352257922881</c:v>
                </c:pt>
                <c:pt idx="1195">
                  <c:v>0.586319902785273</c:v>
                </c:pt>
                <c:pt idx="1196">
                  <c:v>0.628471527268605</c:v>
                </c:pt>
                <c:pt idx="1197">
                  <c:v>0.663478457337684</c:v>
                </c:pt>
                <c:pt idx="1198">
                  <c:v>0.691891879936665</c:v>
                </c:pt>
                <c:pt idx="1199">
                  <c:v>0.711824821574082</c:v>
                </c:pt>
                <c:pt idx="1200">
                  <c:v>0.725238338074364</c:v>
                </c:pt>
                <c:pt idx="1201">
                  <c:v>0.731549340973472</c:v>
                </c:pt>
                <c:pt idx="1202">
                  <c:v>0.730386709513058</c:v>
                </c:pt>
                <c:pt idx="1203">
                  <c:v>0.723658507591129</c:v>
                </c:pt>
                <c:pt idx="1204">
                  <c:v>0.710993614449339</c:v>
                </c:pt>
                <c:pt idx="1205">
                  <c:v>0.694459069764963</c:v>
                </c:pt>
                <c:pt idx="1206">
                  <c:v>0.672623736977805</c:v>
                </c:pt>
                <c:pt idx="1207">
                  <c:v>0.648349711934876</c:v>
                </c:pt>
                <c:pt idx="1208">
                  <c:v>0.622060930047559</c:v>
                </c:pt>
                <c:pt idx="1209">
                  <c:v>0.594764415191284</c:v>
                </c:pt>
                <c:pt idx="1210">
                  <c:v>0.566725126998165</c:v>
                </c:pt>
                <c:pt idx="1211">
                  <c:v>0.538897097417207</c:v>
                </c:pt>
                <c:pt idx="1212">
                  <c:v>0.513527609584877</c:v>
                </c:pt>
                <c:pt idx="1213">
                  <c:v>0.489970037907443</c:v>
                </c:pt>
                <c:pt idx="1214">
                  <c:v>0.469358657793101</c:v>
                </c:pt>
                <c:pt idx="1215">
                  <c:v>0.452117493289929</c:v>
                </c:pt>
                <c:pt idx="1216">
                  <c:v>0.438660023242735</c:v>
                </c:pt>
                <c:pt idx="1217">
                  <c:v>0.429420905539559</c:v>
                </c:pt>
                <c:pt idx="1218">
                  <c:v>0.424230619197862</c:v>
                </c:pt>
                <c:pt idx="1219">
                  <c:v>0.423248228633604</c:v>
                </c:pt>
                <c:pt idx="1220">
                  <c:v>0.426251220937824</c:v>
                </c:pt>
                <c:pt idx="1221">
                  <c:v>0.432932278391941</c:v>
                </c:pt>
                <c:pt idx="1222">
                  <c:v>0.442899278467763</c:v>
                </c:pt>
                <c:pt idx="1223">
                  <c:v>0.455542814011421</c:v>
                </c:pt>
                <c:pt idx="1224">
                  <c:v>0.470327666566039</c:v>
                </c:pt>
                <c:pt idx="1225">
                  <c:v>0.486517212899657</c:v>
                </c:pt>
                <c:pt idx="1226">
                  <c:v>0.503343034624459</c:v>
                </c:pt>
                <c:pt idx="1227">
                  <c:v>0.519999601276797</c:v>
                </c:pt>
                <c:pt idx="1228">
                  <c:v>0.535787383973206</c:v>
                </c:pt>
                <c:pt idx="1229">
                  <c:v>0.549975040947028</c:v>
                </c:pt>
                <c:pt idx="1230">
                  <c:v>0.5617146127388</c:v>
                </c:pt>
                <c:pt idx="1231">
                  <c:v>0.570444367201096</c:v>
                </c:pt>
                <c:pt idx="1232">
                  <c:v>0.57547532065372</c:v>
                </c:pt>
                <c:pt idx="1233">
                  <c:v>0.576319911918902</c:v>
                </c:pt>
                <c:pt idx="1234">
                  <c:v>0.572532937905333</c:v>
                </c:pt>
                <c:pt idx="1235">
                  <c:v>0.563817626097703</c:v>
                </c:pt>
                <c:pt idx="1236">
                  <c:v>0.550057358803204</c:v>
                </c:pt>
                <c:pt idx="1237">
                  <c:v>0.530891737740144</c:v>
                </c:pt>
                <c:pt idx="1238">
                  <c:v>0.506500917731023</c:v>
                </c:pt>
                <c:pt idx="1239">
                  <c:v>0.476990882628687</c:v>
                </c:pt>
                <c:pt idx="1240">
                  <c:v>0.442488795329215</c:v>
                </c:pt>
                <c:pt idx="1241">
                  <c:v>0.403312607391145</c:v>
                </c:pt>
                <c:pt idx="1242">
                  <c:v>0.359886254225866</c:v>
                </c:pt>
                <c:pt idx="1243">
                  <c:v>0.312654894606339</c:v>
                </c:pt>
                <c:pt idx="1244">
                  <c:v>0.26206153394653</c:v>
                </c:pt>
                <c:pt idx="1245">
                  <c:v>0.208727267760593</c:v>
                </c:pt>
                <c:pt idx="1246">
                  <c:v>0.153205347714994</c:v>
                </c:pt>
                <c:pt idx="1247">
                  <c:v>0.0961529002883888</c:v>
                </c:pt>
                <c:pt idx="1248">
                  <c:v>0.0381655795520491</c:v>
                </c:pt>
                <c:pt idx="1249">
                  <c:v>-0.0201355189798685</c:v>
                </c:pt>
                <c:pt idx="1250">
                  <c:v>-0.0781886720236077</c:v>
                </c:pt>
                <c:pt idx="1251">
                  <c:v>-0.135256175235873</c:v>
                </c:pt>
                <c:pt idx="1252">
                  <c:v>-0.190898195627351</c:v>
                </c:pt>
                <c:pt idx="1253">
                  <c:v>-0.244537085745351</c:v>
                </c:pt>
                <c:pt idx="1254">
                  <c:v>-0.295711798102651</c:v>
                </c:pt>
                <c:pt idx="1255">
                  <c:v>-0.343812872363369</c:v>
                </c:pt>
                <c:pt idx="1256">
                  <c:v>-0.388596545665957</c:v>
                </c:pt>
                <c:pt idx="1257">
                  <c:v>-0.429713053568683</c:v>
                </c:pt>
                <c:pt idx="1258">
                  <c:v>-0.466696013937007</c:v>
                </c:pt>
                <c:pt idx="1259">
                  <c:v>-0.499439442918082</c:v>
                </c:pt>
                <c:pt idx="1260">
                  <c:v>-0.527752551849445</c:v>
                </c:pt>
                <c:pt idx="1261">
                  <c:v>-0.551444552068635</c:v>
                </c:pt>
                <c:pt idx="1262">
                  <c:v>-0.570367012999651</c:v>
                </c:pt>
                <c:pt idx="1263">
                  <c:v>-0.584689544261725</c:v>
                </c:pt>
                <c:pt idx="1264">
                  <c:v>-0.594401512014895</c:v>
                </c:pt>
                <c:pt idx="1265">
                  <c:v>-0.599608900112008</c:v>
                </c:pt>
                <c:pt idx="1266">
                  <c:v>-0.60057666818518</c:v>
                </c:pt>
                <c:pt idx="1267">
                  <c:v>-0.597463792013681</c:v>
                </c:pt>
                <c:pt idx="1268">
                  <c:v>-0.590810824701707</c:v>
                </c:pt>
                <c:pt idx="1269">
                  <c:v>-0.580835015420253</c:v>
                </c:pt>
                <c:pt idx="1270">
                  <c:v>-0.568209432544251</c:v>
                </c:pt>
                <c:pt idx="1271">
                  <c:v>-0.553336814714516</c:v>
                </c:pt>
                <c:pt idx="1272">
                  <c:v>-0.53689021257864</c:v>
                </c:pt>
                <c:pt idx="1273">
                  <c:v>-0.519643379171757</c:v>
                </c:pt>
                <c:pt idx="1274">
                  <c:v>-0.502264065948816</c:v>
                </c:pt>
                <c:pt idx="1275">
                  <c:v>-0.485647907375724</c:v>
                </c:pt>
                <c:pt idx="1276">
                  <c:v>-0.470367269439868</c:v>
                </c:pt>
                <c:pt idx="1277">
                  <c:v>-0.457513892189598</c:v>
                </c:pt>
                <c:pt idx="1278">
                  <c:v>-0.447660141612302</c:v>
                </c:pt>
                <c:pt idx="1279">
                  <c:v>-0.44175996102029</c:v>
                </c:pt>
                <c:pt idx="1280">
                  <c:v>-0.440608317946604</c:v>
                </c:pt>
                <c:pt idx="1281">
                  <c:v>-0.444862383188247</c:v>
                </c:pt>
                <c:pt idx="1282">
                  <c:v>-0.455009717922989</c:v>
                </c:pt>
                <c:pt idx="1283">
                  <c:v>-0.471707492947834</c:v>
                </c:pt>
                <c:pt idx="1284">
                  <c:v>-0.495422090397322</c:v>
                </c:pt>
                <c:pt idx="1285">
                  <c:v>-0.526174689314682</c:v>
                </c:pt>
                <c:pt idx="1286">
                  <c:v>-0.564240883171995</c:v>
                </c:pt>
                <c:pt idx="1287">
                  <c:v>-0.609588859086066</c:v>
                </c:pt>
                <c:pt idx="1288">
                  <c:v>-0.661635617229549</c:v>
                </c:pt>
                <c:pt idx="1289">
                  <c:v>-0.720041938363979</c:v>
                </c:pt>
                <c:pt idx="1290">
                  <c:v>-0.784542862857242</c:v>
                </c:pt>
                <c:pt idx="1291">
                  <c:v>-0.854025382981063</c:v>
                </c:pt>
                <c:pt idx="1292">
                  <c:v>-0.927270507154323</c:v>
                </c:pt>
                <c:pt idx="1293">
                  <c:v>-1.0030592437959</c:v>
                </c:pt>
                <c:pt idx="1294">
                  <c:v>-1.08091466556799</c:v>
                </c:pt>
                <c:pt idx="1295">
                  <c:v>-1.15866374894047</c:v>
                </c:pt>
                <c:pt idx="1296">
                  <c:v>-1.23402748653036</c:v>
                </c:pt>
                <c:pt idx="1297">
                  <c:v>-1.30646536068815</c:v>
                </c:pt>
                <c:pt idx="1298">
                  <c:v>-1.37450401858589</c:v>
                </c:pt>
                <c:pt idx="1299">
                  <c:v>-1.43501640474446</c:v>
                </c:pt>
                <c:pt idx="1300">
                  <c:v>-1.48825705768406</c:v>
                </c:pt>
                <c:pt idx="1301">
                  <c:v>-1.53113071708142</c:v>
                </c:pt>
                <c:pt idx="1302">
                  <c:v>-1.56313925882817</c:v>
                </c:pt>
                <c:pt idx="1303">
                  <c:v>-1.58200367554134</c:v>
                </c:pt>
                <c:pt idx="1304">
                  <c:v>-1.58825406375855</c:v>
                </c:pt>
                <c:pt idx="1305">
                  <c:v>-1.57977039187608</c:v>
                </c:pt>
                <c:pt idx="1306">
                  <c:v>-1.55628770026184</c:v>
                </c:pt>
                <c:pt idx="1307">
                  <c:v>-1.51759402121011</c:v>
                </c:pt>
                <c:pt idx="1308">
                  <c:v>-1.46358337086807</c:v>
                </c:pt>
                <c:pt idx="1309">
                  <c:v>-1.39595184542802</c:v>
                </c:pt>
                <c:pt idx="1310">
                  <c:v>-1.31305634062406</c:v>
                </c:pt>
                <c:pt idx="1311">
                  <c:v>-1.21765296845037</c:v>
                </c:pt>
                <c:pt idx="1312">
                  <c:v>-1.10990070468622</c:v>
                </c:pt>
                <c:pt idx="1313">
                  <c:v>-0.991951393818484</c:v>
                </c:pt>
                <c:pt idx="1314">
                  <c:v>-0.865331433783567</c:v>
                </c:pt>
                <c:pt idx="1315">
                  <c:v>-0.732044238492357</c:v>
                </c:pt>
                <c:pt idx="1316">
                  <c:v>-0.594262831474976</c:v>
                </c:pt>
                <c:pt idx="1317">
                  <c:v>-0.454181415304778</c:v>
                </c:pt>
                <c:pt idx="1318">
                  <c:v>-0.314105493327944</c:v>
                </c:pt>
                <c:pt idx="1319">
                  <c:v>-0.176475733757711</c:v>
                </c:pt>
                <c:pt idx="1320">
                  <c:v>-0.0435494066508122</c:v>
                </c:pt>
                <c:pt idx="1321">
                  <c:v>0.0824734545347587</c:v>
                </c:pt>
                <c:pt idx="1322">
                  <c:v>0.199465959381342</c:v>
                </c:pt>
                <c:pt idx="1323">
                  <c:v>0.30555190119247</c:v>
                </c:pt>
                <c:pt idx="1324">
                  <c:v>0.39904481627748</c:v>
                </c:pt>
                <c:pt idx="1325">
                  <c:v>0.478534924392788</c:v>
                </c:pt>
                <c:pt idx="1326">
                  <c:v>0.542824413000507</c:v>
                </c:pt>
                <c:pt idx="1327">
                  <c:v>0.591362095156481</c:v>
                </c:pt>
                <c:pt idx="1328">
                  <c:v>0.623511979106938</c:v>
                </c:pt>
                <c:pt idx="1329">
                  <c:v>0.639221072925455</c:v>
                </c:pt>
                <c:pt idx="1330">
                  <c:v>0.638743791040878</c:v>
                </c:pt>
                <c:pt idx="1331">
                  <c:v>0.622779750973365</c:v>
                </c:pt>
                <c:pt idx="1332">
                  <c:v>0.592134554095917</c:v>
                </c:pt>
                <c:pt idx="1333">
                  <c:v>0.548069638712808</c:v>
                </c:pt>
                <c:pt idx="1334">
                  <c:v>0.492196207570044</c:v>
                </c:pt>
                <c:pt idx="1335">
                  <c:v>0.426136097253591</c:v>
                </c:pt>
                <c:pt idx="1336">
                  <c:v>0.351807916864725</c:v>
                </c:pt>
                <c:pt idx="1337">
                  <c:v>0.271278706080723</c:v>
                </c:pt>
                <c:pt idx="1338">
                  <c:v>0.186859285167746</c:v>
                </c:pt>
                <c:pt idx="1339">
                  <c:v>0.100553068036685</c:v>
                </c:pt>
                <c:pt idx="1340">
                  <c:v>0.0146221454269334</c:v>
                </c:pt>
                <c:pt idx="1341">
                  <c:v>-0.0688049883041874</c:v>
                </c:pt>
                <c:pt idx="1342">
                  <c:v>-0.147637978804508</c:v>
                </c:pt>
                <c:pt idx="1343">
                  <c:v>-0.220172168425265</c:v>
                </c:pt>
                <c:pt idx="1344">
                  <c:v>-0.284554057415416</c:v>
                </c:pt>
                <c:pt idx="1345">
                  <c:v>-0.339483594083666</c:v>
                </c:pt>
                <c:pt idx="1346">
                  <c:v>-0.383648626852152</c:v>
                </c:pt>
                <c:pt idx="1347">
                  <c:v>-0.416211741464681</c:v>
                </c:pt>
                <c:pt idx="1348">
                  <c:v>-0.436552826018069</c:v>
                </c:pt>
                <c:pt idx="1349">
                  <c:v>-0.444311446775946</c:v>
                </c:pt>
                <c:pt idx="1350">
                  <c:v>-0.43941341504132</c:v>
                </c:pt>
                <c:pt idx="1351">
                  <c:v>-0.422102511403076</c:v>
                </c:pt>
                <c:pt idx="1352">
                  <c:v>-0.393046540498178</c:v>
                </c:pt>
                <c:pt idx="1353">
                  <c:v>-0.352860315037166</c:v>
                </c:pt>
                <c:pt idx="1354">
                  <c:v>-0.302678021791545</c:v>
                </c:pt>
                <c:pt idx="1355">
                  <c:v>-0.243612686216926</c:v>
                </c:pt>
                <c:pt idx="1356">
                  <c:v>-0.177079423204209</c:v>
                </c:pt>
                <c:pt idx="1357">
                  <c:v>-0.104645996301604</c:v>
                </c:pt>
                <c:pt idx="1358">
                  <c:v>-0.0277976974879275</c:v>
                </c:pt>
                <c:pt idx="1359">
                  <c:v>0.0517785567151843</c:v>
                </c:pt>
                <c:pt idx="1360">
                  <c:v>0.132457120153084</c:v>
                </c:pt>
                <c:pt idx="1361">
                  <c:v>0.212516723708488</c:v>
                </c:pt>
                <c:pt idx="1362">
                  <c:v>0.290509853150645</c:v>
                </c:pt>
                <c:pt idx="1363">
                  <c:v>0.364776129035741</c:v>
                </c:pt>
                <c:pt idx="1364">
                  <c:v>0.434044945456231</c:v>
                </c:pt>
                <c:pt idx="1365">
                  <c:v>0.497160388760689</c:v>
                </c:pt>
                <c:pt idx="1366">
                  <c:v>0.552845105339575</c:v>
                </c:pt>
                <c:pt idx="1367">
                  <c:v>0.600378263174827</c:v>
                </c:pt>
                <c:pt idx="1368">
                  <c:v>0.638906514977645</c:v>
                </c:pt>
                <c:pt idx="1369">
                  <c:v>0.667963425431475</c:v>
                </c:pt>
                <c:pt idx="1370">
                  <c:v>0.687291382864545</c:v>
                </c:pt>
                <c:pt idx="1371">
                  <c:v>0.696665100680204</c:v>
                </c:pt>
                <c:pt idx="1372">
                  <c:v>0.696063876572469</c:v>
                </c:pt>
                <c:pt idx="1373">
                  <c:v>0.685835902952618</c:v>
                </c:pt>
                <c:pt idx="1374">
                  <c:v>0.666263644515826</c:v>
                </c:pt>
                <c:pt idx="1375">
                  <c:v>0.637903587398892</c:v>
                </c:pt>
                <c:pt idx="1376">
                  <c:v>0.60140232174087</c:v>
                </c:pt>
                <c:pt idx="1377">
                  <c:v>0.557581346492692</c:v>
                </c:pt>
                <c:pt idx="1378">
                  <c:v>0.507071354215486</c:v>
                </c:pt>
                <c:pt idx="1379">
                  <c:v>0.451017147793379</c:v>
                </c:pt>
                <c:pt idx="1380">
                  <c:v>0.390340946292182</c:v>
                </c:pt>
                <c:pt idx="1381">
                  <c:v>0.325880163968091</c:v>
                </c:pt>
                <c:pt idx="1382">
                  <c:v>0.258832613358993</c:v>
                </c:pt>
                <c:pt idx="1383">
                  <c:v>0.190067521604276</c:v>
                </c:pt>
                <c:pt idx="1384">
                  <c:v>0.120676717388983</c:v>
                </c:pt>
                <c:pt idx="1385">
                  <c:v>0.0514764359260765</c:v>
                </c:pt>
                <c:pt idx="1386">
                  <c:v>-0.0165792908354392</c:v>
                </c:pt>
                <c:pt idx="1387">
                  <c:v>-0.0826742276826004</c:v>
                </c:pt>
                <c:pt idx="1388">
                  <c:v>-0.146070572771751</c:v>
                </c:pt>
                <c:pt idx="1389">
                  <c:v>-0.206098368106927</c:v>
                </c:pt>
                <c:pt idx="1390">
                  <c:v>-0.262123686656666</c:v>
                </c:pt>
                <c:pt idx="1391">
                  <c:v>-0.313612258120389</c:v>
                </c:pt>
                <c:pt idx="1392">
                  <c:v>-0.360352026155711</c:v>
                </c:pt>
                <c:pt idx="1393">
                  <c:v>-0.401918966714553</c:v>
                </c:pt>
                <c:pt idx="1394">
                  <c:v>-0.437963226718493</c:v>
                </c:pt>
                <c:pt idx="1395">
                  <c:v>-0.46869147468058</c:v>
                </c:pt>
                <c:pt idx="1396">
                  <c:v>-0.493796268790868</c:v>
                </c:pt>
                <c:pt idx="1397">
                  <c:v>-0.513553184794096</c:v>
                </c:pt>
                <c:pt idx="1398">
                  <c:v>-0.527984443844686</c:v>
                </c:pt>
                <c:pt idx="1399">
                  <c:v>-0.53745254617405</c:v>
                </c:pt>
                <c:pt idx="1400">
                  <c:v>-0.54225214462044</c:v>
                </c:pt>
                <c:pt idx="1401">
                  <c:v>-0.542742559899683</c:v>
                </c:pt>
                <c:pt idx="1402">
                  <c:v>-0.539464380570649</c:v>
                </c:pt>
                <c:pt idx="1403">
                  <c:v>-0.53293699842164</c:v>
                </c:pt>
                <c:pt idx="1404">
                  <c:v>-0.523674488320979</c:v>
                </c:pt>
                <c:pt idx="1405">
                  <c:v>-0.51225986782335</c:v>
                </c:pt>
                <c:pt idx="1406">
                  <c:v>-0.499413933492143</c:v>
                </c:pt>
                <c:pt idx="1407">
                  <c:v>-0.485634880345088</c:v>
                </c:pt>
                <c:pt idx="1408">
                  <c:v>-0.471707130711958</c:v>
                </c:pt>
                <c:pt idx="1409">
                  <c:v>-0.458160692493678</c:v>
                </c:pt>
                <c:pt idx="1410">
                  <c:v>-0.445557386474364</c:v>
                </c:pt>
                <c:pt idx="1411">
                  <c:v>-0.434649822100597</c:v>
                </c:pt>
                <c:pt idx="1412">
                  <c:v>-0.425893836303646</c:v>
                </c:pt>
                <c:pt idx="1413">
                  <c:v>-0.419681640248398</c:v>
                </c:pt>
                <c:pt idx="1414">
                  <c:v>-0.4164160789397</c:v>
                </c:pt>
                <c:pt idx="1415">
                  <c:v>-0.416627160278477</c:v>
                </c:pt>
                <c:pt idx="1416">
                  <c:v>-0.420357330987882</c:v>
                </c:pt>
                <c:pt idx="1417">
                  <c:v>-0.42780801357034</c:v>
                </c:pt>
                <c:pt idx="1418">
                  <c:v>-0.439159451485041</c:v>
                </c:pt>
                <c:pt idx="1419">
                  <c:v>-0.454390465688757</c:v>
                </c:pt>
                <c:pt idx="1420">
                  <c:v>-0.473342080402216</c:v>
                </c:pt>
                <c:pt idx="1421">
                  <c:v>-0.495887132729341</c:v>
                </c:pt>
                <c:pt idx="1422">
                  <c:v>-0.5217712614233</c:v>
                </c:pt>
                <c:pt idx="1423">
                  <c:v>-0.550687077856161</c:v>
                </c:pt>
                <c:pt idx="1424">
                  <c:v>-0.582125806352246</c:v>
                </c:pt>
                <c:pt idx="1425">
                  <c:v>-0.615700570393987</c:v>
                </c:pt>
                <c:pt idx="1426">
                  <c:v>-0.650940218573466</c:v>
                </c:pt>
                <c:pt idx="1427">
                  <c:v>-0.687286674996092</c:v>
                </c:pt>
                <c:pt idx="1428">
                  <c:v>-0.724116136051172</c:v>
                </c:pt>
                <c:pt idx="1429">
                  <c:v>-0.760903380838496</c:v>
                </c:pt>
                <c:pt idx="1430">
                  <c:v>-0.797049511952789</c:v>
                </c:pt>
                <c:pt idx="1431">
                  <c:v>-0.832061633568962</c:v>
                </c:pt>
                <c:pt idx="1432">
                  <c:v>-0.865452131327228</c:v>
                </c:pt>
                <c:pt idx="1433">
                  <c:v>-0.896648603785523</c:v>
                </c:pt>
                <c:pt idx="1434">
                  <c:v>-0.925629871900617</c:v>
                </c:pt>
                <c:pt idx="1435">
                  <c:v>-0.950805823333043</c:v>
                </c:pt>
                <c:pt idx="1436">
                  <c:v>-0.973543968876613</c:v>
                </c:pt>
                <c:pt idx="1437">
                  <c:v>-0.992307188118285</c:v>
                </c:pt>
                <c:pt idx="1438">
                  <c:v>-1.00789053722779</c:v>
                </c:pt>
                <c:pt idx="1439">
                  <c:v>-1.01960494388824</c:v>
                </c:pt>
                <c:pt idx="1440">
                  <c:v>-1.02755639195249</c:v>
                </c:pt>
                <c:pt idx="1441">
                  <c:v>-1.03179787334696</c:v>
                </c:pt>
                <c:pt idx="1442">
                  <c:v>-1.03253605658469</c:v>
                </c:pt>
                <c:pt idx="1443">
                  <c:v>-1.02905007419295</c:v>
                </c:pt>
                <c:pt idx="1444">
                  <c:v>-1.02321089572125</c:v>
                </c:pt>
                <c:pt idx="1445">
                  <c:v>-1.01433474804535</c:v>
                </c:pt>
                <c:pt idx="1446">
                  <c:v>-1.00173255884835</c:v>
                </c:pt>
                <c:pt idx="1447">
                  <c:v>-0.988119106421808</c:v>
                </c:pt>
                <c:pt idx="1448">
                  <c:v>-0.971099153790509</c:v>
                </c:pt>
                <c:pt idx="1449">
                  <c:v>-0.952509225751784</c:v>
                </c:pt>
                <c:pt idx="1450">
                  <c:v>-0.932481272202429</c:v>
                </c:pt>
                <c:pt idx="1451">
                  <c:v>-0.910274818656925</c:v>
                </c:pt>
                <c:pt idx="1452">
                  <c:v>-0.886827999486348</c:v>
                </c:pt>
                <c:pt idx="1453">
                  <c:v>-0.863068350676491</c:v>
                </c:pt>
                <c:pt idx="1454">
                  <c:v>-0.83820081605762</c:v>
                </c:pt>
                <c:pt idx="1455">
                  <c:v>-0.812230694822377</c:v>
                </c:pt>
                <c:pt idx="1456">
                  <c:v>-0.785253372438324</c:v>
                </c:pt>
                <c:pt idx="1457">
                  <c:v>-0.758350132387235</c:v>
                </c:pt>
                <c:pt idx="1458">
                  <c:v>-0.730694105616182</c:v>
                </c:pt>
                <c:pt idx="1459">
                  <c:v>-0.702433722701167</c:v>
                </c:pt>
                <c:pt idx="1460">
                  <c:v>-0.67373859326142</c:v>
                </c:pt>
                <c:pt idx="1461">
                  <c:v>-0.644608717296943</c:v>
                </c:pt>
                <c:pt idx="1462">
                  <c:v>-0.615107720574119</c:v>
                </c:pt>
                <c:pt idx="1463">
                  <c:v>-0.585150798283333</c:v>
                </c:pt>
                <c:pt idx="1464">
                  <c:v>-0.554992364853431</c:v>
                </c:pt>
                <c:pt idx="1465">
                  <c:v>-0.52471722509403</c:v>
                </c:pt>
                <c:pt idx="1466">
                  <c:v>-0.494357191888322</c:v>
                </c:pt>
                <c:pt idx="1467">
                  <c:v>-0.464028882929114</c:v>
                </c:pt>
                <c:pt idx="1468">
                  <c:v>-0.434060883614908</c:v>
                </c:pt>
                <c:pt idx="1469">
                  <c:v>-0.404463827785665</c:v>
                </c:pt>
                <c:pt idx="1470">
                  <c:v>-0.375788902385542</c:v>
                </c:pt>
                <c:pt idx="1471">
                  <c:v>-0.348099733180922</c:v>
                </c:pt>
                <c:pt idx="1472">
                  <c:v>-0.321809710379923</c:v>
                </c:pt>
                <c:pt idx="1473">
                  <c:v>-0.297120256484968</c:v>
                </c:pt>
                <c:pt idx="1474">
                  <c:v>-0.274359956894559</c:v>
                </c:pt>
                <c:pt idx="1475">
                  <c:v>-0.253815038920734</c:v>
                </c:pt>
                <c:pt idx="1476">
                  <c:v>-0.235898892771611</c:v>
                </c:pt>
                <c:pt idx="1477">
                  <c:v>-0.220728136139998</c:v>
                </c:pt>
                <c:pt idx="1478">
                  <c:v>-0.208525370571549</c:v>
                </c:pt>
                <c:pt idx="1479">
                  <c:v>-0.199608600806818</c:v>
                </c:pt>
                <c:pt idx="1480">
                  <c:v>-0.193908937341457</c:v>
                </c:pt>
                <c:pt idx="1481">
                  <c:v>-0.191495287407153</c:v>
                </c:pt>
                <c:pt idx="1482">
                  <c:v>-0.192415361465026</c:v>
                </c:pt>
                <c:pt idx="1483">
                  <c:v>-0.196504866815825</c:v>
                </c:pt>
                <c:pt idx="1484">
                  <c:v>-0.203672127426838</c:v>
                </c:pt>
                <c:pt idx="1485">
                  <c:v>-0.213540317519179</c:v>
                </c:pt>
                <c:pt idx="1486">
                  <c:v>-0.225887383193798</c:v>
                </c:pt>
                <c:pt idx="1487">
                  <c:v>-0.24030152400037</c:v>
                </c:pt>
                <c:pt idx="1488">
                  <c:v>-0.256364050538135</c:v>
                </c:pt>
                <c:pt idx="1489">
                  <c:v>-0.273438971053322</c:v>
                </c:pt>
                <c:pt idx="1490">
                  <c:v>-0.291160605798933</c:v>
                </c:pt>
                <c:pt idx="1491">
                  <c:v>-0.308861150138005</c:v>
                </c:pt>
                <c:pt idx="1492">
                  <c:v>-0.326074221935998</c:v>
                </c:pt>
                <c:pt idx="1493">
                  <c:v>-0.342163829439139</c:v>
                </c:pt>
                <c:pt idx="1494">
                  <c:v>-0.356769574365736</c:v>
                </c:pt>
                <c:pt idx="1495">
                  <c:v>-0.369117668225978</c:v>
                </c:pt>
                <c:pt idx="1496">
                  <c:v>-0.37898550947421</c:v>
                </c:pt>
                <c:pt idx="1497">
                  <c:v>-0.386012699828739</c:v>
                </c:pt>
                <c:pt idx="1498">
                  <c:v>-0.389754036198255</c:v>
                </c:pt>
                <c:pt idx="1499">
                  <c:v>-0.390018729920297</c:v>
                </c:pt>
                <c:pt idx="1500">
                  <c:v>-0.386827960038095</c:v>
                </c:pt>
                <c:pt idx="1501">
                  <c:v>-0.379821328269955</c:v>
                </c:pt>
                <c:pt idx="1502">
                  <c:v>-0.369412224823996</c:v>
                </c:pt>
                <c:pt idx="1503">
                  <c:v>-0.355484032007407</c:v>
                </c:pt>
                <c:pt idx="1504">
                  <c:v>-0.338312343292269</c:v>
                </c:pt>
                <c:pt idx="1505">
                  <c:v>-0.318310548886696</c:v>
                </c:pt>
                <c:pt idx="1506">
                  <c:v>-0.295775421305999</c:v>
                </c:pt>
                <c:pt idx="1507">
                  <c:v>-0.270982554022256</c:v>
                </c:pt>
                <c:pt idx="1508">
                  <c:v>-0.24462093071566</c:v>
                </c:pt>
                <c:pt idx="1509">
                  <c:v>-0.216987323901522</c:v>
                </c:pt>
                <c:pt idx="1510">
                  <c:v>-0.188802530143227</c:v>
                </c:pt>
                <c:pt idx="1511">
                  <c:v>-0.160363321956086</c:v>
                </c:pt>
                <c:pt idx="1512">
                  <c:v>-0.13223678386218</c:v>
                </c:pt>
                <c:pt idx="1513">
                  <c:v>-0.104872345897797</c:v>
                </c:pt>
                <c:pt idx="1514">
                  <c:v>-0.0786706731177759</c:v>
                </c:pt>
                <c:pt idx="1515">
                  <c:v>-0.0539942728444644</c:v>
                </c:pt>
                <c:pt idx="1516">
                  <c:v>-0.0311367540321905</c:v>
                </c:pt>
                <c:pt idx="1517">
                  <c:v>-0.0103226536089972</c:v>
                </c:pt>
                <c:pt idx="1518">
                  <c:v>0.00830122136964896</c:v>
                </c:pt>
                <c:pt idx="1519">
                  <c:v>0.0246461552471818</c:v>
                </c:pt>
                <c:pt idx="1520">
                  <c:v>0.0387051860805521</c:v>
                </c:pt>
                <c:pt idx="1521">
                  <c:v>0.050539155692229</c:v>
                </c:pt>
                <c:pt idx="1522">
                  <c:v>0.060265930535715</c:v>
                </c:pt>
                <c:pt idx="1523">
                  <c:v>0.0680657044336552</c:v>
                </c:pt>
                <c:pt idx="1524">
                  <c:v>0.0741377465294735</c:v>
                </c:pt>
                <c:pt idx="1525">
                  <c:v>0.0787534056229325</c:v>
                </c:pt>
                <c:pt idx="1526">
                  <c:v>0.0821585890709101</c:v>
                </c:pt>
                <c:pt idx="1527">
                  <c:v>0.0846453107517401</c:v>
                </c:pt>
                <c:pt idx="1528">
                  <c:v>0.0864780251965484</c:v>
                </c:pt>
                <c:pt idx="1529">
                  <c:v>0.0878840837242958</c:v>
                </c:pt>
                <c:pt idx="1530">
                  <c:v>0.0891608029514259</c:v>
                </c:pt>
                <c:pt idx="1531">
                  <c:v>0.0904613330907698</c:v>
                </c:pt>
                <c:pt idx="1532">
                  <c:v>0.0919918304634526</c:v>
                </c:pt>
                <c:pt idx="1533">
                  <c:v>0.0937734741127053</c:v>
                </c:pt>
                <c:pt idx="1534">
                  <c:v>0.0958094258267749</c:v>
                </c:pt>
                <c:pt idx="1535">
                  <c:v>0.0983270564246942</c:v>
                </c:pt>
                <c:pt idx="1536">
                  <c:v>0.101040138594424</c:v>
                </c:pt>
                <c:pt idx="1537">
                  <c:v>0.103960330559777</c:v>
                </c:pt>
                <c:pt idx="1538">
                  <c:v>0.107002827511138</c:v>
                </c:pt>
                <c:pt idx="1539">
                  <c:v>0.109886719056449</c:v>
                </c:pt>
                <c:pt idx="1540">
                  <c:v>0.112482157248633</c:v>
                </c:pt>
                <c:pt idx="1541">
                  <c:v>0.114469017670079</c:v>
                </c:pt>
                <c:pt idx="1542">
                  <c:v>0.115777350977909</c:v>
                </c:pt>
                <c:pt idx="1543">
                  <c:v>0.116131563700043</c:v>
                </c:pt>
                <c:pt idx="1544">
                  <c:v>0.115271959942332</c:v>
                </c:pt>
                <c:pt idx="1545">
                  <c:v>0.113172061468903</c:v>
                </c:pt>
                <c:pt idx="1546">
                  <c:v>0.109454509036137</c:v>
                </c:pt>
                <c:pt idx="1547">
                  <c:v>0.104158550351532</c:v>
                </c:pt>
                <c:pt idx="1548">
                  <c:v>0.0971919812358444</c:v>
                </c:pt>
                <c:pt idx="1549">
                  <c:v>0.0885251421648821</c:v>
                </c:pt>
                <c:pt idx="1550">
                  <c:v>0.0782036345591102</c:v>
                </c:pt>
                <c:pt idx="1551">
                  <c:v>0.0663122809554827</c:v>
                </c:pt>
                <c:pt idx="1552">
                  <c:v>0.0529607517001711</c:v>
                </c:pt>
                <c:pt idx="1553">
                  <c:v>0.0383246908493931</c:v>
                </c:pt>
                <c:pt idx="1554">
                  <c:v>0.0226524961223474</c:v>
                </c:pt>
                <c:pt idx="1555">
                  <c:v>0.00613664865383642</c:v>
                </c:pt>
                <c:pt idx="1556">
                  <c:v>-0.0109429956844082</c:v>
                </c:pt>
                <c:pt idx="1557">
                  <c:v>-0.0282981005396932</c:v>
                </c:pt>
                <c:pt idx="1558">
                  <c:v>-0.0456678800428642</c:v>
                </c:pt>
                <c:pt idx="1559">
                  <c:v>-0.0628562286114781</c:v>
                </c:pt>
                <c:pt idx="1560">
                  <c:v>-0.0795037936204991</c:v>
                </c:pt>
                <c:pt idx="1561">
                  <c:v>-0.0954250678727691</c:v>
                </c:pt>
                <c:pt idx="1562">
                  <c:v>-0.110423945785845</c:v>
                </c:pt>
                <c:pt idx="1563">
                  <c:v>-0.124373229008973</c:v>
                </c:pt>
                <c:pt idx="1564">
                  <c:v>-0.137071512767067</c:v>
                </c:pt>
                <c:pt idx="1565">
                  <c:v>-0.148550609943319</c:v>
                </c:pt>
                <c:pt idx="1566">
                  <c:v>-0.158757528611307</c:v>
                </c:pt>
                <c:pt idx="1567">
                  <c:v>-0.167729380846865</c:v>
                </c:pt>
                <c:pt idx="1568">
                  <c:v>-0.175487381147901</c:v>
                </c:pt>
                <c:pt idx="1569">
                  <c:v>-0.18214284801458</c:v>
                </c:pt>
                <c:pt idx="1570">
                  <c:v>-0.187876007178757</c:v>
                </c:pt>
                <c:pt idx="1571">
                  <c:v>-0.192798177140597</c:v>
                </c:pt>
                <c:pt idx="1572">
                  <c:v>-0.197084284439312</c:v>
                </c:pt>
                <c:pt idx="1573">
                  <c:v>-0.200909255614114</c:v>
                </c:pt>
                <c:pt idx="1574">
                  <c:v>-0.204357913201958</c:v>
                </c:pt>
                <c:pt idx="1575">
                  <c:v>-0.207663492588458</c:v>
                </c:pt>
                <c:pt idx="1576">
                  <c:v>-0.210969107429635</c:v>
                </c:pt>
                <c:pt idx="1577">
                  <c:v>-0.214242998024312</c:v>
                </c:pt>
                <c:pt idx="1578">
                  <c:v>-0.217654773991719</c:v>
                </c:pt>
                <c:pt idx="1579">
                  <c:v>-0.221215069171818</c:v>
                </c:pt>
                <c:pt idx="1580">
                  <c:v>-0.224955696447801</c:v>
                </c:pt>
                <c:pt idx="1581">
                  <c:v>-0.228632875230783</c:v>
                </c:pt>
                <c:pt idx="1582">
                  <c:v>-0.232278418403956</c:v>
                </c:pt>
                <c:pt idx="1583">
                  <c:v>-0.235648545378434</c:v>
                </c:pt>
                <c:pt idx="1584">
                  <c:v>-0.238658451344602</c:v>
                </c:pt>
                <c:pt idx="1585">
                  <c:v>-0.241032542830382</c:v>
                </c:pt>
                <c:pt idx="1586">
                  <c:v>-0.242633023099734</c:v>
                </c:pt>
                <c:pt idx="1587">
                  <c:v>-0.243152485797389</c:v>
                </c:pt>
                <c:pt idx="1588">
                  <c:v>-0.242368329377692</c:v>
                </c:pt>
                <c:pt idx="1589">
                  <c:v>-0.240026139411797</c:v>
                </c:pt>
                <c:pt idx="1590">
                  <c:v>-0.236009298206894</c:v>
                </c:pt>
                <c:pt idx="1591">
                  <c:v>-0.23009520421733</c:v>
                </c:pt>
                <c:pt idx="1592">
                  <c:v>-0.222273223603143</c:v>
                </c:pt>
                <c:pt idx="1593">
                  <c:v>-0.212458551554717</c:v>
                </c:pt>
                <c:pt idx="1594">
                  <c:v>-0.200587562305669</c:v>
                </c:pt>
                <c:pt idx="1595">
                  <c:v>-0.186734426825651</c:v>
                </c:pt>
                <c:pt idx="1596">
                  <c:v>-0.171036941850704</c:v>
                </c:pt>
                <c:pt idx="1597">
                  <c:v>-0.153760067012943</c:v>
                </c:pt>
                <c:pt idx="1598">
                  <c:v>-0.134993906314628</c:v>
                </c:pt>
                <c:pt idx="1599">
                  <c:v>-0.115198470449989</c:v>
                </c:pt>
                <c:pt idx="1600">
                  <c:v>-0.0946631237010407</c:v>
                </c:pt>
                <c:pt idx="1601">
                  <c:v>-0.0737959570832568</c:v>
                </c:pt>
                <c:pt idx="1602">
                  <c:v>-0.0530400380562851</c:v>
                </c:pt>
                <c:pt idx="1603">
                  <c:v>-0.0328294307704831</c:v>
                </c:pt>
                <c:pt idx="1604">
                  <c:v>-0.0136321213000543</c:v>
                </c:pt>
                <c:pt idx="1605">
                  <c:v>0.00411358153232861</c:v>
                </c:pt>
                <c:pt idx="1606">
                  <c:v>0.0199820851936007</c:v>
                </c:pt>
                <c:pt idx="1607">
                  <c:v>0.0335712217094569</c:v>
                </c:pt>
                <c:pt idx="1608">
                  <c:v>0.0445409761673709</c:v>
                </c:pt>
                <c:pt idx="1609">
                  <c:v>0.052593988258136</c:v>
                </c:pt>
                <c:pt idx="1610">
                  <c:v>0.0575115876721997</c:v>
                </c:pt>
                <c:pt idx="1611">
                  <c:v>0.0591128857506518</c:v>
                </c:pt>
                <c:pt idx="1612">
                  <c:v>0.0573378686872269</c:v>
                </c:pt>
                <c:pt idx="1613">
                  <c:v>0.0522161960061175</c:v>
                </c:pt>
                <c:pt idx="1614">
                  <c:v>0.0437847467199199</c:v>
                </c:pt>
                <c:pt idx="1615">
                  <c:v>0.0321791863648463</c:v>
                </c:pt>
                <c:pt idx="1616">
                  <c:v>0.0176628006359939</c:v>
                </c:pt>
                <c:pt idx="1617">
                  <c:v>0.000477261081594266</c:v>
                </c:pt>
                <c:pt idx="1618">
                  <c:v>-0.0189704135305432</c:v>
                </c:pt>
                <c:pt idx="1619">
                  <c:v>-0.0403897778070715</c:v>
                </c:pt>
                <c:pt idx="1620">
                  <c:v>-0.0632550862467193</c:v>
                </c:pt>
                <c:pt idx="1621">
                  <c:v>-0.0873182958609476</c:v>
                </c:pt>
                <c:pt idx="1622">
                  <c:v>-0.111996406822408</c:v>
                </c:pt>
                <c:pt idx="1623">
                  <c:v>-0.136876028922984</c:v>
                </c:pt>
                <c:pt idx="1624">
                  <c:v>-0.16158613004102</c:v>
                </c:pt>
                <c:pt idx="1625">
                  <c:v>-0.185798124778015</c:v>
                </c:pt>
                <c:pt idx="1626">
                  <c:v>-0.209087989085891</c:v>
                </c:pt>
                <c:pt idx="1627">
                  <c:v>-0.2312013085358</c:v>
                </c:pt>
                <c:pt idx="1628">
                  <c:v>-0.251936660625321</c:v>
                </c:pt>
                <c:pt idx="1629">
                  <c:v>-0.271092622852028</c:v>
                </c:pt>
                <c:pt idx="1630">
                  <c:v>-0.288584390406306</c:v>
                </c:pt>
                <c:pt idx="1631">
                  <c:v>-0.304316524638579</c:v>
                </c:pt>
                <c:pt idx="1632">
                  <c:v>-0.318395009401692</c:v>
                </c:pt>
                <c:pt idx="1633">
                  <c:v>-0.330671414119645</c:v>
                </c:pt>
                <c:pt idx="1634">
                  <c:v>-0.341474324190941</c:v>
                </c:pt>
                <c:pt idx="1635">
                  <c:v>-0.350824918658809</c:v>
                </c:pt>
                <c:pt idx="1636">
                  <c:v>-0.35888217330252</c:v>
                </c:pt>
                <c:pt idx="1637">
                  <c:v>-0.365836876784536</c:v>
                </c:pt>
                <c:pt idx="1638">
                  <c:v>-0.371879817767319</c:v>
                </c:pt>
                <c:pt idx="1639">
                  <c:v>-0.377169972030139</c:v>
                </c:pt>
                <c:pt idx="1640">
                  <c:v>-0.381982933045075</c:v>
                </c:pt>
                <c:pt idx="1641">
                  <c:v>-0.386403505621741</c:v>
                </c:pt>
                <c:pt idx="1642">
                  <c:v>-0.390569486496177</c:v>
                </c:pt>
                <c:pt idx="1643">
                  <c:v>-0.394618672404422</c:v>
                </c:pt>
                <c:pt idx="1644">
                  <c:v>-0.398582876229668</c:v>
                </c:pt>
                <c:pt idx="1645">
                  <c:v>-0.402493910855108</c:v>
                </c:pt>
                <c:pt idx="1646">
                  <c:v>-0.406319963397548</c:v>
                </c:pt>
                <c:pt idx="1647">
                  <c:v>-0.410103480580143</c:v>
                </c:pt>
                <c:pt idx="1648">
                  <c:v>-0.413568868930815</c:v>
                </c:pt>
                <c:pt idx="1649">
                  <c:v>-0.416885738068795</c:v>
                </c:pt>
                <c:pt idx="1650">
                  <c:v>-0.419789128361966</c:v>
                </c:pt>
                <c:pt idx="1651">
                  <c:v>-0.422088251147867</c:v>
                </c:pt>
                <c:pt idx="1652">
                  <c:v>-0.423846732192881</c:v>
                </c:pt>
                <c:pt idx="1653">
                  <c:v>-0.424735986098508</c:v>
                </c:pt>
                <c:pt idx="1654">
                  <c:v>-0.424766646704709</c:v>
                </c:pt>
                <c:pt idx="1655">
                  <c:v>-0.423811533388068</c:v>
                </c:pt>
                <c:pt idx="1656">
                  <c:v>-0.421849467105354</c:v>
                </c:pt>
                <c:pt idx="1657">
                  <c:v>-0.418785062389004</c:v>
                </c:pt>
                <c:pt idx="1658">
                  <c:v>-0.414719039353901</c:v>
                </c:pt>
                <c:pt idx="1659">
                  <c:v>-0.409688510075878</c:v>
                </c:pt>
                <c:pt idx="1660">
                  <c:v>-0.403836588210956</c:v>
                </c:pt>
                <c:pt idx="1661">
                  <c:v>-0.397343481763649</c:v>
                </c:pt>
                <c:pt idx="1662">
                  <c:v>-0.390325790699429</c:v>
                </c:pt>
                <c:pt idx="1663">
                  <c:v>-0.383085622180922</c:v>
                </c:pt>
                <c:pt idx="1664">
                  <c:v>-0.375877372909637</c:v>
                </c:pt>
                <c:pt idx="1665">
                  <c:v>-0.369045543589341</c:v>
                </c:pt>
                <c:pt idx="1666">
                  <c:v>-0.362802119653066</c:v>
                </c:pt>
                <c:pt idx="1667">
                  <c:v>-0.357523396960432</c:v>
                </c:pt>
                <c:pt idx="1668">
                  <c:v>-0.353511464946728</c:v>
                </c:pt>
                <c:pt idx="1669">
                  <c:v>-0.350994206622914</c:v>
                </c:pt>
                <c:pt idx="1670">
                  <c:v>-0.35027901061692</c:v>
                </c:pt>
                <c:pt idx="1671">
                  <c:v>-0.351508955130091</c:v>
                </c:pt>
                <c:pt idx="1672">
                  <c:v>-0.354885427210173</c:v>
                </c:pt>
                <c:pt idx="1673">
                  <c:v>-0.360525009095298</c:v>
                </c:pt>
                <c:pt idx="1674">
                  <c:v>-0.368523086253027</c:v>
                </c:pt>
                <c:pt idx="1675">
                  <c:v>-0.378704732144148</c:v>
                </c:pt>
                <c:pt idx="1676">
                  <c:v>-0.391122938695085</c:v>
                </c:pt>
                <c:pt idx="1677">
                  <c:v>-0.405560385825487</c:v>
                </c:pt>
                <c:pt idx="1678">
                  <c:v>-0.421683153489534</c:v>
                </c:pt>
                <c:pt idx="1679">
                  <c:v>-0.439395838492325</c:v>
                </c:pt>
                <c:pt idx="1680">
                  <c:v>-0.458327426439545</c:v>
                </c:pt>
                <c:pt idx="1681">
                  <c:v>-0.477995602164048</c:v>
                </c:pt>
                <c:pt idx="1682">
                  <c:v>-0.49815126815697</c:v>
                </c:pt>
                <c:pt idx="1683">
                  <c:v>-0.518203987993923</c:v>
                </c:pt>
                <c:pt idx="1684">
                  <c:v>-0.537873398929453</c:v>
                </c:pt>
                <c:pt idx="1685">
                  <c:v>-0.556709528598872</c:v>
                </c:pt>
                <c:pt idx="1686">
                  <c:v>-0.574167001442592</c:v>
                </c:pt>
                <c:pt idx="1687">
                  <c:v>-0.590039661139487</c:v>
                </c:pt>
                <c:pt idx="1688">
                  <c:v>-0.603956511022581</c:v>
                </c:pt>
                <c:pt idx="1689">
                  <c:v>-0.615620760849226</c:v>
                </c:pt>
                <c:pt idx="1690">
                  <c:v>-0.624666713145085</c:v>
                </c:pt>
                <c:pt idx="1691">
                  <c:v>-0.631189788832397</c:v>
                </c:pt>
                <c:pt idx="1692">
                  <c:v>-0.634866701705304</c:v>
                </c:pt>
                <c:pt idx="1693">
                  <c:v>-0.635776957380779</c:v>
                </c:pt>
                <c:pt idx="1694">
                  <c:v>-0.633846384889167</c:v>
                </c:pt>
                <c:pt idx="1695">
                  <c:v>-0.629297585776123</c:v>
                </c:pt>
                <c:pt idx="1696">
                  <c:v>-0.622194185808032</c:v>
                </c:pt>
                <c:pt idx="1697">
                  <c:v>-0.612843591340164</c:v>
                </c:pt>
                <c:pt idx="1698">
                  <c:v>-0.601309428138903</c:v>
                </c:pt>
                <c:pt idx="1699">
                  <c:v>-0.588068712178752</c:v>
                </c:pt>
                <c:pt idx="1700">
                  <c:v>-0.573291053078941</c:v>
                </c:pt>
                <c:pt idx="1701">
                  <c:v>-0.557315670077932</c:v>
                </c:pt>
                <c:pt idx="1702">
                  <c:v>-0.540449969530998</c:v>
                </c:pt>
                <c:pt idx="1703">
                  <c:v>-0.523086162603022</c:v>
                </c:pt>
                <c:pt idx="1704">
                  <c:v>-0.505478663722852</c:v>
                </c:pt>
                <c:pt idx="1705">
                  <c:v>-0.487765269626528</c:v>
                </c:pt>
                <c:pt idx="1706">
                  <c:v>-0.470338191478934</c:v>
                </c:pt>
                <c:pt idx="1707">
                  <c:v>-0.453367038899302</c:v>
                </c:pt>
                <c:pt idx="1708">
                  <c:v>-0.436904803814056</c:v>
                </c:pt>
                <c:pt idx="1709">
                  <c:v>-0.421142274885658</c:v>
                </c:pt>
                <c:pt idx="1710">
                  <c:v>-0.4061112649973</c:v>
                </c:pt>
                <c:pt idx="1711">
                  <c:v>-0.391864766075405</c:v>
                </c:pt>
                <c:pt idx="1712">
                  <c:v>-0.378455770046397</c:v>
                </c:pt>
                <c:pt idx="1713">
                  <c:v>-0.365767659217467</c:v>
                </c:pt>
                <c:pt idx="1714">
                  <c:v>-0.353800433588617</c:v>
                </c:pt>
                <c:pt idx="1715">
                  <c:v>-0.342490467393461</c:v>
                </c:pt>
                <c:pt idx="1716">
                  <c:v>-0.331668151012767</c:v>
                </c:pt>
                <c:pt idx="1717">
                  <c:v>-0.321471281182576</c:v>
                </c:pt>
                <c:pt idx="1718">
                  <c:v>-0.311613630590847</c:v>
                </c:pt>
                <c:pt idx="1719">
                  <c:v>-0.302232995973619</c:v>
                </c:pt>
                <c:pt idx="1720">
                  <c:v>-0.293175647562251</c:v>
                </c:pt>
                <c:pt idx="1721">
                  <c:v>-0.284536988551641</c:v>
                </c:pt>
                <c:pt idx="1722">
                  <c:v>-0.276232196404837</c:v>
                </c:pt>
                <c:pt idx="1723">
                  <c:v>-0.268420264628446</c:v>
                </c:pt>
                <c:pt idx="1724">
                  <c:v>-0.26117008272682</c:v>
                </c:pt>
                <c:pt idx="1725">
                  <c:v>-0.254550540204307</c:v>
                </c:pt>
                <c:pt idx="1726">
                  <c:v>-0.24870473298959</c:v>
                </c:pt>
                <c:pt idx="1727">
                  <c:v>-0.243865861013608</c:v>
                </c:pt>
                <c:pt idx="1728">
                  <c:v>-0.240161122627114</c:v>
                </c:pt>
                <c:pt idx="1729">
                  <c:v>-0.237723015373507</c:v>
                </c:pt>
                <c:pt idx="1730">
                  <c:v>-0.236742345642585</c:v>
                </c:pt>
                <c:pt idx="1731">
                  <c:v>-0.237404620631509</c:v>
                </c:pt>
                <c:pt idx="1732">
                  <c:v>-0.239778747571965</c:v>
                </c:pt>
                <c:pt idx="1733">
                  <c:v>-0.243938932888286</c:v>
                </c:pt>
                <c:pt idx="1734">
                  <c:v>-0.250001794273278</c:v>
                </c:pt>
                <c:pt idx="1735">
                  <c:v>-0.25791433980052</c:v>
                </c:pt>
                <c:pt idx="1736">
                  <c:v>-0.267681886389991</c:v>
                </c:pt>
                <c:pt idx="1737">
                  <c:v>-0.279113645379229</c:v>
                </c:pt>
                <c:pt idx="1738">
                  <c:v>-0.292183138532361</c:v>
                </c:pt>
                <c:pt idx="1739">
                  <c:v>-0.306620071569952</c:v>
                </c:pt>
                <c:pt idx="1740">
                  <c:v>-0.322159467132546</c:v>
                </c:pt>
                <c:pt idx="1741">
                  <c:v>-0.338525731748065</c:v>
                </c:pt>
                <c:pt idx="1742">
                  <c:v>-0.355252483281969</c:v>
                </c:pt>
                <c:pt idx="1743">
                  <c:v>-0.372117120188604</c:v>
                </c:pt>
                <c:pt idx="1744">
                  <c:v>-0.388738065143046</c:v>
                </c:pt>
                <c:pt idx="1745">
                  <c:v>-0.40461712312756</c:v>
                </c:pt>
                <c:pt idx="1746">
                  <c:v>-0.419362082977262</c:v>
                </c:pt>
                <c:pt idx="1747">
                  <c:v>-0.432559554484035</c:v>
                </c:pt>
                <c:pt idx="1748">
                  <c:v>-0.444039928028648</c:v>
                </c:pt>
                <c:pt idx="1749">
                  <c:v>-0.453336821476559</c:v>
                </c:pt>
                <c:pt idx="1750">
                  <c:v>-0.460132194632539</c:v>
                </c:pt>
                <c:pt idx="1751">
                  <c:v>-0.464373055570162</c:v>
                </c:pt>
                <c:pt idx="1752">
                  <c:v>-0.465804989860584</c:v>
                </c:pt>
                <c:pt idx="1753">
                  <c:v>-0.464480989430225</c:v>
                </c:pt>
                <c:pt idx="1754">
                  <c:v>-0.460252623703088</c:v>
                </c:pt>
                <c:pt idx="1755">
                  <c:v>-0.453172884605594</c:v>
                </c:pt>
                <c:pt idx="1756">
                  <c:v>-0.443623349462668</c:v>
                </c:pt>
                <c:pt idx="1757">
                  <c:v>-0.431487400581503</c:v>
                </c:pt>
                <c:pt idx="1758">
                  <c:v>-0.417316224906254</c:v>
                </c:pt>
                <c:pt idx="1759">
                  <c:v>-0.401274097408833</c:v>
                </c:pt>
                <c:pt idx="1760">
                  <c:v>-0.383795605067928</c:v>
                </c:pt>
                <c:pt idx="1761">
                  <c:v>-0.365145725242992</c:v>
                </c:pt>
                <c:pt idx="1762">
                  <c:v>-0.345840140287477</c:v>
                </c:pt>
                <c:pt idx="1763">
                  <c:v>-0.326214854469586</c:v>
                </c:pt>
                <c:pt idx="1764">
                  <c:v>-0.306593153995175</c:v>
                </c:pt>
                <c:pt idx="1765">
                  <c:v>-0.287439319049068</c:v>
                </c:pt>
                <c:pt idx="1766">
                  <c:v>-0.269043250923475</c:v>
                </c:pt>
                <c:pt idx="1767">
                  <c:v>-0.251654047127264</c:v>
                </c:pt>
                <c:pt idx="1768">
                  <c:v>-0.235489010013447</c:v>
                </c:pt>
                <c:pt idx="1769">
                  <c:v>-0.220664739547493</c:v>
                </c:pt>
                <c:pt idx="1770">
                  <c:v>-0.207260741346376</c:v>
                </c:pt>
                <c:pt idx="1771">
                  <c:v>-0.195229322676314</c:v>
                </c:pt>
                <c:pt idx="1772">
                  <c:v>-0.184681802037474</c:v>
                </c:pt>
                <c:pt idx="1773">
                  <c:v>-0.175358483535704</c:v>
                </c:pt>
                <c:pt idx="1774">
                  <c:v>-0.167047381737973</c:v>
                </c:pt>
                <c:pt idx="1775">
                  <c:v>-0.159621316020864</c:v>
                </c:pt>
                <c:pt idx="1776">
                  <c:v>-0.152751700985877</c:v>
                </c:pt>
                <c:pt idx="1777">
                  <c:v>-0.146115250427153</c:v>
                </c:pt>
                <c:pt idx="1778">
                  <c:v>-0.139372780560905</c:v>
                </c:pt>
                <c:pt idx="1779">
                  <c:v>-0.132269912412964</c:v>
                </c:pt>
                <c:pt idx="1780">
                  <c:v>-0.124393255775212</c:v>
                </c:pt>
                <c:pt idx="1781">
                  <c:v>-0.115514927636691</c:v>
                </c:pt>
                <c:pt idx="1782">
                  <c:v>-0.105322240176827</c:v>
                </c:pt>
                <c:pt idx="1783">
                  <c:v>-0.0936191055405154</c:v>
                </c:pt>
                <c:pt idx="1784">
                  <c:v>-0.0802306326432202</c:v>
                </c:pt>
                <c:pt idx="1785">
                  <c:v>-0.0650826327879491</c:v>
                </c:pt>
                <c:pt idx="1786">
                  <c:v>-0.0481040897023596</c:v>
                </c:pt>
                <c:pt idx="1787">
                  <c:v>-0.0293183269250132</c:v>
                </c:pt>
                <c:pt idx="1788">
                  <c:v>-0.00883452732441412</c:v>
                </c:pt>
                <c:pt idx="1789">
                  <c:v>0.0132031497867601</c:v>
                </c:pt>
                <c:pt idx="1790">
                  <c:v>0.0365615044775704</c:v>
                </c:pt>
                <c:pt idx="1791">
                  <c:v>0.0609840221421849</c:v>
                </c:pt>
                <c:pt idx="1792">
                  <c:v>0.0861792028669295</c:v>
                </c:pt>
                <c:pt idx="1793">
                  <c:v>0.111748499501287</c:v>
                </c:pt>
                <c:pt idx="1794">
                  <c:v>0.137319860857954</c:v>
                </c:pt>
                <c:pt idx="1795">
                  <c:v>0.162549849617157</c:v>
                </c:pt>
                <c:pt idx="1796">
                  <c:v>0.18710350894009</c:v>
                </c:pt>
                <c:pt idx="1797">
                  <c:v>0.210582300539904</c:v>
                </c:pt>
                <c:pt idx="1798">
                  <c:v>0.232471068436943</c:v>
                </c:pt>
                <c:pt idx="1799">
                  <c:v>0.252801625514399</c:v>
                </c:pt>
                <c:pt idx="1800">
                  <c:v>0.271128768680965</c:v>
                </c:pt>
                <c:pt idx="1801">
                  <c:v>0.287208717347753</c:v>
                </c:pt>
                <c:pt idx="1802">
                  <c:v>0.300935487661918</c:v>
                </c:pt>
                <c:pt idx="1803">
                  <c:v>0.312192461930651</c:v>
                </c:pt>
                <c:pt idx="1804">
                  <c:v>0.320990273993913</c:v>
                </c:pt>
                <c:pt idx="1805">
                  <c:v>0.327297110968513</c:v>
                </c:pt>
                <c:pt idx="1806">
                  <c:v>0.331144785737643</c:v>
                </c:pt>
                <c:pt idx="1807">
                  <c:v>0.332702907920534</c:v>
                </c:pt>
                <c:pt idx="1808">
                  <c:v>0.332077461370032</c:v>
                </c:pt>
                <c:pt idx="1809">
                  <c:v>0.329469868588561</c:v>
                </c:pt>
                <c:pt idx="1810">
                  <c:v>0.325017926312161</c:v>
                </c:pt>
                <c:pt idx="1811">
                  <c:v>0.318965415129716</c:v>
                </c:pt>
                <c:pt idx="1812">
                  <c:v>0.311460765617227</c:v>
                </c:pt>
                <c:pt idx="1813">
                  <c:v>0.302800750290004</c:v>
                </c:pt>
                <c:pt idx="1814">
                  <c:v>0.292985369148045</c:v>
                </c:pt>
                <c:pt idx="1815">
                  <c:v>0.282269036620198</c:v>
                </c:pt>
                <c:pt idx="1816">
                  <c:v>0.27075773655931</c:v>
                </c:pt>
                <c:pt idx="1817">
                  <c:v>0.258589265701419</c:v>
                </c:pt>
                <c:pt idx="1818">
                  <c:v>0.245541022500871</c:v>
                </c:pt>
                <c:pt idx="1819">
                  <c:v>0.231941592356168</c:v>
                </c:pt>
                <c:pt idx="1820">
                  <c:v>0.21751538179523</c:v>
                </c:pt>
                <c:pt idx="1821">
                  <c:v>0.202368374670906</c:v>
                </c:pt>
                <c:pt idx="1822">
                  <c:v>0.186277969437539</c:v>
                </c:pt>
                <c:pt idx="1823">
                  <c:v>0.169212353211939</c:v>
                </c:pt>
                <c:pt idx="1824">
                  <c:v>0.151076131662873</c:v>
                </c:pt>
                <c:pt idx="1825">
                  <c:v>0.131674253728226</c:v>
                </c:pt>
                <c:pt idx="1826">
                  <c:v>0.110930395079344</c:v>
                </c:pt>
                <c:pt idx="1827">
                  <c:v>0.0888095615447153</c:v>
                </c:pt>
                <c:pt idx="1828">
                  <c:v>0.0652121141207931</c:v>
                </c:pt>
                <c:pt idx="1829">
                  <c:v>0.0401221463659814</c:v>
                </c:pt>
                <c:pt idx="1830">
                  <c:v>0.0135799339170958</c:v>
                </c:pt>
                <c:pt idx="1831">
                  <c:v>-0.0143689483964059</c:v>
                </c:pt>
                <c:pt idx="1832">
                  <c:v>-0.0435803412618462</c:v>
                </c:pt>
                <c:pt idx="1833">
                  <c:v>-0.0738968391576757</c:v>
                </c:pt>
                <c:pt idx="1834">
                  <c:v>-0.105123935122913</c:v>
                </c:pt>
                <c:pt idx="1835">
                  <c:v>-0.136855111945273</c:v>
                </c:pt>
                <c:pt idx="1836">
                  <c:v>-0.168904346690202</c:v>
                </c:pt>
                <c:pt idx="1837">
                  <c:v>-0.200932437846577</c:v>
                </c:pt>
                <c:pt idx="1838">
                  <c:v>-0.232510079901015</c:v>
                </c:pt>
                <c:pt idx="1839">
                  <c:v>-0.263298071342393</c:v>
                </c:pt>
                <c:pt idx="1840">
                  <c:v>-0.2928512090794</c:v>
                </c:pt>
                <c:pt idx="1841">
                  <c:v>-0.320899181105264</c:v>
                </c:pt>
                <c:pt idx="1842">
                  <c:v>-0.34698618594339</c:v>
                </c:pt>
                <c:pt idx="1843">
                  <c:v>-0.370804817238507</c:v>
                </c:pt>
                <c:pt idx="1844">
                  <c:v>-0.392185465371386</c:v>
                </c:pt>
                <c:pt idx="1845">
                  <c:v>-0.410820723986755</c:v>
                </c:pt>
                <c:pt idx="1846">
                  <c:v>-0.426572796348575</c:v>
                </c:pt>
                <c:pt idx="1847">
                  <c:v>-0.439431048616885</c:v>
                </c:pt>
                <c:pt idx="1848">
                  <c:v>-0.449374301748455</c:v>
                </c:pt>
                <c:pt idx="1849">
                  <c:v>-0.45650853959613</c:v>
                </c:pt>
                <c:pt idx="1850">
                  <c:v>-0.460886754086335</c:v>
                </c:pt>
                <c:pt idx="1851">
                  <c:v>-0.462922335427185</c:v>
                </c:pt>
                <c:pt idx="1852">
                  <c:v>-0.462647096501874</c:v>
                </c:pt>
                <c:pt idx="1853">
                  <c:v>-0.46066521618098</c:v>
                </c:pt>
                <c:pt idx="1854">
                  <c:v>-0.457146304083735</c:v>
                </c:pt>
                <c:pt idx="1855">
                  <c:v>-0.452620368111063</c:v>
                </c:pt>
                <c:pt idx="1856">
                  <c:v>-0.447500798471082</c:v>
                </c:pt>
                <c:pt idx="1857">
                  <c:v>-0.442232798255101</c:v>
                </c:pt>
                <c:pt idx="1858">
                  <c:v>-0.437293383437621</c:v>
                </c:pt>
                <c:pt idx="1859">
                  <c:v>-0.432905155564297</c:v>
                </c:pt>
                <c:pt idx="1860">
                  <c:v>-0.429513317726438</c:v>
                </c:pt>
                <c:pt idx="1861">
                  <c:v>-0.427457089162506</c:v>
                </c:pt>
                <c:pt idx="1862">
                  <c:v>-0.426906079491734</c:v>
                </c:pt>
                <c:pt idx="1863">
                  <c:v>-0.428135882186198</c:v>
                </c:pt>
                <c:pt idx="1864">
                  <c:v>-0.431072326276245</c:v>
                </c:pt>
                <c:pt idx="1865">
                  <c:v>-0.435853208497913</c:v>
                </c:pt>
                <c:pt idx="1866">
                  <c:v>-0.442372544998356</c:v>
                </c:pt>
                <c:pt idx="1867">
                  <c:v>-0.450577343851151</c:v>
                </c:pt>
                <c:pt idx="1868">
                  <c:v>-0.460139019657796</c:v>
                </c:pt>
                <c:pt idx="1869">
                  <c:v>-0.470834970872636</c:v>
                </c:pt>
                <c:pt idx="1870">
                  <c:v>-0.482304799213979</c:v>
                </c:pt>
                <c:pt idx="1871">
                  <c:v>-0.494272911209746</c:v>
                </c:pt>
                <c:pt idx="1872">
                  <c:v>-0.50632591665182</c:v>
                </c:pt>
                <c:pt idx="1873">
                  <c:v>-0.518209401111355</c:v>
                </c:pt>
                <c:pt idx="1874">
                  <c:v>-0.529393356687425</c:v>
                </c:pt>
                <c:pt idx="1875">
                  <c:v>-0.539474991557198</c:v>
                </c:pt>
                <c:pt idx="1876">
                  <c:v>-0.54832179044994</c:v>
                </c:pt>
                <c:pt idx="1877">
                  <c:v>-0.555541542200764</c:v>
                </c:pt>
                <c:pt idx="1878">
                  <c:v>-0.560975235575724</c:v>
                </c:pt>
                <c:pt idx="1879">
                  <c:v>-0.564474457726158</c:v>
                </c:pt>
                <c:pt idx="1880">
                  <c:v>-0.5659278901519</c:v>
                </c:pt>
                <c:pt idx="1881">
                  <c:v>-0.565404422357301</c:v>
                </c:pt>
                <c:pt idx="1882">
                  <c:v>-0.56282983019069</c:v>
                </c:pt>
                <c:pt idx="1883">
                  <c:v>-0.558591007896975</c:v>
                </c:pt>
                <c:pt idx="1884">
                  <c:v>-0.552634928095053</c:v>
                </c:pt>
                <c:pt idx="1885">
                  <c:v>-0.545369681800401</c:v>
                </c:pt>
                <c:pt idx="1886">
                  <c:v>-0.537028451216619</c:v>
                </c:pt>
                <c:pt idx="1887">
                  <c:v>-0.528014028166539</c:v>
                </c:pt>
                <c:pt idx="1888">
                  <c:v>-0.518734503665635</c:v>
                </c:pt>
                <c:pt idx="1889">
                  <c:v>-0.509407162339583</c:v>
                </c:pt>
                <c:pt idx="1890">
                  <c:v>-0.500413599240644</c:v>
                </c:pt>
                <c:pt idx="1891">
                  <c:v>-0.492103614265228</c:v>
                </c:pt>
                <c:pt idx="1892">
                  <c:v>-0.4848217081171</c:v>
                </c:pt>
                <c:pt idx="1893">
                  <c:v>-0.478695079147016</c:v>
                </c:pt>
                <c:pt idx="1894">
                  <c:v>-0.474009936939676</c:v>
                </c:pt>
                <c:pt idx="1895">
                  <c:v>-0.470845787112054</c:v>
                </c:pt>
                <c:pt idx="1896">
                  <c:v>-0.469165535315653</c:v>
                </c:pt>
                <c:pt idx="1897">
                  <c:v>-0.469069901665355</c:v>
                </c:pt>
                <c:pt idx="1898">
                  <c:v>-0.470299190267007</c:v>
                </c:pt>
                <c:pt idx="1899">
                  <c:v>-0.472821623692096</c:v>
                </c:pt>
                <c:pt idx="1900">
                  <c:v>-0.476409318929661</c:v>
                </c:pt>
                <c:pt idx="1901">
                  <c:v>-0.480659484156872</c:v>
                </c:pt>
                <c:pt idx="1902">
                  <c:v>-0.485402545209172</c:v>
                </c:pt>
                <c:pt idx="1903">
                  <c:v>-0.490225111878446</c:v>
                </c:pt>
                <c:pt idx="1904">
                  <c:v>-0.494782701188265</c:v>
                </c:pt>
                <c:pt idx="1905">
                  <c:v>-0.49875202693277</c:v>
                </c:pt>
                <c:pt idx="1906">
                  <c:v>-0.501815102098744</c:v>
                </c:pt>
                <c:pt idx="1907">
                  <c:v>-0.503675136443541</c:v>
                </c:pt>
                <c:pt idx="1908">
                  <c:v>-0.504072434073009</c:v>
                </c:pt>
                <c:pt idx="1909">
                  <c:v>-0.502837403095256</c:v>
                </c:pt>
                <c:pt idx="1910">
                  <c:v>-0.499938248354427</c:v>
                </c:pt>
                <c:pt idx="1911">
                  <c:v>-0.49527426746298</c:v>
                </c:pt>
                <c:pt idx="1912">
                  <c:v>-0.488962060386384</c:v>
                </c:pt>
                <c:pt idx="1913">
                  <c:v>-0.48097511343409</c:v>
                </c:pt>
                <c:pt idx="1914">
                  <c:v>-0.47174273211948</c:v>
                </c:pt>
                <c:pt idx="1915">
                  <c:v>-0.461307292256353</c:v>
                </c:pt>
                <c:pt idx="1916">
                  <c:v>-0.450156390477159</c:v>
                </c:pt>
                <c:pt idx="1917">
                  <c:v>-0.438623911373039</c:v>
                </c:pt>
                <c:pt idx="1918">
                  <c:v>-0.427155040307966</c:v>
                </c:pt>
                <c:pt idx="1919">
                  <c:v>-0.416189663453268</c:v>
                </c:pt>
                <c:pt idx="1920">
                  <c:v>-0.406268369367816</c:v>
                </c:pt>
                <c:pt idx="1921">
                  <c:v>-0.397682631374277</c:v>
                </c:pt>
                <c:pt idx="1922">
                  <c:v>-0.390835241295482</c:v>
                </c:pt>
                <c:pt idx="1923">
                  <c:v>-0.386245590919735</c:v>
                </c:pt>
                <c:pt idx="1924">
                  <c:v>-0.384104468909496</c:v>
                </c:pt>
                <c:pt idx="1925">
                  <c:v>-0.384623842970459</c:v>
                </c:pt>
                <c:pt idx="1926">
                  <c:v>-0.388058127531472</c:v>
                </c:pt>
                <c:pt idx="1927">
                  <c:v>-0.394375509709342</c:v>
                </c:pt>
                <c:pt idx="1928">
                  <c:v>-0.403575989504068</c:v>
                </c:pt>
                <c:pt idx="1929">
                  <c:v>-0.415468760525851</c:v>
                </c:pt>
                <c:pt idx="1930">
                  <c:v>-0.42984181961432</c:v>
                </c:pt>
                <c:pt idx="1931">
                  <c:v>-0.446318870909855</c:v>
                </c:pt>
                <c:pt idx="1932">
                  <c:v>-0.464592525784524</c:v>
                </c:pt>
                <c:pt idx="1933">
                  <c:v>-0.484169888413237</c:v>
                </c:pt>
                <c:pt idx="1934">
                  <c:v>-0.504430864620148</c:v>
                </c:pt>
                <c:pt idx="1935">
                  <c:v>-0.524920730494532</c:v>
                </c:pt>
                <c:pt idx="1936">
                  <c:v>-0.545085119576647</c:v>
                </c:pt>
                <c:pt idx="1937">
                  <c:v>-0.564195816433406</c:v>
                </c:pt>
                <c:pt idx="1938">
                  <c:v>-0.581780079899098</c:v>
                </c:pt>
                <c:pt idx="1939">
                  <c:v>-0.597286723029568</c:v>
                </c:pt>
                <c:pt idx="1940">
                  <c:v>-0.610297056424056</c:v>
                </c:pt>
                <c:pt idx="1941">
                  <c:v>-0.620206901211984</c:v>
                </c:pt>
                <c:pt idx="1942">
                  <c:v>-0.626957966274285</c:v>
                </c:pt>
                <c:pt idx="1943">
                  <c:v>-0.630274658138882</c:v>
                </c:pt>
                <c:pt idx="1944">
                  <c:v>-0.629828391407273</c:v>
                </c:pt>
                <c:pt idx="1945">
                  <c:v>-0.625788775698689</c:v>
                </c:pt>
                <c:pt idx="1946">
                  <c:v>-0.617965022350669</c:v>
                </c:pt>
                <c:pt idx="1947">
                  <c:v>-0.606855326380945</c:v>
                </c:pt>
                <c:pt idx="1948">
                  <c:v>-0.59235370393667</c:v>
                </c:pt>
                <c:pt idx="1949">
                  <c:v>-0.575043154845193</c:v>
                </c:pt>
                <c:pt idx="1950">
                  <c:v>-0.555252264505014</c:v>
                </c:pt>
                <c:pt idx="1951">
                  <c:v>-0.533320252154596</c:v>
                </c:pt>
                <c:pt idx="1952">
                  <c:v>-0.509745312811673</c:v>
                </c:pt>
                <c:pt idx="1953">
                  <c:v>-0.485078633420398</c:v>
                </c:pt>
                <c:pt idx="1954">
                  <c:v>-0.459818408998506</c:v>
                </c:pt>
                <c:pt idx="1955">
                  <c:v>-0.434356850710882</c:v>
                </c:pt>
                <c:pt idx="1956">
                  <c:v>-0.409128527808874</c:v>
                </c:pt>
                <c:pt idx="1957">
                  <c:v>-0.384578643383791</c:v>
                </c:pt>
                <c:pt idx="1958">
                  <c:v>-0.361030501368831</c:v>
                </c:pt>
                <c:pt idx="1959">
                  <c:v>-0.338643077543263</c:v>
                </c:pt>
                <c:pt idx="1960">
                  <c:v>-0.317665469415953</c:v>
                </c:pt>
                <c:pt idx="1961">
                  <c:v>-0.298150668913326</c:v>
                </c:pt>
                <c:pt idx="1962">
                  <c:v>-0.280146368769161</c:v>
                </c:pt>
                <c:pt idx="1963">
                  <c:v>-0.263663167368744</c:v>
                </c:pt>
                <c:pt idx="1964">
                  <c:v>-0.248536754285485</c:v>
                </c:pt>
                <c:pt idx="1965">
                  <c:v>-0.234486219127327</c:v>
                </c:pt>
                <c:pt idx="1966">
                  <c:v>-0.221379064350872</c:v>
                </c:pt>
                <c:pt idx="1967">
                  <c:v>-0.208913182793492</c:v>
                </c:pt>
                <c:pt idx="1968">
                  <c:v>-0.196775868907275</c:v>
                </c:pt>
                <c:pt idx="1969">
                  <c:v>-0.184718025183355</c:v>
                </c:pt>
                <c:pt idx="1970">
                  <c:v>-0.172421646881177</c:v>
                </c:pt>
                <c:pt idx="1971">
                  <c:v>-0.159648234877159</c:v>
                </c:pt>
                <c:pt idx="1972">
                  <c:v>-0.14625469324262</c:v>
                </c:pt>
                <c:pt idx="1973">
                  <c:v>-0.131933615622289</c:v>
                </c:pt>
                <c:pt idx="1974">
                  <c:v>-0.116568402050697</c:v>
                </c:pt>
                <c:pt idx="1975">
                  <c:v>-0.100294747314165</c:v>
                </c:pt>
                <c:pt idx="1976">
                  <c:v>-0.082943571712725</c:v>
                </c:pt>
                <c:pt idx="1977">
                  <c:v>-0.0647019739740619</c:v>
                </c:pt>
                <c:pt idx="1978">
                  <c:v>-0.0457061663946237</c:v>
                </c:pt>
                <c:pt idx="1979">
                  <c:v>-0.0261829934196465</c:v>
                </c:pt>
                <c:pt idx="1980">
                  <c:v>-0.0064011684344423</c:v>
                </c:pt>
                <c:pt idx="1981">
                  <c:v>0.0133262848842443</c:v>
                </c:pt>
                <c:pt idx="1982">
                  <c:v>0.0326621774775796</c:v>
                </c:pt>
                <c:pt idx="1983">
                  <c:v>0.0512361409589468</c:v>
                </c:pt>
                <c:pt idx="1984">
                  <c:v>0.0687225381549257</c:v>
                </c:pt>
                <c:pt idx="1985">
                  <c:v>0.0847620253041497</c:v>
                </c:pt>
                <c:pt idx="1986">
                  <c:v>0.0990673383015909</c:v>
                </c:pt>
                <c:pt idx="1987">
                  <c:v>0.111344850465583</c:v>
                </c:pt>
                <c:pt idx="1988">
                  <c:v>0.121526726812102</c:v>
                </c:pt>
                <c:pt idx="1989">
                  <c:v>0.129334174853414</c:v>
                </c:pt>
                <c:pt idx="1990">
                  <c:v>0.134772493782159</c:v>
                </c:pt>
                <c:pt idx="1991">
                  <c:v>0.137947685178525</c:v>
                </c:pt>
                <c:pt idx="1992">
                  <c:v>0.13881203858139</c:v>
                </c:pt>
                <c:pt idx="1993">
                  <c:v>0.137773662733567</c:v>
                </c:pt>
                <c:pt idx="1994">
                  <c:v>0.134901447139408</c:v>
                </c:pt>
                <c:pt idx="1995">
                  <c:v>0.13073069889248</c:v>
                </c:pt>
                <c:pt idx="1996">
                  <c:v>0.125440018512166</c:v>
                </c:pt>
                <c:pt idx="1997">
                  <c:v>0.119664101279803</c:v>
                </c:pt>
                <c:pt idx="1998">
                  <c:v>0.113692551732814</c:v>
                </c:pt>
                <c:pt idx="1999">
                  <c:v>0.108071572104838</c:v>
                </c:pt>
                <c:pt idx="2000">
                  <c:v>0.103171883504837</c:v>
                </c:pt>
                <c:pt idx="2001">
                  <c:v>0.0995309127034351</c:v>
                </c:pt>
                <c:pt idx="2002">
                  <c:v>0.0974852116154349</c:v>
                </c:pt>
                <c:pt idx="2003">
                  <c:v>0.097209671325372</c:v>
                </c:pt>
                <c:pt idx="2004">
                  <c:v>0.0991813078077478</c:v>
                </c:pt>
                <c:pt idx="2005">
                  <c:v>0.103262306599185</c:v>
                </c:pt>
                <c:pt idx="2006">
                  <c:v>0.109707082128531</c:v>
                </c:pt>
                <c:pt idx="2007">
                  <c:v>0.118333836633476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91473371"/>
        <c:axId val="8714121"/>
      </c:scatterChart>
      <c:valAx>
        <c:axId val="9147337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121"/>
        <c:crossesAt val="0"/>
        <c:crossBetween val="midCat"/>
      </c:valAx>
      <c:valAx>
        <c:axId val="87141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33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21345942751"/>
          <c:y val="0.0888815644913206"/>
          <c:w val="0.303808156717048"/>
          <c:h val="0.740276862228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6</xdr:col>
      <xdr:colOff>10440</xdr:colOff>
      <xdr:row>23</xdr:row>
      <xdr:rowOff>142560</xdr:rowOff>
    </xdr:to>
    <xdr:graphicFrame>
      <xdr:nvGraphicFramePr>
        <xdr:cNvPr id="0" name="Chart 8"/>
        <xdr:cNvGraphicFramePr/>
      </xdr:nvGraphicFramePr>
      <xdr:xfrm>
        <a:off x="0" y="809640"/>
        <a:ext cx="42631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1" width="9.87"/>
    <col collapsed="false" customWidth="false" hidden="false" outlineLevel="0" max="5" min="4" style="1" width="8.99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2</v>
      </c>
      <c r="E1" s="2" t="s">
        <v>3</v>
      </c>
      <c r="F1" s="3" t="s">
        <v>4</v>
      </c>
      <c r="G1" s="1" t="s">
        <v>5</v>
      </c>
      <c r="H1" s="2" t="s">
        <v>6</v>
      </c>
      <c r="I1" s="2" t="s">
        <v>3</v>
      </c>
      <c r="J1" s="0" t="n">
        <v>100</v>
      </c>
      <c r="L1" s="2" t="s">
        <v>3</v>
      </c>
    </row>
    <row r="2" customFormat="false" ht="13.5" hidden="false" customHeight="false" outlineLevel="0" collapsed="false">
      <c r="A2" s="0" t="n">
        <v>0</v>
      </c>
      <c r="C2" s="1" t="n">
        <v>0</v>
      </c>
      <c r="D2" s="1" t="n">
        <v>-0.11341548879254</v>
      </c>
      <c r="E2" s="1" t="n">
        <v>-0.224740378980098</v>
      </c>
      <c r="F2" s="0" t="n">
        <f aca="false">B2+$J$1*3</f>
        <v>300</v>
      </c>
      <c r="G2" s="0" t="n">
        <f aca="false">C2+$J$1*2</f>
        <v>200</v>
      </c>
      <c r="H2" s="0" t="n">
        <f aca="false">D2+$J$1</f>
        <v>99.8865845112075</v>
      </c>
      <c r="I2" s="0" t="n">
        <f aca="false">E2</f>
        <v>-0.224740378980098</v>
      </c>
      <c r="L2" s="1" t="n">
        <v>-0.224740378980098</v>
      </c>
    </row>
    <row r="3" customFormat="false" ht="13.5" hidden="false" customHeight="false" outlineLevel="0" collapsed="false">
      <c r="A3" s="0" t="n">
        <v>0.02</v>
      </c>
      <c r="C3" s="1" t="n">
        <v>-0.0111248598921479</v>
      </c>
      <c r="D3" s="1" t="n">
        <v>-0.131783563635591</v>
      </c>
      <c r="E3" s="1" t="n">
        <v>-0.223169079724955</v>
      </c>
      <c r="F3" s="0" t="n">
        <f aca="false">B3+$J$1*3</f>
        <v>300</v>
      </c>
      <c r="G3" s="0" t="n">
        <f aca="false">C3+$J$1*2</f>
        <v>199.988875140108</v>
      </c>
      <c r="H3" s="0" t="n">
        <f aca="false">D3+$J$1</f>
        <v>99.8682164363644</v>
      </c>
      <c r="I3" s="0" t="n">
        <f aca="false">E3</f>
        <v>-0.223169079724955</v>
      </c>
      <c r="L3" s="1" t="n">
        <v>-0.223169079724955</v>
      </c>
    </row>
    <row r="4" customFormat="false" ht="13.5" hidden="false" customHeight="false" outlineLevel="0" collapsed="false">
      <c r="A4" s="0" t="n">
        <v>0.04</v>
      </c>
      <c r="C4" s="1" t="n">
        <v>-0.0205090908737152</v>
      </c>
      <c r="D4" s="1" t="n">
        <v>-0.149938575479743</v>
      </c>
      <c r="E4" s="1" t="n">
        <v>-0.221670379409012</v>
      </c>
      <c r="F4" s="0" t="n">
        <f aca="false">B4+$J$1*3</f>
        <v>300</v>
      </c>
      <c r="G4" s="0" t="n">
        <f aca="false">C4+$J$1*2</f>
        <v>199.979490909126</v>
      </c>
      <c r="H4" s="0" t="n">
        <f aca="false">D4+$J$1</f>
        <v>99.8500614245203</v>
      </c>
      <c r="I4" s="0" t="n">
        <f aca="false">E4</f>
        <v>-0.221670379409012</v>
      </c>
      <c r="L4" s="1" t="n">
        <v>-0.221670379409012</v>
      </c>
    </row>
    <row r="5" customFormat="false" ht="13.5" hidden="false" customHeight="false" outlineLevel="0" collapsed="false">
      <c r="A5" s="0" t="n">
        <v>0.06</v>
      </c>
      <c r="C5" s="1" t="n">
        <v>-0.0282003909966845</v>
      </c>
      <c r="D5" s="1" t="n">
        <v>-0.167676999872855</v>
      </c>
      <c r="E5" s="1" t="n">
        <v>-0.220281902300029</v>
      </c>
      <c r="F5" s="0" t="n">
        <f aca="false">B5+$J$1*3</f>
        <v>300</v>
      </c>
      <c r="G5" s="0" t="n">
        <f aca="false">C5+$J$1*2</f>
        <v>199.971799609003</v>
      </c>
      <c r="H5" s="0" t="n">
        <f aca="false">D5+$J$1</f>
        <v>99.8323230001272</v>
      </c>
      <c r="I5" s="0" t="n">
        <f aca="false">E5</f>
        <v>-0.220281902300029</v>
      </c>
      <c r="L5" s="1" t="n">
        <v>-0.220281902300029</v>
      </c>
    </row>
    <row r="6" customFormat="false" ht="13.5" hidden="false" customHeight="false" outlineLevel="0" collapsed="false">
      <c r="A6" s="0" t="n">
        <v>0.08</v>
      </c>
      <c r="C6" s="1" t="n">
        <v>-0.0342846178182643</v>
      </c>
      <c r="D6" s="1" t="n">
        <v>-0.184543547530259</v>
      </c>
      <c r="E6" s="1" t="n">
        <v>-0.219449929055183</v>
      </c>
      <c r="F6" s="0" t="n">
        <f aca="false">B6+$J$1*3</f>
        <v>300</v>
      </c>
      <c r="G6" s="0" t="n">
        <f aca="false">C6+$J$1*2</f>
        <v>199.965715382182</v>
      </c>
      <c r="H6" s="0" t="n">
        <f aca="false">D6+$J$1</f>
        <v>99.8154564524698</v>
      </c>
      <c r="I6" s="0" t="n">
        <f aca="false">E6</f>
        <v>-0.219449929055183</v>
      </c>
      <c r="L6" s="1" t="n">
        <v>-0.219449929055183</v>
      </c>
    </row>
    <row r="7" customFormat="false" ht="13.5" hidden="false" customHeight="false" outlineLevel="0" collapsed="false">
      <c r="A7" s="0" t="n">
        <v>0.1</v>
      </c>
      <c r="C7" s="1" t="n">
        <v>-0.038886851784886</v>
      </c>
      <c r="D7" s="1" t="n">
        <v>-0.200513312246535</v>
      </c>
      <c r="E7" s="1" t="n">
        <v>-0.219105552442784</v>
      </c>
      <c r="F7" s="0" t="n">
        <f aca="false">B7+$J$1*3</f>
        <v>300</v>
      </c>
      <c r="G7" s="0" t="n">
        <f aca="false">C7+$J$1*2</f>
        <v>199.961113148215</v>
      </c>
      <c r="H7" s="0" t="n">
        <f aca="false">D7+$J$1</f>
        <v>99.7994866877535</v>
      </c>
      <c r="I7" s="0" t="n">
        <f aca="false">E7</f>
        <v>-0.219105552442784</v>
      </c>
      <c r="L7" s="1" t="n">
        <v>-0.219105552442784</v>
      </c>
    </row>
    <row r="8" customFormat="false" ht="13.5" hidden="false" customHeight="false" outlineLevel="0" collapsed="false">
      <c r="A8" s="0" t="n">
        <v>0.12</v>
      </c>
      <c r="C8" s="1" t="n">
        <v>-0.0422137968642772</v>
      </c>
      <c r="D8" s="1" t="n">
        <v>-0.215312802499324</v>
      </c>
      <c r="E8" s="1" t="n">
        <v>-0.219407783696781</v>
      </c>
      <c r="F8" s="0" t="n">
        <f aca="false">B8+$J$1*3</f>
        <v>300</v>
      </c>
      <c r="G8" s="0" t="n">
        <f aca="false">C8+$J$1*2</f>
        <v>199.957786203136</v>
      </c>
      <c r="H8" s="0" t="n">
        <f aca="false">D8+$J$1</f>
        <v>99.7846871975007</v>
      </c>
      <c r="I8" s="0" t="n">
        <f aca="false">E8</f>
        <v>-0.219407783696781</v>
      </c>
      <c r="L8" s="1" t="n">
        <v>-0.219407783696781</v>
      </c>
    </row>
    <row r="9" customFormat="false" ht="13.5" hidden="false" customHeight="false" outlineLevel="0" collapsed="false">
      <c r="A9" s="0" t="n">
        <v>0.14</v>
      </c>
      <c r="C9" s="1" t="n">
        <v>-0.0444467155812808</v>
      </c>
      <c r="D9" s="1" t="n">
        <v>-0.228759690607053</v>
      </c>
      <c r="E9" s="1" t="n">
        <v>-0.220436128434145</v>
      </c>
      <c r="F9" s="0" t="n">
        <f aca="false">B9+$J$1*3</f>
        <v>300</v>
      </c>
      <c r="G9" s="0" t="n">
        <f aca="false">C9+$J$1*2</f>
        <v>199.955553284419</v>
      </c>
      <c r="H9" s="0" t="n">
        <f aca="false">D9+$J$1</f>
        <v>99.771240309393</v>
      </c>
      <c r="I9" s="0" t="n">
        <f aca="false">E9</f>
        <v>-0.220436128434145</v>
      </c>
      <c r="L9" s="1" t="n">
        <v>-0.220436128434145</v>
      </c>
    </row>
    <row r="10" customFormat="false" ht="13.5" hidden="false" customHeight="false" outlineLevel="0" collapsed="false">
      <c r="A10" s="0" t="n">
        <v>0.16</v>
      </c>
      <c r="C10" s="1" t="n">
        <v>-0.0458294151157899</v>
      </c>
      <c r="D10" s="1" t="n">
        <v>-0.240762812728936</v>
      </c>
      <c r="E10" s="1" t="n">
        <v>-0.222142893921096</v>
      </c>
      <c r="F10" s="0" t="n">
        <f aca="false">B10+$J$1*3</f>
        <v>300</v>
      </c>
      <c r="G10" s="0" t="n">
        <f aca="false">C10+$J$1*2</f>
        <v>199.954170584884</v>
      </c>
      <c r="H10" s="0" t="n">
        <f aca="false">D10+$J$1</f>
        <v>99.7592371872711</v>
      </c>
      <c r="I10" s="0" t="n">
        <f aca="false">E10</f>
        <v>-0.222142893921096</v>
      </c>
      <c r="L10" s="1" t="n">
        <v>-0.222142893921096</v>
      </c>
    </row>
    <row r="11" customFormat="false" ht="13.5" hidden="false" customHeight="false" outlineLevel="0" collapsed="false">
      <c r="A11" s="0" t="n">
        <v>0.18</v>
      </c>
      <c r="C11" s="1" t="n">
        <v>-0.0465802612048128</v>
      </c>
      <c r="D11" s="1" t="n">
        <v>-0.251322168864972</v>
      </c>
      <c r="E11" s="1" t="n">
        <v>-0.224411480192164</v>
      </c>
      <c r="F11" s="0" t="n">
        <f aca="false">B11+$J$1*3</f>
        <v>300</v>
      </c>
      <c r="G11" s="0" t="n">
        <f aca="false">C11+$J$1*2</f>
        <v>199.953419738795</v>
      </c>
      <c r="H11" s="0" t="n">
        <f aca="false">D11+$J$1</f>
        <v>99.748677831135</v>
      </c>
      <c r="I11" s="0" t="n">
        <f aca="false">E11</f>
        <v>-0.224411480192164</v>
      </c>
      <c r="L11" s="1" t="n">
        <v>-0.224411480192164</v>
      </c>
    </row>
    <row r="12" customFormat="false" ht="13.5" hidden="false" customHeight="false" outlineLevel="0" collapsed="false">
      <c r="A12" s="0" t="n">
        <v>0.2</v>
      </c>
      <c r="C12" s="1" t="n">
        <v>-0.0469292813546389</v>
      </c>
      <c r="D12" s="1" t="n">
        <v>-0.26027291866931</v>
      </c>
      <c r="E12" s="1" t="n">
        <v>-0.227188895320925</v>
      </c>
      <c r="F12" s="0" t="n">
        <f aca="false">B12+$J$1*3</f>
        <v>300</v>
      </c>
      <c r="G12" s="0" t="n">
        <f aca="false">C12+$J$1*2</f>
        <v>199.953070718645</v>
      </c>
      <c r="H12" s="0" t="n">
        <f aca="false">D12+$J$1</f>
        <v>99.7397270813307</v>
      </c>
      <c r="I12" s="0" t="n">
        <f aca="false">E12</f>
        <v>-0.227188895320925</v>
      </c>
      <c r="L12" s="1" t="n">
        <v>-0.227188895320925</v>
      </c>
    </row>
    <row r="13" customFormat="false" ht="13.5" hidden="false" customHeight="false" outlineLevel="0" collapsed="false">
      <c r="A13" s="0" t="n">
        <v>0.22</v>
      </c>
      <c r="C13" s="1" t="n">
        <v>-0.0470895421096341</v>
      </c>
      <c r="D13" s="1" t="n">
        <v>-0.267710995256112</v>
      </c>
      <c r="E13" s="1" t="n">
        <v>-0.230316145800773</v>
      </c>
      <c r="F13" s="0" t="n">
        <f aca="false">B13+$J$1*3</f>
        <v>300</v>
      </c>
      <c r="G13" s="0" t="n">
        <f aca="false">C13+$J$1*2</f>
        <v>199.95291045789</v>
      </c>
      <c r="H13" s="0" t="n">
        <f aca="false">D13+$J$1</f>
        <v>99.7322890047439</v>
      </c>
      <c r="I13" s="0" t="n">
        <f aca="false">E13</f>
        <v>-0.230316145800773</v>
      </c>
      <c r="L13" s="1" t="n">
        <v>-0.230316145800773</v>
      </c>
    </row>
    <row r="14" customFormat="false" ht="13.5" hidden="false" customHeight="false" outlineLevel="0" collapsed="false">
      <c r="A14" s="0" t="n">
        <v>0.24</v>
      </c>
      <c r="C14" s="1" t="n">
        <v>-0.0472221726080682</v>
      </c>
      <c r="D14" s="1" t="n">
        <v>-0.273651236364779</v>
      </c>
      <c r="E14" s="1" t="n">
        <v>-0.233480526083793</v>
      </c>
      <c r="F14" s="0" t="n">
        <f aca="false">B14+$J$1*3</f>
        <v>300</v>
      </c>
      <c r="G14" s="0" t="n">
        <f aca="false">C14+$J$1*2</f>
        <v>199.952777827392</v>
      </c>
      <c r="H14" s="0" t="n">
        <f aca="false">D14+$J$1</f>
        <v>99.7263487636352</v>
      </c>
      <c r="I14" s="0" t="n">
        <f aca="false">E14</f>
        <v>-0.233480526083793</v>
      </c>
      <c r="L14" s="1" t="n">
        <v>-0.233480526083793</v>
      </c>
    </row>
    <row r="15" customFormat="false" ht="13.5" hidden="false" customHeight="false" outlineLevel="0" collapsed="false">
      <c r="A15" s="0" t="n">
        <v>0.26</v>
      </c>
      <c r="C15" s="1" t="n">
        <v>-0.0474851206998917</v>
      </c>
      <c r="D15" s="1" t="n">
        <v>-0.278112719088821</v>
      </c>
      <c r="E15" s="1" t="n">
        <v>-0.236528341856021</v>
      </c>
      <c r="F15" s="0" t="n">
        <f aca="false">B15+$J$1*3</f>
        <v>300</v>
      </c>
      <c r="G15" s="0" t="n">
        <f aca="false">C15+$J$1*2</f>
        <v>199.9525148793</v>
      </c>
      <c r="H15" s="0" t="n">
        <f aca="false">D15+$J$1</f>
        <v>99.7218872809112</v>
      </c>
      <c r="I15" s="0" t="n">
        <f aca="false">E15</f>
        <v>-0.236528341856021</v>
      </c>
      <c r="L15" s="1" t="n">
        <v>-0.236528341856021</v>
      </c>
    </row>
    <row r="16" customFormat="false" ht="13.5" hidden="false" customHeight="false" outlineLevel="0" collapsed="false">
      <c r="A16" s="0" t="n">
        <v>0.28</v>
      </c>
      <c r="C16" s="1" t="n">
        <v>-0.0479642545787163</v>
      </c>
      <c r="D16" s="1" t="n">
        <v>-0.281370524708391</v>
      </c>
      <c r="E16" s="1" t="n">
        <v>-0.239221093993874</v>
      </c>
      <c r="F16" s="0" t="n">
        <f aca="false">B16+$J$1*3</f>
        <v>300</v>
      </c>
      <c r="G16" s="0" t="n">
        <f aca="false">C16+$J$1*2</f>
        <v>199.952035745421</v>
      </c>
      <c r="H16" s="0" t="n">
        <f aca="false">D16+$J$1</f>
        <v>99.7186294752916</v>
      </c>
      <c r="I16" s="0" t="n">
        <f aca="false">E16</f>
        <v>-0.239221093993874</v>
      </c>
      <c r="L16" s="1" t="n">
        <v>-0.239221093993874</v>
      </c>
    </row>
    <row r="17" customFormat="false" ht="13.5" hidden="false" customHeight="false" outlineLevel="0" collapsed="false">
      <c r="A17" s="0" t="n">
        <v>0.3</v>
      </c>
      <c r="C17" s="1" t="n">
        <v>-0.0487200009952692</v>
      </c>
      <c r="D17" s="1" t="n">
        <v>-0.283447439751852</v>
      </c>
      <c r="E17" s="1" t="n">
        <v>-0.241405088183386</v>
      </c>
      <c r="F17" s="0" t="n">
        <f aca="false">B17+$J$1*3</f>
        <v>300</v>
      </c>
      <c r="G17" s="0" t="n">
        <f aca="false">C17+$J$1*2</f>
        <v>199.951279999005</v>
      </c>
      <c r="H17" s="0" t="n">
        <f aca="false">D17+$J$1</f>
        <v>99.7165525602482</v>
      </c>
      <c r="I17" s="0" t="n">
        <f aca="false">E17</f>
        <v>-0.241405088183386</v>
      </c>
      <c r="L17" s="1" t="n">
        <v>-0.241405088183386</v>
      </c>
    </row>
    <row r="18" customFormat="false" ht="13.5" hidden="false" customHeight="false" outlineLevel="0" collapsed="false">
      <c r="A18" s="0" t="n">
        <v>0.32</v>
      </c>
      <c r="C18" s="1" t="n">
        <v>-0.0497491875249002</v>
      </c>
      <c r="D18" s="1" t="n">
        <v>-0.284535860366796</v>
      </c>
      <c r="E18" s="1" t="n">
        <v>-0.242698711644956</v>
      </c>
      <c r="F18" s="0" t="n">
        <f aca="false">B18+$J$1*3</f>
        <v>300</v>
      </c>
      <c r="G18" s="0" t="n">
        <f aca="false">C18+$J$1*2</f>
        <v>199.950250812475</v>
      </c>
      <c r="H18" s="0" t="n">
        <f aca="false">D18+$J$1</f>
        <v>99.7154641396332</v>
      </c>
      <c r="I18" s="0" t="n">
        <f aca="false">E18</f>
        <v>-0.242698711644956</v>
      </c>
      <c r="L18" s="1" t="n">
        <v>-0.242698711644956</v>
      </c>
    </row>
    <row r="19" customFormat="false" ht="13.5" hidden="false" customHeight="false" outlineLevel="0" collapsed="false">
      <c r="A19" s="0" t="n">
        <v>0.34</v>
      </c>
      <c r="C19" s="1" t="n">
        <v>-0.0510094206264708</v>
      </c>
      <c r="D19" s="1" t="n">
        <v>-0.284743907810465</v>
      </c>
      <c r="E19" s="1" t="n">
        <v>-0.242974766027831</v>
      </c>
      <c r="F19" s="0" t="n">
        <f aca="false">B19+$J$1*3</f>
        <v>300</v>
      </c>
      <c r="G19" s="0" t="n">
        <f aca="false">C19+$J$1*2</f>
        <v>199.948990579374</v>
      </c>
      <c r="H19" s="0" t="n">
        <f aca="false">D19+$J$1</f>
        <v>99.7152560921895</v>
      </c>
      <c r="I19" s="0" t="n">
        <f aca="false">E19</f>
        <v>-0.242974766027831</v>
      </c>
      <c r="L19" s="1" t="n">
        <v>-0.242974766027831</v>
      </c>
    </row>
    <row r="20" customFormat="false" ht="13.5" hidden="false" customHeight="false" outlineLevel="0" collapsed="false">
      <c r="A20" s="0" t="n">
        <v>0.36</v>
      </c>
      <c r="C20" s="1" t="n">
        <v>-0.052394707583465</v>
      </c>
      <c r="D20" s="1" t="n">
        <v>-0.28434136417037</v>
      </c>
      <c r="E20" s="1" t="n">
        <v>-0.242111352173897</v>
      </c>
      <c r="F20" s="0" t="n">
        <f aca="false">B20+$J$1*3</f>
        <v>300</v>
      </c>
      <c r="G20" s="0" t="n">
        <f aca="false">C20+$J$1*2</f>
        <v>199.947605292417</v>
      </c>
      <c r="H20" s="0" t="n">
        <f aca="false">D20+$J$1</f>
        <v>99.7156586358296</v>
      </c>
      <c r="I20" s="0" t="n">
        <f aca="false">E20</f>
        <v>-0.242111352173897</v>
      </c>
      <c r="L20" s="1" t="n">
        <v>-0.242111352173897</v>
      </c>
    </row>
    <row r="21" customFormat="false" ht="13.5" hidden="false" customHeight="false" outlineLevel="0" collapsed="false">
      <c r="A21" s="0" t="n">
        <v>0.38</v>
      </c>
      <c r="C21" s="1" t="n">
        <v>-0.0537736142364825</v>
      </c>
      <c r="D21" s="1" t="n">
        <v>-0.28352539486748</v>
      </c>
      <c r="E21" s="1" t="n">
        <v>-0.240018366080898</v>
      </c>
      <c r="F21" s="0" t="n">
        <f aca="false">B21+$J$1*3</f>
        <v>300</v>
      </c>
      <c r="G21" s="0" t="n">
        <f aca="false">C21+$J$1*2</f>
        <v>199.946226385764</v>
      </c>
      <c r="H21" s="0" t="n">
        <f aca="false">D21+$J$1</f>
        <v>99.7164746051325</v>
      </c>
      <c r="I21" s="0" t="n">
        <f aca="false">E21</f>
        <v>-0.240018366080898</v>
      </c>
      <c r="L21" s="1" t="n">
        <v>-0.240018366080898</v>
      </c>
    </row>
    <row r="22" customFormat="false" ht="13.5" hidden="false" customHeight="false" outlineLevel="0" collapsed="false">
      <c r="A22" s="0" t="n">
        <v>0.4</v>
      </c>
      <c r="C22" s="1" t="n">
        <v>-0.0549807845022764</v>
      </c>
      <c r="D22" s="1" t="n">
        <v>-0.282386103904056</v>
      </c>
      <c r="E22" s="1" t="n">
        <v>-0.236536796514886</v>
      </c>
      <c r="F22" s="0" t="n">
        <f aca="false">B22+$J$1*3</f>
        <v>300</v>
      </c>
      <c r="G22" s="0" t="n">
        <f aca="false">C22+$J$1*2</f>
        <v>199.945019215498</v>
      </c>
      <c r="H22" s="0" t="n">
        <f aca="false">D22+$J$1</f>
        <v>99.7176138960959</v>
      </c>
      <c r="I22" s="0" t="n">
        <f aca="false">E22</f>
        <v>-0.236536796514886</v>
      </c>
      <c r="L22" s="1" t="n">
        <v>-0.236536796514886</v>
      </c>
    </row>
    <row r="23" customFormat="false" ht="13.5" hidden="false" customHeight="false" outlineLevel="0" collapsed="false">
      <c r="A23" s="0" t="n">
        <v>0.42</v>
      </c>
      <c r="C23" s="1" t="n">
        <v>-0.0558095232767883</v>
      </c>
      <c r="D23" s="1" t="n">
        <v>-0.281114297669896</v>
      </c>
      <c r="E23" s="1" t="n">
        <v>-0.23168784024643</v>
      </c>
      <c r="F23" s="0" t="n">
        <f aca="false">B23+$J$1*3</f>
        <v>300</v>
      </c>
      <c r="G23" s="0" t="n">
        <f aca="false">C23+$J$1*2</f>
        <v>199.944190476723</v>
      </c>
      <c r="H23" s="0" t="n">
        <f aca="false">D23+$J$1</f>
        <v>99.7188857023301</v>
      </c>
      <c r="I23" s="0" t="n">
        <f aca="false">E23</f>
        <v>-0.23168784024643</v>
      </c>
      <c r="L23" s="1" t="n">
        <v>-0.23168784024643</v>
      </c>
    </row>
    <row r="24" customFormat="false" ht="13.5" hidden="false" customHeight="false" outlineLevel="0" collapsed="false">
      <c r="A24" s="0" t="n">
        <v>0.44</v>
      </c>
      <c r="C24" s="1" t="n">
        <v>-0.0560393557823559</v>
      </c>
      <c r="D24" s="1" t="n">
        <v>-0.27987428659159</v>
      </c>
      <c r="E24" s="1" t="n">
        <v>-0.22560929401157</v>
      </c>
      <c r="F24" s="0" t="n">
        <f aca="false">B24+$J$1*3</f>
        <v>300</v>
      </c>
      <c r="G24" s="0" t="n">
        <f aca="false">C24+$J$1*2</f>
        <v>199.943960644218</v>
      </c>
      <c r="H24" s="0" t="n">
        <f aca="false">D24+$J$1</f>
        <v>99.7201257134084</v>
      </c>
      <c r="I24" s="0" t="n">
        <f aca="false">E24</f>
        <v>-0.22560929401157</v>
      </c>
      <c r="L24" s="1" t="n">
        <v>-0.22560929401157</v>
      </c>
    </row>
    <row r="25" customFormat="false" ht="13.5" hidden="false" customHeight="false" outlineLevel="0" collapsed="false">
      <c r="A25" s="0" t="n">
        <v>0.46</v>
      </c>
      <c r="C25" s="1" t="n">
        <v>-0.0554657048192438</v>
      </c>
      <c r="D25" s="1" t="n">
        <v>-0.278846278673655</v>
      </c>
      <c r="E25" s="1" t="n">
        <v>-0.218444253738988</v>
      </c>
      <c r="F25" s="0" t="n">
        <f aca="false">B25+$J$1*3</f>
        <v>300</v>
      </c>
      <c r="G25" s="0" t="n">
        <f aca="false">C25+$J$1*2</f>
        <v>199.944534295181</v>
      </c>
      <c r="H25" s="0" t="n">
        <f aca="false">D25+$J$1</f>
        <v>99.7211537213264</v>
      </c>
      <c r="I25" s="0" t="n">
        <f aca="false">E25</f>
        <v>-0.218444253738988</v>
      </c>
      <c r="L25" s="1" t="n">
        <v>-0.218444253738988</v>
      </c>
    </row>
    <row r="26" customFormat="false" ht="13.5" hidden="false" customHeight="false" outlineLevel="0" collapsed="false">
      <c r="A26" s="0" t="n">
        <v>0.48</v>
      </c>
      <c r="C26" s="1" t="n">
        <v>-0.0538649143214704</v>
      </c>
      <c r="D26" s="1" t="n">
        <v>-0.278030273916089</v>
      </c>
      <c r="E26" s="1" t="n">
        <v>-0.210362311320575</v>
      </c>
      <c r="F26" s="0" t="n">
        <f aca="false">B26+$J$1*3</f>
        <v>300</v>
      </c>
      <c r="G26" s="0" t="n">
        <f aca="false">C26+$J$1*2</f>
        <v>199.946135085679</v>
      </c>
      <c r="H26" s="0" t="n">
        <f aca="false">D26+$J$1</f>
        <v>99.7219697260839</v>
      </c>
      <c r="I26" s="0" t="n">
        <f aca="false">E26</f>
        <v>-0.210362311320575</v>
      </c>
      <c r="L26" s="1" t="n">
        <v>-0.210362311320575</v>
      </c>
    </row>
    <row r="27" customFormat="false" ht="13.5" hidden="false" customHeight="false" outlineLevel="0" collapsed="false">
      <c r="A27" s="0" t="n">
        <v>0.5</v>
      </c>
      <c r="C27" s="1" t="n">
        <v>-0.0510271078966581</v>
      </c>
      <c r="D27" s="1" t="n">
        <v>-0.277500478743224</v>
      </c>
      <c r="E27" s="1" t="n">
        <v>-0.201543657033509</v>
      </c>
      <c r="F27" s="0" t="n">
        <f aca="false">B27+$J$1*3</f>
        <v>300</v>
      </c>
      <c r="G27" s="0" t="n">
        <f aca="false">C27+$J$1*2</f>
        <v>199.948972892103</v>
      </c>
      <c r="H27" s="0" t="n">
        <f aca="false">D27+$J$1</f>
        <v>99.7224995212568</v>
      </c>
      <c r="I27" s="0" t="n">
        <f aca="false">E27</f>
        <v>-0.201543657033509</v>
      </c>
      <c r="L27" s="1" t="n">
        <v>-0.201543657033509</v>
      </c>
    </row>
    <row r="28" customFormat="false" ht="13.5" hidden="false" customHeight="false" outlineLevel="0" collapsed="false">
      <c r="A28" s="0" t="n">
        <v>0.52</v>
      </c>
      <c r="C28" s="1" t="n">
        <v>-0.0467922286542025</v>
      </c>
      <c r="D28" s="1" t="n">
        <v>-0.277415904389007</v>
      </c>
      <c r="E28" s="1" t="n">
        <v>-0.19235928754477</v>
      </c>
      <c r="F28" s="0" t="n">
        <f aca="false">B28+$J$1*3</f>
        <v>300</v>
      </c>
      <c r="G28" s="0" t="n">
        <f aca="false">C28+$J$1*2</f>
        <v>199.953207771346</v>
      </c>
      <c r="H28" s="0" t="n">
        <f aca="false">D28+$J$1</f>
        <v>99.722584095611</v>
      </c>
      <c r="I28" s="0" t="n">
        <f aca="false">E28</f>
        <v>-0.19235928754477</v>
      </c>
      <c r="L28" s="1" t="n">
        <v>-0.19235928754477</v>
      </c>
    </row>
    <row r="29" customFormat="false" ht="13.5" hidden="false" customHeight="false" outlineLevel="0" collapsed="false">
      <c r="A29" s="0" t="n">
        <v>0.54</v>
      </c>
      <c r="C29" s="1" t="n">
        <v>-0.0410330782433492</v>
      </c>
      <c r="D29" s="1" t="n">
        <v>-0.277686446851179</v>
      </c>
      <c r="E29" s="1" t="n">
        <v>-0.183105993097003</v>
      </c>
      <c r="F29" s="0" t="n">
        <f aca="false">B29+$J$1*3</f>
        <v>300</v>
      </c>
      <c r="G29" s="0" t="n">
        <f aca="false">C29+$J$1*2</f>
        <v>199.958966921757</v>
      </c>
      <c r="H29" s="0" t="n">
        <f aca="false">D29+$J$1</f>
        <v>99.7223135531488</v>
      </c>
      <c r="I29" s="0" t="n">
        <f aca="false">E29</f>
        <v>-0.183105993097003</v>
      </c>
      <c r="L29" s="1" t="n">
        <v>-0.183105993097003</v>
      </c>
    </row>
    <row r="30" customFormat="false" ht="13.5" hidden="false" customHeight="false" outlineLevel="0" collapsed="false">
      <c r="A30" s="0" t="n">
        <v>0.56</v>
      </c>
      <c r="C30" s="1" t="n">
        <v>-0.0336341200826247</v>
      </c>
      <c r="D30" s="1" t="n">
        <v>-0.278296208551814</v>
      </c>
      <c r="E30" s="1" t="n">
        <v>-0.174181284047738</v>
      </c>
      <c r="F30" s="0" t="n">
        <f aca="false">B30+$J$1*3</f>
        <v>300</v>
      </c>
      <c r="G30" s="0" t="n">
        <f aca="false">C30+$J$1*2</f>
        <v>199.966365879917</v>
      </c>
      <c r="H30" s="0" t="n">
        <f aca="false">D30+$J$1</f>
        <v>99.7217037914482</v>
      </c>
      <c r="I30" s="0" t="n">
        <f aca="false">E30</f>
        <v>-0.174181284047738</v>
      </c>
      <c r="L30" s="1" t="n">
        <v>-0.174181284047738</v>
      </c>
    </row>
    <row r="31" customFormat="false" ht="13.5" hidden="false" customHeight="false" outlineLevel="0" collapsed="false">
      <c r="A31" s="0" t="n">
        <v>0.58</v>
      </c>
      <c r="C31" s="1" t="n">
        <v>-0.0245879370750637</v>
      </c>
      <c r="D31" s="1" t="n">
        <v>-0.2793140967226</v>
      </c>
      <c r="E31" s="1" t="n">
        <v>-0.165966737721898</v>
      </c>
      <c r="F31" s="0" t="n">
        <f aca="false">B31+$J$1*3</f>
        <v>300</v>
      </c>
      <c r="G31" s="0" t="n">
        <f aca="false">C31+$J$1*2</f>
        <v>199.975412062925</v>
      </c>
      <c r="H31" s="0" t="n">
        <f aca="false">D31+$J$1</f>
        <v>99.7206859032774</v>
      </c>
      <c r="I31" s="0" t="n">
        <f aca="false">E31</f>
        <v>-0.165966737721898</v>
      </c>
      <c r="L31" s="1" t="n">
        <v>-0.165966737721898</v>
      </c>
    </row>
    <row r="32" customFormat="false" ht="13.5" hidden="false" customHeight="false" outlineLevel="0" collapsed="false">
      <c r="A32" s="0" t="n">
        <v>0.6</v>
      </c>
      <c r="C32" s="1" t="n">
        <v>-0.0139008917973045</v>
      </c>
      <c r="D32" s="1" t="n">
        <v>-0.280554604166379</v>
      </c>
      <c r="E32" s="1" t="n">
        <v>-0.158907557210794</v>
      </c>
      <c r="F32" s="0" t="n">
        <f aca="false">B32+$J$1*3</f>
        <v>300</v>
      </c>
      <c r="G32" s="0" t="n">
        <f aca="false">C32+$J$1*2</f>
        <v>199.986099108203</v>
      </c>
      <c r="H32" s="0" t="n">
        <f aca="false">D32+$J$1</f>
        <v>99.7194453958336</v>
      </c>
      <c r="I32" s="0" t="n">
        <f aca="false">E32</f>
        <v>-0.158907557210794</v>
      </c>
      <c r="L32" s="1" t="n">
        <v>-0.158907557210794</v>
      </c>
    </row>
    <row r="33" customFormat="false" ht="13.5" hidden="false" customHeight="false" outlineLevel="0" collapsed="false">
      <c r="A33" s="0" t="n">
        <v>0.62</v>
      </c>
      <c r="C33" s="1" t="n">
        <v>-0.00165672567496674</v>
      </c>
      <c r="D33" s="1" t="n">
        <v>-0.282091937307481</v>
      </c>
      <c r="E33" s="1" t="n">
        <v>-0.153226344060079</v>
      </c>
      <c r="F33" s="0" t="n">
        <f aca="false">B33+$J$1*3</f>
        <v>300</v>
      </c>
      <c r="G33" s="0" t="n">
        <f aca="false">C33+$J$1*2</f>
        <v>199.998343274325</v>
      </c>
      <c r="H33" s="0" t="n">
        <f aca="false">D33+$J$1</f>
        <v>99.7179080626925</v>
      </c>
      <c r="I33" s="0" t="n">
        <f aca="false">E33</f>
        <v>-0.153226344060079</v>
      </c>
      <c r="L33" s="1" t="n">
        <v>-0.153226344060079</v>
      </c>
    </row>
    <row r="34" customFormat="false" ht="13.5" hidden="false" customHeight="false" outlineLevel="0" collapsed="false">
      <c r="A34" s="0" t="n">
        <v>0.64</v>
      </c>
      <c r="C34" s="1" t="n">
        <v>0.0119855589216722</v>
      </c>
      <c r="D34" s="1" t="n">
        <v>-0.283661083331777</v>
      </c>
      <c r="E34" s="1" t="n">
        <v>-0.149421293287486</v>
      </c>
      <c r="F34" s="0" t="n">
        <f aca="false">B34+$J$1*3</f>
        <v>300</v>
      </c>
      <c r="G34" s="0" t="n">
        <f aca="false">C34+$J$1*2</f>
        <v>200.011985558922</v>
      </c>
      <c r="H34" s="0" t="n">
        <f aca="false">D34+$J$1</f>
        <v>99.7163389166682</v>
      </c>
      <c r="I34" s="0" t="n">
        <f aca="false">E34</f>
        <v>-0.149421293287486</v>
      </c>
      <c r="L34" s="1" t="n">
        <v>-0.149421293287486</v>
      </c>
    </row>
    <row r="35" customFormat="false" ht="13.5" hidden="false" customHeight="false" outlineLevel="0" collapsed="false">
      <c r="A35" s="0" t="n">
        <v>0.66</v>
      </c>
      <c r="C35" s="1" t="n">
        <v>0.0268559349970848</v>
      </c>
      <c r="D35" s="1" t="n">
        <v>-0.28532565027831</v>
      </c>
      <c r="E35" s="1" t="n">
        <v>-0.147545396819439</v>
      </c>
      <c r="F35" s="0" t="n">
        <f aca="false">B35+$J$1*3</f>
        <v>300</v>
      </c>
      <c r="G35" s="0" t="n">
        <f aca="false">C35+$J$1*2</f>
        <v>200.026855934997</v>
      </c>
      <c r="H35" s="0" t="n">
        <f aca="false">D35+$J$1</f>
        <v>99.7146743497217</v>
      </c>
      <c r="I35" s="0" t="n">
        <f aca="false">E35</f>
        <v>-0.147545396819439</v>
      </c>
      <c r="L35" s="1" t="n">
        <v>-0.147545396819439</v>
      </c>
    </row>
    <row r="36" customFormat="false" ht="13.5" hidden="false" customHeight="false" outlineLevel="0" collapsed="false">
      <c r="A36" s="0" t="n">
        <v>0.68</v>
      </c>
      <c r="C36" s="1" t="n">
        <v>0.0426713831185585</v>
      </c>
      <c r="D36" s="1" t="n">
        <v>-0.286921327720494</v>
      </c>
      <c r="E36" s="1" t="n">
        <v>-0.148128662556862</v>
      </c>
      <c r="F36" s="0" t="n">
        <f aca="false">B36+$J$1*3</f>
        <v>300</v>
      </c>
      <c r="G36" s="0" t="n">
        <f aca="false">C36+$J$1*2</f>
        <v>200.042671383119</v>
      </c>
      <c r="H36" s="0" t="n">
        <f aca="false">D36+$J$1</f>
        <v>99.7130786722795</v>
      </c>
      <c r="I36" s="0" t="n">
        <f aca="false">E36</f>
        <v>-0.148128662556862</v>
      </c>
      <c r="L36" s="1" t="n">
        <v>-0.148128662556862</v>
      </c>
    </row>
    <row r="37" customFormat="false" ht="13.5" hidden="false" customHeight="false" outlineLevel="0" collapsed="false">
      <c r="A37" s="0" t="n">
        <v>0.7</v>
      </c>
      <c r="C37" s="1" t="n">
        <v>0.0591461243731925</v>
      </c>
      <c r="D37" s="1" t="n">
        <v>-0.288363310848711</v>
      </c>
      <c r="E37" s="1" t="n">
        <v>-0.15108628569014</v>
      </c>
      <c r="F37" s="0" t="n">
        <f aca="false">B37+$J$1*3</f>
        <v>300</v>
      </c>
      <c r="G37" s="0" t="n">
        <f aca="false">C37+$J$1*2</f>
        <v>200.059146124373</v>
      </c>
      <c r="H37" s="0" t="n">
        <f aca="false">D37+$J$1</f>
        <v>99.7116366891513</v>
      </c>
      <c r="I37" s="0" t="n">
        <f aca="false">E37</f>
        <v>-0.15108628569014</v>
      </c>
      <c r="L37" s="1" t="n">
        <v>-0.15108628569014</v>
      </c>
    </row>
    <row r="38" customFormat="false" ht="13.5" hidden="false" customHeight="false" outlineLevel="0" collapsed="false">
      <c r="A38" s="0" t="n">
        <v>0.72</v>
      </c>
      <c r="C38" s="1" t="n">
        <v>0.0759492268267585</v>
      </c>
      <c r="D38" s="1" t="n">
        <v>-0.289731105279936</v>
      </c>
      <c r="E38" s="1" t="n">
        <v>-0.156503071028888</v>
      </c>
      <c r="F38" s="0" t="n">
        <f aca="false">B38+$J$1*3</f>
        <v>300</v>
      </c>
      <c r="G38" s="0" t="n">
        <f aca="false">C38+$J$1*2</f>
        <v>200.075949226827</v>
      </c>
      <c r="H38" s="0" t="n">
        <f aca="false">D38+$J$1</f>
        <v>99.7102688947201</v>
      </c>
      <c r="I38" s="0" t="n">
        <f aca="false">E38</f>
        <v>-0.156503071028888</v>
      </c>
      <c r="L38" s="1" t="n">
        <v>-0.156503071028888</v>
      </c>
    </row>
    <row r="39" customFormat="false" ht="13.5" hidden="false" customHeight="false" outlineLevel="0" collapsed="false">
      <c r="A39" s="0" t="n">
        <v>0.74</v>
      </c>
      <c r="C39" s="1" t="n">
        <v>0.0926993018992245</v>
      </c>
      <c r="D39" s="1" t="n">
        <v>-0.290780894970606</v>
      </c>
      <c r="E39" s="1" t="n">
        <v>-0.164516815309146</v>
      </c>
      <c r="F39" s="0" t="n">
        <f aca="false">B39+$J$1*3</f>
        <v>300</v>
      </c>
      <c r="G39" s="0" t="n">
        <f aca="false">C39+$J$1*2</f>
        <v>200.092699301899</v>
      </c>
      <c r="H39" s="0" t="n">
        <f aca="false">D39+$J$1</f>
        <v>99.7092191050294</v>
      </c>
      <c r="I39" s="0" t="n">
        <f aca="false">E39</f>
        <v>-0.164516815309146</v>
      </c>
      <c r="L39" s="1" t="n">
        <v>-0.164516815309146</v>
      </c>
    </row>
    <row r="40" customFormat="false" ht="13.5" hidden="false" customHeight="false" outlineLevel="0" collapsed="false">
      <c r="A40" s="0" t="n">
        <v>0.76</v>
      </c>
      <c r="C40" s="1" t="n">
        <v>0.109000974864724</v>
      </c>
      <c r="D40" s="1" t="n">
        <v>-0.291528577498648</v>
      </c>
      <c r="E40" s="1" t="n">
        <v>-0.174904916985258</v>
      </c>
      <c r="F40" s="0" t="n">
        <f aca="false">B40+$J$1*3</f>
        <v>300</v>
      </c>
      <c r="G40" s="0" t="n">
        <f aca="false">C40+$J$1*2</f>
        <v>200.109000974865</v>
      </c>
      <c r="H40" s="0" t="n">
        <f aca="false">D40+$J$1</f>
        <v>99.7084714225014</v>
      </c>
      <c r="I40" s="0" t="n">
        <f aca="false">E40</f>
        <v>-0.174904916985258</v>
      </c>
      <c r="L40" s="1" t="n">
        <v>-0.174904916985258</v>
      </c>
    </row>
    <row r="41" customFormat="false" ht="13.5" hidden="false" customHeight="false" outlineLevel="0" collapsed="false">
      <c r="A41" s="0" t="n">
        <v>0.78</v>
      </c>
      <c r="C41" s="1" t="n">
        <v>0.124510799539817</v>
      </c>
      <c r="D41" s="1" t="n">
        <v>-0.291990050441989</v>
      </c>
      <c r="E41" s="1" t="n">
        <v>-0.187561392204378</v>
      </c>
      <c r="F41" s="0" t="n">
        <f aca="false">B41+$J$1*3</f>
        <v>300</v>
      </c>
      <c r="G41" s="0" t="n">
        <f aca="false">C41+$J$1*2</f>
        <v>200.12451079954</v>
      </c>
      <c r="H41" s="0" t="n">
        <f aca="false">D41+$J$1</f>
        <v>99.708009949558</v>
      </c>
      <c r="I41" s="0" t="n">
        <f aca="false">E41</f>
        <v>-0.187561392204378</v>
      </c>
      <c r="L41" s="1" t="n">
        <v>-0.187561392204378</v>
      </c>
    </row>
    <row r="42" customFormat="false" ht="13.5" hidden="false" customHeight="false" outlineLevel="0" collapsed="false">
      <c r="A42" s="0" t="n">
        <v>0.8</v>
      </c>
      <c r="C42" s="1" t="n">
        <v>0.138841881679598</v>
      </c>
      <c r="D42" s="1" t="n">
        <v>-0.292276614573457</v>
      </c>
      <c r="E42" s="1" t="n">
        <v>-0.202147021728044</v>
      </c>
      <c r="F42" s="0" t="n">
        <f aca="false">B42+$J$1*3</f>
        <v>300</v>
      </c>
      <c r="G42" s="0" t="n">
        <f aca="false">C42+$J$1*2</f>
        <v>200.13884188168</v>
      </c>
      <c r="H42" s="0" t="n">
        <f aca="false">D42+$J$1</f>
        <v>99.7077233854266</v>
      </c>
      <c r="I42" s="0" t="n">
        <f aca="false">E42</f>
        <v>-0.202147021728044</v>
      </c>
      <c r="L42" s="1" t="n">
        <v>-0.202147021728044</v>
      </c>
    </row>
    <row r="43" customFormat="false" ht="13.5" hidden="false" customHeight="false" outlineLevel="0" collapsed="false">
      <c r="A43" s="0" t="n">
        <v>0.82</v>
      </c>
      <c r="C43" s="1" t="n">
        <v>0.151642303483336</v>
      </c>
      <c r="D43" s="1" t="n">
        <v>-0.292245156237031</v>
      </c>
      <c r="E43" s="1" t="n">
        <v>-0.21828022823133</v>
      </c>
      <c r="F43" s="0" t="n">
        <f aca="false">B43+$J$1*3</f>
        <v>300</v>
      </c>
      <c r="G43" s="0" t="n">
        <f aca="false">C43+$J$1*2</f>
        <v>200.151642303483</v>
      </c>
      <c r="H43" s="0" t="n">
        <f aca="false">D43+$J$1</f>
        <v>99.707754843763</v>
      </c>
      <c r="I43" s="0" t="n">
        <f aca="false">E43</f>
        <v>-0.21828022823133</v>
      </c>
      <c r="L43" s="1" t="n">
        <v>-0.21828022823133</v>
      </c>
    </row>
    <row r="44" customFormat="false" ht="13.5" hidden="false" customHeight="false" outlineLevel="0" collapsed="false">
      <c r="A44" s="0" t="n">
        <v>0.84</v>
      </c>
      <c r="C44" s="1" t="n">
        <v>0.162577108112221</v>
      </c>
      <c r="D44" s="1" t="n">
        <v>-0.292097080207797</v>
      </c>
      <c r="E44" s="1" t="n">
        <v>-0.235706597285391</v>
      </c>
      <c r="F44" s="0" t="n">
        <f aca="false">B44+$J$1*3</f>
        <v>300</v>
      </c>
      <c r="G44" s="0" t="n">
        <f aca="false">C44+$J$1*2</f>
        <v>200.162577108112</v>
      </c>
      <c r="H44" s="0" t="n">
        <f aca="false">D44+$J$1</f>
        <v>99.7079029197922</v>
      </c>
      <c r="I44" s="0" t="n">
        <f aca="false">E44</f>
        <v>-0.235706597285391</v>
      </c>
      <c r="L44" s="1" t="n">
        <v>-0.235706597285391</v>
      </c>
    </row>
    <row r="45" customFormat="false" ht="13.5" hidden="false" customHeight="false" outlineLevel="0" collapsed="false">
      <c r="A45" s="0" t="n">
        <v>0.86</v>
      </c>
      <c r="C45" s="1" t="n">
        <v>0.171438545941868</v>
      </c>
      <c r="D45" s="1" t="n">
        <v>-0.29186418164161</v>
      </c>
      <c r="E45" s="1" t="n">
        <v>-0.253790137136454</v>
      </c>
      <c r="F45" s="0" t="n">
        <f aca="false">B45+$J$1*3</f>
        <v>300</v>
      </c>
      <c r="G45" s="0" t="n">
        <f aca="false">C45+$J$1*2</f>
        <v>200.171438545942</v>
      </c>
      <c r="H45" s="0" t="n">
        <f aca="false">D45+$J$1</f>
        <v>99.7081358183584</v>
      </c>
      <c r="I45" s="0" t="n">
        <f aca="false">E45</f>
        <v>-0.253790137136454</v>
      </c>
      <c r="L45" s="1" t="n">
        <v>-0.253790137136454</v>
      </c>
    </row>
    <row r="46" customFormat="false" ht="13.5" hidden="false" customHeight="false" outlineLevel="0" collapsed="false">
      <c r="A46" s="0" t="n">
        <v>0.88</v>
      </c>
      <c r="C46" s="1" t="n">
        <v>0.177883179652507</v>
      </c>
      <c r="D46" s="1" t="n">
        <v>-0.291673658889223</v>
      </c>
      <c r="E46" s="1" t="n">
        <v>-0.272027353574145</v>
      </c>
      <c r="F46" s="0" t="n">
        <f aca="false">B46+$J$1*3</f>
        <v>300</v>
      </c>
      <c r="G46" s="0" t="n">
        <f aca="false">C46+$J$1*2</f>
        <v>200.177883179653</v>
      </c>
      <c r="H46" s="0" t="n">
        <f aca="false">D46+$J$1</f>
        <v>99.7083263411108</v>
      </c>
      <c r="I46" s="0" t="n">
        <f aca="false">E46</f>
        <v>-0.272027353574145</v>
      </c>
      <c r="L46" s="1" t="n">
        <v>-0.272027353574145</v>
      </c>
    </row>
    <row r="47" customFormat="false" ht="13.5" hidden="false" customHeight="false" outlineLevel="0" collapsed="false">
      <c r="A47" s="0" t="n">
        <v>0.9</v>
      </c>
      <c r="C47" s="1" t="n">
        <v>0.181858017317714</v>
      </c>
      <c r="D47" s="1" t="n">
        <v>-0.291721617533078</v>
      </c>
      <c r="E47" s="1" t="n">
        <v>-0.289888238697538</v>
      </c>
      <c r="F47" s="0" t="n">
        <f aca="false">B47+$J$1*3</f>
        <v>300</v>
      </c>
      <c r="G47" s="0" t="n">
        <f aca="false">C47+$J$1*2</f>
        <v>200.181858017318</v>
      </c>
      <c r="H47" s="0" t="n">
        <f aca="false">D47+$J$1</f>
        <v>99.7082783824669</v>
      </c>
      <c r="I47" s="0" t="n">
        <f aca="false">E47</f>
        <v>-0.289888238697538</v>
      </c>
      <c r="L47" s="1" t="n">
        <v>-0.289888238697538</v>
      </c>
    </row>
    <row r="48" customFormat="false" ht="13.5" hidden="false" customHeight="false" outlineLevel="0" collapsed="false">
      <c r="A48" s="0" t="n">
        <v>0.92</v>
      </c>
      <c r="C48" s="1" t="n">
        <v>0.183193449318259</v>
      </c>
      <c r="D48" s="1" t="n">
        <v>-0.291960347112058</v>
      </c>
      <c r="E48" s="1" t="n">
        <v>-0.306858699910975</v>
      </c>
      <c r="F48" s="0" t="n">
        <f aca="false">B48+$J$1*3</f>
        <v>300</v>
      </c>
      <c r="G48" s="0" t="n">
        <f aca="false">C48+$J$1*2</f>
        <v>200.183193449318</v>
      </c>
      <c r="H48" s="0" t="n">
        <f aca="false">D48+$J$1</f>
        <v>99.708039652888</v>
      </c>
      <c r="I48" s="0" t="n">
        <f aca="false">E48</f>
        <v>-0.306858699910975</v>
      </c>
      <c r="L48" s="1" t="n">
        <v>-0.306858699910975</v>
      </c>
    </row>
    <row r="49" customFormat="false" ht="13.5" hidden="false" customHeight="false" outlineLevel="0" collapsed="false">
      <c r="A49" s="0" t="n">
        <v>0.94</v>
      </c>
      <c r="C49" s="1" t="n">
        <v>0.18203790623014</v>
      </c>
      <c r="D49" s="1" t="n">
        <v>-0.292601850786532</v>
      </c>
      <c r="E49" s="1" t="n">
        <v>-0.322366335772391</v>
      </c>
      <c r="F49" s="0" t="n">
        <f aca="false">B49+$J$1*3</f>
        <v>300</v>
      </c>
      <c r="G49" s="0" t="n">
        <f aca="false">C49+$J$1*2</f>
        <v>200.18203790623</v>
      </c>
      <c r="H49" s="0" t="n">
        <f aca="false">D49+$J$1</f>
        <v>99.7073981492135</v>
      </c>
      <c r="I49" s="0" t="n">
        <f aca="false">E49</f>
        <v>-0.322366335772391</v>
      </c>
      <c r="L49" s="1" t="n">
        <v>-0.322366335772391</v>
      </c>
    </row>
    <row r="50" customFormat="false" ht="13.5" hidden="false" customHeight="false" outlineLevel="0" collapsed="false">
      <c r="A50" s="0" t="n">
        <v>0.96</v>
      </c>
      <c r="C50" s="1" t="n">
        <v>0.178168786507705</v>
      </c>
      <c r="D50" s="1" t="n">
        <v>-0.293831635753658</v>
      </c>
      <c r="E50" s="1" t="n">
        <v>-0.335844044032366</v>
      </c>
      <c r="F50" s="0" t="n">
        <f aca="false">B50+$J$1*3</f>
        <v>300</v>
      </c>
      <c r="G50" s="0" t="n">
        <f aca="false">C50+$J$1*2</f>
        <v>200.178168786508</v>
      </c>
      <c r="H50" s="0" t="n">
        <f aca="false">D50+$J$1</f>
        <v>99.7061683642463</v>
      </c>
      <c r="I50" s="0" t="n">
        <f aca="false">E50</f>
        <v>-0.335844044032366</v>
      </c>
      <c r="L50" s="1" t="n">
        <v>-0.335844044032366</v>
      </c>
    </row>
    <row r="51" customFormat="false" ht="13.5" hidden="false" customHeight="false" outlineLevel="0" collapsed="false">
      <c r="A51" s="0" t="n">
        <v>0.98</v>
      </c>
      <c r="C51" s="1" t="n">
        <v>0.172031293242261</v>
      </c>
      <c r="D51" s="1" t="n">
        <v>-0.295771601171548</v>
      </c>
      <c r="E51" s="1" t="n">
        <v>-0.346920828023922</v>
      </c>
      <c r="F51" s="0" t="n">
        <f aca="false">B51+$J$1*3</f>
        <v>300</v>
      </c>
      <c r="G51" s="0" t="n">
        <f aca="false">C51+$J$1*2</f>
        <v>200.172031293242</v>
      </c>
      <c r="H51" s="0" t="n">
        <f aca="false">D51+$J$1</f>
        <v>99.7042283988285</v>
      </c>
      <c r="I51" s="0" t="n">
        <f aca="false">E51</f>
        <v>-0.346920828023922</v>
      </c>
      <c r="L51" s="1" t="n">
        <v>-0.346920828023922</v>
      </c>
    </row>
    <row r="52" customFormat="false" ht="13.5" hidden="false" customHeight="false" outlineLevel="0" collapsed="false">
      <c r="A52" s="0" t="n">
        <v>1</v>
      </c>
      <c r="C52" s="1" t="n">
        <v>0.16348762969777</v>
      </c>
      <c r="D52" s="1" t="n">
        <v>-0.298432345425487</v>
      </c>
      <c r="E52" s="1" t="n">
        <v>-0.355140886270464</v>
      </c>
      <c r="F52" s="0" t="n">
        <f aca="false">B52+$J$1*3</f>
        <v>300</v>
      </c>
      <c r="G52" s="0" t="n">
        <f aca="false">C52+$J$1*2</f>
        <v>200.163487629698</v>
      </c>
      <c r="H52" s="0" t="n">
        <f aca="false">D52+$J$1</f>
        <v>99.7015676545745</v>
      </c>
      <c r="I52" s="0" t="n">
        <f aca="false">E52</f>
        <v>-0.355140886270464</v>
      </c>
      <c r="L52" s="1" t="n">
        <v>-0.355140886270464</v>
      </c>
    </row>
    <row r="53" customFormat="false" ht="13.5" hidden="false" customHeight="false" outlineLevel="0" collapsed="false">
      <c r="A53" s="0" t="n">
        <v>1.02</v>
      </c>
      <c r="C53" s="1" t="n">
        <v>0.153110206179965</v>
      </c>
      <c r="D53" s="1" t="n">
        <v>-0.302004674905275</v>
      </c>
      <c r="E53" s="1" t="n">
        <v>-0.36017031645351</v>
      </c>
      <c r="F53" s="0" t="n">
        <f aca="false">B53+$J$1*3</f>
        <v>300</v>
      </c>
      <c r="G53" s="0" t="n">
        <f aca="false">C53+$J$1*2</f>
        <v>200.15311020618</v>
      </c>
      <c r="H53" s="0" t="n">
        <f aca="false">D53+$J$1</f>
        <v>99.6979953250947</v>
      </c>
      <c r="I53" s="0" t="n">
        <f aca="false">E53</f>
        <v>-0.36017031645351</v>
      </c>
      <c r="L53" s="1" t="n">
        <v>-0.36017031645351</v>
      </c>
    </row>
    <row r="54" customFormat="false" ht="13.5" hidden="false" customHeight="false" outlineLevel="0" collapsed="false">
      <c r="A54" s="0" t="n">
        <v>1.04</v>
      </c>
      <c r="C54" s="1" t="n">
        <v>0.140939316053</v>
      </c>
      <c r="D54" s="1" t="n">
        <v>-0.306403784801298</v>
      </c>
      <c r="E54" s="1" t="n">
        <v>-0.361775918642122</v>
      </c>
      <c r="F54" s="0" t="n">
        <f aca="false">B54+$J$1*3</f>
        <v>300</v>
      </c>
      <c r="G54" s="0" t="n">
        <f aca="false">C54+$J$1*2</f>
        <v>200.140939316053</v>
      </c>
      <c r="H54" s="0" t="n">
        <f aca="false">D54+$J$1</f>
        <v>99.6935962151987</v>
      </c>
      <c r="I54" s="0" t="n">
        <f aca="false">E54</f>
        <v>-0.361775918642122</v>
      </c>
      <c r="L54" s="1" t="n">
        <v>-0.361775918642122</v>
      </c>
    </row>
    <row r="55" customFormat="false" ht="13.5" hidden="false" customHeight="false" outlineLevel="0" collapsed="false">
      <c r="A55" s="0" t="n">
        <v>1.06</v>
      </c>
      <c r="C55" s="1" t="n">
        <v>0.127369279522414</v>
      </c>
      <c r="D55" s="1" t="n">
        <v>-0.311889388735043</v>
      </c>
      <c r="E55" s="1" t="n">
        <v>-0.359841092870829</v>
      </c>
      <c r="F55" s="0" t="n">
        <f aca="false">B55+$J$1*3</f>
        <v>300</v>
      </c>
      <c r="G55" s="0" t="n">
        <f aca="false">C55+$J$1*2</f>
        <v>200.127369279522</v>
      </c>
      <c r="H55" s="0" t="n">
        <f aca="false">D55+$J$1</f>
        <v>99.688110611265</v>
      </c>
      <c r="I55" s="0" t="n">
        <f aca="false">E55</f>
        <v>-0.359841092870829</v>
      </c>
      <c r="L55" s="1" t="n">
        <v>-0.359841092870829</v>
      </c>
    </row>
    <row r="56" customFormat="false" ht="13.5" hidden="false" customHeight="false" outlineLevel="0" collapsed="false">
      <c r="A56" s="0" t="n">
        <v>1.08</v>
      </c>
      <c r="C56" s="1" t="n">
        <v>0.112838928239209</v>
      </c>
      <c r="D56" s="1" t="n">
        <v>-0.318191174699737</v>
      </c>
      <c r="E56" s="1" t="n">
        <v>-0.354360539946989</v>
      </c>
      <c r="F56" s="0" t="n">
        <f aca="false">B56+$J$1*3</f>
        <v>300</v>
      </c>
      <c r="G56" s="0" t="n">
        <f aca="false">C56+$J$1*2</f>
        <v>200.112838928239</v>
      </c>
      <c r="H56" s="0" t="n">
        <f aca="false">D56+$J$1</f>
        <v>99.6818088253003</v>
      </c>
      <c r="I56" s="0" t="n">
        <f aca="false">E56</f>
        <v>-0.354360539946989</v>
      </c>
      <c r="L56" s="1" t="n">
        <v>-0.354360539946989</v>
      </c>
    </row>
    <row r="57" customFormat="false" ht="13.5" hidden="false" customHeight="false" outlineLevel="0" collapsed="false">
      <c r="A57" s="0" t="n">
        <v>1.1</v>
      </c>
      <c r="C57" s="1" t="n">
        <v>0.0975836066296545</v>
      </c>
      <c r="D57" s="1" t="n">
        <v>-0.325383349119711</v>
      </c>
      <c r="E57" s="1" t="n">
        <v>-0.345265352638915</v>
      </c>
      <c r="F57" s="0" t="n">
        <f aca="false">B57+$J$1*3</f>
        <v>300</v>
      </c>
      <c r="G57" s="0" t="n">
        <f aca="false">C57+$J$1*2</f>
        <v>200.09758360663</v>
      </c>
      <c r="H57" s="0" t="n">
        <f aca="false">D57+$J$1</f>
        <v>99.6746166508803</v>
      </c>
      <c r="I57" s="0" t="n">
        <f aca="false">E57</f>
        <v>-0.345265352638915</v>
      </c>
      <c r="L57" s="1" t="n">
        <v>-0.345265352638915</v>
      </c>
    </row>
    <row r="58" customFormat="false" ht="13.5" hidden="false" customHeight="false" outlineLevel="0" collapsed="false">
      <c r="A58" s="0" t="n">
        <v>1.12</v>
      </c>
      <c r="C58" s="1" t="n">
        <v>0.0821057366564605</v>
      </c>
      <c r="D58" s="1" t="n">
        <v>-0.333359910414781</v>
      </c>
      <c r="E58" s="1" t="n">
        <v>-0.33294774211149</v>
      </c>
      <c r="F58" s="0" t="n">
        <f aca="false">B58+$J$1*3</f>
        <v>300</v>
      </c>
      <c r="G58" s="0" t="n">
        <f aca="false">C58+$J$1*2</f>
        <v>200.082105736656</v>
      </c>
      <c r="H58" s="0" t="n">
        <f aca="false">D58+$J$1</f>
        <v>99.6666400895852</v>
      </c>
      <c r="I58" s="0" t="n">
        <f aca="false">E58</f>
        <v>-0.33294774211149</v>
      </c>
      <c r="L58" s="1" t="n">
        <v>-0.33294774211149</v>
      </c>
    </row>
    <row r="59" customFormat="false" ht="13.5" hidden="false" customHeight="false" outlineLevel="0" collapsed="false">
      <c r="A59" s="0" t="n">
        <v>1.14</v>
      </c>
      <c r="C59" s="1" t="n">
        <v>0.0666968270969702</v>
      </c>
      <c r="D59" s="1" t="n">
        <v>-0.342078465043807</v>
      </c>
      <c r="E59" s="1" t="n">
        <v>-0.317646207488298</v>
      </c>
      <c r="F59" s="0" t="n">
        <f aca="false">B59+$J$1*3</f>
        <v>300</v>
      </c>
      <c r="G59" s="0" t="n">
        <f aca="false">C59+$J$1*2</f>
        <v>200.066696827097</v>
      </c>
      <c r="H59" s="0" t="n">
        <f aca="false">D59+$J$1</f>
        <v>99.6579215349562</v>
      </c>
      <c r="I59" s="0" t="n">
        <f aca="false">E59</f>
        <v>-0.317646207488298</v>
      </c>
      <c r="L59" s="1" t="n">
        <v>-0.317646207488298</v>
      </c>
    </row>
    <row r="60" customFormat="false" ht="13.5" hidden="false" customHeight="false" outlineLevel="0" collapsed="false">
      <c r="A60" s="0" t="n">
        <v>1.16</v>
      </c>
      <c r="C60" s="1" t="n">
        <v>0.0517109136562387</v>
      </c>
      <c r="D60" s="1" t="n">
        <v>-0.351263401807373</v>
      </c>
      <c r="E60" s="1" t="n">
        <v>-0.299631043048774</v>
      </c>
      <c r="F60" s="0" t="n">
        <f aca="false">B60+$J$1*3</f>
        <v>300</v>
      </c>
      <c r="G60" s="0" t="n">
        <f aca="false">C60+$J$1*2</f>
        <v>200.051710913656</v>
      </c>
      <c r="H60" s="0" t="n">
        <f aca="false">D60+$J$1</f>
        <v>99.6487365981926</v>
      </c>
      <c r="I60" s="0" t="n">
        <f aca="false">E60</f>
        <v>-0.299631043048774</v>
      </c>
      <c r="L60" s="1" t="n">
        <v>-0.299631043048774</v>
      </c>
    </row>
    <row r="61" customFormat="false" ht="13.5" hidden="false" customHeight="false" outlineLevel="0" collapsed="false">
      <c r="A61" s="0" t="n">
        <v>1.18</v>
      </c>
      <c r="C61" s="1" t="n">
        <v>0.0374564527780285</v>
      </c>
      <c r="D61" s="1" t="n">
        <v>-0.360692119159825</v>
      </c>
      <c r="E61" s="1" t="n">
        <v>-0.279442855079127</v>
      </c>
      <c r="F61" s="0" t="n">
        <f aca="false">B61+$J$1*3</f>
        <v>300</v>
      </c>
      <c r="G61" s="0" t="n">
        <f aca="false">C61+$J$1*2</f>
        <v>200.037456452778</v>
      </c>
      <c r="H61" s="0" t="n">
        <f aca="false">D61+$J$1</f>
        <v>99.6393078808402</v>
      </c>
      <c r="I61" s="0" t="n">
        <f aca="false">E61</f>
        <v>-0.279442855079127</v>
      </c>
      <c r="L61" s="1" t="n">
        <v>-0.279442855079127</v>
      </c>
    </row>
    <row r="62" customFormat="false" ht="13.5" hidden="false" customHeight="false" outlineLevel="0" collapsed="false">
      <c r="A62" s="0" t="n">
        <v>1.2</v>
      </c>
      <c r="C62" s="1" t="n">
        <v>0.0241975915010368</v>
      </c>
      <c r="D62" s="1" t="n">
        <v>-0.370327522752666</v>
      </c>
      <c r="E62" s="1" t="n">
        <v>-0.257622249865567</v>
      </c>
      <c r="F62" s="0" t="n">
        <f aca="false">B62+$J$1*3</f>
        <v>300</v>
      </c>
      <c r="G62" s="0" t="n">
        <f aca="false">C62+$J$1*2</f>
        <v>200.024197591501</v>
      </c>
      <c r="H62" s="0" t="n">
        <f aca="false">D62+$J$1</f>
        <v>99.6296724772473</v>
      </c>
      <c r="I62" s="0" t="n">
        <f aca="false">E62</f>
        <v>-0.257622249865567</v>
      </c>
      <c r="L62" s="1" t="n">
        <v>-0.257622249865567</v>
      </c>
    </row>
    <row r="63" customFormat="false" ht="13.5" hidden="false" customHeight="false" outlineLevel="0" collapsed="false">
      <c r="A63" s="0" t="n">
        <v>1.22</v>
      </c>
      <c r="C63" s="1" t="n">
        <v>0.0121403877852913</v>
      </c>
      <c r="D63" s="1" t="n">
        <v>-0.379697895804037</v>
      </c>
      <c r="E63" s="1" t="n">
        <v>-0.234746928042799</v>
      </c>
      <c r="F63" s="0" t="n">
        <f aca="false">B63+$J$1*3</f>
        <v>300</v>
      </c>
      <c r="G63" s="0" t="n">
        <f aca="false">C63+$J$1*2</f>
        <v>200.012140387785</v>
      </c>
      <c r="H63" s="0" t="n">
        <f aca="false">D63+$J$1</f>
        <v>99.620302104196</v>
      </c>
      <c r="I63" s="0" t="n">
        <f aca="false">E63</f>
        <v>-0.234746928042799</v>
      </c>
      <c r="L63" s="1" t="n">
        <v>-0.234746928042799</v>
      </c>
    </row>
    <row r="64" customFormat="false" ht="13.5" hidden="false" customHeight="false" outlineLevel="0" collapsed="false">
      <c r="A64" s="0" t="n">
        <v>1.24</v>
      </c>
      <c r="C64" s="1" t="n">
        <v>0.00144870809007713</v>
      </c>
      <c r="D64" s="1" t="n">
        <v>-0.388750246387515</v>
      </c>
      <c r="E64" s="1" t="n">
        <v>-0.21137339347496</v>
      </c>
      <c r="F64" s="0" t="n">
        <f aca="false">B64+$J$1*3</f>
        <v>300</v>
      </c>
      <c r="G64" s="0" t="n">
        <f aca="false">C64+$J$1*2</f>
        <v>200.00144870809</v>
      </c>
      <c r="H64" s="0" t="n">
        <f aca="false">D64+$J$1</f>
        <v>99.6112497536125</v>
      </c>
      <c r="I64" s="0" t="n">
        <f aca="false">E64</f>
        <v>-0.21137339347496</v>
      </c>
      <c r="L64" s="1" t="n">
        <v>-0.21137339347496</v>
      </c>
    </row>
    <row r="65" customFormat="false" ht="13.5" hidden="false" customHeight="false" outlineLevel="0" collapsed="false">
      <c r="A65" s="0" t="n">
        <v>1.26</v>
      </c>
      <c r="C65" s="1" t="n">
        <v>-0.00779710721503986</v>
      </c>
      <c r="D65" s="1" t="n">
        <v>-0.397182467340471</v>
      </c>
      <c r="E65" s="1" t="n">
        <v>-0.188079346796757</v>
      </c>
      <c r="F65" s="0" t="n">
        <f aca="false">B65+$J$1*3</f>
        <v>300</v>
      </c>
      <c r="G65" s="0" t="n">
        <f aca="false">C65+$J$1*2</f>
        <v>199.992202892785</v>
      </c>
      <c r="H65" s="0" t="n">
        <f aca="false">D65+$J$1</f>
        <v>99.6028175326595</v>
      </c>
      <c r="I65" s="0" t="n">
        <f aca="false">E65</f>
        <v>-0.188079346796757</v>
      </c>
      <c r="L65" s="1" t="n">
        <v>-0.188079346796757</v>
      </c>
    </row>
    <row r="66" customFormat="false" ht="13.5" hidden="false" customHeight="false" outlineLevel="0" collapsed="false">
      <c r="A66" s="0" t="n">
        <v>1.28</v>
      </c>
      <c r="C66" s="1" t="n">
        <v>-0.0155419482993133</v>
      </c>
      <c r="D66" s="1" t="n">
        <v>-0.404697750692921</v>
      </c>
      <c r="E66" s="1" t="n">
        <v>-0.165675706301172</v>
      </c>
      <c r="F66" s="0" t="n">
        <f aca="false">B66+$J$1*3</f>
        <v>300</v>
      </c>
      <c r="G66" s="0" t="n">
        <f aca="false">C66+$J$1*2</f>
        <v>199.984458051701</v>
      </c>
      <c r="H66" s="0" t="n">
        <f aca="false">D66+$J$1</f>
        <v>99.5953022493071</v>
      </c>
      <c r="I66" s="0" t="n">
        <f aca="false">E66</f>
        <v>-0.165675706301172</v>
      </c>
      <c r="L66" s="1" t="n">
        <v>-0.165675706301172</v>
      </c>
    </row>
    <row r="67" customFormat="false" ht="13.5" hidden="false" customHeight="false" outlineLevel="0" collapsed="false">
      <c r="A67" s="0" t="n">
        <v>1.3</v>
      </c>
      <c r="C67" s="1" t="n">
        <v>-0.0218420061048241</v>
      </c>
      <c r="D67" s="1" t="n">
        <v>-0.411084093284495</v>
      </c>
      <c r="E67" s="1" t="n">
        <v>-0.144544067040468</v>
      </c>
      <c r="F67" s="0" t="n">
        <f aca="false">B67+$J$1*3</f>
        <v>300</v>
      </c>
      <c r="G67" s="0" t="n">
        <f aca="false">C67+$J$1*2</f>
        <v>199.978157993895</v>
      </c>
      <c r="H67" s="0" t="n">
        <f aca="false">D67+$J$1</f>
        <v>99.5889159067155</v>
      </c>
      <c r="I67" s="0" t="n">
        <f aca="false">E67</f>
        <v>-0.144544067040468</v>
      </c>
      <c r="L67" s="1" t="n">
        <v>-0.144544067040468</v>
      </c>
    </row>
    <row r="68" customFormat="false" ht="13.5" hidden="false" customHeight="false" outlineLevel="0" collapsed="false">
      <c r="A68" s="0" t="n">
        <v>1.32</v>
      </c>
      <c r="C68" s="1" t="n">
        <v>-0.0267434013348988</v>
      </c>
      <c r="D68" s="1" t="n">
        <v>-0.416214296764437</v>
      </c>
      <c r="E68" s="1" t="n">
        <v>-0.125405243305371</v>
      </c>
      <c r="F68" s="0" t="n">
        <f aca="false">B68+$J$1*3</f>
        <v>300</v>
      </c>
      <c r="G68" s="0" t="n">
        <f aca="false">C68+$J$1*2</f>
        <v>199.973256598665</v>
      </c>
      <c r="H68" s="0" t="n">
        <f aca="false">D68+$J$1</f>
        <v>99.5837857032356</v>
      </c>
      <c r="I68" s="0" t="n">
        <f aca="false">E68</f>
        <v>-0.125405243305371</v>
      </c>
      <c r="L68" s="1" t="n">
        <v>-0.125405243305371</v>
      </c>
    </row>
    <row r="69" customFormat="false" ht="13.5" hidden="false" customHeight="false" outlineLevel="0" collapsed="false">
      <c r="A69" s="0" t="n">
        <v>1.34</v>
      </c>
      <c r="C69" s="1" t="n">
        <v>-0.0304093863503318</v>
      </c>
      <c r="D69" s="1" t="n">
        <v>-0.419717346738432</v>
      </c>
      <c r="E69" s="1" t="n">
        <v>-0.108508332604747</v>
      </c>
      <c r="F69" s="0" t="n">
        <f aca="false">B69+$J$1*3</f>
        <v>300</v>
      </c>
      <c r="G69" s="0" t="n">
        <f aca="false">C69+$J$1*2</f>
        <v>199.96959061365</v>
      </c>
      <c r="H69" s="0" t="n">
        <f aca="false">D69+$J$1</f>
        <v>99.5802826532616</v>
      </c>
      <c r="I69" s="0" t="n">
        <f aca="false">E69</f>
        <v>-0.108508332604747</v>
      </c>
      <c r="L69" s="1" t="n">
        <v>-0.108508332604747</v>
      </c>
    </row>
    <row r="70" customFormat="false" ht="13.5" hidden="false" customHeight="false" outlineLevel="0" collapsed="false">
      <c r="A70" s="0" t="n">
        <v>1.36</v>
      </c>
      <c r="C70" s="1" t="n">
        <v>-0.0329883704543173</v>
      </c>
      <c r="D70" s="1" t="n">
        <v>-0.421566747243267</v>
      </c>
      <c r="E70" s="1" t="n">
        <v>-0.0945582516513946</v>
      </c>
      <c r="F70" s="0" t="n">
        <f aca="false">B70+$J$1*3</f>
        <v>300</v>
      </c>
      <c r="G70" s="0" t="n">
        <f aca="false">C70+$J$1*2</f>
        <v>199.967011629546</v>
      </c>
      <c r="H70" s="0" t="n">
        <f aca="false">D70+$J$1</f>
        <v>99.5784332527567</v>
      </c>
      <c r="I70" s="0" t="n">
        <f aca="false">E70</f>
        <v>-0.0945582516513946</v>
      </c>
      <c r="L70" s="1" t="n">
        <v>-0.0945582516513946</v>
      </c>
    </row>
    <row r="71" customFormat="false" ht="13.5" hidden="false" customHeight="false" outlineLevel="0" collapsed="false">
      <c r="A71" s="0" t="n">
        <v>1.38</v>
      </c>
      <c r="C71" s="1" t="n">
        <v>-0.0347103864713461</v>
      </c>
      <c r="D71" s="1" t="n">
        <v>-0.421741301508374</v>
      </c>
      <c r="E71" s="1" t="n">
        <v>-0.0835867956011676</v>
      </c>
      <c r="F71" s="0" t="n">
        <f aca="false">B71+$J$1*3</f>
        <v>300</v>
      </c>
      <c r="G71" s="0" t="n">
        <f aca="false">C71+$J$1*2</f>
        <v>199.965289613529</v>
      </c>
      <c r="H71" s="0" t="n">
        <f aca="false">D71+$J$1</f>
        <v>99.5782586984916</v>
      </c>
      <c r="I71" s="0" t="n">
        <f aca="false">E71</f>
        <v>-0.0835867956011676</v>
      </c>
      <c r="L71" s="1" t="n">
        <v>-0.0835867956011676</v>
      </c>
    </row>
    <row r="72" customFormat="false" ht="13.5" hidden="false" customHeight="false" outlineLevel="0" collapsed="false">
      <c r="A72" s="0" t="n">
        <v>1.4</v>
      </c>
      <c r="C72" s="1" t="n">
        <v>-0.0357900924763107</v>
      </c>
      <c r="D72" s="1" t="n">
        <v>-0.420066100721879</v>
      </c>
      <c r="E72" s="1" t="n">
        <v>-0.0759331836925288</v>
      </c>
      <c r="F72" s="0" t="n">
        <f aca="false">B72+$J$1*3</f>
        <v>300</v>
      </c>
      <c r="G72" s="0" t="n">
        <f aca="false">C72+$J$1*2</f>
        <v>199.964209907524</v>
      </c>
      <c r="H72" s="0" t="n">
        <f aca="false">D72+$J$1</f>
        <v>99.5799338992781</v>
      </c>
      <c r="I72" s="0" t="n">
        <f aca="false">E72</f>
        <v>-0.0759331836925288</v>
      </c>
      <c r="L72" s="1" t="n">
        <v>-0.0759331836925288</v>
      </c>
    </row>
    <row r="73" customFormat="false" ht="13.5" hidden="false" customHeight="false" outlineLevel="0" collapsed="false">
      <c r="A73" s="0" t="n">
        <v>1.42</v>
      </c>
      <c r="C73" s="1" t="n">
        <v>-0.0364861387067044</v>
      </c>
      <c r="D73" s="1" t="n">
        <v>-0.41653584569114</v>
      </c>
      <c r="E73" s="1" t="n">
        <v>-0.0716504078519014</v>
      </c>
      <c r="F73" s="0" t="n">
        <f aca="false">B73+$J$1*3</f>
        <v>300</v>
      </c>
      <c r="G73" s="0" t="n">
        <f aca="false">C73+$J$1*2</f>
        <v>199.963513861293</v>
      </c>
      <c r="H73" s="0" t="n">
        <f aca="false">D73+$J$1</f>
        <v>99.5834641543089</v>
      </c>
      <c r="I73" s="0" t="n">
        <f aca="false">E73</f>
        <v>-0.0716504078519014</v>
      </c>
      <c r="L73" s="1" t="n">
        <v>-0.0716504078519014</v>
      </c>
    </row>
    <row r="74" customFormat="false" ht="13.5" hidden="false" customHeight="false" outlineLevel="0" collapsed="false">
      <c r="A74" s="0" t="n">
        <v>1.44</v>
      </c>
      <c r="C74" s="1" t="n">
        <v>-0.0370423323424201</v>
      </c>
      <c r="D74" s="1" t="n">
        <v>-0.411319616116123</v>
      </c>
      <c r="E74" s="1" t="n">
        <v>-0.0708550857720933</v>
      </c>
      <c r="F74" s="0" t="n">
        <f aca="false">B74+$J$1*3</f>
        <v>300</v>
      </c>
      <c r="G74" s="0" t="n">
        <f aca="false">C74+$J$1*2</f>
        <v>199.962957667658</v>
      </c>
      <c r="H74" s="0" t="n">
        <f aca="false">D74+$J$1</f>
        <v>99.5886803838839</v>
      </c>
      <c r="I74" s="0" t="n">
        <f aca="false">E74</f>
        <v>-0.0708550857720933</v>
      </c>
      <c r="L74" s="1" t="n">
        <v>-0.0708550857720933</v>
      </c>
    </row>
    <row r="75" customFormat="false" ht="13.5" hidden="false" customHeight="false" outlineLevel="0" collapsed="false">
      <c r="A75" s="0" t="n">
        <v>1.46</v>
      </c>
      <c r="C75" s="1" t="n">
        <v>-0.0377045984676742</v>
      </c>
      <c r="D75" s="1" t="n">
        <v>-0.404519704142163</v>
      </c>
      <c r="E75" s="1" t="n">
        <v>-0.0733988046044427</v>
      </c>
      <c r="F75" s="0" t="n">
        <f aca="false">B75+$J$1*3</f>
        <v>300</v>
      </c>
      <c r="G75" s="0" t="n">
        <f aca="false">C75+$J$1*2</f>
        <v>199.962295401532</v>
      </c>
      <c r="H75" s="0" t="n">
        <f aca="false">D75+$J$1</f>
        <v>99.5954802958578</v>
      </c>
      <c r="I75" s="0" t="n">
        <f aca="false">E75</f>
        <v>-0.0733988046044427</v>
      </c>
      <c r="L75" s="1" t="n">
        <v>-0.0733988046044427</v>
      </c>
    </row>
    <row r="76" customFormat="false" ht="13.5" hidden="false" customHeight="false" outlineLevel="0" collapsed="false">
      <c r="A76" s="0" t="n">
        <v>1.48</v>
      </c>
      <c r="C76" s="1" t="n">
        <v>-0.0386860036268326</v>
      </c>
      <c r="D76" s="1" t="n">
        <v>-0.396237871995333</v>
      </c>
      <c r="E76" s="1" t="n">
        <v>-0.0790801773012025</v>
      </c>
      <c r="F76" s="0" t="n">
        <f aca="false">B76+$J$1*3</f>
        <v>300</v>
      </c>
      <c r="G76" s="0" t="n">
        <f aca="false">C76+$J$1*2</f>
        <v>199.961313996373</v>
      </c>
      <c r="H76" s="0" t="n">
        <f aca="false">D76+$J$1</f>
        <v>99.6037621280047</v>
      </c>
      <c r="I76" s="0" t="n">
        <f aca="false">E76</f>
        <v>-0.0790801773012025</v>
      </c>
      <c r="L76" s="1" t="n">
        <v>-0.0790801773012025</v>
      </c>
    </row>
    <row r="77" customFormat="false" ht="13.5" hidden="false" customHeight="false" outlineLevel="0" collapsed="false">
      <c r="A77" s="0" t="n">
        <v>1.5</v>
      </c>
      <c r="C77" s="1" t="n">
        <v>-0.0401985509802653</v>
      </c>
      <c r="D77" s="1" t="n">
        <v>-0.386670225258075</v>
      </c>
      <c r="E77" s="1" t="n">
        <v>-0.0877508087410492</v>
      </c>
      <c r="F77" s="0" t="n">
        <f aca="false">B77+$J$1*3</f>
        <v>300</v>
      </c>
      <c r="G77" s="0" t="n">
        <f aca="false">C77+$J$1*2</f>
        <v>199.95980144902</v>
      </c>
      <c r="H77" s="0" t="n">
        <f aca="false">D77+$J$1</f>
        <v>99.6133297747419</v>
      </c>
      <c r="I77" s="0" t="n">
        <f aca="false">E77</f>
        <v>-0.0877508087410492</v>
      </c>
      <c r="L77" s="1" t="n">
        <v>-0.0877508087410492</v>
      </c>
    </row>
    <row r="78" customFormat="false" ht="13.5" hidden="false" customHeight="false" outlineLevel="0" collapsed="false">
      <c r="A78" s="0" t="n">
        <v>1.52</v>
      </c>
      <c r="C78" s="1" t="n">
        <v>-0.0423948803216113</v>
      </c>
      <c r="D78" s="1" t="n">
        <v>-0.376186718486177</v>
      </c>
      <c r="E78" s="1" t="n">
        <v>-0.0988117837913692</v>
      </c>
      <c r="F78" s="0" t="n">
        <f aca="false">B78+$J$1*3</f>
        <v>300</v>
      </c>
      <c r="G78" s="0" t="n">
        <f aca="false">C78+$J$1*2</f>
        <v>199.957605119678</v>
      </c>
      <c r="H78" s="0" t="n">
        <f aca="false">D78+$J$1</f>
        <v>99.6238132815138</v>
      </c>
      <c r="I78" s="0" t="n">
        <f aca="false">E78</f>
        <v>-0.0988117837913692</v>
      </c>
      <c r="L78" s="1" t="n">
        <v>-0.0988117837913692</v>
      </c>
    </row>
    <row r="79" customFormat="false" ht="13.5" hidden="false" customHeight="false" outlineLevel="0" collapsed="false">
      <c r="A79" s="0" t="n">
        <v>1.54</v>
      </c>
      <c r="C79" s="1" t="n">
        <v>-0.0454138517709057</v>
      </c>
      <c r="D79" s="1" t="n">
        <v>-0.36490660124143</v>
      </c>
      <c r="E79" s="1" t="n">
        <v>-0.112167716984601</v>
      </c>
      <c r="F79" s="0" t="n">
        <f aca="false">B79+$J$1*3</f>
        <v>300</v>
      </c>
      <c r="G79" s="0" t="n">
        <f aca="false">C79+$J$1*2</f>
        <v>199.954586148229</v>
      </c>
      <c r="H79" s="0" t="n">
        <f aca="false">D79+$J$1</f>
        <v>99.6350933987586</v>
      </c>
      <c r="I79" s="0" t="n">
        <f aca="false">E79</f>
        <v>-0.112167716984601</v>
      </c>
      <c r="L79" s="1" t="n">
        <v>-0.112167716984601</v>
      </c>
    </row>
    <row r="80" customFormat="false" ht="13.5" hidden="false" customHeight="false" outlineLevel="0" collapsed="false">
      <c r="A80" s="0" t="n">
        <v>1.56</v>
      </c>
      <c r="C80" s="1" t="n">
        <v>-0.0493243636961679</v>
      </c>
      <c r="D80" s="1" t="n">
        <v>-0.35337791640708</v>
      </c>
      <c r="E80" s="1" t="n">
        <v>-0.127113691607945</v>
      </c>
      <c r="F80" s="0" t="n">
        <f aca="false">B80+$J$1*3</f>
        <v>300</v>
      </c>
      <c r="G80" s="0" t="n">
        <f aca="false">C80+$J$1*2</f>
        <v>199.950675636304</v>
      </c>
      <c r="H80" s="0" t="n">
        <f aca="false">D80+$J$1</f>
        <v>99.6466220835929</v>
      </c>
      <c r="I80" s="0" t="n">
        <f aca="false">E80</f>
        <v>-0.127113691607945</v>
      </c>
      <c r="L80" s="1" t="n">
        <v>-0.127113691607945</v>
      </c>
    </row>
    <row r="81" customFormat="false" ht="13.5" hidden="false" customHeight="false" outlineLevel="0" collapsed="false">
      <c r="A81" s="0" t="n">
        <v>1.58</v>
      </c>
      <c r="C81" s="1" t="n">
        <v>-0.0541804714078175</v>
      </c>
      <c r="D81" s="1" t="n">
        <v>-0.341808957708649</v>
      </c>
      <c r="E81" s="1" t="n">
        <v>-0.143289309379708</v>
      </c>
      <c r="F81" s="0" t="n">
        <f aca="false">B81+$J$1*3</f>
        <v>300</v>
      </c>
      <c r="G81" s="0" t="n">
        <f aca="false">C81+$J$1*2</f>
        <v>199.945819528592</v>
      </c>
      <c r="H81" s="0" t="n">
        <f aca="false">D81+$J$1</f>
        <v>99.6581910422914</v>
      </c>
      <c r="I81" s="0" t="n">
        <f aca="false">E81</f>
        <v>-0.143289309379708</v>
      </c>
      <c r="L81" s="1" t="n">
        <v>-0.143289309379708</v>
      </c>
    </row>
    <row r="82" customFormat="false" ht="13.5" hidden="false" customHeight="false" outlineLevel="0" collapsed="false">
      <c r="A82" s="0" t="n">
        <v>1.6</v>
      </c>
      <c r="C82" s="1" t="n">
        <v>-0.0599726310408967</v>
      </c>
      <c r="D82" s="1" t="n">
        <v>-0.330579748167945</v>
      </c>
      <c r="E82" s="1" t="n">
        <v>-0.160249367208582</v>
      </c>
      <c r="F82" s="0" t="n">
        <f aca="false">B82+$J$1*3</f>
        <v>300</v>
      </c>
      <c r="G82" s="0" t="n">
        <f aca="false">C82+$J$1*2</f>
        <v>199.940027368959</v>
      </c>
      <c r="H82" s="0" t="n">
        <f aca="false">D82+$J$1</f>
        <v>99.6694202518321</v>
      </c>
      <c r="I82" s="0" t="n">
        <f aca="false">E82</f>
        <v>-0.160249367208582</v>
      </c>
      <c r="L82" s="1" t="n">
        <v>-0.160249367208582</v>
      </c>
    </row>
    <row r="83" customFormat="false" ht="13.5" hidden="false" customHeight="false" outlineLevel="0" collapsed="false">
      <c r="A83" s="0" t="n">
        <v>1.62</v>
      </c>
      <c r="C83" s="1" t="n">
        <v>-0.0666594947109248</v>
      </c>
      <c r="D83" s="1" t="n">
        <v>-0.319984446158632</v>
      </c>
      <c r="E83" s="1" t="n">
        <v>-0.177394949961952</v>
      </c>
      <c r="F83" s="0" t="n">
        <f aca="false">B83+$J$1*3</f>
        <v>300</v>
      </c>
      <c r="G83" s="0" t="n">
        <f aca="false">C83+$J$1*2</f>
        <v>199.933340505289</v>
      </c>
      <c r="H83" s="0" t="n">
        <f aca="false">D83+$J$1</f>
        <v>99.6800155538414</v>
      </c>
      <c r="I83" s="0" t="n">
        <f aca="false">E83</f>
        <v>-0.177394949961952</v>
      </c>
      <c r="L83" s="1" t="n">
        <v>-0.177394949961952</v>
      </c>
    </row>
    <row r="84" customFormat="false" ht="13.5" hidden="false" customHeight="false" outlineLevel="0" collapsed="false">
      <c r="A84" s="0" t="n">
        <v>1.64</v>
      </c>
      <c r="C84" s="1" t="n">
        <v>-0.0741498950316474</v>
      </c>
      <c r="D84" s="1" t="n">
        <v>-0.310483640158021</v>
      </c>
      <c r="E84" s="1" t="n">
        <v>-0.194381556936053</v>
      </c>
      <c r="F84" s="0" t="n">
        <f aca="false">B84+$J$1*3</f>
        <v>300</v>
      </c>
      <c r="G84" s="0" t="n">
        <f aca="false">C84+$J$1*2</f>
        <v>199.925850104968</v>
      </c>
      <c r="H84" s="0" t="n">
        <f aca="false">D84+$J$1</f>
        <v>99.689516359842</v>
      </c>
      <c r="I84" s="0" t="n">
        <f aca="false">E84</f>
        <v>-0.194381556936053</v>
      </c>
      <c r="L84" s="1" t="n">
        <v>-0.194381556936053</v>
      </c>
    </row>
    <row r="85" customFormat="false" ht="13.5" hidden="false" customHeight="false" outlineLevel="0" collapsed="false">
      <c r="A85" s="0" t="n">
        <v>1.66</v>
      </c>
      <c r="C85" s="1" t="n">
        <v>-0.0823526646168106</v>
      </c>
      <c r="D85" s="1" t="n">
        <v>-0.302280854618253</v>
      </c>
      <c r="E85" s="1" t="n">
        <v>-0.210806378580713</v>
      </c>
      <c r="F85" s="0" t="n">
        <f aca="false">B85+$J$1*3</f>
        <v>300</v>
      </c>
      <c r="G85" s="0" t="n">
        <f aca="false">C85+$J$1*2</f>
        <v>199.917647335383</v>
      </c>
      <c r="H85" s="0" t="n">
        <f aca="false">D85+$J$1</f>
        <v>99.6977191453818</v>
      </c>
      <c r="I85" s="0" t="n">
        <f aca="false">E85</f>
        <v>-0.210806378580713</v>
      </c>
      <c r="L85" s="1" t="n">
        <v>-0.210806378580713</v>
      </c>
    </row>
    <row r="86" customFormat="false" ht="13.5" hidden="false" customHeight="false" outlineLevel="0" collapsed="false">
      <c r="A86" s="0" t="n">
        <v>1.68</v>
      </c>
      <c r="C86" s="1" t="n">
        <v>-0.0911310523870333</v>
      </c>
      <c r="D86" s="1" t="n">
        <v>-0.295659649527709</v>
      </c>
      <c r="E86" s="1" t="n">
        <v>-0.226266605345761</v>
      </c>
      <c r="F86" s="0" t="n">
        <f aca="false">B86+$J$1*3</f>
        <v>300</v>
      </c>
      <c r="G86" s="0" t="n">
        <f aca="false">C86+$J$1*2</f>
        <v>199.908868947613</v>
      </c>
      <c r="H86" s="0" t="n">
        <f aca="false">D86+$J$1</f>
        <v>99.7043403504723</v>
      </c>
      <c r="I86" s="0" t="n">
        <f aca="false">E86</f>
        <v>-0.226266605345761</v>
      </c>
      <c r="L86" s="1" t="n">
        <v>-0.226266605345761</v>
      </c>
    </row>
    <row r="87" customFormat="false" ht="13.5" hidden="false" customHeight="false" outlineLevel="0" collapsed="false">
      <c r="A87" s="0" t="n">
        <v>1.7</v>
      </c>
      <c r="C87" s="1" t="n">
        <v>-0.100335590973326</v>
      </c>
      <c r="D87" s="1" t="n">
        <v>-0.290984680249534</v>
      </c>
      <c r="E87" s="1" t="n">
        <v>-0.24048132683914</v>
      </c>
      <c r="F87" s="0" t="n">
        <f aca="false">B87+$J$1*3</f>
        <v>300</v>
      </c>
      <c r="G87" s="0" t="n">
        <f aca="false">C87+$J$1*2</f>
        <v>199.899664409027</v>
      </c>
      <c r="H87" s="0" t="n">
        <f aca="false">D87+$J$1</f>
        <v>99.7090153197505</v>
      </c>
      <c r="I87" s="0" t="n">
        <f aca="false">E87</f>
        <v>-0.24048132683914</v>
      </c>
      <c r="L87" s="1" t="n">
        <v>-0.24048132683914</v>
      </c>
    </row>
    <row r="88" customFormat="false" ht="13.5" hidden="false" customHeight="false" outlineLevel="0" collapsed="false">
      <c r="A88" s="0" t="n">
        <v>1.72</v>
      </c>
      <c r="C88" s="1" t="n">
        <v>-0.109812568334386</v>
      </c>
      <c r="D88" s="1" t="n">
        <v>-0.288273964038712</v>
      </c>
      <c r="E88" s="1" t="n">
        <v>-0.25325231780135</v>
      </c>
      <c r="F88" s="0" t="n">
        <f aca="false">B88+$J$1*3</f>
        <v>300</v>
      </c>
      <c r="G88" s="0" t="n">
        <f aca="false">C88+$J$1*2</f>
        <v>199.890187431666</v>
      </c>
      <c r="H88" s="0" t="n">
        <f aca="false">D88+$J$1</f>
        <v>99.7117260359613</v>
      </c>
      <c r="I88" s="0" t="n">
        <f aca="false">E88</f>
        <v>-0.25325231780135</v>
      </c>
      <c r="L88" s="1" t="n">
        <v>-0.25325231780135</v>
      </c>
    </row>
    <row r="89" customFormat="false" ht="13.5" hidden="false" customHeight="false" outlineLevel="0" collapsed="false">
      <c r="A89" s="0" t="n">
        <v>1.74</v>
      </c>
      <c r="C89" s="1" t="n">
        <v>-0.119437958544107</v>
      </c>
      <c r="D89" s="1" t="n">
        <v>-0.287710570463786</v>
      </c>
      <c r="E89" s="1" t="n">
        <v>-0.264333642511771</v>
      </c>
      <c r="F89" s="0" t="n">
        <f aca="false">B89+$J$1*3</f>
        <v>300</v>
      </c>
      <c r="G89" s="0" t="n">
        <f aca="false">C89+$J$1*2</f>
        <v>199.880562041456</v>
      </c>
      <c r="H89" s="0" t="n">
        <f aca="false">D89+$J$1</f>
        <v>99.7122894295362</v>
      </c>
      <c r="I89" s="0" t="n">
        <f aca="false">E89</f>
        <v>-0.264333642511771</v>
      </c>
      <c r="L89" s="1" t="n">
        <v>-0.264333642511771</v>
      </c>
    </row>
    <row r="90" customFormat="false" ht="13.5" hidden="false" customHeight="false" outlineLevel="0" collapsed="false">
      <c r="A90" s="0" t="n">
        <v>1.76</v>
      </c>
      <c r="C90" s="1" t="n">
        <v>-0.129058049561186</v>
      </c>
      <c r="D90" s="1" t="n">
        <v>-0.289385027462426</v>
      </c>
      <c r="E90" s="1" t="n">
        <v>-0.273741728467594</v>
      </c>
      <c r="F90" s="0" t="n">
        <f aca="false">B90+$J$1*3</f>
        <v>300</v>
      </c>
      <c r="G90" s="0" t="n">
        <f aca="false">C90+$J$1*2</f>
        <v>199.870941950439</v>
      </c>
      <c r="H90" s="0" t="n">
        <f aca="false">D90+$J$1</f>
        <v>99.7106149725376</v>
      </c>
      <c r="I90" s="0" t="n">
        <f aca="false">E90</f>
        <v>-0.273741728467594</v>
      </c>
      <c r="L90" s="1" t="n">
        <v>-0.273741728467594</v>
      </c>
    </row>
    <row r="91" customFormat="false" ht="13.5" hidden="false" customHeight="false" outlineLevel="0" collapsed="false">
      <c r="A91" s="0" t="n">
        <v>1.78</v>
      </c>
      <c r="C91" s="1" t="n">
        <v>-0.138508530959034</v>
      </c>
      <c r="D91" s="1" t="n">
        <v>-0.293298500857012</v>
      </c>
      <c r="E91" s="1" t="n">
        <v>-0.281510490501731</v>
      </c>
      <c r="F91" s="0" t="n">
        <f aca="false">B91+$J$1*3</f>
        <v>300</v>
      </c>
      <c r="G91" s="0" t="n">
        <f aca="false">C91+$J$1*2</f>
        <v>199.861491469041</v>
      </c>
      <c r="H91" s="0" t="n">
        <f aca="false">D91+$J$1</f>
        <v>99.706701499143</v>
      </c>
      <c r="I91" s="0" t="n">
        <f aca="false">E91</f>
        <v>-0.281510490501731</v>
      </c>
      <c r="L91" s="1" t="n">
        <v>-0.281510490501731</v>
      </c>
    </row>
    <row r="92" customFormat="false" ht="13.5" hidden="false" customHeight="false" outlineLevel="0" collapsed="false">
      <c r="A92" s="0" t="n">
        <v>1.8</v>
      </c>
      <c r="C92" s="1" t="n">
        <v>-0.147800001122935</v>
      </c>
      <c r="D92" s="1" t="n">
        <v>-0.299445479487197</v>
      </c>
      <c r="E92" s="1" t="n">
        <v>-0.287688151267226</v>
      </c>
      <c r="F92" s="0" t="n">
        <f aca="false">B92+$J$1*3</f>
        <v>300</v>
      </c>
      <c r="G92" s="0" t="n">
        <f aca="false">C92+$J$1*2</f>
        <v>199.852199998877</v>
      </c>
      <c r="H92" s="0" t="n">
        <f aca="false">D92+$J$1</f>
        <v>99.7005545205128</v>
      </c>
      <c r="I92" s="0" t="n">
        <f aca="false">E92</f>
        <v>-0.287688151267226</v>
      </c>
      <c r="L92" s="1" t="n">
        <v>-0.287688151267226</v>
      </c>
    </row>
    <row r="93" customFormat="false" ht="13.5" hidden="false" customHeight="false" outlineLevel="0" collapsed="false">
      <c r="A93" s="0" t="n">
        <v>1.82</v>
      </c>
      <c r="C93" s="1" t="n">
        <v>-0.156784047204227</v>
      </c>
      <c r="D93" s="1" t="n">
        <v>-0.307644165590672</v>
      </c>
      <c r="E93" s="1" t="n">
        <v>-0.292331412125353</v>
      </c>
      <c r="F93" s="0" t="n">
        <f aca="false">B93+$J$1*3</f>
        <v>300</v>
      </c>
      <c r="G93" s="0" t="n">
        <f aca="false">C93+$J$1*2</f>
        <v>199.843215952796</v>
      </c>
      <c r="H93" s="0" t="n">
        <f aca="false">D93+$J$1</f>
        <v>99.6923558344093</v>
      </c>
      <c r="I93" s="0" t="n">
        <f aca="false">E93</f>
        <v>-0.292331412125353</v>
      </c>
      <c r="L93" s="1" t="n">
        <v>-0.292331412125353</v>
      </c>
    </row>
    <row r="94" customFormat="false" ht="13.5" hidden="false" customHeight="false" outlineLevel="0" collapsed="false">
      <c r="A94" s="0" t="n">
        <v>1.84</v>
      </c>
      <c r="C94" s="1" t="n">
        <v>-0.165571969975738</v>
      </c>
      <c r="D94" s="1" t="n">
        <v>-0.317799155972536</v>
      </c>
      <c r="E94" s="1" t="n">
        <v>-0.295760397493724</v>
      </c>
      <c r="F94" s="0" t="n">
        <f aca="false">B94+$J$1*3</f>
        <v>300</v>
      </c>
      <c r="G94" s="0" t="n">
        <f aca="false">C94+$J$1*2</f>
        <v>199.834428030024</v>
      </c>
      <c r="H94" s="0" t="n">
        <f aca="false">D94+$J$1</f>
        <v>99.6822008440275</v>
      </c>
      <c r="I94" s="0" t="n">
        <f aca="false">E94</f>
        <v>-0.295760397493724</v>
      </c>
      <c r="L94" s="1" t="n">
        <v>-0.295760397493724</v>
      </c>
    </row>
    <row r="95" customFormat="false" ht="13.5" hidden="false" customHeight="false" outlineLevel="0" collapsed="false">
      <c r="A95" s="0" t="n">
        <v>1.86</v>
      </c>
      <c r="C95" s="1" t="n">
        <v>-0.174010057396164</v>
      </c>
      <c r="D95" s="1" t="n">
        <v>-0.329544205511852</v>
      </c>
      <c r="E95" s="1" t="n">
        <v>-0.298124032412925</v>
      </c>
      <c r="F95" s="0" t="n">
        <f aca="false">B95+$J$1*3</f>
        <v>300</v>
      </c>
      <c r="G95" s="0" t="n">
        <f aca="false">C95+$J$1*2</f>
        <v>199.825989942604</v>
      </c>
      <c r="H95" s="0" t="n">
        <f aca="false">D95+$J$1</f>
        <v>99.6704557944882</v>
      </c>
      <c r="I95" s="0" t="n">
        <f aca="false">E95</f>
        <v>-0.298124032412925</v>
      </c>
      <c r="L95" s="1" t="n">
        <v>-0.298124032412925</v>
      </c>
    </row>
    <row r="96" customFormat="false" ht="13.5" hidden="false" customHeight="false" outlineLevel="0" collapsed="false">
      <c r="A96" s="0" t="n">
        <v>1.88</v>
      </c>
      <c r="C96" s="1" t="n">
        <v>-0.182225507816258</v>
      </c>
      <c r="D96" s="1" t="n">
        <v>-0.342783911013719</v>
      </c>
      <c r="E96" s="1" t="n">
        <v>-0.299576011196924</v>
      </c>
      <c r="F96" s="0" t="n">
        <f aca="false">B96+$J$1*3</f>
        <v>300</v>
      </c>
      <c r="G96" s="0" t="n">
        <f aca="false">C96+$J$1*2</f>
        <v>199.817774492184</v>
      </c>
      <c r="H96" s="0" t="n">
        <f aca="false">D96+$J$1</f>
        <v>99.6572160889863</v>
      </c>
      <c r="I96" s="0" t="n">
        <f aca="false">E96</f>
        <v>-0.299576011196924</v>
      </c>
      <c r="L96" s="1" t="n">
        <v>-0.299576011196924</v>
      </c>
    </row>
    <row r="97" customFormat="false" ht="13.5" hidden="false" customHeight="false" outlineLevel="0" collapsed="false">
      <c r="A97" s="0" t="n">
        <v>1.9</v>
      </c>
      <c r="C97" s="1" t="n">
        <v>-0.190250116391875</v>
      </c>
      <c r="D97" s="1" t="n">
        <v>-0.357141958891177</v>
      </c>
      <c r="E97" s="1" t="n">
        <v>-0.300598649012865</v>
      </c>
      <c r="F97" s="0" t="n">
        <f aca="false">B97+$J$1*3</f>
        <v>300</v>
      </c>
      <c r="G97" s="0" t="n">
        <f aca="false">C97+$J$1*2</f>
        <v>199.809749883608</v>
      </c>
      <c r="H97" s="0" t="n">
        <f aca="false">D97+$J$1</f>
        <v>99.6428580411088</v>
      </c>
      <c r="I97" s="0" t="n">
        <f aca="false">E97</f>
        <v>-0.300598649012865</v>
      </c>
      <c r="L97" s="1" t="n">
        <v>-0.300598649012865</v>
      </c>
    </row>
    <row r="98" customFormat="false" ht="13.5" hidden="false" customHeight="false" outlineLevel="0" collapsed="false">
      <c r="A98" s="0" t="n">
        <v>1.92</v>
      </c>
      <c r="C98" s="1" t="n">
        <v>-0.198290587090743</v>
      </c>
      <c r="D98" s="1" t="n">
        <v>-0.372257933135196</v>
      </c>
      <c r="E98" s="1" t="n">
        <v>-0.301244937787169</v>
      </c>
      <c r="F98" s="0" t="n">
        <f aca="false">B98+$J$1*3</f>
        <v>300</v>
      </c>
      <c r="G98" s="0" t="n">
        <f aca="false">C98+$J$1*2</f>
        <v>199.801709412909</v>
      </c>
      <c r="H98" s="0" t="n">
        <f aca="false">D98+$J$1</f>
        <v>99.6277420668648</v>
      </c>
      <c r="I98" s="0" t="n">
        <f aca="false">E98</f>
        <v>-0.301244937787169</v>
      </c>
      <c r="L98" s="1" t="n">
        <v>-0.301244937787169</v>
      </c>
    </row>
    <row r="99" customFormat="false" ht="13.5" hidden="false" customHeight="false" outlineLevel="0" collapsed="false">
      <c r="A99" s="0" t="n">
        <v>1.94</v>
      </c>
      <c r="C99" s="1" t="n">
        <v>-0.206474118263615</v>
      </c>
      <c r="D99" s="1" t="n">
        <v>-0.387856222546359</v>
      </c>
      <c r="E99" s="1" t="n">
        <v>-0.301806386297181</v>
      </c>
      <c r="F99" s="0" t="n">
        <f aca="false">B99+$J$1*3</f>
        <v>300</v>
      </c>
      <c r="G99" s="0" t="n">
        <f aca="false">C99+$J$1*2</f>
        <v>199.793525881736</v>
      </c>
      <c r="H99" s="0" t="n">
        <f aca="false">D99+$J$1</f>
        <v>99.6121437774536</v>
      </c>
      <c r="I99" s="0" t="n">
        <f aca="false">E99</f>
        <v>-0.301806386297181</v>
      </c>
      <c r="L99" s="1" t="n">
        <v>-0.301806386297181</v>
      </c>
    </row>
    <row r="100" customFormat="false" ht="13.5" hidden="false" customHeight="false" outlineLevel="0" collapsed="false">
      <c r="A100" s="0" t="n">
        <v>1.96</v>
      </c>
      <c r="C100" s="1" t="n">
        <v>-0.214837804258988</v>
      </c>
      <c r="D100" s="1" t="n">
        <v>-0.403571111922991</v>
      </c>
      <c r="E100" s="1" t="n">
        <v>-0.302473800932702</v>
      </c>
      <c r="F100" s="0" t="n">
        <f aca="false">B100+$J$1*3</f>
        <v>300</v>
      </c>
      <c r="G100" s="0" t="n">
        <f aca="false">C100+$J$1*2</f>
        <v>199.785162195741</v>
      </c>
      <c r="H100" s="0" t="n">
        <f aca="false">D100+$J$1</f>
        <v>99.596428888077</v>
      </c>
      <c r="I100" s="0" t="n">
        <f aca="false">E100</f>
        <v>-0.302473800932702</v>
      </c>
      <c r="L100" s="1" t="n">
        <v>-0.302473800932702</v>
      </c>
    </row>
    <row r="101" customFormat="false" ht="13.5" hidden="false" customHeight="false" outlineLevel="0" collapsed="false">
      <c r="A101" s="0" t="n">
        <v>1.98</v>
      </c>
      <c r="C101" s="1" t="n">
        <v>-0.223593648237232</v>
      </c>
      <c r="D101" s="1" t="n">
        <v>-0.419036886063419</v>
      </c>
      <c r="E101" s="1" t="n">
        <v>-0.303422090505604</v>
      </c>
      <c r="F101" s="0" t="n">
        <f aca="false">B101+$J$1*3</f>
        <v>300</v>
      </c>
      <c r="G101" s="0" t="n">
        <f aca="false">C101+$J$1*2</f>
        <v>199.776406351763</v>
      </c>
      <c r="H101" s="0" t="n">
        <f aca="false">D101+$J$1</f>
        <v>99.5809631139366</v>
      </c>
      <c r="I101" s="0" t="n">
        <f aca="false">E101</f>
        <v>-0.303422090505604</v>
      </c>
      <c r="L101" s="1" t="n">
        <v>-0.303422090505604</v>
      </c>
    </row>
    <row r="102" customFormat="false" ht="13.5" hidden="false" customHeight="false" outlineLevel="0" collapsed="false">
      <c r="A102" s="0" t="n">
        <v>2</v>
      </c>
      <c r="C102" s="1" t="n">
        <v>-0.232858250163816</v>
      </c>
      <c r="D102" s="1" t="n">
        <v>-0.433977933768226</v>
      </c>
      <c r="E102" s="1" t="n">
        <v>-0.304810266249835</v>
      </c>
      <c r="F102" s="0" t="n">
        <f aca="false">B102+$J$1*3</f>
        <v>300</v>
      </c>
      <c r="G102" s="0" t="n">
        <f aca="false">C102+$J$1*2</f>
        <v>199.767141749836</v>
      </c>
      <c r="H102" s="0" t="n">
        <f aca="false">D102+$J$1</f>
        <v>99.5660220662318</v>
      </c>
      <c r="I102" s="0" t="n">
        <f aca="false">E102</f>
        <v>-0.304810266249835</v>
      </c>
      <c r="L102" s="1" t="n">
        <v>-0.304810266249835</v>
      </c>
    </row>
    <row r="103" customFormat="false" ht="13.5" hidden="false" customHeight="false" outlineLevel="0" collapsed="false">
      <c r="A103" s="0" t="n">
        <v>2.02</v>
      </c>
      <c r="C103" s="1" t="n">
        <v>-0.242748210004211</v>
      </c>
      <c r="D103" s="1" t="n">
        <v>-0.447959632604049</v>
      </c>
      <c r="E103" s="1" t="n">
        <v>-0.306521728199925</v>
      </c>
      <c r="F103" s="0" t="n">
        <f aca="false">B103+$J$1*3</f>
        <v>300</v>
      </c>
      <c r="G103" s="0" t="n">
        <f aca="false">C103+$J$1*2</f>
        <v>199.757251789996</v>
      </c>
      <c r="H103" s="0" t="n">
        <f aca="false">D103+$J$1</f>
        <v>99.552040367396</v>
      </c>
      <c r="I103" s="0" t="n">
        <f aca="false">E103</f>
        <v>-0.306521728199925</v>
      </c>
      <c r="L103" s="1" t="n">
        <v>-0.306521728199925</v>
      </c>
    </row>
    <row r="104" customFormat="false" ht="13.5" hidden="false" customHeight="false" outlineLevel="0" collapsed="false">
      <c r="A104" s="0" t="n">
        <v>2.04</v>
      </c>
      <c r="C104" s="1" t="n">
        <v>-0.253358930953316</v>
      </c>
      <c r="D104" s="1" t="n">
        <v>-0.460870681798061</v>
      </c>
      <c r="E104" s="1" t="n">
        <v>-0.308673094048682</v>
      </c>
      <c r="F104" s="0" t="n">
        <f aca="false">B104+$J$1*3</f>
        <v>300</v>
      </c>
      <c r="G104" s="0" t="n">
        <f aca="false">C104+$J$1*2</f>
        <v>199.746641069047</v>
      </c>
      <c r="H104" s="0" t="n">
        <f aca="false">D104+$J$1</f>
        <v>99.5391293182019</v>
      </c>
      <c r="I104" s="0" t="n">
        <f aca="false">E104</f>
        <v>-0.308673094048682</v>
      </c>
      <c r="L104" s="1" t="n">
        <v>-0.308673094048682</v>
      </c>
    </row>
    <row r="105" customFormat="false" ht="13.5" hidden="false" customHeight="false" outlineLevel="0" collapsed="false">
      <c r="A105" s="0" t="n">
        <v>2.06</v>
      </c>
      <c r="C105" s="1" t="n">
        <v>-0.264791115398674</v>
      </c>
      <c r="D105" s="1" t="n">
        <v>-0.472366562919157</v>
      </c>
      <c r="E105" s="1" t="n">
        <v>-0.311025864672524</v>
      </c>
      <c r="F105" s="0" t="n">
        <f aca="false">B105+$J$1*3</f>
        <v>300</v>
      </c>
      <c r="G105" s="0" t="n">
        <f aca="false">C105+$J$1*2</f>
        <v>199.735208884601</v>
      </c>
      <c r="H105" s="0" t="n">
        <f aca="false">D105+$J$1</f>
        <v>99.5276334370808</v>
      </c>
      <c r="I105" s="0" t="n">
        <f aca="false">E105</f>
        <v>-0.311025864672524</v>
      </c>
      <c r="L105" s="1" t="n">
        <v>-0.311025864672524</v>
      </c>
    </row>
    <row r="106" customFormat="false" ht="13.5" hidden="false" customHeight="false" outlineLevel="0" collapsed="false">
      <c r="A106" s="0" t="n">
        <v>2.08</v>
      </c>
      <c r="C106" s="1" t="n">
        <v>-0.276949360145385</v>
      </c>
      <c r="D106" s="1" t="n">
        <v>-0.482182263153206</v>
      </c>
      <c r="E106" s="1" t="n">
        <v>-0.313670161801048</v>
      </c>
      <c r="F106" s="0" t="n">
        <f aca="false">B106+$J$1*3</f>
        <v>300</v>
      </c>
      <c r="G106" s="0" t="n">
        <f aca="false">C106+$J$1*2</f>
        <v>199.723050639855</v>
      </c>
      <c r="H106" s="0" t="n">
        <f aca="false">D106+$J$1</f>
        <v>99.5178177368468</v>
      </c>
      <c r="I106" s="0" t="n">
        <f aca="false">E106</f>
        <v>-0.313670161801048</v>
      </c>
      <c r="L106" s="1" t="n">
        <v>-0.313670161801048</v>
      </c>
    </row>
    <row r="107" customFormat="false" ht="13.5" hidden="false" customHeight="false" outlineLevel="0" collapsed="false">
      <c r="A107" s="0" t="n">
        <v>2.1</v>
      </c>
      <c r="C107" s="1" t="n">
        <v>-0.289823066808164</v>
      </c>
      <c r="D107" s="1" t="n">
        <v>-0.49039728811718</v>
      </c>
      <c r="E107" s="1" t="n">
        <v>-0.316171380728229</v>
      </c>
      <c r="F107" s="0" t="n">
        <f aca="false">B107+$J$1*3</f>
        <v>300</v>
      </c>
      <c r="G107" s="0" t="n">
        <f aca="false">C107+$J$1*2</f>
        <v>199.710176933192</v>
      </c>
      <c r="H107" s="0" t="n">
        <f aca="false">D107+$J$1</f>
        <v>99.5096027118828</v>
      </c>
      <c r="I107" s="0" t="n">
        <f aca="false">E107</f>
        <v>-0.316171380728229</v>
      </c>
      <c r="L107" s="1" t="n">
        <v>-0.316171380728229</v>
      </c>
    </row>
    <row r="108" customFormat="false" ht="13.5" hidden="false" customHeight="false" outlineLevel="0" collapsed="false">
      <c r="A108" s="0" t="n">
        <v>2.12</v>
      </c>
      <c r="C108" s="1" t="n">
        <v>-0.303380440231157</v>
      </c>
      <c r="D108" s="1" t="n">
        <v>-0.496751924189591</v>
      </c>
      <c r="E108" s="1" t="n">
        <v>-0.318338732791604</v>
      </c>
      <c r="F108" s="0" t="n">
        <f aca="false">B108+$J$1*3</f>
        <v>300</v>
      </c>
      <c r="G108" s="0" t="n">
        <f aca="false">C108+$J$1*2</f>
        <v>199.696619559769</v>
      </c>
      <c r="H108" s="0" t="n">
        <f aca="false">D108+$J$1</f>
        <v>99.5032480758104</v>
      </c>
      <c r="I108" s="0" t="n">
        <f aca="false">E108</f>
        <v>-0.318338732791604</v>
      </c>
      <c r="L108" s="1" t="n">
        <v>-0.318338732791604</v>
      </c>
    </row>
    <row r="109" customFormat="false" ht="13.5" hidden="false" customHeight="false" outlineLevel="0" collapsed="false">
      <c r="A109" s="0" t="n">
        <v>2.14</v>
      </c>
      <c r="C109" s="1" t="n">
        <v>-0.317319373251737</v>
      </c>
      <c r="D109" s="1" t="n">
        <v>-0.501240872177796</v>
      </c>
      <c r="E109" s="1" t="n">
        <v>-0.319981429328712</v>
      </c>
      <c r="F109" s="0" t="n">
        <f aca="false">B109+$J$1*3</f>
        <v>300</v>
      </c>
      <c r="G109" s="0" t="n">
        <f aca="false">C109+$J$1*2</f>
        <v>199.682680626748</v>
      </c>
      <c r="H109" s="0" t="n">
        <f aca="false">D109+$J$1</f>
        <v>99.4987591278222</v>
      </c>
      <c r="I109" s="0" t="n">
        <f aca="false">E109</f>
        <v>-0.319981429328712</v>
      </c>
      <c r="L109" s="1" t="n">
        <v>-0.319981429328712</v>
      </c>
    </row>
    <row r="110" customFormat="false" ht="13.5" hidden="false" customHeight="false" outlineLevel="0" collapsed="false">
      <c r="A110" s="0" t="n">
        <v>2.16</v>
      </c>
      <c r="C110" s="1" t="n">
        <v>-0.331570976365552</v>
      </c>
      <c r="D110" s="1" t="n">
        <v>-0.503869431274438</v>
      </c>
      <c r="E110" s="1" t="n">
        <v>-0.320739072057859</v>
      </c>
      <c r="F110" s="0" t="n">
        <f aca="false">B110+$J$1*3</f>
        <v>300</v>
      </c>
      <c r="G110" s="0" t="n">
        <f aca="false">C110+$J$1*2</f>
        <v>199.668429023634</v>
      </c>
      <c r="H110" s="0" t="n">
        <f aca="false">D110+$J$1</f>
        <v>99.4961305687256</v>
      </c>
      <c r="I110" s="0" t="n">
        <f aca="false">E110</f>
        <v>-0.320739072057859</v>
      </c>
      <c r="L110" s="1" t="n">
        <v>-0.320739072057859</v>
      </c>
    </row>
    <row r="111" customFormat="false" ht="13.5" hidden="false" customHeight="false" outlineLevel="0" collapsed="false">
      <c r="A111" s="0" t="n">
        <v>2.18</v>
      </c>
      <c r="C111" s="1" t="n">
        <v>-0.345642336020175</v>
      </c>
      <c r="D111" s="1" t="n">
        <v>-0.504637601479516</v>
      </c>
      <c r="E111" s="1" t="n">
        <v>-0.320341366699609</v>
      </c>
      <c r="F111" s="0" t="n">
        <f aca="false">B111+$J$1*3</f>
        <v>300</v>
      </c>
      <c r="G111" s="0" t="n">
        <f aca="false">C111+$J$1*2</f>
        <v>199.65435766398</v>
      </c>
      <c r="H111" s="0" t="n">
        <f aca="false">D111+$J$1</f>
        <v>99.4953623985205</v>
      </c>
      <c r="I111" s="0" t="n">
        <f aca="false">E111</f>
        <v>-0.320341366699609</v>
      </c>
      <c r="L111" s="1" t="n">
        <v>-0.320341366699609</v>
      </c>
    </row>
    <row r="112" customFormat="false" ht="13.5" hidden="false" customHeight="false" outlineLevel="0" collapsed="false">
      <c r="A112" s="0" t="n">
        <v>2.2</v>
      </c>
      <c r="C112" s="1" t="n">
        <v>-0.35935856113107</v>
      </c>
      <c r="D112" s="1" t="n">
        <v>-0.503714992412262</v>
      </c>
      <c r="E112" s="1" t="n">
        <v>-0.318443812550196</v>
      </c>
      <c r="F112" s="0" t="n">
        <f aca="false">B112+$J$1*3</f>
        <v>300</v>
      </c>
      <c r="G112" s="0" t="n">
        <f aca="false">C112+$J$1*2</f>
        <v>199.640641438869</v>
      </c>
      <c r="H112" s="0" t="n">
        <f aca="false">D112+$J$1</f>
        <v>99.4962850075877</v>
      </c>
      <c r="I112" s="0" t="n">
        <f aca="false">E112</f>
        <v>-0.318443812550196</v>
      </c>
      <c r="L112" s="1" t="n">
        <v>-0.318443812550196</v>
      </c>
    </row>
    <row r="113" customFormat="false" ht="13.5" hidden="false" customHeight="false" outlineLevel="0" collapsed="false">
      <c r="A113" s="0" t="n">
        <v>2.22</v>
      </c>
      <c r="C113" s="1" t="n">
        <v>-0.372311542955424</v>
      </c>
      <c r="D113" s="1" t="n">
        <v>-0.501101604072676</v>
      </c>
      <c r="E113" s="1" t="n">
        <v>-0.314802611293396</v>
      </c>
      <c r="F113" s="0" t="n">
        <f aca="false">B113+$J$1*3</f>
        <v>300</v>
      </c>
      <c r="G113" s="0" t="n">
        <f aca="false">C113+$J$1*2</f>
        <v>199.627688457045</v>
      </c>
      <c r="H113" s="0" t="n">
        <f aca="false">D113+$J$1</f>
        <v>99.4988983959273</v>
      </c>
      <c r="I113" s="0" t="n">
        <f aca="false">E113</f>
        <v>-0.314802611293396</v>
      </c>
      <c r="L113" s="1" t="n">
        <v>-0.314802611293396</v>
      </c>
    </row>
    <row r="114" customFormat="false" ht="13.5" hidden="false" customHeight="false" outlineLevel="0" collapsed="false">
      <c r="A114" s="0" t="n">
        <v>2.24</v>
      </c>
      <c r="C114" s="1" t="n">
        <v>-0.383950094549082</v>
      </c>
      <c r="D114" s="1" t="n">
        <v>-0.49713665569922</v>
      </c>
      <c r="E114" s="1" t="n">
        <v>-0.309105057381296</v>
      </c>
      <c r="F114" s="0" t="n">
        <f aca="false">B114+$J$1*3</f>
        <v>300</v>
      </c>
      <c r="G114" s="0" t="n">
        <f aca="false">C114+$J$1*2</f>
        <v>199.616049905451</v>
      </c>
      <c r="H114" s="0" t="n">
        <f aca="false">D114+$J$1</f>
        <v>99.5028633443008</v>
      </c>
      <c r="I114" s="0" t="n">
        <f aca="false">E114</f>
        <v>-0.309105057381296</v>
      </c>
      <c r="L114" s="1" t="n">
        <v>-0.309105057381296</v>
      </c>
    </row>
    <row r="115" customFormat="false" ht="13.5" hidden="false" customHeight="false" outlineLevel="0" collapsed="false">
      <c r="A115" s="0" t="n">
        <v>2.26</v>
      </c>
      <c r="C115" s="1" t="n">
        <v>-0.39393499667358</v>
      </c>
      <c r="D115" s="1" t="n">
        <v>-0.491820147291895</v>
      </c>
      <c r="E115" s="1" t="n">
        <v>-0.301314056465399</v>
      </c>
      <c r="F115" s="0" t="n">
        <f aca="false">B115+$J$1*3</f>
        <v>300</v>
      </c>
      <c r="G115" s="0" t="n">
        <f aca="false">C115+$J$1*2</f>
        <v>199.606065003326</v>
      </c>
      <c r="H115" s="0" t="n">
        <f aca="false">D115+$J$1</f>
        <v>99.5081798527081</v>
      </c>
      <c r="I115" s="0" t="n">
        <f aca="false">E115</f>
        <v>-0.301314056465399</v>
      </c>
      <c r="L115" s="1" t="n">
        <v>-0.301314056465399</v>
      </c>
    </row>
    <row r="116" customFormat="false" ht="13.5" hidden="false" customHeight="false" outlineLevel="0" collapsed="false">
      <c r="A116" s="0" t="n">
        <v>2.28</v>
      </c>
      <c r="C116" s="1" t="n">
        <v>-0.401852859120802</v>
      </c>
      <c r="D116" s="1" t="n">
        <v>-0.485395894894262</v>
      </c>
      <c r="E116" s="1" t="n">
        <v>-0.291350102928734</v>
      </c>
      <c r="F116" s="0" t="n">
        <f aca="false">B116+$J$1*3</f>
        <v>300</v>
      </c>
      <c r="G116" s="0" t="n">
        <f aca="false">C116+$J$1*2</f>
        <v>199.598147140879</v>
      </c>
      <c r="H116" s="0" t="n">
        <f aca="false">D116+$J$1</f>
        <v>99.5146041051057</v>
      </c>
      <c r="I116" s="0" t="n">
        <f aca="false">E116</f>
        <v>-0.291350102928734</v>
      </c>
      <c r="L116" s="1" t="n">
        <v>-0.291350102928734</v>
      </c>
    </row>
    <row r="117" customFormat="false" ht="13.5" hidden="false" customHeight="false" outlineLevel="0" collapsed="false">
      <c r="A117" s="0" t="n">
        <v>2.3</v>
      </c>
      <c r="C117" s="1" t="n">
        <v>-0.407258478799439</v>
      </c>
      <c r="D117" s="1" t="n">
        <v>-0.477938104930653</v>
      </c>
      <c r="E117" s="1" t="n">
        <v>-0.27904888634471</v>
      </c>
      <c r="F117" s="0" t="n">
        <f aca="false">B117+$J$1*3</f>
        <v>300</v>
      </c>
      <c r="G117" s="0" t="n">
        <f aca="false">C117+$J$1*2</f>
        <v>199.592741521201</v>
      </c>
      <c r="H117" s="0" t="n">
        <f aca="false">D117+$J$1</f>
        <v>99.5220618950693</v>
      </c>
      <c r="I117" s="0" t="n">
        <f aca="false">E117</f>
        <v>-0.27904888634471</v>
      </c>
      <c r="L117" s="1" t="n">
        <v>-0.27904888634471</v>
      </c>
    </row>
    <row r="118" customFormat="false" ht="13.5" hidden="false" customHeight="false" outlineLevel="0" collapsed="false">
      <c r="A118" s="0" t="n">
        <v>2.32</v>
      </c>
      <c r="C118" s="1" t="n">
        <v>-0.409621847808566</v>
      </c>
      <c r="D118" s="1" t="n">
        <v>-0.469860203063861</v>
      </c>
      <c r="E118" s="1" t="n">
        <v>-0.264553502642009</v>
      </c>
      <c r="F118" s="0" t="n">
        <f aca="false">B118+$J$1*3</f>
        <v>300</v>
      </c>
      <c r="G118" s="0" t="n">
        <f aca="false">C118+$J$1*2</f>
        <v>199.590378152191</v>
      </c>
      <c r="H118" s="0" t="n">
        <f aca="false">D118+$J$1</f>
        <v>99.5301397969361</v>
      </c>
      <c r="I118" s="0" t="n">
        <f aca="false">E118</f>
        <v>-0.264553502642009</v>
      </c>
      <c r="L118" s="1" t="n">
        <v>-0.264553502642009</v>
      </c>
    </row>
    <row r="119" customFormat="false" ht="13.5" hidden="false" customHeight="false" outlineLevel="0" collapsed="false">
      <c r="A119" s="0" t="n">
        <v>2.34</v>
      </c>
      <c r="C119" s="1" t="n">
        <v>-0.408699185559297</v>
      </c>
      <c r="D119" s="1" t="n">
        <v>-0.461167488486528</v>
      </c>
      <c r="E119" s="1" t="n">
        <v>-0.248022945327239</v>
      </c>
      <c r="F119" s="0" t="n">
        <f aca="false">B119+$J$1*3</f>
        <v>300</v>
      </c>
      <c r="G119" s="0" t="n">
        <f aca="false">C119+$J$1*2</f>
        <v>199.591300814441</v>
      </c>
      <c r="H119" s="0" t="n">
        <f aca="false">D119+$J$1</f>
        <v>99.5388325115135</v>
      </c>
      <c r="I119" s="0" t="n">
        <f aca="false">E119</f>
        <v>-0.248022945327239</v>
      </c>
      <c r="L119" s="1" t="n">
        <v>-0.248022945327239</v>
      </c>
    </row>
    <row r="120" customFormat="false" ht="13.5" hidden="false" customHeight="false" outlineLevel="0" collapsed="false">
      <c r="A120" s="0" t="n">
        <v>2.36</v>
      </c>
      <c r="C120" s="1" t="n">
        <v>-0.40415127281317</v>
      </c>
      <c r="D120" s="1" t="n">
        <v>-0.452029570817886</v>
      </c>
      <c r="E120" s="1" t="n">
        <v>-0.229727508679836</v>
      </c>
      <c r="F120" s="0" t="n">
        <f aca="false">B120+$J$1*3</f>
        <v>300</v>
      </c>
      <c r="G120" s="0" t="n">
        <f aca="false">C120+$J$1*2</f>
        <v>199.595848727187</v>
      </c>
      <c r="H120" s="0" t="n">
        <f aca="false">D120+$J$1</f>
        <v>99.5479704291821</v>
      </c>
      <c r="I120" s="0" t="n">
        <f aca="false">E120</f>
        <v>-0.229727508679836</v>
      </c>
      <c r="L120" s="1" t="n">
        <v>-0.229727508679836</v>
      </c>
    </row>
    <row r="121" customFormat="false" ht="13.5" hidden="false" customHeight="false" outlineLevel="0" collapsed="false">
      <c r="A121" s="0" t="n">
        <v>2.38</v>
      </c>
      <c r="C121" s="1" t="n">
        <v>-0.395702516098106</v>
      </c>
      <c r="D121" s="1" t="n">
        <v>-0.44251007582432</v>
      </c>
      <c r="E121" s="1" t="n">
        <v>-0.210054086944705</v>
      </c>
      <c r="F121" s="0" t="n">
        <f aca="false">B121+$J$1*3</f>
        <v>300</v>
      </c>
      <c r="G121" s="0" t="n">
        <f aca="false">C121+$J$1*2</f>
        <v>199.604297483902</v>
      </c>
      <c r="H121" s="0" t="n">
        <f aca="false">D121+$J$1</f>
        <v>99.5574899241757</v>
      </c>
      <c r="I121" s="0" t="n">
        <f aca="false">E121</f>
        <v>-0.210054086944705</v>
      </c>
      <c r="L121" s="1" t="n">
        <v>-0.210054086944705</v>
      </c>
    </row>
    <row r="122" customFormat="false" ht="13.5" hidden="false" customHeight="false" outlineLevel="0" collapsed="false">
      <c r="A122" s="0" t="n">
        <v>2.4</v>
      </c>
      <c r="C122" s="1" t="n">
        <v>-0.383384728297299</v>
      </c>
      <c r="D122" s="1" t="n">
        <v>-0.432884596977907</v>
      </c>
      <c r="E122" s="1" t="n">
        <v>-0.189232682809861</v>
      </c>
      <c r="F122" s="0" t="n">
        <f aca="false">B122+$J$1*3</f>
        <v>300</v>
      </c>
      <c r="G122" s="0" t="n">
        <f aca="false">C122+$J$1*2</f>
        <v>199.616615271703</v>
      </c>
      <c r="H122" s="0" t="n">
        <f aca="false">D122+$J$1</f>
        <v>99.5671154030221</v>
      </c>
      <c r="I122" s="0" t="n">
        <f aca="false">E122</f>
        <v>-0.189232682809861</v>
      </c>
      <c r="L122" s="1" t="n">
        <v>-0.189232682809861</v>
      </c>
    </row>
    <row r="123" customFormat="false" ht="13.5" hidden="false" customHeight="false" outlineLevel="0" collapsed="false">
      <c r="A123" s="0" t="n">
        <v>2.42</v>
      </c>
      <c r="C123" s="1" t="n">
        <v>-0.366975307865093</v>
      </c>
      <c r="D123" s="1" t="n">
        <v>-0.423078963308993</v>
      </c>
      <c r="E123" s="1" t="n">
        <v>-0.167942229216818</v>
      </c>
      <c r="F123" s="0" t="n">
        <f aca="false">B123+$J$1*3</f>
        <v>300</v>
      </c>
      <c r="G123" s="0" t="n">
        <f aca="false">C123+$J$1*2</f>
        <v>199.633024692135</v>
      </c>
      <c r="H123" s="0" t="n">
        <f aca="false">D123+$J$1</f>
        <v>99.576921036691</v>
      </c>
      <c r="I123" s="0" t="n">
        <f aca="false">E123</f>
        <v>-0.167942229216818</v>
      </c>
      <c r="L123" s="1" t="n">
        <v>-0.167942229216818</v>
      </c>
    </row>
    <row r="124" customFormat="false" ht="13.5" hidden="false" customHeight="false" outlineLevel="0" collapsed="false">
      <c r="A124" s="0" t="n">
        <v>2.44</v>
      </c>
      <c r="C124" s="1" t="n">
        <v>-0.346612051537527</v>
      </c>
      <c r="D124" s="1" t="n">
        <v>-0.413283963480041</v>
      </c>
      <c r="E124" s="1" t="n">
        <v>-0.146613603709412</v>
      </c>
      <c r="F124" s="0" t="n">
        <f aca="false">B124+$J$1*3</f>
        <v>300</v>
      </c>
      <c r="G124" s="0" t="n">
        <f aca="false">C124+$J$1*2</f>
        <v>199.653387948462</v>
      </c>
      <c r="H124" s="0" t="n">
        <f aca="false">D124+$J$1</f>
        <v>99.58671603652</v>
      </c>
      <c r="I124" s="0" t="n">
        <f aca="false">E124</f>
        <v>-0.146613603709412</v>
      </c>
      <c r="L124" s="1" t="n">
        <v>-0.146613603709412</v>
      </c>
    </row>
    <row r="125" customFormat="false" ht="13.5" hidden="false" customHeight="false" outlineLevel="0" collapsed="false">
      <c r="A125" s="0" t="n">
        <v>2.46</v>
      </c>
      <c r="C125" s="1" t="n">
        <v>-0.322464568933833</v>
      </c>
      <c r="D125" s="1" t="n">
        <v>-0.403531410374242</v>
      </c>
      <c r="E125" s="1" t="n">
        <v>-0.125858951674524</v>
      </c>
      <c r="F125" s="0" t="n">
        <f aca="false">B125+$J$1*3</f>
        <v>300</v>
      </c>
      <c r="G125" s="0" t="n">
        <f aca="false">C125+$J$1*2</f>
        <v>199.677535431066</v>
      </c>
      <c r="H125" s="0" t="n">
        <f aca="false">D125+$J$1</f>
        <v>99.5964685896258</v>
      </c>
      <c r="I125" s="0" t="n">
        <f aca="false">E125</f>
        <v>-0.125858951674524</v>
      </c>
      <c r="L125" s="1" t="n">
        <v>-0.125858951674524</v>
      </c>
    </row>
    <row r="126" customFormat="false" ht="13.5" hidden="false" customHeight="false" outlineLevel="0" collapsed="false">
      <c r="A126" s="0" t="n">
        <v>2.48</v>
      </c>
      <c r="C126" s="1" t="n">
        <v>-0.294925071218897</v>
      </c>
      <c r="D126" s="1" t="n">
        <v>-0.393683507255558</v>
      </c>
      <c r="E126" s="1" t="n">
        <v>-0.106196075142662</v>
      </c>
      <c r="F126" s="0" t="n">
        <f aca="false">B126+$J$1*3</f>
        <v>300</v>
      </c>
      <c r="G126" s="0" t="n">
        <f aca="false">C126+$J$1*2</f>
        <v>199.705074928781</v>
      </c>
      <c r="H126" s="0" t="n">
        <f aca="false">D126+$J$1</f>
        <v>99.6063164927444</v>
      </c>
      <c r="I126" s="0" t="n">
        <f aca="false">E126</f>
        <v>-0.106196075142662</v>
      </c>
      <c r="L126" s="1" t="n">
        <v>-0.106196075142662</v>
      </c>
    </row>
    <row r="127" customFormat="false" ht="13.5" hidden="false" customHeight="false" outlineLevel="0" collapsed="false">
      <c r="A127" s="0" t="n">
        <v>2.5</v>
      </c>
      <c r="C127" s="1" t="n">
        <v>-0.264353956674412</v>
      </c>
      <c r="D127" s="1" t="n">
        <v>-0.383740254123988</v>
      </c>
      <c r="E127" s="1" t="n">
        <v>-0.0883987803309768</v>
      </c>
      <c r="F127" s="0" t="n">
        <f aca="false">B127+$J$1*3</f>
        <v>300</v>
      </c>
      <c r="G127" s="0" t="n">
        <f aca="false">C127+$J$1*2</f>
        <v>199.735646043326</v>
      </c>
      <c r="H127" s="0" t="n">
        <f aca="false">D127+$J$1</f>
        <v>99.616259745876</v>
      </c>
      <c r="I127" s="0" t="n">
        <f aca="false">E127</f>
        <v>-0.0883987803309768</v>
      </c>
      <c r="L127" s="1" t="n">
        <v>-0.0883987803309768</v>
      </c>
    </row>
    <row r="128" customFormat="false" ht="13.5" hidden="false" customHeight="false" outlineLevel="0" collapsed="false">
      <c r="A128" s="0" t="n">
        <v>2.52</v>
      </c>
      <c r="C128" s="1" t="n">
        <v>-0.231228241274879</v>
      </c>
      <c r="D128" s="1" t="n">
        <v>-0.373786455789149</v>
      </c>
      <c r="E128" s="1" t="n">
        <v>-0.0728910558328687</v>
      </c>
      <c r="F128" s="0" t="n">
        <f aca="false">B128+$J$1*3</f>
        <v>300</v>
      </c>
      <c r="G128" s="0" t="n">
        <f aca="false">C128+$J$1*2</f>
        <v>199.768771758725</v>
      </c>
      <c r="H128" s="0" t="n">
        <f aca="false">D128+$J$1</f>
        <v>99.6262135442109</v>
      </c>
      <c r="I128" s="0" t="n">
        <f aca="false">E128</f>
        <v>-0.0728910558328687</v>
      </c>
      <c r="L128" s="1" t="n">
        <v>-0.0728910558328687</v>
      </c>
    </row>
    <row r="129" customFormat="false" ht="13.5" hidden="false" customHeight="false" outlineLevel="0" collapsed="false">
      <c r="A129" s="0" t="n">
        <v>2.54</v>
      </c>
      <c r="C129" s="1" t="n">
        <v>-0.196215729657263</v>
      </c>
      <c r="D129" s="1" t="n">
        <v>-0.363737307441424</v>
      </c>
      <c r="E129" s="1" t="n">
        <v>-0.0601498998955011</v>
      </c>
      <c r="F129" s="0" t="n">
        <f aca="false">B129+$J$1*3</f>
        <v>300</v>
      </c>
      <c r="G129" s="0" t="n">
        <f aca="false">C129+$J$1*2</f>
        <v>199.803784270343</v>
      </c>
      <c r="H129" s="0" t="n">
        <f aca="false">D129+$J$1</f>
        <v>99.6362626925586</v>
      </c>
      <c r="I129" s="0" t="n">
        <f aca="false">E129</f>
        <v>-0.0601498998955011</v>
      </c>
      <c r="L129" s="1" t="n">
        <v>-0.0601498998955011</v>
      </c>
    </row>
    <row r="130" customFormat="false" ht="13.5" hidden="false" customHeight="false" outlineLevel="0" collapsed="false">
      <c r="A130" s="0" t="n">
        <v>2.56</v>
      </c>
      <c r="C130" s="1" t="n">
        <v>-0.15998952565117</v>
      </c>
      <c r="D130" s="1" t="n">
        <v>-0.353455012344776</v>
      </c>
      <c r="E130" s="1" t="n">
        <v>-0.0508166211926263</v>
      </c>
      <c r="F130" s="0" t="n">
        <f aca="false">B130+$J$1*3</f>
        <v>300</v>
      </c>
      <c r="G130" s="0" t="n">
        <f aca="false">C130+$J$1*2</f>
        <v>199.840010474349</v>
      </c>
      <c r="H130" s="0" t="n">
        <f aca="false">D130+$J$1</f>
        <v>99.6465449876552</v>
      </c>
      <c r="I130" s="0" t="n">
        <f aca="false">E130</f>
        <v>-0.0508166211926263</v>
      </c>
      <c r="L130" s="1" t="n">
        <v>-0.0508166211926263</v>
      </c>
    </row>
    <row r="131" customFormat="false" ht="13.5" hidden="false" customHeight="false" outlineLevel="0" collapsed="false">
      <c r="A131" s="0" t="n">
        <v>2.58</v>
      </c>
      <c r="C131" s="1" t="n">
        <v>-0.123271498067651</v>
      </c>
      <c r="D131" s="1" t="n">
        <v>-0.343130359161665</v>
      </c>
      <c r="E131" s="1" t="n">
        <v>-0.0450777725780604</v>
      </c>
      <c r="F131" s="0" t="n">
        <f aca="false">B131+$J$1*3</f>
        <v>300</v>
      </c>
      <c r="G131" s="0" t="n">
        <f aca="false">C131+$J$1*2</f>
        <v>199.876728501932</v>
      </c>
      <c r="H131" s="0" t="n">
        <f aca="false">D131+$J$1</f>
        <v>99.6568696408383</v>
      </c>
      <c r="I131" s="0" t="n">
        <f aca="false">E131</f>
        <v>-0.0450777725780604</v>
      </c>
      <c r="L131" s="1" t="n">
        <v>-0.0450777725780604</v>
      </c>
    </row>
    <row r="132" customFormat="false" ht="13.5" hidden="false" customHeight="false" outlineLevel="0" collapsed="false">
      <c r="A132" s="0" t="n">
        <v>2.6</v>
      </c>
      <c r="C132" s="1" t="n">
        <v>-0.0869647782426037</v>
      </c>
      <c r="D132" s="1" t="n">
        <v>-0.332567242309649</v>
      </c>
      <c r="E132" s="1" t="n">
        <v>-0.0433276831210122</v>
      </c>
      <c r="F132" s="0" t="n">
        <f aca="false">B132+$J$1*3</f>
        <v>300</v>
      </c>
      <c r="G132" s="0" t="n">
        <f aca="false">C132+$J$1*2</f>
        <v>199.913035221757</v>
      </c>
      <c r="H132" s="0" t="n">
        <f aca="false">D132+$J$1</f>
        <v>99.6674327576904</v>
      </c>
      <c r="I132" s="0" t="n">
        <f aca="false">E132</f>
        <v>-0.0433276831210122</v>
      </c>
      <c r="L132" s="1" t="n">
        <v>-0.0433276831210122</v>
      </c>
    </row>
    <row r="133" customFormat="false" ht="13.5" hidden="false" customHeight="false" outlineLevel="0" collapsed="false">
      <c r="A133" s="0" t="n">
        <v>2.62</v>
      </c>
      <c r="C133" s="1" t="n">
        <v>-0.0518431723931752</v>
      </c>
      <c r="D133" s="1" t="n">
        <v>-0.321765661788728</v>
      </c>
      <c r="E133" s="1" t="n">
        <v>-0.0456999137488747</v>
      </c>
      <c r="F133" s="0" t="n">
        <f aca="false">B133+$J$1*3</f>
        <v>300</v>
      </c>
      <c r="G133" s="0" t="n">
        <f aca="false">C133+$J$1*2</f>
        <v>199.948156827607</v>
      </c>
      <c r="H133" s="0" t="n">
        <f aca="false">D133+$J$1</f>
        <v>99.6782343382113</v>
      </c>
      <c r="I133" s="0" t="n">
        <f aca="false">E133</f>
        <v>-0.0456999137488747</v>
      </c>
      <c r="L133" s="1" t="n">
        <v>-0.0456999137488747</v>
      </c>
    </row>
    <row r="134" customFormat="false" ht="13.5" hidden="false" customHeight="false" outlineLevel="0" collapsed="false">
      <c r="A134" s="0" t="n">
        <v>2.64</v>
      </c>
      <c r="C134" s="1" t="n">
        <v>-0.0187281883339648</v>
      </c>
      <c r="D134" s="1" t="n">
        <v>-0.310683206330426</v>
      </c>
      <c r="E134" s="1" t="n">
        <v>-0.052258072500694</v>
      </c>
      <c r="F134" s="0" t="n">
        <f aca="false">B134+$J$1*3</f>
        <v>300</v>
      </c>
      <c r="G134" s="0" t="n">
        <f aca="false">C134+$J$1*2</f>
        <v>199.981271811666</v>
      </c>
      <c r="H134" s="0" t="n">
        <f aca="false">D134+$J$1</f>
        <v>99.6893167936696</v>
      </c>
      <c r="I134" s="0" t="n">
        <f aca="false">E134</f>
        <v>-0.052258072500694</v>
      </c>
      <c r="L134" s="1" t="n">
        <v>-0.052258072500694</v>
      </c>
    </row>
    <row r="135" customFormat="false" ht="13.5" hidden="false" customHeight="false" outlineLevel="0" collapsed="false">
      <c r="A135" s="0" t="n">
        <v>2.66</v>
      </c>
      <c r="C135" s="1" t="n">
        <v>0.0115597295044246</v>
      </c>
      <c r="D135" s="1" t="n">
        <v>-0.299521280709827</v>
      </c>
      <c r="E135" s="1" t="n">
        <v>-0.0628527008711504</v>
      </c>
      <c r="F135" s="0" t="n">
        <f aca="false">B135+$J$1*3</f>
        <v>300</v>
      </c>
      <c r="G135" s="0" t="n">
        <f aca="false">C135+$J$1*2</f>
        <v>200.011559729504</v>
      </c>
      <c r="H135" s="0" t="n">
        <f aca="false">D135+$J$1</f>
        <v>99.7004787192902</v>
      </c>
      <c r="I135" s="0" t="n">
        <f aca="false">E135</f>
        <v>-0.0628527008711504</v>
      </c>
      <c r="L135" s="1" t="n">
        <v>-0.0628527008711504</v>
      </c>
    </row>
    <row r="136" customFormat="false" ht="13.5" hidden="false" customHeight="false" outlineLevel="0" collapsed="false">
      <c r="A136" s="0" t="n">
        <v>2.68</v>
      </c>
      <c r="C136" s="1" t="n">
        <v>0.0382934131182982</v>
      </c>
      <c r="D136" s="1" t="n">
        <v>-0.28815796804148</v>
      </c>
      <c r="E136" s="1" t="n">
        <v>-0.0772209216777739</v>
      </c>
      <c r="F136" s="0" t="n">
        <f aca="false">B136+$J$1*3</f>
        <v>300</v>
      </c>
      <c r="G136" s="0" t="n">
        <f aca="false">C136+$J$1*2</f>
        <v>200.038293413118</v>
      </c>
      <c r="H136" s="0" t="n">
        <f aca="false">D136+$J$1</f>
        <v>99.7118420319585</v>
      </c>
      <c r="I136" s="0" t="n">
        <f aca="false">E136</f>
        <v>-0.0772209216777739</v>
      </c>
      <c r="L136" s="1" t="n">
        <v>-0.0772209216777739</v>
      </c>
    </row>
    <row r="137" customFormat="false" ht="13.5" hidden="false" customHeight="false" outlineLevel="0" collapsed="false">
      <c r="A137" s="0" t="n">
        <v>2.7</v>
      </c>
      <c r="C137" s="1" t="n">
        <v>0.0607721993308421</v>
      </c>
      <c r="D137" s="1" t="n">
        <v>-0.276720466676141</v>
      </c>
      <c r="E137" s="1" t="n">
        <v>-0.0952408534897906</v>
      </c>
      <c r="F137" s="0" t="n">
        <f aca="false">B137+$J$1*3</f>
        <v>300</v>
      </c>
      <c r="G137" s="0" t="n">
        <f aca="false">C137+$J$1*2</f>
        <v>200.060772199331</v>
      </c>
      <c r="H137" s="0" t="n">
        <f aca="false">D137+$J$1</f>
        <v>99.7232795333239</v>
      </c>
      <c r="I137" s="0" t="n">
        <f aca="false">E137</f>
        <v>-0.0952408534897906</v>
      </c>
      <c r="L137" s="1" t="n">
        <v>-0.0952408534897906</v>
      </c>
    </row>
    <row r="138" customFormat="false" ht="13.5" hidden="false" customHeight="false" outlineLevel="0" collapsed="false">
      <c r="A138" s="0" t="n">
        <v>2.72</v>
      </c>
      <c r="C138" s="1" t="n">
        <v>0.0784088436423928</v>
      </c>
      <c r="D138" s="1" t="n">
        <v>-0.265346573349849</v>
      </c>
      <c r="E138" s="1" t="n">
        <v>-0.116170485245906</v>
      </c>
      <c r="F138" s="0" t="n">
        <f aca="false">B138+$J$1*3</f>
        <v>300</v>
      </c>
      <c r="G138" s="0" t="n">
        <f aca="false">C138+$J$1*2</f>
        <v>200.078408843642</v>
      </c>
      <c r="H138" s="0" t="n">
        <f aca="false">D138+$J$1</f>
        <v>99.7346534266502</v>
      </c>
      <c r="I138" s="0" t="n">
        <f aca="false">E138</f>
        <v>-0.116170485245906</v>
      </c>
      <c r="L138" s="1" t="n">
        <v>-0.116170485245906</v>
      </c>
    </row>
    <row r="139" customFormat="false" ht="13.5" hidden="false" customHeight="false" outlineLevel="0" collapsed="false">
      <c r="A139" s="0" t="n">
        <v>2.74</v>
      </c>
      <c r="C139" s="1" t="n">
        <v>0.0907448949800352</v>
      </c>
      <c r="D139" s="1" t="n">
        <v>-0.254258889608257</v>
      </c>
      <c r="E139" s="1" t="n">
        <v>-0.139654735584407</v>
      </c>
      <c r="F139" s="0" t="n">
        <f aca="false">B139+$J$1*3</f>
        <v>300</v>
      </c>
      <c r="G139" s="0" t="n">
        <f aca="false">C139+$J$1*2</f>
        <v>200.09074489498</v>
      </c>
      <c r="H139" s="0" t="n">
        <f aca="false">D139+$J$1</f>
        <v>99.7457411103918</v>
      </c>
      <c r="I139" s="0" t="n">
        <f aca="false">E139</f>
        <v>-0.139654735584407</v>
      </c>
      <c r="L139" s="1" t="n">
        <v>-0.139654735584407</v>
      </c>
    </row>
    <row r="140" customFormat="false" ht="13.5" hidden="false" customHeight="false" outlineLevel="0" collapsed="false">
      <c r="A140" s="0" t="n">
        <v>2.76</v>
      </c>
      <c r="C140" s="1" t="n">
        <v>0.0974528118291921</v>
      </c>
      <c r="D140" s="1" t="n">
        <v>-0.243430901760817</v>
      </c>
      <c r="E140" s="1" t="n">
        <v>-0.164993474793211</v>
      </c>
      <c r="F140" s="0" t="n">
        <f aca="false">B140+$J$1*3</f>
        <v>300</v>
      </c>
      <c r="G140" s="0" t="n">
        <f aca="false">C140+$J$1*2</f>
        <v>200.097452811829</v>
      </c>
      <c r="H140" s="0" t="n">
        <f aca="false">D140+$J$1</f>
        <v>99.7565690982392</v>
      </c>
      <c r="I140" s="0" t="n">
        <f aca="false">E140</f>
        <v>-0.164993474793211</v>
      </c>
      <c r="L140" s="1" t="n">
        <v>-0.164993474793211</v>
      </c>
    </row>
    <row r="141" customFormat="false" ht="13.5" hidden="false" customHeight="false" outlineLevel="0" collapsed="false">
      <c r="A141" s="0" t="n">
        <v>2.78</v>
      </c>
      <c r="C141" s="1" t="n">
        <v>0.0983052233708307</v>
      </c>
      <c r="D141" s="1" t="n">
        <v>-0.233170016162797</v>
      </c>
      <c r="E141" s="1" t="n">
        <v>-0.191376332225939</v>
      </c>
      <c r="F141" s="0" t="n">
        <f aca="false">B141+$J$1*3</f>
        <v>300</v>
      </c>
      <c r="G141" s="0" t="n">
        <f aca="false">C141+$J$1*2</f>
        <v>200.098305223371</v>
      </c>
      <c r="H141" s="0" t="n">
        <f aca="false">D141+$J$1</f>
        <v>99.7668299838372</v>
      </c>
      <c r="I141" s="0" t="n">
        <f aca="false">E141</f>
        <v>-0.191376332225939</v>
      </c>
      <c r="L141" s="1" t="n">
        <v>-0.191376332225939</v>
      </c>
    </row>
    <row r="142" customFormat="false" ht="13.5" hidden="false" customHeight="false" outlineLevel="0" collapsed="false">
      <c r="A142" s="0" t="n">
        <v>2.8</v>
      </c>
      <c r="C142" s="1" t="n">
        <v>0.0931966579440303</v>
      </c>
      <c r="D142" s="1" t="n">
        <v>-0.223693535167211</v>
      </c>
      <c r="E142" s="1" t="n">
        <v>-0.21807350269171</v>
      </c>
      <c r="F142" s="0" t="n">
        <f aca="false">B142+$J$1*3</f>
        <v>300</v>
      </c>
      <c r="G142" s="0" t="n">
        <f aca="false">C142+$J$1*2</f>
        <v>200.093196657944</v>
      </c>
      <c r="H142" s="0" t="n">
        <f aca="false">D142+$J$1</f>
        <v>99.7763064648328</v>
      </c>
      <c r="I142" s="0" t="n">
        <f aca="false">E142</f>
        <v>-0.21807350269171</v>
      </c>
      <c r="L142" s="1" t="n">
        <v>-0.21807350269171</v>
      </c>
    </row>
    <row r="143" customFormat="false" ht="13.5" hidden="false" customHeight="false" outlineLevel="0" collapsed="false">
      <c r="A143" s="0" t="n">
        <v>2.82</v>
      </c>
      <c r="C143" s="1" t="n">
        <v>0.0823158022615345</v>
      </c>
      <c r="D143" s="1" t="n">
        <v>-0.21514455470274</v>
      </c>
      <c r="E143" s="1" t="n">
        <v>-0.244356240838173</v>
      </c>
      <c r="F143" s="0" t="n">
        <f aca="false">B143+$J$1*3</f>
        <v>300</v>
      </c>
      <c r="G143" s="0" t="n">
        <f aca="false">C143+$J$1*2</f>
        <v>200.082315802262</v>
      </c>
      <c r="H143" s="0" t="n">
        <f aca="false">D143+$J$1</f>
        <v>99.7848554452973</v>
      </c>
      <c r="I143" s="0" t="n">
        <f aca="false">E143</f>
        <v>-0.244356240838173</v>
      </c>
      <c r="L143" s="1" t="n">
        <v>-0.244356240838173</v>
      </c>
    </row>
    <row r="144" customFormat="false" ht="13.5" hidden="false" customHeight="false" outlineLevel="0" collapsed="false">
      <c r="A144" s="0" t="n">
        <v>2.84</v>
      </c>
      <c r="C144" s="1" t="n">
        <v>0.065804164266966</v>
      </c>
      <c r="D144" s="1" t="n">
        <v>-0.207650273120137</v>
      </c>
      <c r="E144" s="1" t="n">
        <v>-0.269329901128598</v>
      </c>
      <c r="F144" s="0" t="n">
        <f aca="false">B144+$J$1*3</f>
        <v>300</v>
      </c>
      <c r="G144" s="0" t="n">
        <f aca="false">C144+$J$1*2</f>
        <v>200.065804164267</v>
      </c>
      <c r="H144" s="0" t="n">
        <f aca="false">D144+$J$1</f>
        <v>99.7923497268799</v>
      </c>
      <c r="I144" s="0" t="n">
        <f aca="false">E144</f>
        <v>-0.269329901128598</v>
      </c>
      <c r="L144" s="1" t="n">
        <v>-0.269329901128598</v>
      </c>
    </row>
    <row r="145" customFormat="false" ht="13.5" hidden="false" customHeight="false" outlineLevel="0" collapsed="false">
      <c r="A145" s="0" t="n">
        <v>2.86</v>
      </c>
      <c r="C145" s="1" t="n">
        <v>0.0441196722049106</v>
      </c>
      <c r="D145" s="1" t="n">
        <v>-0.201412095194489</v>
      </c>
      <c r="E145" s="1" t="n">
        <v>-0.292204779767907</v>
      </c>
      <c r="F145" s="0" t="n">
        <f aca="false">B145+$J$1*3</f>
        <v>300</v>
      </c>
      <c r="G145" s="0" t="n">
        <f aca="false">C145+$J$1*2</f>
        <v>200.044119672205</v>
      </c>
      <c r="H145" s="0" t="n">
        <f aca="false">D145+$J$1</f>
        <v>99.7985879048055</v>
      </c>
      <c r="I145" s="0" t="n">
        <f aca="false">E145</f>
        <v>-0.292204779767907</v>
      </c>
      <c r="L145" s="1" t="n">
        <v>-0.292204779767907</v>
      </c>
    </row>
    <row r="146" customFormat="false" ht="13.5" hidden="false" customHeight="false" outlineLevel="0" collapsed="false">
      <c r="A146" s="0" t="n">
        <v>2.88</v>
      </c>
      <c r="C146" s="1" t="n">
        <v>0.0177711283420549</v>
      </c>
      <c r="D146" s="1" t="n">
        <v>-0.196726828895781</v>
      </c>
      <c r="E146" s="1" t="n">
        <v>-0.312281276963284</v>
      </c>
      <c r="F146" s="0" t="n">
        <f aca="false">B146+$J$1*3</f>
        <v>300</v>
      </c>
      <c r="G146" s="0" t="n">
        <f aca="false">C146+$J$1*2</f>
        <v>200.017771128342</v>
      </c>
      <c r="H146" s="0" t="n">
        <f aca="false">D146+$J$1</f>
        <v>99.8032731711042</v>
      </c>
      <c r="I146" s="0" t="n">
        <f aca="false">E146</f>
        <v>-0.312281276963284</v>
      </c>
      <c r="L146" s="1" t="n">
        <v>-0.312281276963284</v>
      </c>
    </row>
    <row r="147" customFormat="false" ht="13.5" hidden="false" customHeight="false" outlineLevel="0" collapsed="false">
      <c r="A147" s="0" t="n">
        <v>2.9</v>
      </c>
      <c r="C147" s="1" t="n">
        <v>-0.0126181829937683</v>
      </c>
      <c r="D147" s="1" t="n">
        <v>-0.193599773416656</v>
      </c>
      <c r="E147" s="1" t="n">
        <v>-0.328986991272664</v>
      </c>
      <c r="F147" s="0" t="n">
        <f aca="false">B147+$J$1*3</f>
        <v>300</v>
      </c>
      <c r="G147" s="0" t="n">
        <f aca="false">C147+$J$1*2</f>
        <v>199.987381817006</v>
      </c>
      <c r="H147" s="0" t="n">
        <f aca="false">D147+$J$1</f>
        <v>99.8064002265834</v>
      </c>
      <c r="I147" s="0" t="n">
        <f aca="false">E147</f>
        <v>-0.328986991272664</v>
      </c>
      <c r="L147" s="1" t="n">
        <v>-0.328986991272664</v>
      </c>
    </row>
    <row r="148" customFormat="false" ht="13.5" hidden="false" customHeight="false" outlineLevel="0" collapsed="false">
      <c r="A148" s="0" t="n">
        <v>2.92</v>
      </c>
      <c r="C148" s="1" t="n">
        <v>-0.0462789067299564</v>
      </c>
      <c r="D148" s="1" t="n">
        <v>-0.192136930337297</v>
      </c>
      <c r="E148" s="1" t="n">
        <v>-0.341606407597964</v>
      </c>
      <c r="F148" s="0" t="n">
        <f aca="false">B148+$J$1*3</f>
        <v>300</v>
      </c>
      <c r="G148" s="0" t="n">
        <f aca="false">C148+$J$1*2</f>
        <v>199.95372109327</v>
      </c>
      <c r="H148" s="0" t="n">
        <f aca="false">D148+$J$1</f>
        <v>99.8078630696627</v>
      </c>
      <c r="I148" s="0" t="n">
        <f aca="false">E148</f>
        <v>-0.341606407597964</v>
      </c>
      <c r="L148" s="1" t="n">
        <v>-0.341606407597964</v>
      </c>
    </row>
    <row r="149" customFormat="false" ht="13.5" hidden="false" customHeight="false" outlineLevel="0" collapsed="false">
      <c r="A149" s="0" t="n">
        <v>2.94</v>
      </c>
      <c r="C149" s="1" t="n">
        <v>-0.0824037409654797</v>
      </c>
      <c r="D149" s="1" t="n">
        <v>-0.192333000465063</v>
      </c>
      <c r="E149" s="1" t="n">
        <v>-0.349885129237677</v>
      </c>
      <c r="F149" s="0" t="n">
        <f aca="false">B149+$J$1*3</f>
        <v>300</v>
      </c>
      <c r="G149" s="0" t="n">
        <f aca="false">C149+$J$1*2</f>
        <v>199.917596259035</v>
      </c>
      <c r="H149" s="0" t="n">
        <f aca="false">D149+$J$1</f>
        <v>99.8076669995349</v>
      </c>
      <c r="I149" s="0" t="n">
        <f aca="false">E149</f>
        <v>-0.349885129237677</v>
      </c>
      <c r="L149" s="1" t="n">
        <v>-0.349885129237677</v>
      </c>
    </row>
    <row r="150" customFormat="false" ht="13.5" hidden="false" customHeight="false" outlineLevel="0" collapsed="false">
      <c r="A150" s="0" t="n">
        <v>2.96</v>
      </c>
      <c r="C150" s="1" t="n">
        <v>-0.120113515047035</v>
      </c>
      <c r="D150" s="1" t="n">
        <v>-0.194267489416928</v>
      </c>
      <c r="E150" s="1" t="n">
        <v>-0.353335541832015</v>
      </c>
      <c r="F150" s="0" t="n">
        <f aca="false">B150+$J$1*3</f>
        <v>300</v>
      </c>
      <c r="G150" s="0" t="n">
        <f aca="false">C150+$J$1*2</f>
        <v>199.879886484953</v>
      </c>
      <c r="H150" s="0" t="n">
        <f aca="false">D150+$J$1</f>
        <v>99.8057325105831</v>
      </c>
      <c r="I150" s="0" t="n">
        <f aca="false">E150</f>
        <v>-0.353335541832015</v>
      </c>
      <c r="L150" s="1" t="n">
        <v>-0.353335541832015</v>
      </c>
    </row>
    <row r="151" customFormat="false" ht="13.5" hidden="false" customHeight="false" outlineLevel="0" collapsed="false">
      <c r="A151" s="0" t="n">
        <v>2.98</v>
      </c>
      <c r="C151" s="1" t="n">
        <v>-0.158454017144397</v>
      </c>
      <c r="D151" s="1" t="n">
        <v>-0.197908602037036</v>
      </c>
      <c r="E151" s="1" t="n">
        <v>-0.351872840571363</v>
      </c>
      <c r="F151" s="0" t="n">
        <f aca="false">B151+$J$1*3</f>
        <v>300</v>
      </c>
      <c r="G151" s="0" t="n">
        <f aca="false">C151+$J$1*2</f>
        <v>199.841545982856</v>
      </c>
      <c r="H151" s="0" t="n">
        <f aca="false">D151+$J$1</f>
        <v>99.802091397963</v>
      </c>
      <c r="I151" s="0" t="n">
        <f aca="false">E151</f>
        <v>-0.351872840571363</v>
      </c>
      <c r="L151" s="1" t="n">
        <v>-0.351872840571363</v>
      </c>
    </row>
    <row r="152" customFormat="false" ht="13.5" hidden="false" customHeight="false" outlineLevel="0" collapsed="false">
      <c r="A152" s="0" t="n">
        <v>3</v>
      </c>
      <c r="C152" s="1" t="n">
        <v>-0.196508336248064</v>
      </c>
      <c r="D152" s="1" t="n">
        <v>-0.203060232742946</v>
      </c>
      <c r="E152" s="1" t="n">
        <v>-0.345348612607059</v>
      </c>
      <c r="F152" s="0" t="n">
        <f aca="false">B152+$J$1*3</f>
        <v>300</v>
      </c>
      <c r="G152" s="0" t="n">
        <f aca="false">C152+$J$1*2</f>
        <v>199.803491663752</v>
      </c>
      <c r="H152" s="0" t="n">
        <f aca="false">D152+$J$1</f>
        <v>99.7969397672571</v>
      </c>
      <c r="I152" s="0" t="n">
        <f aca="false">E152</f>
        <v>-0.345348612607059</v>
      </c>
      <c r="L152" s="1" t="n">
        <v>-0.345348612607059</v>
      </c>
    </row>
    <row r="153" customFormat="false" ht="13.5" hidden="false" customHeight="false" outlineLevel="0" collapsed="false">
      <c r="A153" s="0" t="n">
        <v>3.02</v>
      </c>
      <c r="C153" s="1" t="n">
        <v>-0.233343663770613</v>
      </c>
      <c r="D153" s="1" t="n">
        <v>-0.209510378374288</v>
      </c>
      <c r="E153" s="1" t="n">
        <v>-0.333996057870042</v>
      </c>
      <c r="F153" s="0" t="n">
        <f aca="false">B153+$J$1*3</f>
        <v>300</v>
      </c>
      <c r="G153" s="0" t="n">
        <f aca="false">C153+$J$1*2</f>
        <v>199.766656336229</v>
      </c>
      <c r="H153" s="0" t="n">
        <f aca="false">D153+$J$1</f>
        <v>99.7904896216257</v>
      </c>
      <c r="I153" s="0" t="n">
        <f aca="false">E153</f>
        <v>-0.333996057870042</v>
      </c>
      <c r="L153" s="1" t="n">
        <v>-0.333996057870042</v>
      </c>
    </row>
    <row r="154" customFormat="false" ht="13.5" hidden="false" customHeight="false" outlineLevel="0" collapsed="false">
      <c r="A154" s="0" t="n">
        <v>3.04</v>
      </c>
      <c r="C154" s="1" t="n">
        <v>-0.268154398339038</v>
      </c>
      <c r="D154" s="1" t="n">
        <v>-0.217206047004637</v>
      </c>
      <c r="E154" s="1" t="n">
        <v>-0.317915861020517</v>
      </c>
      <c r="F154" s="0" t="n">
        <f aca="false">B154+$J$1*3</f>
        <v>300</v>
      </c>
      <c r="G154" s="0" t="n">
        <f aca="false">C154+$J$1*2</f>
        <v>199.731845601661</v>
      </c>
      <c r="H154" s="0" t="n">
        <f aca="false">D154+$J$1</f>
        <v>99.7827939529954</v>
      </c>
      <c r="I154" s="0" t="n">
        <f aca="false">E154</f>
        <v>-0.317915861020517</v>
      </c>
      <c r="L154" s="1" t="n">
        <v>-0.317915861020517</v>
      </c>
    </row>
    <row r="155" customFormat="false" ht="13.5" hidden="false" customHeight="false" outlineLevel="0" collapsed="false">
      <c r="A155" s="0" t="n">
        <v>3.06</v>
      </c>
      <c r="C155" s="1" t="n">
        <v>-0.300187930506762</v>
      </c>
      <c r="D155" s="1" t="n">
        <v>-0.225659624274208</v>
      </c>
      <c r="E155" s="1" t="n">
        <v>-0.297664525922621</v>
      </c>
      <c r="F155" s="0" t="n">
        <f aca="false">B155+$J$1*3</f>
        <v>300</v>
      </c>
      <c r="G155" s="0" t="n">
        <f aca="false">C155+$J$1*2</f>
        <v>199.699812069493</v>
      </c>
      <c r="H155" s="0" t="n">
        <f aca="false">D155+$J$1</f>
        <v>99.7743403757258</v>
      </c>
      <c r="I155" s="0" t="n">
        <f aca="false">E155</f>
        <v>-0.297664525922621</v>
      </c>
      <c r="L155" s="1" t="n">
        <v>-0.297664525922621</v>
      </c>
    </row>
    <row r="156" customFormat="false" ht="13.5" hidden="false" customHeight="false" outlineLevel="0" collapsed="false">
      <c r="A156" s="0" t="n">
        <v>3.08</v>
      </c>
      <c r="C156" s="1" t="n">
        <v>-0.328553854091166</v>
      </c>
      <c r="D156" s="1" t="n">
        <v>-0.234643209444704</v>
      </c>
      <c r="E156" s="1" t="n">
        <v>-0.273475234779953</v>
      </c>
      <c r="F156" s="0" t="n">
        <f aca="false">B156+$J$1*3</f>
        <v>300</v>
      </c>
      <c r="G156" s="0" t="n">
        <f aca="false">C156+$J$1*2</f>
        <v>199.671446145909</v>
      </c>
      <c r="H156" s="0" t="n">
        <f aca="false">D156+$J$1</f>
        <v>99.7653567905553</v>
      </c>
      <c r="I156" s="0" t="n">
        <f aca="false">E156</f>
        <v>-0.273475234779953</v>
      </c>
      <c r="L156" s="1" t="n">
        <v>-0.273475234779953</v>
      </c>
    </row>
    <row r="157" customFormat="false" ht="13.5" hidden="false" customHeight="false" outlineLevel="0" collapsed="false">
      <c r="A157" s="0" t="n">
        <v>3.1</v>
      </c>
      <c r="C157" s="1" t="n">
        <v>-0.352753974074517</v>
      </c>
      <c r="D157" s="1" t="n">
        <v>-0.243828199390285</v>
      </c>
      <c r="E157" s="1" t="n">
        <v>-0.246036989000047</v>
      </c>
      <c r="F157" s="0" t="n">
        <f aca="false">B157+$J$1*3</f>
        <v>300</v>
      </c>
      <c r="G157" s="0" t="n">
        <f aca="false">C157+$J$1*2</f>
        <v>199.647246025925</v>
      </c>
      <c r="H157" s="0" t="n">
        <f aca="false">D157+$J$1</f>
        <v>99.7561718006097</v>
      </c>
      <c r="I157" s="0" t="n">
        <f aca="false">E157</f>
        <v>-0.246036989000047</v>
      </c>
      <c r="L157" s="1" t="n">
        <v>-0.246036989000047</v>
      </c>
    </row>
    <row r="158" customFormat="false" ht="13.5" hidden="false" customHeight="false" outlineLevel="0" collapsed="false">
      <c r="A158" s="0" t="n">
        <v>3.12</v>
      </c>
      <c r="C158" s="1" t="n">
        <v>-0.372173477746274</v>
      </c>
      <c r="D158" s="1" t="n">
        <v>-0.252721680558523</v>
      </c>
      <c r="E158" s="1" t="n">
        <v>-0.216038789990437</v>
      </c>
      <c r="F158" s="0" t="n">
        <f aca="false">B158+$J$1*3</f>
        <v>300</v>
      </c>
      <c r="G158" s="0" t="n">
        <f aca="false">C158+$J$1*2</f>
        <v>199.627826522254</v>
      </c>
      <c r="H158" s="0" t="n">
        <f aca="false">D158+$J$1</f>
        <v>99.7472783194415</v>
      </c>
      <c r="I158" s="0" t="n">
        <f aca="false">E158</f>
        <v>-0.216038789990437</v>
      </c>
      <c r="L158" s="1" t="n">
        <v>-0.216038789990437</v>
      </c>
    </row>
    <row r="159" customFormat="false" ht="13.5" hidden="false" customHeight="false" outlineLevel="0" collapsed="false">
      <c r="A159" s="0" t="n">
        <v>3.14</v>
      </c>
      <c r="C159" s="1" t="n">
        <v>-0.386642755487206</v>
      </c>
      <c r="D159" s="1" t="n">
        <v>-0.260995049823578</v>
      </c>
      <c r="E159" s="1" t="n">
        <v>-0.18419046498574</v>
      </c>
      <c r="F159" s="0" t="n">
        <f aca="false">B159+$J$1*3</f>
        <v>300</v>
      </c>
      <c r="G159" s="0" t="n">
        <f aca="false">C159+$J$1*2</f>
        <v>199.613357244513</v>
      </c>
      <c r="H159" s="0" t="n">
        <f aca="false">D159+$J$1</f>
        <v>99.7390049501764</v>
      </c>
      <c r="I159" s="0" t="n">
        <f aca="false">E159</f>
        <v>-0.18419046498574</v>
      </c>
      <c r="L159" s="1" t="n">
        <v>-0.18419046498574</v>
      </c>
    </row>
    <row r="160" customFormat="false" ht="13.5" hidden="false" customHeight="false" outlineLevel="0" collapsed="false">
      <c r="A160" s="0" t="n">
        <v>3.16</v>
      </c>
      <c r="C160" s="1" t="n">
        <v>-0.395663612279582</v>
      </c>
      <c r="D160" s="1" t="n">
        <v>-0.268245497635279</v>
      </c>
      <c r="E160" s="1" t="n">
        <v>-0.151107921799613</v>
      </c>
      <c r="F160" s="0" t="n">
        <f aca="false">B160+$J$1*3</f>
        <v>300</v>
      </c>
      <c r="G160" s="0" t="n">
        <f aca="false">C160+$J$1*2</f>
        <v>199.60433638772</v>
      </c>
      <c r="H160" s="0" t="n">
        <f aca="false">D160+$J$1</f>
        <v>99.7317545023647</v>
      </c>
      <c r="I160" s="0" t="n">
        <f aca="false">E160</f>
        <v>-0.151107921799613</v>
      </c>
      <c r="L160" s="1" t="n">
        <v>-0.151107921799613</v>
      </c>
    </row>
    <row r="161" customFormat="false" ht="13.5" hidden="false" customHeight="false" outlineLevel="0" collapsed="false">
      <c r="A161" s="0" t="n">
        <v>3.18</v>
      </c>
      <c r="C161" s="1" t="n">
        <v>-0.399342031976247</v>
      </c>
      <c r="D161" s="1" t="n">
        <v>-0.274064915250815</v>
      </c>
      <c r="E161" s="1" t="n">
        <v>-0.117648658628365</v>
      </c>
      <c r="F161" s="0" t="n">
        <f aca="false">B161+$J$1*3</f>
        <v>300</v>
      </c>
      <c r="G161" s="0" t="n">
        <f aca="false">C161+$J$1*2</f>
        <v>199.600657968024</v>
      </c>
      <c r="H161" s="0" t="n">
        <f aca="false">D161+$J$1</f>
        <v>99.7259350847492</v>
      </c>
      <c r="I161" s="0" t="n">
        <f aca="false">E161</f>
        <v>-0.117648658628365</v>
      </c>
      <c r="L161" s="1" t="n">
        <v>-0.117648658628365</v>
      </c>
    </row>
    <row r="162" customFormat="false" ht="13.5" hidden="false" customHeight="false" outlineLevel="0" collapsed="false">
      <c r="A162" s="0" t="n">
        <v>3.2</v>
      </c>
      <c r="C162" s="1" t="n">
        <v>-0.397625022650778</v>
      </c>
      <c r="D162" s="1" t="n">
        <v>-0.27797098750304</v>
      </c>
      <c r="E162" s="1" t="n">
        <v>-0.0845868526326304</v>
      </c>
      <c r="F162" s="0" t="n">
        <f aca="false">B162+$J$1*3</f>
        <v>300</v>
      </c>
      <c r="G162" s="0" t="n">
        <f aca="false">C162+$J$1*2</f>
        <v>199.602374977349</v>
      </c>
      <c r="H162" s="0" t="n">
        <f aca="false">D162+$J$1</f>
        <v>99.722029012497</v>
      </c>
      <c r="I162" s="0" t="n">
        <f aca="false">E162</f>
        <v>-0.0845868526326304</v>
      </c>
      <c r="L162" s="1" t="n">
        <v>-0.0845868526326304</v>
      </c>
    </row>
    <row r="163" customFormat="false" ht="13.5" hidden="false" customHeight="false" outlineLevel="0" collapsed="false">
      <c r="A163" s="0" t="n">
        <v>3.22</v>
      </c>
      <c r="C163" s="1" t="n">
        <v>-0.390671560082445</v>
      </c>
      <c r="D163" s="1" t="n">
        <v>-0.279741112846301</v>
      </c>
      <c r="E163" s="1" t="n">
        <v>-0.0524048012522146</v>
      </c>
      <c r="F163" s="0" t="n">
        <f aca="false">B163+$J$1*3</f>
        <v>300</v>
      </c>
      <c r="G163" s="0" t="n">
        <f aca="false">C163+$J$1*2</f>
        <v>199.609328439918</v>
      </c>
      <c r="H163" s="0" t="n">
        <f aca="false">D163+$J$1</f>
        <v>99.7202588871537</v>
      </c>
      <c r="I163" s="0" t="n">
        <f aca="false">E163</f>
        <v>-0.0524048012522146</v>
      </c>
      <c r="L163" s="1" t="n">
        <v>-0.0524048012522146</v>
      </c>
    </row>
    <row r="164" customFormat="false" ht="13.5" hidden="false" customHeight="false" outlineLevel="0" collapsed="false">
      <c r="A164" s="0" t="n">
        <v>3.24</v>
      </c>
      <c r="C164" s="1" t="n">
        <v>-0.37865125389048</v>
      </c>
      <c r="D164" s="1" t="n">
        <v>-0.278988379308353</v>
      </c>
      <c r="E164" s="1" t="n">
        <v>-0.0218911626255355</v>
      </c>
      <c r="F164" s="0" t="n">
        <f aca="false">B164+$J$1*3</f>
        <v>300</v>
      </c>
      <c r="G164" s="0" t="n">
        <f aca="false">C164+$J$1*2</f>
        <v>199.62134874611</v>
      </c>
      <c r="H164" s="0" t="n">
        <f aca="false">D164+$J$1</f>
        <v>99.7210116206916</v>
      </c>
      <c r="I164" s="0" t="n">
        <f aca="false">E164</f>
        <v>-0.0218911626255355</v>
      </c>
      <c r="L164" s="1" t="n">
        <v>-0.0218911626255355</v>
      </c>
    </row>
    <row r="165" customFormat="false" ht="13.5" hidden="false" customHeight="false" outlineLevel="0" collapsed="false">
      <c r="A165" s="0" t="n">
        <v>3.26</v>
      </c>
      <c r="C165" s="1" t="n">
        <v>-0.362115291019038</v>
      </c>
      <c r="D165" s="1" t="n">
        <v>-0.275521980499396</v>
      </c>
      <c r="E165" s="1" t="n">
        <v>0.00645797727032816</v>
      </c>
      <c r="F165" s="0" t="n">
        <f aca="false">B165+$J$1*3</f>
        <v>300</v>
      </c>
      <c r="G165" s="0" t="n">
        <f aca="false">C165+$J$1*2</f>
        <v>199.637884708981</v>
      </c>
      <c r="H165" s="0" t="n">
        <f aca="false">D165+$J$1</f>
        <v>99.7244780195006</v>
      </c>
      <c r="I165" s="0" t="n">
        <f aca="false">E165</f>
        <v>0.00645797727032816</v>
      </c>
      <c r="L165" s="1" t="n">
        <v>0.00645797727032816</v>
      </c>
    </row>
    <row r="166" customFormat="false" ht="13.5" hidden="false" customHeight="false" outlineLevel="0" collapsed="false">
      <c r="A166" s="0" t="n">
        <v>3.28</v>
      </c>
      <c r="C166" s="1" t="n">
        <v>-0.341371077823389</v>
      </c>
      <c r="D166" s="1" t="n">
        <v>-0.269140511644345</v>
      </c>
      <c r="E166" s="1" t="n">
        <v>0.0321995243847213</v>
      </c>
      <c r="F166" s="0" t="n">
        <f aca="false">B166+$J$1*3</f>
        <v>300</v>
      </c>
      <c r="G166" s="0" t="n">
        <f aca="false">C166+$J$1*2</f>
        <v>199.658628922177</v>
      </c>
      <c r="H166" s="0" t="n">
        <f aca="false">D166+$J$1</f>
        <v>99.7308594883557</v>
      </c>
      <c r="I166" s="0" t="n">
        <f aca="false">E166</f>
        <v>0.0321995243847213</v>
      </c>
      <c r="L166" s="1" t="n">
        <v>0.0321995243847213</v>
      </c>
    </row>
    <row r="167" customFormat="false" ht="13.5" hidden="false" customHeight="false" outlineLevel="0" collapsed="false">
      <c r="A167" s="0" t="n">
        <v>3.3</v>
      </c>
      <c r="C167" s="1" t="n">
        <v>-0.317022793174113</v>
      </c>
      <c r="D167" s="1" t="n">
        <v>-0.2597485695483</v>
      </c>
      <c r="E167" s="1" t="n">
        <v>0.054996175343108</v>
      </c>
      <c r="F167" s="0" t="n">
        <f aca="false">B167+$J$1*3</f>
        <v>300</v>
      </c>
      <c r="G167" s="0" t="n">
        <f aca="false">C167+$J$1*2</f>
        <v>199.682977206826</v>
      </c>
      <c r="H167" s="0" t="n">
        <f aca="false">D167+$J$1</f>
        <v>99.7402514304517</v>
      </c>
      <c r="I167" s="0" t="n">
        <f aca="false">E167</f>
        <v>0.054996175343108</v>
      </c>
      <c r="L167" s="1" t="n">
        <v>0.054996175343108</v>
      </c>
    </row>
    <row r="168" customFormat="false" ht="13.5" hidden="false" customHeight="false" outlineLevel="0" collapsed="false">
      <c r="A168" s="0" t="n">
        <v>3.32</v>
      </c>
      <c r="C168" s="1" t="n">
        <v>-0.289600444972134</v>
      </c>
      <c r="D168" s="1" t="n">
        <v>-0.247356752596545</v>
      </c>
      <c r="E168" s="1" t="n">
        <v>0.0746259524483609</v>
      </c>
      <c r="F168" s="0" t="n">
        <f aca="false">B168+$J$1*3</f>
        <v>300</v>
      </c>
      <c r="G168" s="0" t="n">
        <f aca="false">C168+$J$1*2</f>
        <v>199.710399555028</v>
      </c>
      <c r="H168" s="0" t="n">
        <f aca="false">D168+$J$1</f>
        <v>99.7526432474035</v>
      </c>
      <c r="I168" s="0" t="n">
        <f aca="false">E168</f>
        <v>0.0746259524483609</v>
      </c>
      <c r="L168" s="1" t="n">
        <v>0.0746259524483609</v>
      </c>
    </row>
    <row r="169" customFormat="false" ht="13.5" hidden="false" customHeight="false" outlineLevel="0" collapsed="false">
      <c r="A169" s="0" t="n">
        <v>3.34</v>
      </c>
      <c r="C169" s="1" t="n">
        <v>-0.259740024971225</v>
      </c>
      <c r="D169" s="1" t="n">
        <v>-0.23206046398398</v>
      </c>
      <c r="E169" s="1" t="n">
        <v>0.0909800857764372</v>
      </c>
      <c r="F169" s="0" t="n">
        <f aca="false">B169+$J$1*3</f>
        <v>300</v>
      </c>
      <c r="G169" s="0" t="n">
        <f aca="false">C169+$J$1*2</f>
        <v>199.740259975029</v>
      </c>
      <c r="H169" s="0" t="n">
        <f aca="false">D169+$J$1</f>
        <v>99.767939536016</v>
      </c>
      <c r="I169" s="0" t="n">
        <f aca="false">E169</f>
        <v>0.0909800857764372</v>
      </c>
      <c r="L169" s="1" t="n">
        <v>0.0909800857764372</v>
      </c>
    </row>
    <row r="170" customFormat="false" ht="13.5" hidden="false" customHeight="false" outlineLevel="0" collapsed="false">
      <c r="A170" s="0" t="n">
        <v>3.36</v>
      </c>
      <c r="C170" s="1" t="n">
        <v>-0.22799272011554</v>
      </c>
      <c r="D170" s="1" t="n">
        <v>-0.213965705290791</v>
      </c>
      <c r="E170" s="1" t="n">
        <v>0.104060895272056</v>
      </c>
      <c r="F170" s="0" t="n">
        <f aca="false">B170+$J$1*3</f>
        <v>300</v>
      </c>
      <c r="G170" s="0" t="n">
        <f aca="false">C170+$J$1*2</f>
        <v>199.772007279884</v>
      </c>
      <c r="H170" s="0" t="n">
        <f aca="false">D170+$J$1</f>
        <v>99.7860342947092</v>
      </c>
      <c r="I170" s="0" t="n">
        <f aca="false">E170</f>
        <v>0.104060895272056</v>
      </c>
      <c r="L170" s="1" t="n">
        <v>0.104060895272056</v>
      </c>
    </row>
    <row r="171" customFormat="false" ht="13.5" hidden="false" customHeight="false" outlineLevel="0" collapsed="false">
      <c r="A171" s="0" t="n">
        <v>3.38</v>
      </c>
      <c r="C171" s="1" t="n">
        <v>-0.194941530232429</v>
      </c>
      <c r="D171" s="1" t="n">
        <v>-0.193369284486963</v>
      </c>
      <c r="E171" s="1" t="n">
        <v>0.113936215919242</v>
      </c>
      <c r="F171" s="0" t="n">
        <f aca="false">B171+$J$1*3</f>
        <v>300</v>
      </c>
      <c r="G171" s="0" t="n">
        <f aca="false">C171+$J$1*2</f>
        <v>199.805058469768</v>
      </c>
      <c r="H171" s="0" t="n">
        <f aca="false">D171+$J$1</f>
        <v>99.806630715513</v>
      </c>
      <c r="I171" s="0" t="n">
        <f aca="false">E171</f>
        <v>0.113936215919242</v>
      </c>
      <c r="L171" s="1" t="n">
        <v>0.113936215919242</v>
      </c>
    </row>
    <row r="172" customFormat="false" ht="13.5" hidden="false" customHeight="false" outlineLevel="0" collapsed="false">
      <c r="A172" s="0" t="n">
        <v>3.4</v>
      </c>
      <c r="C172" s="1" t="n">
        <v>-0.161307251885277</v>
      </c>
      <c r="D172" s="1" t="n">
        <v>-0.170557411157196</v>
      </c>
      <c r="E172" s="1" t="n">
        <v>0.120911300714264</v>
      </c>
      <c r="F172" s="0" t="n">
        <f aca="false">B172+$J$1*3</f>
        <v>300</v>
      </c>
      <c r="G172" s="0" t="n">
        <f aca="false">C172+$J$1*2</f>
        <v>199.838692748115</v>
      </c>
      <c r="H172" s="0" t="n">
        <f aca="false">D172+$J$1</f>
        <v>99.8294425888428</v>
      </c>
      <c r="I172" s="0" t="n">
        <f aca="false">E172</f>
        <v>0.120911300714264</v>
      </c>
      <c r="L172" s="1" t="n">
        <v>0.120911300714264</v>
      </c>
    </row>
    <row r="173" customFormat="false" ht="13.5" hidden="false" customHeight="false" outlineLevel="0" collapsed="false">
      <c r="A173" s="0" t="n">
        <v>3.42</v>
      </c>
      <c r="C173" s="1" t="n">
        <v>-0.127507537681857</v>
      </c>
      <c r="D173" s="1" t="n">
        <v>-0.145848090042047</v>
      </c>
      <c r="E173" s="1" t="n">
        <v>0.125208751202777</v>
      </c>
      <c r="F173" s="0" t="n">
        <f aca="false">B173+$J$1*3</f>
        <v>300</v>
      </c>
      <c r="G173" s="0" t="n">
        <f aca="false">C173+$J$1*2</f>
        <v>199.872492462318</v>
      </c>
      <c r="H173" s="0" t="n">
        <f aca="false">D173+$J$1</f>
        <v>99.854151909958</v>
      </c>
      <c r="I173" s="0" t="n">
        <f aca="false">E173</f>
        <v>0.125208751202777</v>
      </c>
      <c r="L173" s="1" t="n">
        <v>0.125208751202777</v>
      </c>
    </row>
    <row r="174" customFormat="false" ht="13.5" hidden="false" customHeight="false" outlineLevel="0" collapsed="false">
      <c r="A174" s="0" t="n">
        <v>3.44</v>
      </c>
      <c r="C174" s="1" t="n">
        <v>-0.0940660152191149</v>
      </c>
      <c r="D174" s="1" t="n">
        <v>-0.119803141925631</v>
      </c>
      <c r="E174" s="1" t="n">
        <v>0.127208035669052</v>
      </c>
      <c r="F174" s="0" t="n">
        <f aca="false">B174+$J$1*3</f>
        <v>300</v>
      </c>
      <c r="G174" s="0" t="n">
        <f aca="false">C174+$J$1*2</f>
        <v>199.905933984781</v>
      </c>
      <c r="H174" s="0" t="n">
        <f aca="false">D174+$J$1</f>
        <v>99.8801968580744</v>
      </c>
      <c r="I174" s="0" t="n">
        <f aca="false">E174</f>
        <v>0.127208035669052</v>
      </c>
      <c r="L174" s="1" t="n">
        <v>0.127208035669052</v>
      </c>
    </row>
    <row r="175" customFormat="false" ht="13.5" hidden="false" customHeight="false" outlineLevel="0" collapsed="false">
      <c r="A175" s="0" t="n">
        <v>3.46</v>
      </c>
      <c r="C175" s="1" t="n">
        <v>-0.0614172892030765</v>
      </c>
      <c r="D175" s="1" t="n">
        <v>-0.0928879210131706</v>
      </c>
      <c r="E175" s="1" t="n">
        <v>0.127331024802168</v>
      </c>
      <c r="F175" s="0" t="n">
        <f aca="false">B175+$J$1*3</f>
        <v>300</v>
      </c>
      <c r="G175" s="0" t="n">
        <f aca="false">C175+$J$1*2</f>
        <v>199.938582710797</v>
      </c>
      <c r="H175" s="0" t="n">
        <f aca="false">D175+$J$1</f>
        <v>99.9071120789868</v>
      </c>
      <c r="I175" s="0" t="n">
        <f aca="false">E175</f>
        <v>0.127331024802168</v>
      </c>
      <c r="L175" s="1" t="n">
        <v>0.127331024802168</v>
      </c>
    </row>
    <row r="176" customFormat="false" ht="13.5" hidden="false" customHeight="false" outlineLevel="0" collapsed="false">
      <c r="A176" s="0" t="n">
        <v>3.48</v>
      </c>
      <c r="C176" s="1" t="n">
        <v>-0.0299548362230196</v>
      </c>
      <c r="D176" s="1" t="n">
        <v>-0.0656239635882972</v>
      </c>
      <c r="E176" s="1" t="n">
        <v>0.125972038807664</v>
      </c>
      <c r="F176" s="0" t="n">
        <f aca="false">B176+$J$1*3</f>
        <v>300</v>
      </c>
      <c r="G176" s="0" t="n">
        <f aca="false">C176+$J$1*2</f>
        <v>199.970045163777</v>
      </c>
      <c r="H176" s="0" t="n">
        <f aca="false">D176+$J$1</f>
        <v>99.9343760364117</v>
      </c>
      <c r="I176" s="0" t="n">
        <f aca="false">E176</f>
        <v>0.125972038807664</v>
      </c>
      <c r="L176" s="1" t="n">
        <v>0.125972038807664</v>
      </c>
    </row>
    <row r="177" customFormat="false" ht="13.5" hidden="false" customHeight="false" outlineLevel="0" collapsed="false">
      <c r="A177" s="0" t="n">
        <v>3.5</v>
      </c>
      <c r="C177" s="1" t="n">
        <v>2.9413135581545E-005</v>
      </c>
      <c r="D177" s="1" t="n">
        <v>-0.0385688457628129</v>
      </c>
      <c r="E177" s="1" t="n">
        <v>0.123559319814926</v>
      </c>
      <c r="F177" s="0" t="n">
        <f aca="false">B177+$J$1*3</f>
        <v>300</v>
      </c>
      <c r="G177" s="0" t="n">
        <f aca="false">C177+$J$1*2</f>
        <v>200.000029413136</v>
      </c>
      <c r="H177" s="0" t="n">
        <f aca="false">D177+$J$1</f>
        <v>99.9614311542372</v>
      </c>
      <c r="I177" s="0" t="n">
        <f aca="false">E177</f>
        <v>0.123559319814926</v>
      </c>
      <c r="L177" s="1" t="n">
        <v>0.123559319814926</v>
      </c>
    </row>
    <row r="178" customFormat="false" ht="13.5" hidden="false" customHeight="false" outlineLevel="0" collapsed="false">
      <c r="A178" s="0" t="n">
        <v>3.52</v>
      </c>
      <c r="C178" s="1" t="n">
        <v>0.0282920735009647</v>
      </c>
      <c r="D178" s="1" t="n">
        <v>-0.0122843883208347</v>
      </c>
      <c r="E178" s="1" t="n">
        <v>0.120548660436879</v>
      </c>
      <c r="F178" s="0" t="n">
        <f aca="false">B178+$J$1*3</f>
        <v>300</v>
      </c>
      <c r="G178" s="0" t="n">
        <f aca="false">C178+$J$1*2</f>
        <v>200.028292073501</v>
      </c>
      <c r="H178" s="0" t="n">
        <f aca="false">D178+$J$1</f>
        <v>99.9877156116792</v>
      </c>
      <c r="I178" s="0" t="n">
        <f aca="false">E178</f>
        <v>0.120548660436879</v>
      </c>
      <c r="L178" s="1" t="n">
        <v>0.120548660436879</v>
      </c>
    </row>
    <row r="179" customFormat="false" ht="13.5" hidden="false" customHeight="false" outlineLevel="0" collapsed="false">
      <c r="A179" s="0" t="n">
        <v>3.54</v>
      </c>
      <c r="C179" s="1" t="n">
        <v>0.0546383047150794</v>
      </c>
      <c r="D179" s="1" t="n">
        <v>0.0126797814147989</v>
      </c>
      <c r="E179" s="1" t="n">
        <v>0.117342861360024</v>
      </c>
      <c r="F179" s="0" t="n">
        <f aca="false">B179+$J$1*3</f>
        <v>300</v>
      </c>
      <c r="G179" s="0" t="n">
        <f aca="false">C179+$J$1*2</f>
        <v>200.054638304715</v>
      </c>
      <c r="H179" s="0" t="n">
        <f aca="false">D179+$J$1</f>
        <v>100.012679781415</v>
      </c>
      <c r="I179" s="0" t="n">
        <f aca="false">E179</f>
        <v>0.117342861360024</v>
      </c>
      <c r="L179" s="1" t="n">
        <v>0.117342861360024</v>
      </c>
    </row>
    <row r="180" customFormat="false" ht="13.5" hidden="false" customHeight="false" outlineLevel="0" collapsed="false">
      <c r="A180" s="0" t="n">
        <v>3.56</v>
      </c>
      <c r="C180" s="1" t="n">
        <v>0.0789642142383945</v>
      </c>
      <c r="D180" s="1" t="n">
        <v>0.035802655306986</v>
      </c>
      <c r="E180" s="1" t="n">
        <v>0.114257809420594</v>
      </c>
      <c r="F180" s="0" t="n">
        <f aca="false">B180+$J$1*3</f>
        <v>300</v>
      </c>
      <c r="G180" s="0" t="n">
        <f aca="false">C180+$J$1*2</f>
        <v>200.078964214238</v>
      </c>
      <c r="H180" s="0" t="n">
        <f aca="false">D180+$J$1</f>
        <v>100.035802655307</v>
      </c>
      <c r="I180" s="0" t="n">
        <f aca="false">E180</f>
        <v>0.114257809420594</v>
      </c>
      <c r="L180" s="1" t="n">
        <v>0.114257809420594</v>
      </c>
    </row>
    <row r="181" customFormat="false" ht="13.5" hidden="false" customHeight="false" outlineLevel="0" collapsed="false">
      <c r="A181" s="0" t="n">
        <v>3.58</v>
      </c>
      <c r="C181" s="1" t="n">
        <v>0.101156365666421</v>
      </c>
      <c r="D181" s="1" t="n">
        <v>0.0566103968968103</v>
      </c>
      <c r="E181" s="1" t="n">
        <v>0.111539438566473</v>
      </c>
      <c r="F181" s="0" t="n">
        <f aca="false">B181+$J$1*3</f>
        <v>300</v>
      </c>
      <c r="G181" s="0" t="n">
        <f aca="false">C181+$J$1*2</f>
        <v>200.101156365666</v>
      </c>
      <c r="H181" s="0" t="n">
        <f aca="false">D181+$J$1</f>
        <v>100.056610396897</v>
      </c>
      <c r="I181" s="0" t="n">
        <f aca="false">E181</f>
        <v>0.111539438566473</v>
      </c>
      <c r="L181" s="1" t="n">
        <v>0.111539438566473</v>
      </c>
    </row>
    <row r="182" customFormat="false" ht="13.5" hidden="false" customHeight="false" outlineLevel="0" collapsed="false">
      <c r="A182" s="0" t="n">
        <v>3.6</v>
      </c>
      <c r="C182" s="1" t="n">
        <v>0.121138416943167</v>
      </c>
      <c r="D182" s="1" t="n">
        <v>0.0746705105189013</v>
      </c>
      <c r="E182" s="1" t="n">
        <v>0.109418830824278</v>
      </c>
      <c r="F182" s="0" t="n">
        <f aca="false">B182+$J$1*3</f>
        <v>300</v>
      </c>
      <c r="G182" s="0" t="n">
        <f aca="false">C182+$J$1*2</f>
        <v>200.121138416943</v>
      </c>
      <c r="H182" s="0" t="n">
        <f aca="false">D182+$J$1</f>
        <v>100.074670510519</v>
      </c>
      <c r="I182" s="0" t="n">
        <f aca="false">E182</f>
        <v>0.109418830824278</v>
      </c>
      <c r="L182" s="1" t="n">
        <v>0.109418830824278</v>
      </c>
    </row>
    <row r="183" customFormat="false" ht="13.5" hidden="false" customHeight="false" outlineLevel="0" collapsed="false">
      <c r="A183" s="0" t="n">
        <v>3.62</v>
      </c>
      <c r="C183" s="1" t="n">
        <v>0.138905051148652</v>
      </c>
      <c r="D183" s="1" t="n">
        <v>0.0896262949172783</v>
      </c>
      <c r="E183" s="1" t="n">
        <v>0.108031673889393</v>
      </c>
      <c r="F183" s="0" t="n">
        <f aca="false">B183+$J$1*3</f>
        <v>300</v>
      </c>
      <c r="G183" s="0" t="n">
        <f aca="false">C183+$J$1*2</f>
        <v>200.138905051149</v>
      </c>
      <c r="H183" s="0" t="n">
        <f aca="false">D183+$J$1</f>
        <v>100.089626294917</v>
      </c>
      <c r="I183" s="0" t="n">
        <f aca="false">E183</f>
        <v>0.108031673889393</v>
      </c>
      <c r="L183" s="1" t="n">
        <v>0.108031673889393</v>
      </c>
    </row>
    <row r="184" customFormat="false" ht="13.5" hidden="false" customHeight="false" outlineLevel="0" collapsed="false">
      <c r="A184" s="0" t="n">
        <v>3.64</v>
      </c>
      <c r="C184" s="1" t="n">
        <v>0.154482746518748</v>
      </c>
      <c r="D184" s="1" t="n">
        <v>0.101217508323921</v>
      </c>
      <c r="E184" s="1" t="n">
        <v>0.107339827756666</v>
      </c>
      <c r="F184" s="0" t="n">
        <f aca="false">B184+$J$1*3</f>
        <v>300</v>
      </c>
      <c r="G184" s="0" t="n">
        <f aca="false">C184+$J$1*2</f>
        <v>200.154482746519</v>
      </c>
      <c r="H184" s="0" t="n">
        <f aca="false">D184+$J$1</f>
        <v>100.101217508324</v>
      </c>
      <c r="I184" s="0" t="n">
        <f aca="false">E184</f>
        <v>0.107339827756666</v>
      </c>
      <c r="L184" s="1" t="n">
        <v>0.107339827756666</v>
      </c>
    </row>
    <row r="185" customFormat="false" ht="13.5" hidden="false" customHeight="false" outlineLevel="0" collapsed="false">
      <c r="A185" s="0" t="n">
        <v>3.66</v>
      </c>
      <c r="C185" s="1" t="n">
        <v>0.16780257809443</v>
      </c>
      <c r="D185" s="1" t="n">
        <v>0.109178083404372</v>
      </c>
      <c r="E185" s="1" t="n">
        <v>0.107315741942556</v>
      </c>
      <c r="F185" s="0" t="n">
        <f aca="false">B185+$J$1*3</f>
        <v>300</v>
      </c>
      <c r="G185" s="0" t="n">
        <f aca="false">C185+$J$1*2</f>
        <v>200.167802578094</v>
      </c>
      <c r="H185" s="0" t="n">
        <f aca="false">D185+$J$1</f>
        <v>100.109178083404</v>
      </c>
      <c r="I185" s="0" t="n">
        <f aca="false">E185</f>
        <v>0.107315741942556</v>
      </c>
      <c r="L185" s="1" t="n">
        <v>0.107315741942556</v>
      </c>
    </row>
    <row r="186" customFormat="false" ht="13.5" hidden="false" customHeight="false" outlineLevel="0" collapsed="false">
      <c r="A186" s="0" t="n">
        <v>3.68</v>
      </c>
      <c r="C186" s="1" t="n">
        <v>0.178896323304212</v>
      </c>
      <c r="D186" s="1" t="n">
        <v>0.113508020158631</v>
      </c>
      <c r="E186" s="1" t="n">
        <v>0.10781103018941</v>
      </c>
      <c r="F186" s="0" t="n">
        <f aca="false">B186+$J$1*3</f>
        <v>300</v>
      </c>
      <c r="G186" s="0" t="n">
        <f aca="false">C186+$J$1*2</f>
        <v>200.178896323304</v>
      </c>
      <c r="H186" s="0" t="n">
        <f aca="false">D186+$J$1</f>
        <v>100.113508020159</v>
      </c>
      <c r="I186" s="0" t="n">
        <f aca="false">E186</f>
        <v>0.10781103018941</v>
      </c>
      <c r="L186" s="1" t="n">
        <v>0.10781103018941</v>
      </c>
    </row>
    <row r="187" customFormat="false" ht="13.5" hidden="false" customHeight="false" outlineLevel="0" collapsed="false">
      <c r="A187" s="0" t="n">
        <v>3.7</v>
      </c>
      <c r="C187" s="1" t="n">
        <v>0.187774562806041</v>
      </c>
      <c r="D187" s="1" t="n">
        <v>0.114117214584439</v>
      </c>
      <c r="E187" s="1" t="n">
        <v>0.10869637624215</v>
      </c>
      <c r="F187" s="0" t="n">
        <f aca="false">B187+$J$1*3</f>
        <v>300</v>
      </c>
      <c r="G187" s="0" t="n">
        <f aca="false">C187+$J$1*2</f>
        <v>200.187774562806</v>
      </c>
      <c r="H187" s="0" t="n">
        <f aca="false">D187+$J$1</f>
        <v>100.114117214584</v>
      </c>
      <c r="I187" s="0" t="n">
        <f aca="false">E187</f>
        <v>0.10869637624215</v>
      </c>
      <c r="L187" s="1" t="n">
        <v>0.10869637624215</v>
      </c>
    </row>
    <row r="188" customFormat="false" ht="13.5" hidden="false" customHeight="false" outlineLevel="0" collapsed="false">
      <c r="A188" s="0" t="n">
        <v>3.72</v>
      </c>
      <c r="C188" s="1" t="n">
        <v>0.194209360406944</v>
      </c>
      <c r="D188" s="1" t="n">
        <v>0.111000367489155</v>
      </c>
      <c r="E188" s="1" t="n">
        <v>0.109615644218736</v>
      </c>
      <c r="F188" s="0" t="n">
        <f aca="false">B188+$J$1*3</f>
        <v>300</v>
      </c>
      <c r="G188" s="0" t="n">
        <f aca="false">C188+$J$1*2</f>
        <v>200.194209360407</v>
      </c>
      <c r="H188" s="0" t="n">
        <f aca="false">D188+$J$1</f>
        <v>100.111000367489</v>
      </c>
      <c r="I188" s="0" t="n">
        <f aca="false">E188</f>
        <v>0.109615644218736</v>
      </c>
      <c r="L188" s="1" t="n">
        <v>0.109615644218736</v>
      </c>
    </row>
    <row r="189" customFormat="false" ht="13.5" hidden="false" customHeight="false" outlineLevel="0" collapsed="false">
      <c r="A189" s="0" t="n">
        <v>3.74</v>
      </c>
      <c r="C189" s="1" t="n">
        <v>0.198359709613528</v>
      </c>
      <c r="D189" s="1" t="n">
        <v>0.104512595689167</v>
      </c>
      <c r="E189" s="1" t="n">
        <v>0.110265690163552</v>
      </c>
      <c r="F189" s="0" t="n">
        <f aca="false">B189+$J$1*3</f>
        <v>300</v>
      </c>
      <c r="G189" s="0" t="n">
        <f aca="false">C189+$J$1*2</f>
        <v>200.198359709614</v>
      </c>
      <c r="H189" s="0" t="n">
        <f aca="false">D189+$J$1</f>
        <v>100.104512595689</v>
      </c>
      <c r="I189" s="0" t="n">
        <f aca="false">E189</f>
        <v>0.110265690163552</v>
      </c>
      <c r="L189" s="1" t="n">
        <v>0.110265690163552</v>
      </c>
    </row>
    <row r="190" customFormat="false" ht="13.5" hidden="false" customHeight="false" outlineLevel="0" collapsed="false">
      <c r="A190" s="0" t="n">
        <v>3.76</v>
      </c>
      <c r="C190" s="1" t="n">
        <v>0.199960579884324</v>
      </c>
      <c r="D190" s="1" t="n">
        <v>0.0946931203009652</v>
      </c>
      <c r="E190" s="1" t="n">
        <v>0.110336998680673</v>
      </c>
      <c r="F190" s="0" t="n">
        <f aca="false">B190+$J$1*3</f>
        <v>300</v>
      </c>
      <c r="G190" s="0" t="n">
        <f aca="false">C190+$J$1*2</f>
        <v>200.199960579884</v>
      </c>
      <c r="H190" s="0" t="n">
        <f aca="false">D190+$J$1</f>
        <v>100.094693120301</v>
      </c>
      <c r="I190" s="0" t="n">
        <f aca="false">E190</f>
        <v>0.110336998680673</v>
      </c>
      <c r="L190" s="1" t="n">
        <v>0.110336998680673</v>
      </c>
    </row>
    <row r="191" customFormat="false" ht="13.5" hidden="false" customHeight="false" outlineLevel="0" collapsed="false">
      <c r="A191" s="0" t="n">
        <v>3.78</v>
      </c>
      <c r="C191" s="1" t="n">
        <v>0.198980158336139</v>
      </c>
      <c r="D191" s="1" t="n">
        <v>0.0819500589310309</v>
      </c>
      <c r="E191" s="1" t="n">
        <v>0.10954549581706</v>
      </c>
      <c r="F191" s="0" t="n">
        <f aca="false">B191+$J$1*3</f>
        <v>300</v>
      </c>
      <c r="G191" s="0" t="n">
        <f aca="false">C191+$J$1*2</f>
        <v>200.198980158336</v>
      </c>
      <c r="H191" s="0" t="n">
        <f aca="false">D191+$J$1</f>
        <v>100.081950058931</v>
      </c>
      <c r="I191" s="0" t="n">
        <f aca="false">E191</f>
        <v>0.10954549581706</v>
      </c>
      <c r="L191" s="1" t="n">
        <v>0.10954549581706</v>
      </c>
    </row>
    <row r="192" customFormat="false" ht="13.5" hidden="false" customHeight="false" outlineLevel="0" collapsed="false">
      <c r="A192" s="0" t="n">
        <v>3.8</v>
      </c>
      <c r="C192" s="1" t="n">
        <v>0.195275331312954</v>
      </c>
      <c r="D192" s="1" t="n">
        <v>0.0666077877602267</v>
      </c>
      <c r="E192" s="1" t="n">
        <v>0.107485010853001</v>
      </c>
      <c r="F192" s="0" t="n">
        <f aca="false">B192+$J$1*3</f>
        <v>300</v>
      </c>
      <c r="G192" s="0" t="n">
        <f aca="false">C192+$J$1*2</f>
        <v>200.195275331313</v>
      </c>
      <c r="H192" s="0" t="n">
        <f aca="false">D192+$J$1</f>
        <v>100.06660778776</v>
      </c>
      <c r="I192" s="0" t="n">
        <f aca="false">E192</f>
        <v>0.107485010853001</v>
      </c>
      <c r="L192" s="1" t="n">
        <v>0.107485010853001</v>
      </c>
    </row>
    <row r="193" customFormat="false" ht="13.5" hidden="false" customHeight="false" outlineLevel="0" collapsed="false">
      <c r="A193" s="0" t="n">
        <v>3.82</v>
      </c>
      <c r="C193" s="1" t="n">
        <v>0.188692386773464</v>
      </c>
      <c r="D193" s="1" t="n">
        <v>0.0490860861643154</v>
      </c>
      <c r="E193" s="1" t="n">
        <v>0.103873165931647</v>
      </c>
      <c r="F193" s="0" t="n">
        <f aca="false">B193+$J$1*3</f>
        <v>300</v>
      </c>
      <c r="G193" s="0" t="n">
        <f aca="false">C193+$J$1*2</f>
        <v>200.188692386773</v>
      </c>
      <c r="H193" s="0" t="n">
        <f aca="false">D193+$J$1</f>
        <v>100.049086086164</v>
      </c>
      <c r="I193" s="0" t="n">
        <f aca="false">E193</f>
        <v>0.103873165931647</v>
      </c>
      <c r="L193" s="1" t="n">
        <v>0.103873165931647</v>
      </c>
    </row>
    <row r="194" customFormat="false" ht="13.5" hidden="false" customHeight="false" outlineLevel="0" collapsed="false">
      <c r="A194" s="0" t="n">
        <v>3.84</v>
      </c>
      <c r="C194" s="1" t="n">
        <v>0.17913592152277</v>
      </c>
      <c r="D194" s="1" t="n">
        <v>0.0298354741545871</v>
      </c>
      <c r="E194" s="1" t="n">
        <v>0.0985153450945171</v>
      </c>
      <c r="F194" s="0" t="n">
        <f aca="false">B194+$J$1*3</f>
        <v>300</v>
      </c>
      <c r="G194" s="0" t="n">
        <f aca="false">C194+$J$1*2</f>
        <v>200.179135921523</v>
      </c>
      <c r="H194" s="0" t="n">
        <f aca="false">D194+$J$1</f>
        <v>100.029835474155</v>
      </c>
      <c r="I194" s="0" t="n">
        <f aca="false">E194</f>
        <v>0.0985153450945171</v>
      </c>
      <c r="L194" s="1" t="n">
        <v>0.0985153450945171</v>
      </c>
    </row>
    <row r="195" customFormat="false" ht="13.5" hidden="false" customHeight="false" outlineLevel="0" collapsed="false">
      <c r="A195" s="0" t="n">
        <v>3.86</v>
      </c>
      <c r="C195" s="1" t="n">
        <v>0.166489335595401</v>
      </c>
      <c r="D195" s="1" t="n">
        <v>0.00929587335704673</v>
      </c>
      <c r="E195" s="1" t="n">
        <v>0.0912029506691302</v>
      </c>
      <c r="F195" s="0" t="n">
        <f aca="false">B195+$J$1*3</f>
        <v>300</v>
      </c>
      <c r="G195" s="0" t="n">
        <f aca="false">C195+$J$1*2</f>
        <v>200.166489335595</v>
      </c>
      <c r="H195" s="0" t="n">
        <f aca="false">D195+$J$1</f>
        <v>100.009295873357</v>
      </c>
      <c r="I195" s="0" t="n">
        <f aca="false">E195</f>
        <v>0.0912029506691302</v>
      </c>
      <c r="L195" s="1" t="n">
        <v>0.0912029506691302</v>
      </c>
    </row>
    <row r="196" customFormat="false" ht="13.5" hidden="false" customHeight="false" outlineLevel="0" collapsed="false">
      <c r="A196" s="0" t="n">
        <v>3.88</v>
      </c>
      <c r="C196" s="1" t="n">
        <v>0.150625430640604</v>
      </c>
      <c r="D196" s="1" t="n">
        <v>-0.0120450930048502</v>
      </c>
      <c r="E196" s="1" t="n">
        <v>0.0818766192887551</v>
      </c>
      <c r="F196" s="0" t="n">
        <f aca="false">B196+$J$1*3</f>
        <v>300</v>
      </c>
      <c r="G196" s="0" t="n">
        <f aca="false">C196+$J$1*2</f>
        <v>200.150625430641</v>
      </c>
      <c r="H196" s="0" t="n">
        <f aca="false">D196+$J$1</f>
        <v>99.9879549069952</v>
      </c>
      <c r="I196" s="0" t="n">
        <f aca="false">E196</f>
        <v>0.0818766192887551</v>
      </c>
      <c r="L196" s="1" t="n">
        <v>0.0818766192887551</v>
      </c>
    </row>
    <row r="197" customFormat="false" ht="13.5" hidden="false" customHeight="false" outlineLevel="0" collapsed="false">
      <c r="A197" s="0" t="n">
        <v>3.9</v>
      </c>
      <c r="C197" s="1" t="n">
        <v>0.131570720348928</v>
      </c>
      <c r="D197" s="1" t="n">
        <v>-0.0337443220167792</v>
      </c>
      <c r="E197" s="1" t="n">
        <v>0.0704875992674492</v>
      </c>
      <c r="F197" s="0" t="n">
        <f aca="false">B197+$J$1*3</f>
        <v>300</v>
      </c>
      <c r="G197" s="0" t="n">
        <f aca="false">C197+$J$1*2</f>
        <v>200.131570720349</v>
      </c>
      <c r="H197" s="0" t="n">
        <f aca="false">D197+$J$1</f>
        <v>99.9662556779832</v>
      </c>
      <c r="I197" s="0" t="n">
        <f aca="false">E197</f>
        <v>0.0704875992674492</v>
      </c>
      <c r="L197" s="1" t="n">
        <v>0.0704875992674492</v>
      </c>
    </row>
    <row r="198" customFormat="false" ht="13.5" hidden="false" customHeight="false" outlineLevel="0" collapsed="false">
      <c r="A198" s="0" t="n">
        <v>3.92</v>
      </c>
      <c r="C198" s="1" t="n">
        <v>0.109330521640353</v>
      </c>
      <c r="D198" s="1" t="n">
        <v>-0.0553565928600929</v>
      </c>
      <c r="E198" s="1" t="n">
        <v>0.0571567263793285</v>
      </c>
      <c r="F198" s="0" t="n">
        <f aca="false">B198+$J$1*3</f>
        <v>300</v>
      </c>
      <c r="G198" s="0" t="n">
        <f aca="false">C198+$J$1*2</f>
        <v>200.10933052164</v>
      </c>
      <c r="H198" s="0" t="n">
        <f aca="false">D198+$J$1</f>
        <v>99.9446434071399</v>
      </c>
      <c r="I198" s="0" t="n">
        <f aca="false">E198</f>
        <v>0.0571567263793285</v>
      </c>
      <c r="L198" s="1" t="n">
        <v>0.0571567263793285</v>
      </c>
    </row>
    <row r="199" customFormat="false" ht="13.5" hidden="false" customHeight="false" outlineLevel="0" collapsed="false">
      <c r="A199" s="0" t="n">
        <v>3.94</v>
      </c>
      <c r="C199" s="1" t="n">
        <v>0.0840055546297619</v>
      </c>
      <c r="D199" s="1" t="n">
        <v>-0.0764388026204667</v>
      </c>
      <c r="E199" s="1" t="n">
        <v>0.0420641997652396</v>
      </c>
      <c r="F199" s="0" t="n">
        <f aca="false">B199+$J$1*3</f>
        <v>300</v>
      </c>
      <c r="G199" s="0" t="n">
        <f aca="false">C199+$J$1*2</f>
        <v>200.08400555463</v>
      </c>
      <c r="H199" s="0" t="n">
        <f aca="false">D199+$J$1</f>
        <v>99.9235611973795</v>
      </c>
      <c r="I199" s="0" t="n">
        <f aca="false">E199</f>
        <v>0.0420641997652396</v>
      </c>
      <c r="L199" s="1" t="n">
        <v>0.0420641997652396</v>
      </c>
    </row>
    <row r="200" customFormat="false" ht="13.5" hidden="false" customHeight="false" outlineLevel="0" collapsed="false">
      <c r="A200" s="0" t="n">
        <v>3.96</v>
      </c>
      <c r="C200" s="1" t="n">
        <v>0.0557654466637229</v>
      </c>
      <c r="D200" s="1" t="n">
        <v>-0.0967651596002576</v>
      </c>
      <c r="E200" s="1" t="n">
        <v>0.0255025738591836</v>
      </c>
      <c r="F200" s="0" t="n">
        <f aca="false">B200+$J$1*3</f>
        <v>300</v>
      </c>
      <c r="G200" s="0" t="n">
        <f aca="false">C200+$J$1*2</f>
        <v>200.055765446664</v>
      </c>
      <c r="H200" s="0" t="n">
        <f aca="false">D200+$J$1</f>
        <v>99.9032348403998</v>
      </c>
      <c r="I200" s="0" t="n">
        <f aca="false">E200</f>
        <v>0.0255025738591836</v>
      </c>
      <c r="L200" s="1" t="n">
        <v>0.0255025738591836</v>
      </c>
    </row>
    <row r="201" customFormat="false" ht="13.5" hidden="false" customHeight="false" outlineLevel="0" collapsed="false">
      <c r="A201" s="0" t="n">
        <v>3.98</v>
      </c>
      <c r="C201" s="1" t="n">
        <v>0.0249261111694758</v>
      </c>
      <c r="D201" s="1" t="n">
        <v>-0.115872418634899</v>
      </c>
      <c r="E201" s="1" t="n">
        <v>0.00781528598093098</v>
      </c>
      <c r="F201" s="0" t="n">
        <f aca="false">B201+$J$1*3</f>
        <v>300</v>
      </c>
      <c r="G201" s="0" t="n">
        <f aca="false">C201+$J$1*2</f>
        <v>200.024926111169</v>
      </c>
      <c r="H201" s="0" t="n">
        <f aca="false">D201+$J$1</f>
        <v>99.8841275813651</v>
      </c>
      <c r="I201" s="0" t="n">
        <f aca="false">E201</f>
        <v>0.00781528598093098</v>
      </c>
      <c r="L201" s="1" t="n">
        <v>0.00781528598093098</v>
      </c>
    </row>
    <row r="202" customFormat="false" ht="13.5" hidden="false" customHeight="false" outlineLevel="0" collapsed="false">
      <c r="A202" s="0" t="n">
        <v>4</v>
      </c>
      <c r="C202" s="1" t="n">
        <v>-0.00822516115694423</v>
      </c>
      <c r="D202" s="1" t="n">
        <v>-0.133585670912517</v>
      </c>
      <c r="E202" s="1" t="n">
        <v>-0.0105439802972475</v>
      </c>
      <c r="F202" s="0" t="n">
        <f aca="false">B202+$J$1*3</f>
        <v>300</v>
      </c>
      <c r="G202" s="0" t="n">
        <f aca="false">C202+$J$1*2</f>
        <v>199.991774838843</v>
      </c>
      <c r="H202" s="0" t="n">
        <f aca="false">D202+$J$1</f>
        <v>99.8664143290875</v>
      </c>
      <c r="I202" s="0" t="n">
        <f aca="false">E202</f>
        <v>-0.0105439802972475</v>
      </c>
      <c r="L202" s="1" t="n">
        <v>-0.0105439802972475</v>
      </c>
    </row>
    <row r="203" customFormat="false" ht="13.5" hidden="false" customHeight="false" outlineLevel="0" collapsed="false">
      <c r="A203" s="0" t="n">
        <v>4.02</v>
      </c>
      <c r="C203" s="1" t="n">
        <v>-0.0431562090556124</v>
      </c>
      <c r="D203" s="1" t="n">
        <v>-0.149724708428596</v>
      </c>
      <c r="E203" s="1" t="n">
        <v>-0.0290728118763115</v>
      </c>
      <c r="F203" s="0" t="n">
        <f aca="false">B203+$J$1*3</f>
        <v>300</v>
      </c>
      <c r="G203" s="0" t="n">
        <f aca="false">C203+$J$1*2</f>
        <v>199.956843790944</v>
      </c>
      <c r="H203" s="0" t="n">
        <f aca="false">D203+$J$1</f>
        <v>99.8502752915714</v>
      </c>
      <c r="I203" s="0" t="n">
        <f aca="false">E203</f>
        <v>-0.0290728118763115</v>
      </c>
      <c r="L203" s="1" t="n">
        <v>-0.0290728118763115</v>
      </c>
    </row>
    <row r="204" customFormat="false" ht="13.5" hidden="false" customHeight="false" outlineLevel="0" collapsed="false">
      <c r="A204" s="0" t="n">
        <v>4.04</v>
      </c>
      <c r="C204" s="1" t="n">
        <v>-0.0793179103046811</v>
      </c>
      <c r="D204" s="1" t="n">
        <v>-0.164040415946931</v>
      </c>
      <c r="E204" s="1" t="n">
        <v>-0.0473365951865671</v>
      </c>
      <c r="F204" s="0" t="n">
        <f aca="false">B204+$J$1*3</f>
        <v>300</v>
      </c>
      <c r="G204" s="0" t="n">
        <f aca="false">C204+$J$1*2</f>
        <v>199.920682089695</v>
      </c>
      <c r="H204" s="0" t="n">
        <f aca="false">D204+$J$1</f>
        <v>99.8359595840531</v>
      </c>
      <c r="I204" s="0" t="n">
        <f aca="false">E204</f>
        <v>-0.0473365951865671</v>
      </c>
      <c r="L204" s="1" t="n">
        <v>-0.0473365951865671</v>
      </c>
    </row>
    <row r="205" customFormat="false" ht="13.5" hidden="false" customHeight="false" outlineLevel="0" collapsed="false">
      <c r="A205" s="0" t="n">
        <v>4.06</v>
      </c>
      <c r="C205" s="1" t="n">
        <v>-0.116016983369625</v>
      </c>
      <c r="D205" s="1" t="n">
        <v>-0.176692864539997</v>
      </c>
      <c r="E205" s="1" t="n">
        <v>-0.0646463465478198</v>
      </c>
      <c r="F205" s="0" t="n">
        <f aca="false">B205+$J$1*3</f>
        <v>300</v>
      </c>
      <c r="G205" s="0" t="n">
        <f aca="false">C205+$J$1*2</f>
        <v>199.88398301663</v>
      </c>
      <c r="H205" s="0" t="n">
        <f aca="false">D205+$J$1</f>
        <v>99.82330713546</v>
      </c>
      <c r="I205" s="0" t="n">
        <f aca="false">E205</f>
        <v>-0.0646463465478198</v>
      </c>
      <c r="L205" s="1" t="n">
        <v>-0.0646463465478198</v>
      </c>
    </row>
    <row r="206" customFormat="false" ht="13.5" hidden="false" customHeight="false" outlineLevel="0" collapsed="false">
      <c r="A206" s="0" t="n">
        <v>4.08</v>
      </c>
      <c r="C206" s="1" t="n">
        <v>-0.152503964637507</v>
      </c>
      <c r="D206" s="1" t="n">
        <v>-0.187421280747777</v>
      </c>
      <c r="E206" s="1" t="n">
        <v>-0.0805038709423368</v>
      </c>
      <c r="F206" s="0" t="n">
        <f aca="false">B206+$J$1*3</f>
        <v>300</v>
      </c>
      <c r="G206" s="0" t="n">
        <f aca="false">C206+$J$1*2</f>
        <v>199.847496035363</v>
      </c>
      <c r="H206" s="0" t="n">
        <f aca="false">D206+$J$1</f>
        <v>99.8125787192522</v>
      </c>
      <c r="I206" s="0" t="n">
        <f aca="false">E206</f>
        <v>-0.0805038709423368</v>
      </c>
      <c r="L206" s="1" t="n">
        <v>-0.0805038709423368</v>
      </c>
    </row>
    <row r="207" customFormat="false" ht="13.5" hidden="false" customHeight="false" outlineLevel="0" collapsed="false">
      <c r="A207" s="0" t="n">
        <v>4.1</v>
      </c>
      <c r="C207" s="1" t="n">
        <v>-0.18799971324386</v>
      </c>
      <c r="D207" s="1" t="n">
        <v>-0.196471494307037</v>
      </c>
      <c r="E207" s="1" t="n">
        <v>-0.0943261685427701</v>
      </c>
      <c r="F207" s="0" t="n">
        <f aca="false">B207+$J$1*3</f>
        <v>300</v>
      </c>
      <c r="G207" s="0" t="n">
        <f aca="false">C207+$J$1*2</f>
        <v>199.812000286756</v>
      </c>
      <c r="H207" s="0" t="n">
        <f aca="false">D207+$J$1</f>
        <v>99.803528505693</v>
      </c>
      <c r="I207" s="0" t="n">
        <f aca="false">E207</f>
        <v>-0.0943261685427701</v>
      </c>
      <c r="L207" s="1" t="n">
        <v>-0.0943261685427701</v>
      </c>
    </row>
    <row r="208" customFormat="false" ht="13.5" hidden="false" customHeight="false" outlineLevel="0" collapsed="false">
      <c r="A208" s="0" t="n">
        <v>4.12</v>
      </c>
      <c r="C208" s="1" t="n">
        <v>-0.221513085163846</v>
      </c>
      <c r="D208" s="1" t="n">
        <v>-0.203744180620321</v>
      </c>
      <c r="E208" s="1" t="n">
        <v>-0.105784653950618</v>
      </c>
      <c r="F208" s="0" t="n">
        <f aca="false">B208+$J$1*3</f>
        <v>300</v>
      </c>
      <c r="G208" s="0" t="n">
        <f aca="false">C208+$J$1*2</f>
        <v>199.778486914836</v>
      </c>
      <c r="H208" s="0" t="n">
        <f aca="false">D208+$J$1</f>
        <v>99.7962558193797</v>
      </c>
      <c r="I208" s="0" t="n">
        <f aca="false">E208</f>
        <v>-0.105784653950618</v>
      </c>
      <c r="L208" s="1" t="n">
        <v>-0.105784653950618</v>
      </c>
    </row>
    <row r="209" customFormat="false" ht="13.5" hidden="false" customHeight="false" outlineLevel="0" collapsed="false">
      <c r="A209" s="0" t="n">
        <v>4.14</v>
      </c>
      <c r="C209" s="1" t="n">
        <v>-0.252137741182243</v>
      </c>
      <c r="D209" s="1" t="n">
        <v>-0.209560753638813</v>
      </c>
      <c r="E209" s="1" t="n">
        <v>-0.114434124074572</v>
      </c>
      <c r="F209" s="0" t="n">
        <f aca="false">B209+$J$1*3</f>
        <v>300</v>
      </c>
      <c r="G209" s="0" t="n">
        <f aca="false">C209+$J$1*2</f>
        <v>199.747862258818</v>
      </c>
      <c r="H209" s="0" t="n">
        <f aca="false">D209+$J$1</f>
        <v>99.7904392463612</v>
      </c>
      <c r="I209" s="0" t="n">
        <f aca="false">E209</f>
        <v>-0.114434124074572</v>
      </c>
      <c r="L209" s="1" t="n">
        <v>-0.114434124074572</v>
      </c>
    </row>
    <row r="210" customFormat="false" ht="13.5" hidden="false" customHeight="false" outlineLevel="0" collapsed="false">
      <c r="A210" s="0" t="n">
        <v>4.16</v>
      </c>
      <c r="C210" s="1" t="n">
        <v>-0.279099857354564</v>
      </c>
      <c r="D210" s="1" t="n">
        <v>-0.213897472979477</v>
      </c>
      <c r="E210" s="1" t="n">
        <v>-0.119903582247654</v>
      </c>
      <c r="F210" s="0" t="n">
        <f aca="false">B210+$J$1*3</f>
        <v>300</v>
      </c>
      <c r="G210" s="0" t="n">
        <f aca="false">C210+$J$1*2</f>
        <v>199.720900142645</v>
      </c>
      <c r="H210" s="0" t="n">
        <f aca="false">D210+$J$1</f>
        <v>99.7861025270205</v>
      </c>
      <c r="I210" s="0" t="n">
        <f aca="false">E210</f>
        <v>-0.119903582247654</v>
      </c>
      <c r="L210" s="1" t="n">
        <v>-0.119903582247654</v>
      </c>
    </row>
    <row r="211" customFormat="false" ht="13.5" hidden="false" customHeight="false" outlineLevel="0" collapsed="false">
      <c r="A211" s="0" t="n">
        <v>4.18</v>
      </c>
      <c r="C211" s="1" t="n">
        <v>-0.301360596922189</v>
      </c>
      <c r="D211" s="1" t="n">
        <v>-0.21697642799604</v>
      </c>
      <c r="E211" s="1" t="n">
        <v>-0.122240738930982</v>
      </c>
      <c r="F211" s="0" t="n">
        <f aca="false">B211+$J$1*3</f>
        <v>300</v>
      </c>
      <c r="G211" s="0" t="n">
        <f aca="false">C211+$J$1*2</f>
        <v>199.698639403078</v>
      </c>
      <c r="H211" s="0" t="n">
        <f aca="false">D211+$J$1</f>
        <v>99.783023572004</v>
      </c>
      <c r="I211" s="0" t="n">
        <f aca="false">E211</f>
        <v>-0.122240738930982</v>
      </c>
      <c r="L211" s="1" t="n">
        <v>-0.122240738930982</v>
      </c>
    </row>
    <row r="212" customFormat="false" ht="13.5" hidden="false" customHeight="false" outlineLevel="0" collapsed="false">
      <c r="A212" s="0" t="n">
        <v>4.2</v>
      </c>
      <c r="C212" s="1" t="n">
        <v>-0.318103742399494</v>
      </c>
      <c r="D212" s="1" t="n">
        <v>-0.218937022909673</v>
      </c>
      <c r="E212" s="1" t="n">
        <v>-0.121154085347214</v>
      </c>
      <c r="F212" s="0" t="n">
        <f aca="false">B212+$J$1*3</f>
        <v>300</v>
      </c>
      <c r="G212" s="0" t="n">
        <f aca="false">C212+$J$1*2</f>
        <v>199.681896257601</v>
      </c>
      <c r="H212" s="0" t="n">
        <f aca="false">D212+$J$1</f>
        <v>99.7810629770903</v>
      </c>
      <c r="I212" s="0" t="n">
        <f aca="false">E212</f>
        <v>-0.121154085347214</v>
      </c>
      <c r="L212" s="1" t="n">
        <v>-0.121154085347214</v>
      </c>
    </row>
    <row r="213" customFormat="false" ht="13.5" hidden="false" customHeight="false" outlineLevel="0" collapsed="false">
      <c r="A213" s="0" t="n">
        <v>4.22</v>
      </c>
      <c r="C213" s="1" t="n">
        <v>-0.328608479495752</v>
      </c>
      <c r="D213" s="1" t="n">
        <v>-0.219985979415441</v>
      </c>
      <c r="E213" s="1" t="n">
        <v>-0.116829128693508</v>
      </c>
      <c r="F213" s="0" t="n">
        <f aca="false">B213+$J$1*3</f>
        <v>300</v>
      </c>
      <c r="G213" s="0" t="n">
        <f aca="false">C213+$J$1*2</f>
        <v>199.671391520504</v>
      </c>
      <c r="H213" s="0" t="n">
        <f aca="false">D213+$J$1</f>
        <v>99.7800140205846</v>
      </c>
      <c r="I213" s="0" t="n">
        <f aca="false">E213</f>
        <v>-0.116829128693508</v>
      </c>
      <c r="L213" s="1" t="n">
        <v>-0.116829128693508</v>
      </c>
    </row>
    <row r="214" customFormat="false" ht="13.5" hidden="false" customHeight="false" outlineLevel="0" collapsed="false">
      <c r="A214" s="0" t="n">
        <v>4.24</v>
      </c>
      <c r="C214" s="1" t="n">
        <v>-0.332127497957027</v>
      </c>
      <c r="D214" s="1" t="n">
        <v>-0.220250513591438</v>
      </c>
      <c r="E214" s="1" t="n">
        <v>-0.109493769708161</v>
      </c>
      <c r="F214" s="0" t="n">
        <f aca="false">B214+$J$1*3</f>
        <v>300</v>
      </c>
      <c r="G214" s="0" t="n">
        <f aca="false">C214+$J$1*2</f>
        <v>199.667872502043</v>
      </c>
      <c r="H214" s="0" t="n">
        <f aca="false">D214+$J$1</f>
        <v>99.7797494864086</v>
      </c>
      <c r="I214" s="0" t="n">
        <f aca="false">E214</f>
        <v>-0.109493769708161</v>
      </c>
      <c r="L214" s="1" t="n">
        <v>-0.109493769708161</v>
      </c>
    </row>
    <row r="215" customFormat="false" ht="13.5" hidden="false" customHeight="false" outlineLevel="0" collapsed="false">
      <c r="A215" s="0" t="n">
        <v>4.26</v>
      </c>
      <c r="C215" s="1" t="n">
        <v>-0.328173201150871</v>
      </c>
      <c r="D215" s="1" t="n">
        <v>-0.219937347132729</v>
      </c>
      <c r="E215" s="1" t="n">
        <v>-0.0994024050926809</v>
      </c>
      <c r="F215" s="0" t="n">
        <f aca="false">B215+$J$1*3</f>
        <v>300</v>
      </c>
      <c r="G215" s="0" t="n">
        <f aca="false">C215+$J$1*2</f>
        <v>199.671826798849</v>
      </c>
      <c r="H215" s="0" t="n">
        <f aca="false">D215+$J$1</f>
        <v>99.7800626528673</v>
      </c>
      <c r="I215" s="0" t="n">
        <f aca="false">E215</f>
        <v>-0.0994024050926809</v>
      </c>
      <c r="L215" s="1" t="n">
        <v>-0.0994024050926809</v>
      </c>
    </row>
    <row r="216" customFormat="false" ht="13.5" hidden="false" customHeight="false" outlineLevel="0" collapsed="false">
      <c r="A216" s="0" t="n">
        <v>4.28</v>
      </c>
      <c r="C216" s="1" t="n">
        <v>-0.316358694832378</v>
      </c>
      <c r="D216" s="1" t="n">
        <v>-0.219072993729864</v>
      </c>
      <c r="E216" s="1" t="n">
        <v>-0.0871592314449859</v>
      </c>
      <c r="F216" s="0" t="n">
        <f aca="false">B216+$J$1*3</f>
        <v>300</v>
      </c>
      <c r="G216" s="0" t="n">
        <f aca="false">C216+$J$1*2</f>
        <v>199.683641305168</v>
      </c>
      <c r="H216" s="0" t="n">
        <f aca="false">D216+$J$1</f>
        <v>99.7809270062701</v>
      </c>
      <c r="I216" s="0" t="n">
        <f aca="false">E216</f>
        <v>-0.0871592314449859</v>
      </c>
      <c r="L216" s="1" t="n">
        <v>-0.0871592314449859</v>
      </c>
    </row>
    <row r="217" customFormat="false" ht="13.5" hidden="false" customHeight="false" outlineLevel="0" collapsed="false">
      <c r="A217" s="0" t="n">
        <v>4.3</v>
      </c>
      <c r="C217" s="1" t="n">
        <v>-0.296456095990591</v>
      </c>
      <c r="D217" s="1" t="n">
        <v>-0.217768771883009</v>
      </c>
      <c r="E217" s="1" t="n">
        <v>-0.0733896598609011</v>
      </c>
      <c r="F217" s="0" t="n">
        <f aca="false">B217+$J$1*3</f>
        <v>300</v>
      </c>
      <c r="G217" s="0" t="n">
        <f aca="false">C217+$J$1*2</f>
        <v>199.703543904009</v>
      </c>
      <c r="H217" s="0" t="n">
        <f aca="false">D217+$J$1</f>
        <v>99.782231228117</v>
      </c>
      <c r="I217" s="0" t="n">
        <f aca="false">E217</f>
        <v>-0.0733896598609011</v>
      </c>
      <c r="L217" s="1" t="n">
        <v>-0.0733896598609011</v>
      </c>
    </row>
    <row r="218" customFormat="false" ht="13.5" hidden="false" customHeight="false" outlineLevel="0" collapsed="false">
      <c r="A218" s="0" t="n">
        <v>4.32</v>
      </c>
      <c r="C218" s="1" t="n">
        <v>-0.268603236816224</v>
      </c>
      <c r="D218" s="1" t="n">
        <v>-0.216061793667998</v>
      </c>
      <c r="E218" s="1" t="n">
        <v>-0.0586448772845821</v>
      </c>
      <c r="F218" s="0" t="n">
        <f aca="false">B218+$J$1*3</f>
        <v>300</v>
      </c>
      <c r="G218" s="0" t="n">
        <f aca="false">C218+$J$1*2</f>
        <v>199.731396763184</v>
      </c>
      <c r="H218" s="0" t="n">
        <f aca="false">D218+$J$1</f>
        <v>99.783938206332</v>
      </c>
      <c r="I218" s="0" t="n">
        <f aca="false">E218</f>
        <v>-0.0586448772845821</v>
      </c>
      <c r="L218" s="1" t="n">
        <v>-0.0586448772845821</v>
      </c>
    </row>
    <row r="219" customFormat="false" ht="13.5" hidden="false" customHeight="false" outlineLevel="0" collapsed="false">
      <c r="A219" s="0" t="n">
        <v>4.34</v>
      </c>
      <c r="C219" s="1" t="n">
        <v>-0.232794835843973</v>
      </c>
      <c r="D219" s="1" t="n">
        <v>-0.213973273582739</v>
      </c>
      <c r="E219" s="1" t="n">
        <v>-0.0436774931626086</v>
      </c>
      <c r="F219" s="0" t="n">
        <f aca="false">B219+$J$1*3</f>
        <v>300</v>
      </c>
      <c r="G219" s="0" t="n">
        <f aca="false">C219+$J$1*2</f>
        <v>199.767205164156</v>
      </c>
      <c r="H219" s="0" t="n">
        <f aca="false">D219+$J$1</f>
        <v>99.7860267264173</v>
      </c>
      <c r="I219" s="0" t="n">
        <f aca="false">E219</f>
        <v>-0.0436774931626086</v>
      </c>
      <c r="L219" s="1" t="n">
        <v>-0.0436774931626086</v>
      </c>
    </row>
    <row r="220" customFormat="false" ht="13.5" hidden="false" customHeight="false" outlineLevel="0" collapsed="false">
      <c r="A220" s="0" t="n">
        <v>4.36</v>
      </c>
      <c r="C220" s="1" t="n">
        <v>-0.189624544468487</v>
      </c>
      <c r="D220" s="1" t="n">
        <v>-0.21154562289571</v>
      </c>
      <c r="E220" s="1" t="n">
        <v>-0.0293142879112142</v>
      </c>
      <c r="F220" s="0" t="n">
        <f aca="false">B220+$J$1*3</f>
        <v>300</v>
      </c>
      <c r="G220" s="0" t="n">
        <f aca="false">C220+$J$1*2</f>
        <v>199.810375455532</v>
      </c>
      <c r="H220" s="0" t="n">
        <f aca="false">D220+$J$1</f>
        <v>99.7884543771043</v>
      </c>
      <c r="I220" s="0" t="n">
        <f aca="false">E220</f>
        <v>-0.0293142879112142</v>
      </c>
      <c r="L220" s="1" t="n">
        <v>-0.0293142879112142</v>
      </c>
    </row>
    <row r="221" customFormat="false" ht="13.5" hidden="false" customHeight="false" outlineLevel="0" collapsed="false">
      <c r="A221" s="0" t="n">
        <v>4.38</v>
      </c>
      <c r="C221" s="1" t="n">
        <v>-0.139574695584247</v>
      </c>
      <c r="D221" s="1" t="n">
        <v>-0.208725849680486</v>
      </c>
      <c r="E221" s="1" t="n">
        <v>-0.0164774805962097</v>
      </c>
      <c r="F221" s="0" t="n">
        <f aca="false">B221+$J$1*3</f>
        <v>300</v>
      </c>
      <c r="G221" s="0" t="n">
        <f aca="false">C221+$J$1*2</f>
        <v>199.860425304416</v>
      </c>
      <c r="H221" s="0" t="n">
        <f aca="false">D221+$J$1</f>
        <v>99.7912741503195</v>
      </c>
      <c r="I221" s="0" t="n">
        <f aca="false">E221</f>
        <v>-0.0164774805962097</v>
      </c>
      <c r="L221" s="1" t="n">
        <v>-0.0164774805962097</v>
      </c>
    </row>
    <row r="222" customFormat="false" ht="13.5" hidden="false" customHeight="false" outlineLevel="0" collapsed="false">
      <c r="A222" s="0" t="n">
        <v>4.4</v>
      </c>
      <c r="C222" s="1" t="n">
        <v>-0.0835770875766992</v>
      </c>
      <c r="D222" s="1" t="n">
        <v>-0.205487457973856</v>
      </c>
      <c r="E222" s="1" t="n">
        <v>-0.00599385163382897</v>
      </c>
      <c r="F222" s="0" t="n">
        <f aca="false">B222+$J$1*3</f>
        <v>300</v>
      </c>
      <c r="G222" s="0" t="n">
        <f aca="false">C222+$J$1*2</f>
        <v>199.916422912423</v>
      </c>
      <c r="H222" s="0" t="n">
        <f aca="false">D222+$J$1</f>
        <v>99.7945125420261</v>
      </c>
      <c r="I222" s="0" t="n">
        <f aca="false">E222</f>
        <v>-0.00599385163382897</v>
      </c>
      <c r="L222" s="1" t="n">
        <v>-0.00599385163382897</v>
      </c>
    </row>
    <row r="223" customFormat="false" ht="13.5" hidden="false" customHeight="false" outlineLevel="0" collapsed="false">
      <c r="A223" s="0" t="n">
        <v>4.42</v>
      </c>
      <c r="C223" s="1" t="n">
        <v>-0.0225463336697957</v>
      </c>
      <c r="D223" s="1" t="n">
        <v>-0.201793353427324</v>
      </c>
      <c r="E223" s="1" t="n">
        <v>0.00157477819181091</v>
      </c>
      <c r="F223" s="0" t="n">
        <f aca="false">B223+$J$1*3</f>
        <v>300</v>
      </c>
      <c r="G223" s="0" t="n">
        <f aca="false">C223+$J$1*2</f>
        <v>199.97745366633</v>
      </c>
      <c r="H223" s="0" t="n">
        <f aca="false">D223+$J$1</f>
        <v>99.7982066465727</v>
      </c>
      <c r="I223" s="0" t="n">
        <f aca="false">E223</f>
        <v>0.00157477819181091</v>
      </c>
      <c r="L223" s="1" t="n">
        <v>0.00157477819181091</v>
      </c>
    </row>
    <row r="224" customFormat="false" ht="13.5" hidden="false" customHeight="false" outlineLevel="0" collapsed="false">
      <c r="A224" s="0" t="n">
        <v>4.44</v>
      </c>
      <c r="C224" s="1" t="n">
        <v>0.0423169542318749</v>
      </c>
      <c r="D224" s="1" t="n">
        <v>-0.197458028843732</v>
      </c>
      <c r="E224" s="1" t="n">
        <v>0.00537618702159147</v>
      </c>
      <c r="F224" s="0" t="n">
        <f aca="false">B224+$J$1*3</f>
        <v>300</v>
      </c>
      <c r="G224" s="0" t="n">
        <f aca="false">C224+$J$1*2</f>
        <v>200.042316954232</v>
      </c>
      <c r="H224" s="0" t="n">
        <f aca="false">D224+$J$1</f>
        <v>99.8025419711563</v>
      </c>
      <c r="I224" s="0" t="n">
        <f aca="false">E224</f>
        <v>0.00537618702159147</v>
      </c>
      <c r="L224" s="1" t="n">
        <v>0.00537618702159147</v>
      </c>
    </row>
    <row r="225" customFormat="false" ht="13.5" hidden="false" customHeight="false" outlineLevel="0" collapsed="false">
      <c r="A225" s="0" t="n">
        <v>4.46</v>
      </c>
      <c r="C225" s="1" t="n">
        <v>0.109719098700882</v>
      </c>
      <c r="D225" s="1" t="n">
        <v>-0.192481484223079</v>
      </c>
      <c r="E225" s="1" t="n">
        <v>0.00492487840004958</v>
      </c>
      <c r="F225" s="0" t="n">
        <f aca="false">B225+$J$1*3</f>
        <v>300</v>
      </c>
      <c r="G225" s="0" t="n">
        <f aca="false">C225+$J$1*2</f>
        <v>200.109719098701</v>
      </c>
      <c r="H225" s="0" t="n">
        <f aca="false">D225+$J$1</f>
        <v>99.8075185157769</v>
      </c>
      <c r="I225" s="0" t="n">
        <f aca="false">E225</f>
        <v>0.00492487840004958</v>
      </c>
      <c r="L225" s="1" t="n">
        <v>0.00492487840004958</v>
      </c>
    </row>
    <row r="226" customFormat="false" ht="13.5" hidden="false" customHeight="false" outlineLevel="0" collapsed="false">
      <c r="A226" s="0" t="n">
        <v>4.48</v>
      </c>
      <c r="C226" s="1" t="n">
        <v>0.178248443490597</v>
      </c>
      <c r="D226" s="1" t="n">
        <v>-0.18687431795065</v>
      </c>
      <c r="E226" s="1" t="n">
        <v>-0.000330334616970601</v>
      </c>
      <c r="F226" s="0" t="n">
        <f aca="false">B226+$J$1*3</f>
        <v>300</v>
      </c>
      <c r="G226" s="0" t="n">
        <f aca="false">C226+$J$1*2</f>
        <v>200.178248443491</v>
      </c>
      <c r="H226" s="0" t="n">
        <f aca="false">D226+$J$1</f>
        <v>99.8131256820494</v>
      </c>
      <c r="I226" s="0" t="n">
        <f aca="false">E226</f>
        <v>-0.000330334616970601</v>
      </c>
      <c r="L226" s="1" t="n">
        <v>-0.000330334616970601</v>
      </c>
    </row>
    <row r="227" customFormat="false" ht="13.5" hidden="false" customHeight="false" outlineLevel="0" collapsed="false">
      <c r="A227" s="0" t="n">
        <v>4.5</v>
      </c>
      <c r="C227" s="1" t="n">
        <v>0.246436307546085</v>
      </c>
      <c r="D227" s="1" t="n">
        <v>-0.180657726797014</v>
      </c>
      <c r="E227" s="1" t="n">
        <v>-0.0106099445344698</v>
      </c>
      <c r="F227" s="0" t="n">
        <f aca="false">B227+$J$1*3</f>
        <v>300</v>
      </c>
      <c r="G227" s="0" t="n">
        <f aca="false">C227+$J$1*2</f>
        <v>200.246436307546</v>
      </c>
      <c r="H227" s="0" t="n">
        <f aca="false">D227+$J$1</f>
        <v>99.819342273203</v>
      </c>
      <c r="I227" s="0" t="n">
        <f aca="false">E227</f>
        <v>-0.0106099445344698</v>
      </c>
      <c r="L227" s="1" t="n">
        <v>-0.0106099445344698</v>
      </c>
    </row>
    <row r="228" customFormat="false" ht="13.5" hidden="false" customHeight="false" outlineLevel="0" collapsed="false">
      <c r="A228" s="0" t="n">
        <v>4.52</v>
      </c>
      <c r="C228" s="1" t="n">
        <v>0.312820377707254</v>
      </c>
      <c r="D228" s="1" t="n">
        <v>-0.173699195491437</v>
      </c>
      <c r="E228" s="1" t="n">
        <v>-0.0261641033816411</v>
      </c>
      <c r="F228" s="0" t="n">
        <f aca="false">B228+$J$1*3</f>
        <v>300</v>
      </c>
      <c r="G228" s="0" t="n">
        <f aca="false">C228+$J$1*2</f>
        <v>200.312820377707</v>
      </c>
      <c r="H228" s="0" t="n">
        <f aca="false">D228+$J$1</f>
        <v>99.8263008045086</v>
      </c>
      <c r="I228" s="0" t="n">
        <f aca="false">E228</f>
        <v>-0.0261641033816411</v>
      </c>
      <c r="L228" s="1" t="n">
        <v>-0.0261641033816411</v>
      </c>
    </row>
    <row r="229" customFormat="false" ht="13.5" hidden="false" customHeight="false" outlineLevel="0" collapsed="false">
      <c r="A229" s="0" t="n">
        <v>4.54</v>
      </c>
      <c r="C229" s="1" t="n">
        <v>0.375934101459893</v>
      </c>
      <c r="D229" s="1" t="n">
        <v>-0.166057015152985</v>
      </c>
      <c r="E229" s="1" t="n">
        <v>-0.0468232281302609</v>
      </c>
      <c r="F229" s="0" t="n">
        <f aca="false">B229+$J$1*3</f>
        <v>300</v>
      </c>
      <c r="G229" s="0" t="n">
        <f aca="false">C229+$J$1*2</f>
        <v>200.37593410146</v>
      </c>
      <c r="H229" s="0" t="n">
        <f aca="false">D229+$J$1</f>
        <v>99.833942984847</v>
      </c>
      <c r="I229" s="0" t="n">
        <f aca="false">E229</f>
        <v>-0.0468232281302609</v>
      </c>
      <c r="L229" s="1" t="n">
        <v>-0.0468232281302609</v>
      </c>
    </row>
    <row r="230" customFormat="false" ht="13.5" hidden="false" customHeight="false" outlineLevel="0" collapsed="false">
      <c r="A230" s="0" t="n">
        <v>4.56</v>
      </c>
      <c r="C230" s="1" t="n">
        <v>0.434192736566533</v>
      </c>
      <c r="D230" s="1" t="n">
        <v>-0.157969154985974</v>
      </c>
      <c r="E230" s="1" t="n">
        <v>-0.0723848506212476</v>
      </c>
      <c r="F230" s="0" t="n">
        <f aca="false">B230+$J$1*3</f>
        <v>300</v>
      </c>
      <c r="G230" s="0" t="n">
        <f aca="false">C230+$J$1*2</f>
        <v>200.434192736567</v>
      </c>
      <c r="H230" s="0" t="n">
        <f aca="false">D230+$J$1</f>
        <v>99.842030845014</v>
      </c>
      <c r="I230" s="0" t="n">
        <f aca="false">E230</f>
        <v>-0.0723848506212476</v>
      </c>
      <c r="L230" s="1" t="n">
        <v>-0.0723848506212476</v>
      </c>
    </row>
    <row r="231" customFormat="false" ht="13.5" hidden="false" customHeight="false" outlineLevel="0" collapsed="false">
      <c r="A231" s="0" t="n">
        <v>4.58</v>
      </c>
      <c r="C231" s="1" t="n">
        <v>0.486440864030424</v>
      </c>
      <c r="D231" s="1" t="n">
        <v>-0.149343903503015</v>
      </c>
      <c r="E231" s="1" t="n">
        <v>-0.102456777417054</v>
      </c>
      <c r="F231" s="0" t="n">
        <f aca="false">B231+$J$1*3</f>
        <v>300</v>
      </c>
      <c r="G231" s="0" t="n">
        <f aca="false">C231+$J$1*2</f>
        <v>200.48644086403</v>
      </c>
      <c r="H231" s="0" t="n">
        <f aca="false">D231+$J$1</f>
        <v>99.850656096497</v>
      </c>
      <c r="I231" s="0" t="n">
        <f aca="false">E231</f>
        <v>-0.102456777417054</v>
      </c>
      <c r="L231" s="1" t="n">
        <v>-0.102456777417054</v>
      </c>
    </row>
    <row r="232" customFormat="false" ht="13.5" hidden="false" customHeight="false" outlineLevel="0" collapsed="false">
      <c r="A232" s="0" t="n">
        <v>4.6</v>
      </c>
      <c r="C232" s="1" t="n">
        <v>0.531332258465015</v>
      </c>
      <c r="D232" s="1" t="n">
        <v>-0.140613215813812</v>
      </c>
      <c r="E232" s="1" t="n">
        <v>-0.13652491592202</v>
      </c>
      <c r="F232" s="0" t="n">
        <f aca="false">B232+$J$1*3</f>
        <v>300</v>
      </c>
      <c r="G232" s="0" t="n">
        <f aca="false">C232+$J$1*2</f>
        <v>200.531332258465</v>
      </c>
      <c r="H232" s="0" t="n">
        <f aca="false">D232+$J$1</f>
        <v>99.8593867841862</v>
      </c>
      <c r="I232" s="0" t="n">
        <f aca="false">E232</f>
        <v>-0.13652491592202</v>
      </c>
      <c r="L232" s="1" t="n">
        <v>-0.13652491592202</v>
      </c>
    </row>
    <row r="233" customFormat="false" ht="13.5" hidden="false" customHeight="false" outlineLevel="0" collapsed="false">
      <c r="A233" s="0" t="n">
        <v>4.62</v>
      </c>
      <c r="C233" s="1" t="n">
        <v>0.567912905648642</v>
      </c>
      <c r="D233" s="1" t="n">
        <v>-0.131709756717131</v>
      </c>
      <c r="E233" s="1" t="n">
        <v>-0.173868469572759</v>
      </c>
      <c r="F233" s="0" t="n">
        <f aca="false">B233+$J$1*3</f>
        <v>300</v>
      </c>
      <c r="G233" s="0" t="n">
        <f aca="false">C233+$J$1*2</f>
        <v>200.567912905649</v>
      </c>
      <c r="H233" s="0" t="n">
        <f aca="false">D233+$J$1</f>
        <v>99.8682902432829</v>
      </c>
      <c r="I233" s="0" t="n">
        <f aca="false">E233</f>
        <v>-0.173868469572759</v>
      </c>
      <c r="L233" s="1" t="n">
        <v>-0.173868469572759</v>
      </c>
    </row>
    <row r="234" customFormat="false" ht="13.5" hidden="false" customHeight="false" outlineLevel="0" collapsed="false">
      <c r="A234" s="0" t="n">
        <v>4.64</v>
      </c>
      <c r="C234" s="1" t="n">
        <v>0.595281818740739</v>
      </c>
      <c r="D234" s="1" t="n">
        <v>-0.12316141443684</v>
      </c>
      <c r="E234" s="1" t="n">
        <v>-0.213465594481784</v>
      </c>
      <c r="F234" s="0" t="n">
        <f aca="false">B234+$J$1*3</f>
        <v>300</v>
      </c>
      <c r="G234" s="0" t="n">
        <f aca="false">C234+$J$1*2</f>
        <v>200.595281818741</v>
      </c>
      <c r="H234" s="0" t="n">
        <f aca="false">D234+$J$1</f>
        <v>99.8768385855632</v>
      </c>
      <c r="I234" s="0" t="n">
        <f aca="false">E234</f>
        <v>-0.213465594481784</v>
      </c>
      <c r="L234" s="1" t="n">
        <v>-0.213465594481784</v>
      </c>
    </row>
    <row r="235" customFormat="false" ht="13.5" hidden="false" customHeight="false" outlineLevel="0" collapsed="false">
      <c r="A235" s="0" t="n">
        <v>4.66</v>
      </c>
      <c r="C235" s="1" t="n">
        <v>0.612824185030766</v>
      </c>
      <c r="D235" s="1" t="n">
        <v>-0.115084771211069</v>
      </c>
      <c r="E235" s="1" t="n">
        <v>-0.254534023451057</v>
      </c>
      <c r="F235" s="0" t="n">
        <f aca="false">B235+$J$1*3</f>
        <v>300</v>
      </c>
      <c r="G235" s="0" t="n">
        <f aca="false">C235+$J$1*2</f>
        <v>200.612824185031</v>
      </c>
      <c r="H235" s="0" t="n">
        <f aca="false">D235+$J$1</f>
        <v>99.8849152287889</v>
      </c>
      <c r="I235" s="0" t="n">
        <f aca="false">E235</f>
        <v>-0.254534023451057</v>
      </c>
      <c r="L235" s="1" t="n">
        <v>-0.254534023451057</v>
      </c>
    </row>
    <row r="236" customFormat="false" ht="13.5" hidden="false" customHeight="false" outlineLevel="0" collapsed="false">
      <c r="A236" s="0" t="n">
        <v>4.68</v>
      </c>
      <c r="C236" s="1" t="n">
        <v>0.620243232003414</v>
      </c>
      <c r="D236" s="1" t="n">
        <v>-0.107845524514156</v>
      </c>
      <c r="E236" s="1" t="n">
        <v>-0.295836729917136</v>
      </c>
      <c r="F236" s="0" t="n">
        <f aca="false">B236+$J$1*3</f>
        <v>300</v>
      </c>
      <c r="G236" s="0" t="n">
        <f aca="false">C236+$J$1*2</f>
        <v>200.620243232003</v>
      </c>
      <c r="H236" s="0" t="n">
        <f aca="false">D236+$J$1</f>
        <v>99.8921544754858</v>
      </c>
      <c r="I236" s="0" t="n">
        <f aca="false">E236</f>
        <v>-0.295836729917136</v>
      </c>
      <c r="L236" s="1" t="n">
        <v>-0.295836729917136</v>
      </c>
    </row>
    <row r="237" customFormat="false" ht="13.5" hidden="false" customHeight="false" outlineLevel="0" collapsed="false">
      <c r="A237" s="0" t="n">
        <v>4.7</v>
      </c>
      <c r="C237" s="1" t="n">
        <v>0.617295179069798</v>
      </c>
      <c r="D237" s="1" t="n">
        <v>-0.101719267818176</v>
      </c>
      <c r="E237" s="1" t="n">
        <v>-0.336392161583955</v>
      </c>
      <c r="F237" s="0" t="n">
        <f aca="false">B237+$J$1*3</f>
        <v>300</v>
      </c>
      <c r="G237" s="0" t="n">
        <f aca="false">C237+$J$1*2</f>
        <v>200.61729517907</v>
      </c>
      <c r="H237" s="0" t="n">
        <f aca="false">D237+$J$1</f>
        <v>99.8982807321818</v>
      </c>
      <c r="I237" s="0" t="n">
        <f aca="false">E237</f>
        <v>-0.336392161583955</v>
      </c>
      <c r="L237" s="1" t="n">
        <v>-0.336392161583955</v>
      </c>
    </row>
    <row r="238" customFormat="false" ht="13.5" hidden="false" customHeight="false" outlineLevel="0" collapsed="false">
      <c r="A238" s="0" t="n">
        <v>4.72</v>
      </c>
      <c r="C238" s="1" t="n">
        <v>0.604075464879494</v>
      </c>
      <c r="D238" s="1" t="n">
        <v>-0.097161802599726</v>
      </c>
      <c r="E238" s="1" t="n">
        <v>-0.375044917182101</v>
      </c>
      <c r="F238" s="0" t="n">
        <f aca="false">B238+$J$1*3</f>
        <v>300</v>
      </c>
      <c r="G238" s="0" t="n">
        <f aca="false">C238+$J$1*2</f>
        <v>200.60407546488</v>
      </c>
      <c r="H238" s="0" t="n">
        <f aca="false">D238+$J$1</f>
        <v>99.9028381974003</v>
      </c>
      <c r="I238" s="0" t="n">
        <f aca="false">E238</f>
        <v>-0.375044917182101</v>
      </c>
      <c r="L238" s="1" t="n">
        <v>-0.375044917182101</v>
      </c>
    </row>
    <row r="239" customFormat="false" ht="13.5" hidden="false" customHeight="false" outlineLevel="0" collapsed="false">
      <c r="A239" s="0" t="n">
        <v>4.74</v>
      </c>
      <c r="C239" s="1" t="n">
        <v>0.581092918290196</v>
      </c>
      <c r="D239" s="1" t="n">
        <v>-0.0943533191359816</v>
      </c>
      <c r="E239" s="1" t="n">
        <v>-0.410697904288568</v>
      </c>
      <c r="F239" s="0" t="n">
        <f aca="false">B239+$J$1*3</f>
        <v>300</v>
      </c>
      <c r="G239" s="0" t="n">
        <f aca="false">C239+$J$1*2</f>
        <v>200.58109291829</v>
      </c>
      <c r="H239" s="0" t="n">
        <f aca="false">D239+$J$1</f>
        <v>99.905646680864</v>
      </c>
      <c r="I239" s="0" t="n">
        <f aca="false">E239</f>
        <v>-0.410697904288568</v>
      </c>
      <c r="L239" s="1" t="n">
        <v>-0.410697904288568</v>
      </c>
    </row>
    <row r="240" customFormat="false" ht="13.5" hidden="false" customHeight="false" outlineLevel="0" collapsed="false">
      <c r="A240" s="0" t="n">
        <v>4.76</v>
      </c>
      <c r="C240" s="1" t="n">
        <v>0.548835189116368</v>
      </c>
      <c r="D240" s="1" t="n">
        <v>-0.0937973293646567</v>
      </c>
      <c r="E240" s="1" t="n">
        <v>-0.442487212683948</v>
      </c>
      <c r="F240" s="0" t="n">
        <f aca="false">B240+$J$1*3</f>
        <v>300</v>
      </c>
      <c r="G240" s="0" t="n">
        <f aca="false">C240+$J$1*2</f>
        <v>200.548835189116</v>
      </c>
      <c r="H240" s="0" t="n">
        <f aca="false">D240+$J$1</f>
        <v>99.9062026706353</v>
      </c>
      <c r="I240" s="0" t="n">
        <f aca="false">E240</f>
        <v>-0.442487212683948</v>
      </c>
      <c r="L240" s="1" t="n">
        <v>-0.442487212683948</v>
      </c>
    </row>
    <row r="241" customFormat="false" ht="13.5" hidden="false" customHeight="false" outlineLevel="0" collapsed="false">
      <c r="A241" s="0" t="n">
        <v>4.78</v>
      </c>
      <c r="C241" s="1" t="n">
        <v>0.508235130263781</v>
      </c>
      <c r="D241" s="1" t="n">
        <v>-0.0955733211753861</v>
      </c>
      <c r="E241" s="1" t="n">
        <v>-0.469315749945234</v>
      </c>
      <c r="F241" s="0" t="n">
        <f aca="false">B241+$J$1*3</f>
        <v>300</v>
      </c>
      <c r="G241" s="0" t="n">
        <f aca="false">C241+$J$1*2</f>
        <v>200.508235130264</v>
      </c>
      <c r="H241" s="0" t="n">
        <f aca="false">D241+$J$1</f>
        <v>99.9044266788246</v>
      </c>
      <c r="I241" s="0" t="n">
        <f aca="false">E241</f>
        <v>-0.469315749945234</v>
      </c>
      <c r="L241" s="1" t="n">
        <v>-0.469315749945234</v>
      </c>
    </row>
    <row r="242" customFormat="false" ht="13.5" hidden="false" customHeight="false" outlineLevel="0" collapsed="false">
      <c r="A242" s="0" t="n">
        <v>4.8</v>
      </c>
      <c r="C242" s="1" t="n">
        <v>0.460193781755015</v>
      </c>
      <c r="D242" s="1" t="n">
        <v>-0.0999887009234401</v>
      </c>
      <c r="E242" s="1" t="n">
        <v>-0.490462719509038</v>
      </c>
      <c r="F242" s="0" t="n">
        <f aca="false">B242+$J$1*3</f>
        <v>300</v>
      </c>
      <c r="G242" s="0" t="n">
        <f aca="false">C242+$J$1*2</f>
        <v>200.460193781755</v>
      </c>
      <c r="H242" s="0" t="n">
        <f aca="false">D242+$J$1</f>
        <v>99.9000112990766</v>
      </c>
      <c r="I242" s="0" t="n">
        <f aca="false">E242</f>
        <v>-0.490462719509038</v>
      </c>
      <c r="L242" s="1" t="n">
        <v>-0.490462719509038</v>
      </c>
    </row>
    <row r="243" customFormat="false" ht="13.5" hidden="false" customHeight="false" outlineLevel="0" collapsed="false">
      <c r="A243" s="0" t="n">
        <v>4.82</v>
      </c>
      <c r="C243" s="1" t="n">
        <v>0.405813606115074</v>
      </c>
      <c r="D243" s="1" t="n">
        <v>-0.107260770961831</v>
      </c>
      <c r="E243" s="1" t="n">
        <v>-0.50531330866482</v>
      </c>
      <c r="F243" s="0" t="n">
        <f aca="false">B243+$J$1*3</f>
        <v>300</v>
      </c>
      <c r="G243" s="0" t="n">
        <f aca="false">C243+$J$1*2</f>
        <v>200.405813606115</v>
      </c>
      <c r="H243" s="0" t="n">
        <f aca="false">D243+$J$1</f>
        <v>99.8927392290382</v>
      </c>
      <c r="I243" s="0" t="n">
        <f aca="false">E243</f>
        <v>-0.50531330866482</v>
      </c>
      <c r="L243" s="1" t="n">
        <v>-0.50531330866482</v>
      </c>
    </row>
    <row r="244" customFormat="false" ht="13.5" hidden="false" customHeight="false" outlineLevel="0" collapsed="false">
      <c r="A244" s="0" t="n">
        <v>4.84</v>
      </c>
      <c r="C244" s="1" t="n">
        <v>0.346663448003501</v>
      </c>
      <c r="D244" s="1" t="n">
        <v>-0.117315324866228</v>
      </c>
      <c r="E244" s="1" t="n">
        <v>-0.513369322394848</v>
      </c>
      <c r="F244" s="0" t="n">
        <f aca="false">B244+$J$1*3</f>
        <v>300</v>
      </c>
      <c r="G244" s="0" t="n">
        <f aca="false">C244+$J$1*2</f>
        <v>200.346663448004</v>
      </c>
      <c r="H244" s="0" t="n">
        <f aca="false">D244+$J$1</f>
        <v>99.8826846751338</v>
      </c>
      <c r="I244" s="0" t="n">
        <f aca="false">E244</f>
        <v>-0.513369322394848</v>
      </c>
      <c r="L244" s="1" t="n">
        <v>-0.513369322394848</v>
      </c>
    </row>
    <row r="245" customFormat="false" ht="13.5" hidden="false" customHeight="false" outlineLevel="0" collapsed="false">
      <c r="A245" s="0" t="n">
        <v>4.86</v>
      </c>
      <c r="C245" s="1" t="n">
        <v>0.283845769945299</v>
      </c>
      <c r="D245" s="1" t="n">
        <v>-0.13041207625812</v>
      </c>
      <c r="E245" s="1" t="n">
        <v>-0.514492963963082</v>
      </c>
      <c r="F245" s="0" t="n">
        <f aca="false">B245+$J$1*3</f>
        <v>300</v>
      </c>
      <c r="G245" s="0" t="n">
        <f aca="false">C245+$J$1*2</f>
        <v>200.283845769945</v>
      </c>
      <c r="H245" s="0" t="n">
        <f aca="false">D245+$J$1</f>
        <v>99.8695879237419</v>
      </c>
      <c r="I245" s="0" t="n">
        <f aca="false">E245</f>
        <v>-0.514492963963082</v>
      </c>
      <c r="L245" s="1" t="n">
        <v>-0.514492963963082</v>
      </c>
    </row>
    <row r="246" customFormat="false" ht="13.5" hidden="false" customHeight="false" outlineLevel="0" collapsed="false">
      <c r="A246" s="0" t="n">
        <v>4.88</v>
      </c>
      <c r="C246" s="1" t="n">
        <v>0.218982408526435</v>
      </c>
      <c r="D246" s="1" t="n">
        <v>-0.146280713130733</v>
      </c>
      <c r="E246" s="1" t="n">
        <v>-0.508461631823868</v>
      </c>
      <c r="F246" s="0" t="n">
        <f aca="false">B246+$J$1*3</f>
        <v>300</v>
      </c>
      <c r="G246" s="0" t="n">
        <f aca="false">C246+$J$1*2</f>
        <v>200.218982408526</v>
      </c>
      <c r="H246" s="0" t="n">
        <f aca="false">D246+$J$1</f>
        <v>99.8537192868693</v>
      </c>
      <c r="I246" s="0" t="n">
        <f aca="false">E246</f>
        <v>-0.508461631823868</v>
      </c>
      <c r="L246" s="1" t="n">
        <v>-0.508461631823868</v>
      </c>
    </row>
    <row r="247" customFormat="false" ht="13.5" hidden="false" customHeight="false" outlineLevel="0" collapsed="false">
      <c r="A247" s="0" t="n">
        <v>4.9</v>
      </c>
      <c r="C247" s="1" t="n">
        <v>0.153366614934374</v>
      </c>
      <c r="D247" s="1" t="n">
        <v>-0.164878841942929</v>
      </c>
      <c r="E247" s="1" t="n">
        <v>-0.495603911375708</v>
      </c>
      <c r="F247" s="0" t="n">
        <f aca="false">B247+$J$1*3</f>
        <v>300</v>
      </c>
      <c r="G247" s="0" t="n">
        <f aca="false">C247+$J$1*2</f>
        <v>200.153366614934</v>
      </c>
      <c r="H247" s="0" t="n">
        <f aca="false">D247+$J$1</f>
        <v>99.8351211580571</v>
      </c>
      <c r="I247" s="0" t="n">
        <f aca="false">E247</f>
        <v>-0.495603911375708</v>
      </c>
      <c r="L247" s="1" t="n">
        <v>-0.495603911375708</v>
      </c>
    </row>
    <row r="248" customFormat="false" ht="13.5" hidden="false" customHeight="false" outlineLevel="0" collapsed="false">
      <c r="A248" s="0" t="n">
        <v>4.92</v>
      </c>
      <c r="C248" s="1" t="n">
        <v>0.0884209566116613</v>
      </c>
      <c r="D248" s="1" t="n">
        <v>-0.185973262763768</v>
      </c>
      <c r="E248" s="1" t="n">
        <v>-0.476121225121024</v>
      </c>
      <c r="F248" s="0" t="n">
        <f aca="false">B248+$J$1*3</f>
        <v>300</v>
      </c>
      <c r="G248" s="0" t="n">
        <f aca="false">C248+$J$1*2</f>
        <v>200.088420956612</v>
      </c>
      <c r="H248" s="0" t="n">
        <f aca="false">D248+$J$1</f>
        <v>99.8140267372362</v>
      </c>
      <c r="I248" s="0" t="n">
        <f aca="false">E248</f>
        <v>-0.476121225121024</v>
      </c>
      <c r="L248" s="1" t="n">
        <v>-0.476121225121024</v>
      </c>
    </row>
    <row r="249" customFormat="false" ht="13.5" hidden="false" customHeight="false" outlineLevel="0" collapsed="false">
      <c r="A249" s="0" t="n">
        <v>4.94</v>
      </c>
      <c r="C249" s="1" t="n">
        <v>0.0255054297547803</v>
      </c>
      <c r="D249" s="1" t="n">
        <v>-0.209155866850438</v>
      </c>
      <c r="E249" s="1" t="n">
        <v>-0.45067074385682</v>
      </c>
      <c r="F249" s="0" t="n">
        <f aca="false">B249+$J$1*3</f>
        <v>300</v>
      </c>
      <c r="G249" s="0" t="n">
        <f aca="false">C249+$J$1*2</f>
        <v>200.025505429755</v>
      </c>
      <c r="H249" s="0" t="n">
        <f aca="false">D249+$J$1</f>
        <v>99.7908441331496</v>
      </c>
      <c r="I249" s="0" t="n">
        <f aca="false">E249</f>
        <v>-0.45067074385682</v>
      </c>
      <c r="L249" s="1" t="n">
        <v>-0.45067074385682</v>
      </c>
    </row>
    <row r="250" customFormat="false" ht="13.5" hidden="false" customHeight="false" outlineLevel="0" collapsed="false">
      <c r="A250" s="0" t="n">
        <v>4.96</v>
      </c>
      <c r="C250" s="1" t="n">
        <v>-0.0342277102004994</v>
      </c>
      <c r="D250" s="1" t="n">
        <v>-0.234076854306529</v>
      </c>
      <c r="E250" s="1" t="n">
        <v>-0.419676491631173</v>
      </c>
      <c r="F250" s="0" t="n">
        <f aca="false">B250+$J$1*3</f>
        <v>300</v>
      </c>
      <c r="G250" s="0" t="n">
        <f aca="false">C250+$J$1*2</f>
        <v>199.9657722898</v>
      </c>
      <c r="H250" s="0" t="n">
        <f aca="false">D250+$J$1</f>
        <v>99.7659231456935</v>
      </c>
      <c r="I250" s="0" t="n">
        <f aca="false">E250</f>
        <v>-0.419676491631173</v>
      </c>
      <c r="L250" s="1" t="n">
        <v>-0.419676491631173</v>
      </c>
    </row>
    <row r="251" customFormat="false" ht="13.5" hidden="false" customHeight="false" outlineLevel="0" collapsed="false">
      <c r="A251" s="0" t="n">
        <v>4.98</v>
      </c>
      <c r="C251" s="1" t="n">
        <v>-0.089749188087855</v>
      </c>
      <c r="D251" s="1" t="n">
        <v>-0.260216815616401</v>
      </c>
      <c r="E251" s="1" t="n">
        <v>-0.384283253600872</v>
      </c>
      <c r="F251" s="0" t="n">
        <f aca="false">B251+$J$1*3</f>
        <v>300</v>
      </c>
      <c r="G251" s="0" t="n">
        <f aca="false">C251+$J$1*2</f>
        <v>199.910250811912</v>
      </c>
      <c r="H251" s="0" t="n">
        <f aca="false">D251+$J$1</f>
        <v>99.7397831843836</v>
      </c>
      <c r="I251" s="0" t="n">
        <f aca="false">E251</f>
        <v>-0.384283253600872</v>
      </c>
      <c r="L251" s="1" t="n">
        <v>-0.384283253600872</v>
      </c>
    </row>
    <row r="252" customFormat="false" ht="13.5" hidden="false" customHeight="false" outlineLevel="0" collapsed="false">
      <c r="A252" s="0" t="n">
        <v>5</v>
      </c>
      <c r="C252" s="1" t="n">
        <v>-0.14009969049298</v>
      </c>
      <c r="D252" s="1" t="n">
        <v>-0.287109350918177</v>
      </c>
      <c r="E252" s="1" t="n">
        <v>-0.345243639212497</v>
      </c>
      <c r="F252" s="0" t="n">
        <f aca="false">B252+$J$1*3</f>
        <v>300</v>
      </c>
      <c r="G252" s="0" t="n">
        <f aca="false">C252+$J$1*2</f>
        <v>199.859900309507</v>
      </c>
      <c r="H252" s="0" t="n">
        <f aca="false">D252+$J$1</f>
        <v>99.7128906490818</v>
      </c>
      <c r="I252" s="0" t="n">
        <f aca="false">E252</f>
        <v>-0.345243639212497</v>
      </c>
      <c r="L252" s="1" t="n">
        <v>-0.345243639212497</v>
      </c>
    </row>
    <row r="253" customFormat="false" ht="13.5" hidden="false" customHeight="false" outlineLevel="0" collapsed="false">
      <c r="A253" s="0" t="n">
        <v>5.02</v>
      </c>
      <c r="C253" s="1" t="n">
        <v>-0.184598696489301</v>
      </c>
      <c r="D253" s="1" t="n">
        <v>-0.314213853925645</v>
      </c>
      <c r="E253" s="1" t="n">
        <v>-0.303532841730943</v>
      </c>
      <c r="F253" s="0" t="n">
        <f aca="false">B253+$J$1*3</f>
        <v>300</v>
      </c>
      <c r="G253" s="0" t="n">
        <f aca="false">C253+$J$1*2</f>
        <v>199.815401303511</v>
      </c>
      <c r="H253" s="0" t="n">
        <f aca="false">D253+$J$1</f>
        <v>99.6857861460744</v>
      </c>
      <c r="I253" s="0" t="n">
        <f aca="false">E253</f>
        <v>-0.303532841730943</v>
      </c>
      <c r="L253" s="1" t="n">
        <v>-0.303532841730943</v>
      </c>
    </row>
    <row r="254" customFormat="false" ht="13.5" hidden="false" customHeight="false" outlineLevel="0" collapsed="false">
      <c r="A254" s="0" t="n">
        <v>5.04</v>
      </c>
      <c r="C254" s="1" t="n">
        <v>-0.222742711866446</v>
      </c>
      <c r="D254" s="1" t="n">
        <v>-0.340732654327429</v>
      </c>
      <c r="E254" s="1" t="n">
        <v>-0.260088960072611</v>
      </c>
      <c r="F254" s="0" t="n">
        <f aca="false">B254+$J$1*3</f>
        <v>300</v>
      </c>
      <c r="G254" s="0" t="n">
        <f aca="false">C254+$J$1*2</f>
        <v>199.777257288134</v>
      </c>
      <c r="H254" s="0" t="n">
        <f aca="false">D254+$J$1</f>
        <v>99.6592673456726</v>
      </c>
      <c r="I254" s="0" t="n">
        <f aca="false">E254</f>
        <v>-0.260088960072611</v>
      </c>
      <c r="L254" s="1" t="n">
        <v>-0.260088960072611</v>
      </c>
    </row>
    <row r="255" customFormat="false" ht="13.5" hidden="false" customHeight="false" outlineLevel="0" collapsed="false">
      <c r="A255" s="0" t="n">
        <v>5.06</v>
      </c>
      <c r="C255" s="1" t="n">
        <v>-0.254219048803838</v>
      </c>
      <c r="D255" s="1" t="n">
        <v>-0.366280447636417</v>
      </c>
      <c r="E255" s="1" t="n">
        <v>-0.216039309785906</v>
      </c>
      <c r="F255" s="0" t="n">
        <f aca="false">B255+$J$1*3</f>
        <v>300</v>
      </c>
      <c r="G255" s="0" t="n">
        <f aca="false">C255+$J$1*2</f>
        <v>199.745780951196</v>
      </c>
      <c r="H255" s="0" t="n">
        <f aca="false">D255+$J$1</f>
        <v>99.6337195523636</v>
      </c>
      <c r="I255" s="0" t="n">
        <f aca="false">E255</f>
        <v>-0.216039309785906</v>
      </c>
      <c r="L255" s="1" t="n">
        <v>-0.216039309785906</v>
      </c>
    </row>
    <row r="256" customFormat="false" ht="13.5" hidden="false" customHeight="false" outlineLevel="0" collapsed="false">
      <c r="A256" s="0" t="n">
        <v>5.08</v>
      </c>
      <c r="C256" s="1" t="n">
        <v>-0.278985331487678</v>
      </c>
      <c r="D256" s="1" t="n">
        <v>-0.390142248673788</v>
      </c>
      <c r="E256" s="1" t="n">
        <v>-0.17231086148268</v>
      </c>
      <c r="F256" s="0" t="n">
        <f aca="false">B256+$J$1*3</f>
        <v>300</v>
      </c>
      <c r="G256" s="0" t="n">
        <f aca="false">C256+$J$1*2</f>
        <v>199.721014668512</v>
      </c>
      <c r="H256" s="0" t="n">
        <f aca="false">D256+$J$1</f>
        <v>99.6098577513262</v>
      </c>
      <c r="I256" s="0" t="n">
        <f aca="false">E256</f>
        <v>-0.17231086148268</v>
      </c>
      <c r="L256" s="1" t="n">
        <v>-0.17231086148268</v>
      </c>
    </row>
    <row r="257" customFormat="false" ht="13.5" hidden="false" customHeight="false" outlineLevel="0" collapsed="false">
      <c r="A257" s="0" t="n">
        <v>5.1</v>
      </c>
      <c r="B257" s="0" t="n">
        <v>-0.864</v>
      </c>
      <c r="C257" s="1" t="n">
        <v>-0.296930276872478</v>
      </c>
      <c r="D257" s="1" t="n">
        <v>-0.411692116424455</v>
      </c>
      <c r="E257" s="1" t="n">
        <v>-0.129741541611053</v>
      </c>
      <c r="F257" s="0" t="n">
        <f aca="false">B257+$J$1*3</f>
        <v>299.136</v>
      </c>
      <c r="G257" s="0" t="n">
        <f aca="false">C257+$J$1*2</f>
        <v>199.703069723128</v>
      </c>
      <c r="H257" s="0" t="n">
        <f aca="false">D257+$J$1</f>
        <v>99.5883078835755</v>
      </c>
      <c r="I257" s="0" t="n">
        <f aca="false">E257</f>
        <v>-0.129741541611053</v>
      </c>
      <c r="L257" s="1" t="n">
        <v>-0.129741541611053</v>
      </c>
    </row>
    <row r="258" customFormat="false" ht="13.5" hidden="false" customHeight="false" outlineLevel="0" collapsed="false">
      <c r="A258" s="0" t="n">
        <v>5.12</v>
      </c>
      <c r="B258" s="0" t="n">
        <v>-0.8853</v>
      </c>
      <c r="C258" s="1" t="n">
        <v>-0.308398421116679</v>
      </c>
      <c r="D258" s="1" t="n">
        <v>-0.430565413252609</v>
      </c>
      <c r="E258" s="1" t="n">
        <v>-0.0889530341046637</v>
      </c>
      <c r="F258" s="0" t="n">
        <f aca="false">B258+$J$1*3</f>
        <v>299.1147</v>
      </c>
      <c r="G258" s="0" t="n">
        <f aca="false">C258+$J$1*2</f>
        <v>199.691601578883</v>
      </c>
      <c r="H258" s="0" t="n">
        <f aca="false">D258+$J$1</f>
        <v>99.5694345867474</v>
      </c>
      <c r="I258" s="0" t="n">
        <f aca="false">E258</f>
        <v>-0.0889530341046637</v>
      </c>
      <c r="L258" s="1" t="n">
        <v>-0.0889530341046637</v>
      </c>
    </row>
    <row r="259" customFormat="false" ht="13.5" hidden="false" customHeight="false" outlineLevel="0" collapsed="false">
      <c r="A259" s="0" t="n">
        <v>5.14</v>
      </c>
      <c r="B259" s="0" t="n">
        <v>-0.9024</v>
      </c>
      <c r="C259" s="1" t="n">
        <v>-0.313850900344196</v>
      </c>
      <c r="D259" s="1" t="n">
        <v>-0.446073120023378</v>
      </c>
      <c r="E259" s="1" t="n">
        <v>-0.0508092491829177</v>
      </c>
      <c r="F259" s="0" t="n">
        <f aca="false">B259+$J$1*3</f>
        <v>299.0976</v>
      </c>
      <c r="G259" s="0" t="n">
        <f aca="false">C259+$J$1*2</f>
        <v>199.686149099656</v>
      </c>
      <c r="H259" s="0" t="n">
        <f aca="false">D259+$J$1</f>
        <v>99.5539268799766</v>
      </c>
      <c r="I259" s="0" t="n">
        <f aca="false">E259</f>
        <v>-0.0508092491829177</v>
      </c>
      <c r="L259" s="1" t="n">
        <v>-0.0508092491829177</v>
      </c>
    </row>
    <row r="260" customFormat="false" ht="13.5" hidden="false" customHeight="false" outlineLevel="0" collapsed="false">
      <c r="A260" s="0" t="n">
        <v>5.16</v>
      </c>
      <c r="B260" s="0" t="n">
        <v>-0.915</v>
      </c>
      <c r="C260" s="1" t="n">
        <v>-0.313510351555358</v>
      </c>
      <c r="D260" s="1" t="n">
        <v>-0.458045644844871</v>
      </c>
      <c r="E260" s="1" t="n">
        <v>-0.0154076990813695</v>
      </c>
      <c r="F260" s="0" t="n">
        <f aca="false">B260+$J$1*3</f>
        <v>299.085</v>
      </c>
      <c r="G260" s="0" t="n">
        <f aca="false">C260+$J$1*2</f>
        <v>199.686489648445</v>
      </c>
      <c r="H260" s="0" t="n">
        <f aca="false">D260+$J$1</f>
        <v>99.5419543551551</v>
      </c>
      <c r="I260" s="0" t="n">
        <f aca="false">E260</f>
        <v>-0.0154076990813695</v>
      </c>
      <c r="L260" s="1" t="n">
        <v>-0.0154076990813695</v>
      </c>
    </row>
    <row r="261" customFormat="false" ht="13.5" hidden="false" customHeight="false" outlineLevel="0" collapsed="false">
      <c r="A261" s="0" t="n">
        <v>5.18</v>
      </c>
      <c r="B261" s="0" t="n">
        <v>-0.9229</v>
      </c>
      <c r="C261" s="1" t="n">
        <v>-0.308198309155774</v>
      </c>
      <c r="D261" s="1" t="n">
        <v>-0.465990074164659</v>
      </c>
      <c r="E261" s="1" t="n">
        <v>0.016701492639821</v>
      </c>
      <c r="F261" s="0" t="n">
        <f aca="false">B261+$J$1*3</f>
        <v>299.0771</v>
      </c>
      <c r="G261" s="0" t="n">
        <f aca="false">C261+$J$1*2</f>
        <v>199.691801690844</v>
      </c>
      <c r="H261" s="0" t="n">
        <f aca="false">D261+$J$1</f>
        <v>99.5340099258353</v>
      </c>
      <c r="I261" s="0" t="n">
        <f aca="false">E261</f>
        <v>0.016701492639821</v>
      </c>
      <c r="L261" s="1" t="n">
        <v>0.016701492639821</v>
      </c>
    </row>
    <row r="262" customFormat="false" ht="13.5" hidden="false" customHeight="false" outlineLevel="0" collapsed="false">
      <c r="A262" s="0" t="n">
        <v>5.2</v>
      </c>
      <c r="B262" s="0" t="n">
        <v>-0.9259</v>
      </c>
      <c r="C262" s="1" t="n">
        <v>-0.298455414886328</v>
      </c>
      <c r="D262" s="1" t="n">
        <v>-0.469763312054059</v>
      </c>
      <c r="E262" s="1" t="n">
        <v>0.0456327903144623</v>
      </c>
      <c r="F262" s="0" t="n">
        <f aca="false">B262+$J$1*3</f>
        <v>299.0741</v>
      </c>
      <c r="G262" s="0" t="n">
        <f aca="false">C262+$J$1*2</f>
        <v>199.701544585114</v>
      </c>
      <c r="H262" s="0" t="n">
        <f aca="false">D262+$J$1</f>
        <v>99.5302366879459</v>
      </c>
      <c r="I262" s="0" t="n">
        <f aca="false">E262</f>
        <v>0.0456327903144623</v>
      </c>
      <c r="L262" s="1" t="n">
        <v>0.0456327903144623</v>
      </c>
    </row>
    <row r="263" customFormat="false" ht="13.5" hidden="false" customHeight="false" outlineLevel="0" collapsed="false">
      <c r="A263" s="0" t="n">
        <v>5.22</v>
      </c>
      <c r="B263" s="0" t="n">
        <v>-0.924</v>
      </c>
      <c r="C263" s="1" t="n">
        <v>-0.284822310487907</v>
      </c>
      <c r="D263" s="1" t="n">
        <v>-0.469333563357218</v>
      </c>
      <c r="E263" s="1" t="n">
        <v>0.0714773701924774</v>
      </c>
      <c r="F263" s="0" t="n">
        <f aca="false">B263+$J$1*3</f>
        <v>299.076</v>
      </c>
      <c r="G263" s="0" t="n">
        <f aca="false">C263+$J$1*2</f>
        <v>199.715177689512</v>
      </c>
      <c r="H263" s="0" t="n">
        <f aca="false">D263+$J$1</f>
        <v>99.5306664366428</v>
      </c>
      <c r="I263" s="0" t="n">
        <f aca="false">E263</f>
        <v>0.0714773701924774</v>
      </c>
      <c r="L263" s="1" t="n">
        <v>0.0714773701924774</v>
      </c>
    </row>
    <row r="264" customFormat="false" ht="13.5" hidden="false" customHeight="false" outlineLevel="0" collapsed="false">
      <c r="A264" s="0" t="n">
        <v>5.24</v>
      </c>
      <c r="B264" s="0" t="n">
        <v>-0.9175</v>
      </c>
      <c r="C264" s="1" t="n">
        <v>-0.26803042636386</v>
      </c>
      <c r="D264" s="1" t="n">
        <v>-0.464669032918283</v>
      </c>
      <c r="E264" s="1" t="n">
        <v>0.0945214374267327</v>
      </c>
      <c r="F264" s="0" t="n">
        <f aca="false">B264+$J$1*3</f>
        <v>299.0825</v>
      </c>
      <c r="G264" s="0" t="n">
        <f aca="false">C264+$J$1*2</f>
        <v>199.731969573636</v>
      </c>
      <c r="H264" s="0" t="n">
        <f aca="false">D264+$J$1</f>
        <v>99.5353309670817</v>
      </c>
      <c r="I264" s="0" t="n">
        <f aca="false">E264</f>
        <v>0.0945214374267327</v>
      </c>
      <c r="L264" s="1" t="n">
        <v>0.0945214374267327</v>
      </c>
    </row>
    <row r="265" customFormat="false" ht="13.5" hidden="false" customHeight="false" outlineLevel="0" collapsed="false">
      <c r="A265" s="0" t="n">
        <v>5.26</v>
      </c>
      <c r="B265" s="0" t="n">
        <v>-0.9066</v>
      </c>
      <c r="C265" s="1" t="n">
        <v>-0.248758200991112</v>
      </c>
      <c r="D265" s="1" t="n">
        <v>-0.455859824739511</v>
      </c>
      <c r="E265" s="1" t="n">
        <v>0.115264470186692</v>
      </c>
      <c r="F265" s="0" t="n">
        <f aca="false">B265+$J$1*3</f>
        <v>299.0934</v>
      </c>
      <c r="G265" s="0" t="n">
        <f aca="false">C265+$J$1*2</f>
        <v>199.751241799009</v>
      </c>
      <c r="H265" s="0" t="n">
        <f aca="false">D265+$J$1</f>
        <v>99.5441401752605</v>
      </c>
      <c r="I265" s="0" t="n">
        <f aca="false">E265</f>
        <v>0.115264470186692</v>
      </c>
      <c r="L265" s="1" t="n">
        <v>0.115264470186692</v>
      </c>
    </row>
    <row r="266" customFormat="false" ht="13.5" hidden="false" customHeight="false" outlineLevel="0" collapsed="false">
      <c r="A266" s="0" t="n">
        <v>5.28</v>
      </c>
      <c r="B266" s="0" t="n">
        <v>-0.8915</v>
      </c>
      <c r="C266" s="1" t="n">
        <v>-0.227376666491317</v>
      </c>
      <c r="D266" s="1" t="n">
        <v>-0.443155054057107</v>
      </c>
      <c r="E266" s="1" t="n">
        <v>0.134241151717394</v>
      </c>
      <c r="F266" s="0" t="n">
        <f aca="false">B266+$J$1*3</f>
        <v>299.1085</v>
      </c>
      <c r="G266" s="0" t="n">
        <f aca="false">C266+$J$1*2</f>
        <v>199.772623333509</v>
      </c>
      <c r="H266" s="0" t="n">
        <f aca="false">D266+$J$1</f>
        <v>99.5568449459429</v>
      </c>
      <c r="I266" s="0" t="n">
        <f aca="false">E266</f>
        <v>0.134241151717394</v>
      </c>
      <c r="L266" s="1" t="n">
        <v>0.134241151717394</v>
      </c>
    </row>
    <row r="267" customFormat="false" ht="13.5" hidden="false" customHeight="false" outlineLevel="0" collapsed="false">
      <c r="A267" s="0" t="n">
        <v>5.3</v>
      </c>
      <c r="B267" s="0" t="n">
        <v>-0.8726</v>
      </c>
      <c r="C267" s="1" t="n">
        <v>-0.204447643648593</v>
      </c>
      <c r="D267" s="1" t="n">
        <v>-0.426840930455771</v>
      </c>
      <c r="E267" s="1" t="n">
        <v>0.152233338045151</v>
      </c>
      <c r="F267" s="0" t="n">
        <f aca="false">B267+$J$1*3</f>
        <v>299.1274</v>
      </c>
      <c r="G267" s="0" t="n">
        <f aca="false">C267+$J$1*2</f>
        <v>199.795552356351</v>
      </c>
      <c r="H267" s="0" t="n">
        <f aca="false">D267+$J$1</f>
        <v>99.5731590695442</v>
      </c>
      <c r="I267" s="0" t="n">
        <f aca="false">E267</f>
        <v>0.152233338045151</v>
      </c>
      <c r="L267" s="1" t="n">
        <v>0.152233338045151</v>
      </c>
    </row>
    <row r="268" customFormat="false" ht="13.5" hidden="false" customHeight="false" outlineLevel="0" collapsed="false">
      <c r="A268" s="0" t="n">
        <v>5.32</v>
      </c>
      <c r="B268" s="0" t="n">
        <v>-0.8505</v>
      </c>
      <c r="C268" s="1" t="n">
        <v>-0.180310351701402</v>
      </c>
      <c r="D268" s="1" t="n">
        <v>-0.407447479563767</v>
      </c>
      <c r="E268" s="1" t="n">
        <v>0.16997541666206</v>
      </c>
      <c r="F268" s="0" t="n">
        <f aca="false">B268+$J$1*3</f>
        <v>299.1495</v>
      </c>
      <c r="G268" s="0" t="n">
        <f aca="false">C268+$J$1*2</f>
        <v>199.819689648299</v>
      </c>
      <c r="H268" s="0" t="n">
        <f aca="false">D268+$J$1</f>
        <v>99.5925525204362</v>
      </c>
      <c r="I268" s="0" t="n">
        <f aca="false">E268</f>
        <v>0.16997541666206</v>
      </c>
      <c r="L268" s="1" t="n">
        <v>0.16997541666206</v>
      </c>
    </row>
    <row r="269" customFormat="false" ht="13.5" hidden="false" customHeight="false" outlineLevel="0" collapsed="false">
      <c r="A269" s="0" t="n">
        <v>5.34</v>
      </c>
      <c r="B269" s="0" t="n">
        <v>-0.8256</v>
      </c>
      <c r="C269" s="1" t="n">
        <v>-0.15503689689709</v>
      </c>
      <c r="D269" s="1" t="n">
        <v>-0.38527150935108</v>
      </c>
      <c r="E269" s="1" t="n">
        <v>0.188262399419509</v>
      </c>
      <c r="F269" s="0" t="n">
        <f aca="false">B269+$J$1*3</f>
        <v>299.1744</v>
      </c>
      <c r="G269" s="0" t="n">
        <f aca="false">C269+$J$1*2</f>
        <v>199.844963103103</v>
      </c>
      <c r="H269" s="0" t="n">
        <f aca="false">D269+$J$1</f>
        <v>99.6147284906489</v>
      </c>
      <c r="I269" s="0" t="n">
        <f aca="false">E269</f>
        <v>0.188262399419509</v>
      </c>
      <c r="L269" s="1" t="n">
        <v>0.188262399419509</v>
      </c>
    </row>
    <row r="270" customFormat="false" ht="13.5" hidden="false" customHeight="false" outlineLevel="0" collapsed="false">
      <c r="A270" s="0" t="n">
        <v>5.36</v>
      </c>
      <c r="B270" s="0" t="n">
        <v>-0.7983</v>
      </c>
      <c r="C270" s="1" t="n">
        <v>-0.128900763667083</v>
      </c>
      <c r="D270" s="1" t="n">
        <v>-0.360954346218802</v>
      </c>
      <c r="E270" s="1" t="n">
        <v>0.208029203945578</v>
      </c>
      <c r="F270" s="0" t="n">
        <f aca="false">B270+$J$1*3</f>
        <v>299.2017</v>
      </c>
      <c r="G270" s="0" t="n">
        <f aca="false">C270+$J$1*2</f>
        <v>199.871099236333</v>
      </c>
      <c r="H270" s="0" t="n">
        <f aca="false">D270+$J$1</f>
        <v>99.6390456537812</v>
      </c>
      <c r="I270" s="0" t="n">
        <f aca="false">E270</f>
        <v>0.208029203945578</v>
      </c>
      <c r="L270" s="1" t="n">
        <v>0.208029203945578</v>
      </c>
    </row>
    <row r="271" customFormat="false" ht="13.5" hidden="false" customHeight="false" outlineLevel="0" collapsed="false">
      <c r="A271" s="0" t="n">
        <v>5.38</v>
      </c>
      <c r="B271" s="0" t="n">
        <v>-0.7692</v>
      </c>
      <c r="C271" s="1" t="n">
        <v>-0.101901952011378</v>
      </c>
      <c r="D271" s="1" t="n">
        <v>-0.335052511758406</v>
      </c>
      <c r="E271" s="1" t="n">
        <v>0.229939416795923</v>
      </c>
      <c r="F271" s="0" t="n">
        <f aca="false">B271+$J$1*3</f>
        <v>299.2308</v>
      </c>
      <c r="G271" s="0" t="n">
        <f aca="false">C271+$J$1*2</f>
        <v>199.898098047989</v>
      </c>
      <c r="H271" s="0" t="n">
        <f aca="false">D271+$J$1</f>
        <v>99.6649474882416</v>
      </c>
      <c r="I271" s="0" t="n">
        <f aca="false">E271</f>
        <v>0.229939416795923</v>
      </c>
      <c r="L271" s="1" t="n">
        <v>0.229939416795923</v>
      </c>
    </row>
    <row r="272" customFormat="false" ht="13.5" hidden="false" customHeight="false" outlineLevel="0" collapsed="false">
      <c r="A272" s="0" t="n">
        <v>5.4</v>
      </c>
      <c r="B272" s="0" t="n">
        <v>-0.7385</v>
      </c>
      <c r="C272" s="1" t="n">
        <v>-0.0739005561532845</v>
      </c>
      <c r="D272" s="1" t="n">
        <v>-0.308212631563626</v>
      </c>
      <c r="E272" s="1" t="n">
        <v>0.254626920683661</v>
      </c>
      <c r="F272" s="0" t="n">
        <f aca="false">B272+$J$1*3</f>
        <v>299.2615</v>
      </c>
      <c r="G272" s="0" t="n">
        <f aca="false">C272+$J$1*2</f>
        <v>199.926099443847</v>
      </c>
      <c r="H272" s="0" t="n">
        <f aca="false">D272+$J$1</f>
        <v>99.6917873684364</v>
      </c>
      <c r="I272" s="0" t="n">
        <f aca="false">E272</f>
        <v>0.254626920683661</v>
      </c>
      <c r="L272" s="1" t="n">
        <v>0.254626920683661</v>
      </c>
    </row>
    <row r="273" customFormat="false" ht="13.5" hidden="false" customHeight="false" outlineLevel="0" collapsed="false">
      <c r="A273" s="0" t="n">
        <v>5.42</v>
      </c>
      <c r="B273" s="0" t="n">
        <v>-0.7068</v>
      </c>
      <c r="C273" s="1" t="n">
        <v>-0.0447439274354931</v>
      </c>
      <c r="D273" s="1" t="n">
        <v>-0.280821617606705</v>
      </c>
      <c r="E273" s="1" t="n">
        <v>0.282844325055373</v>
      </c>
      <c r="F273" s="0" t="n">
        <f aca="false">B273+$J$1*3</f>
        <v>299.2932</v>
      </c>
      <c r="G273" s="0" t="n">
        <f aca="false">C273+$J$1*2</f>
        <v>199.955256072565</v>
      </c>
      <c r="H273" s="0" t="n">
        <f aca="false">D273+$J$1</f>
        <v>99.7191783823933</v>
      </c>
      <c r="I273" s="0" t="n">
        <f aca="false">E273</f>
        <v>0.282844325055373</v>
      </c>
      <c r="L273" s="1" t="n">
        <v>0.282844325055373</v>
      </c>
    </row>
    <row r="274" customFormat="false" ht="13.5" hidden="false" customHeight="false" outlineLevel="0" collapsed="false">
      <c r="A274" s="0" t="n">
        <v>5.44</v>
      </c>
      <c r="B274" s="0" t="n">
        <v>-0.6743</v>
      </c>
      <c r="C274" s="1" t="n">
        <v>-0.0142189993136382</v>
      </c>
      <c r="D274" s="1" t="n">
        <v>-0.253610900290991</v>
      </c>
      <c r="E274" s="1" t="n">
        <v>0.314761239530289</v>
      </c>
      <c r="F274" s="0" t="n">
        <f aca="false">B274+$J$1*3</f>
        <v>299.3257</v>
      </c>
      <c r="G274" s="0" t="n">
        <f aca="false">C274+$J$1*2</f>
        <v>199.985781000686</v>
      </c>
      <c r="H274" s="0" t="n">
        <f aca="false">D274+$J$1</f>
        <v>99.746389099709</v>
      </c>
      <c r="I274" s="0" t="n">
        <f aca="false">E274</f>
        <v>0.314761239530289</v>
      </c>
      <c r="L274" s="1" t="n">
        <v>0.314761239530289</v>
      </c>
    </row>
    <row r="275" customFormat="false" ht="13.5" hidden="false" customHeight="false" outlineLevel="0" collapsed="false">
      <c r="A275" s="0" t="n">
        <v>5.46</v>
      </c>
      <c r="B275" s="0" t="n">
        <v>-0.6413</v>
      </c>
      <c r="C275" s="1" t="n">
        <v>0.0179487760277005</v>
      </c>
      <c r="D275" s="1" t="n">
        <v>-0.227046897205702</v>
      </c>
      <c r="E275" s="1" t="n">
        <v>0.350600265654064</v>
      </c>
      <c r="F275" s="0" t="n">
        <f aca="false">B275+$J$1*3</f>
        <v>299.3587</v>
      </c>
      <c r="G275" s="0" t="n">
        <f aca="false">C275+$J$1*2</f>
        <v>200.017948776028</v>
      </c>
      <c r="H275" s="0" t="n">
        <f aca="false">D275+$J$1</f>
        <v>99.7729531027943</v>
      </c>
      <c r="I275" s="0" t="n">
        <f aca="false">E275</f>
        <v>0.350600265654064</v>
      </c>
      <c r="L275" s="1" t="n">
        <v>0.350600265654064</v>
      </c>
    </row>
    <row r="276" customFormat="false" ht="13.5" hidden="false" customHeight="false" outlineLevel="0" collapsed="false">
      <c r="A276" s="0" t="n">
        <v>5.48</v>
      </c>
      <c r="B276" s="0" t="n">
        <v>-0.6078</v>
      </c>
      <c r="C276" s="1" t="n">
        <v>0.0520212301143352</v>
      </c>
      <c r="D276" s="1" t="n">
        <v>-0.201509631372646</v>
      </c>
      <c r="E276" s="1" t="n">
        <v>0.390584004972352</v>
      </c>
      <c r="F276" s="0" t="n">
        <f aca="false">B276+$J$1*3</f>
        <v>299.3922</v>
      </c>
      <c r="G276" s="0" t="n">
        <f aca="false">C276+$J$1*2</f>
        <v>200.052021230114</v>
      </c>
      <c r="H276" s="0" t="n">
        <f aca="false">D276+$J$1</f>
        <v>99.7984903686274</v>
      </c>
      <c r="I276" s="0" t="n">
        <f aca="false">E276</f>
        <v>0.390584004972352</v>
      </c>
      <c r="L276" s="1" t="n">
        <v>0.390584004972352</v>
      </c>
    </row>
    <row r="277" customFormat="false" ht="13.5" hidden="false" customHeight="false" outlineLevel="0" collapsed="false">
      <c r="A277" s="0" t="n">
        <v>5.5</v>
      </c>
      <c r="B277" s="0" t="n">
        <v>-0.5741</v>
      </c>
      <c r="C277" s="1" t="n">
        <v>0.0882697383370362</v>
      </c>
      <c r="D277" s="1" t="n">
        <v>-0.177538666966843</v>
      </c>
      <c r="E277" s="1" t="n">
        <v>0.434405051129884</v>
      </c>
      <c r="F277" s="0" t="n">
        <f aca="false">B277+$J$1*3</f>
        <v>299.4259</v>
      </c>
      <c r="G277" s="0" t="n">
        <f aca="false">C277+$J$1*2</f>
        <v>200.088269738337</v>
      </c>
      <c r="H277" s="0" t="n">
        <f aca="false">D277+$J$1</f>
        <v>99.8224613330332</v>
      </c>
      <c r="I277" s="0" t="n">
        <f aca="false">E277</f>
        <v>0.434405051129884</v>
      </c>
      <c r="L277" s="1" t="n">
        <v>0.434405051129884</v>
      </c>
    </row>
    <row r="278" customFormat="false" ht="13.5" hidden="false" customHeight="false" outlineLevel="0" collapsed="false">
      <c r="A278" s="0" t="n">
        <v>5.52</v>
      </c>
      <c r="B278" s="0" t="n">
        <v>-0.5401</v>
      </c>
      <c r="C278" s="1" t="n">
        <v>0.126731403907969</v>
      </c>
      <c r="D278" s="1" t="n">
        <v>-0.155247424438176</v>
      </c>
      <c r="E278" s="1" t="n">
        <v>0.481703005844965</v>
      </c>
      <c r="F278" s="0" t="n">
        <f aca="false">B278+$J$1*3</f>
        <v>299.4599</v>
      </c>
      <c r="G278" s="0" t="n">
        <f aca="false">C278+$J$1*2</f>
        <v>200.126731403908</v>
      </c>
      <c r="H278" s="0" t="n">
        <f aca="false">D278+$J$1</f>
        <v>99.8447525755618</v>
      </c>
      <c r="I278" s="0" t="n">
        <f aca="false">E278</f>
        <v>0.481703005844965</v>
      </c>
      <c r="L278" s="1" t="n">
        <v>0.481703005844965</v>
      </c>
    </row>
    <row r="279" customFormat="false" ht="13.5" hidden="false" customHeight="false" outlineLevel="0" collapsed="false">
      <c r="A279" s="0" t="n">
        <v>5.54</v>
      </c>
      <c r="B279" s="0" t="n">
        <v>-0.5058</v>
      </c>
      <c r="C279" s="1" t="n">
        <v>0.167689272850853</v>
      </c>
      <c r="D279" s="1" t="n">
        <v>-0.134991020603035</v>
      </c>
      <c r="E279" s="1" t="n">
        <v>0.531725259671016</v>
      </c>
      <c r="F279" s="0" t="n">
        <f aca="false">B279+$J$1*3</f>
        <v>299.4942</v>
      </c>
      <c r="G279" s="0" t="n">
        <f aca="false">C279+$J$1*2</f>
        <v>200.167689272851</v>
      </c>
      <c r="H279" s="0" t="n">
        <f aca="false">D279+$J$1</f>
        <v>99.865008979397</v>
      </c>
      <c r="I279" s="0" t="n">
        <f aca="false">E279</f>
        <v>0.531725259671016</v>
      </c>
      <c r="L279" s="1" t="n">
        <v>0.531725259671016</v>
      </c>
    </row>
    <row r="280" customFormat="false" ht="13.5" hidden="false" customHeight="false" outlineLevel="0" collapsed="false">
      <c r="A280" s="0" t="n">
        <v>5.56</v>
      </c>
      <c r="B280" s="0" t="n">
        <v>-0.471</v>
      </c>
      <c r="C280" s="1" t="n">
        <v>0.21100554842965</v>
      </c>
      <c r="D280" s="1" t="n">
        <v>-0.116875986960869</v>
      </c>
      <c r="E280" s="1" t="n">
        <v>0.583825187014305</v>
      </c>
      <c r="F280" s="0" t="n">
        <f aca="false">B280+$J$1*3</f>
        <v>299.529</v>
      </c>
      <c r="G280" s="0" t="n">
        <f aca="false">C280+$J$1*2</f>
        <v>200.21100554843</v>
      </c>
      <c r="H280" s="0" t="n">
        <f aca="false">D280+$J$1</f>
        <v>99.8831240130391</v>
      </c>
      <c r="I280" s="0" t="n">
        <f aca="false">E280</f>
        <v>0.583825187014305</v>
      </c>
      <c r="L280" s="1" t="n">
        <v>0.583825187014305</v>
      </c>
    </row>
    <row r="281" customFormat="false" ht="13.5" hidden="false" customHeight="false" outlineLevel="0" collapsed="false">
      <c r="A281" s="0" t="n">
        <v>5.58</v>
      </c>
      <c r="B281" s="0" t="n">
        <v>-0.4356</v>
      </c>
      <c r="C281" s="1" t="n">
        <v>0.256489441981897</v>
      </c>
      <c r="D281" s="1" t="n">
        <v>-0.100902323511679</v>
      </c>
      <c r="E281" s="1" t="n">
        <v>0.636942772072982</v>
      </c>
      <c r="F281" s="0" t="n">
        <f aca="false">B281+$J$1*3</f>
        <v>299.5644</v>
      </c>
      <c r="G281" s="0" t="n">
        <f aca="false">C281+$J$1*2</f>
        <v>200.256489441982</v>
      </c>
      <c r="H281" s="0" t="n">
        <f aca="false">D281+$J$1</f>
        <v>99.8990976764883</v>
      </c>
      <c r="I281" s="0" t="n">
        <f aca="false">E281</f>
        <v>0.636942772072982</v>
      </c>
      <c r="L281" s="1" t="n">
        <v>0.636942772072982</v>
      </c>
    </row>
    <row r="282" customFormat="false" ht="13.5" hidden="false" customHeight="false" outlineLevel="0" collapsed="false">
      <c r="A282" s="0" t="n">
        <v>5.6</v>
      </c>
      <c r="B282" s="0" t="n">
        <v>-0.3995</v>
      </c>
      <c r="C282" s="1" t="n">
        <v>0.303918369689279</v>
      </c>
      <c r="D282" s="1" t="n">
        <v>-0.0869163182141602</v>
      </c>
      <c r="E282" s="1" t="n">
        <v>0.690155795781236</v>
      </c>
      <c r="F282" s="0" t="n">
        <f aca="false">B282+$J$1*3</f>
        <v>299.6005</v>
      </c>
      <c r="G282" s="0" t="n">
        <f aca="false">C282+$J$1*2</f>
        <v>200.303918369689</v>
      </c>
      <c r="H282" s="0" t="n">
        <f aca="false">D282+$J$1</f>
        <v>99.9130836817858</v>
      </c>
      <c r="I282" s="0" t="n">
        <f aca="false">E282</f>
        <v>0.690155795781236</v>
      </c>
      <c r="L282" s="1" t="n">
        <v>0.690155795781236</v>
      </c>
    </row>
    <row r="283" customFormat="false" ht="13.5" hidden="false" customHeight="false" outlineLevel="0" collapsed="false">
      <c r="A283" s="0" t="n">
        <v>5.62</v>
      </c>
      <c r="B283" s="0" t="n">
        <v>-0.3623</v>
      </c>
      <c r="C283" s="1" t="n">
        <v>0.352741126880301</v>
      </c>
      <c r="D283" s="1" t="n">
        <v>-0.0749073726830277</v>
      </c>
      <c r="E283" s="1" t="n">
        <v>0.742096835981946</v>
      </c>
      <c r="F283" s="0" t="n">
        <f aca="false">B283+$J$1*3</f>
        <v>299.6377</v>
      </c>
      <c r="G283" s="0" t="n">
        <f aca="false">C283+$J$1*2</f>
        <v>200.35274112688</v>
      </c>
      <c r="H283" s="0" t="n">
        <f aca="false">D283+$J$1</f>
        <v>99.925092627317</v>
      </c>
      <c r="I283" s="0" t="n">
        <f aca="false">E283</f>
        <v>0.742096835981946</v>
      </c>
      <c r="L283" s="1" t="n">
        <v>0.742096835981946</v>
      </c>
    </row>
    <row r="284" customFormat="false" ht="13.5" hidden="false" customHeight="false" outlineLevel="0" collapsed="false">
      <c r="A284" s="0" t="n">
        <v>5.64</v>
      </c>
      <c r="B284" s="0" t="n">
        <v>-0.324</v>
      </c>
      <c r="C284" s="1" t="n">
        <v>0.402348217764402</v>
      </c>
      <c r="D284" s="1" t="n">
        <v>-0.0646369700673616</v>
      </c>
      <c r="E284" s="1" t="n">
        <v>0.791727055916495</v>
      </c>
      <c r="F284" s="0" t="n">
        <f aca="false">B284+$J$1*3</f>
        <v>299.676</v>
      </c>
      <c r="G284" s="0" t="n">
        <f aca="false">C284+$J$1*2</f>
        <v>200.402348217764</v>
      </c>
      <c r="H284" s="0" t="n">
        <f aca="false">D284+$J$1</f>
        <v>99.9353630299327</v>
      </c>
      <c r="I284" s="0" t="n">
        <f aca="false">E284</f>
        <v>0.791727055916495</v>
      </c>
      <c r="L284" s="1" t="n">
        <v>0.791727055916495</v>
      </c>
    </row>
    <row r="285" customFormat="false" ht="13.5" hidden="false" customHeight="false" outlineLevel="0" collapsed="false">
      <c r="A285" s="0" t="n">
        <v>5.66</v>
      </c>
      <c r="B285" s="0" t="n">
        <v>-0.2844</v>
      </c>
      <c r="C285" s="1" t="n">
        <v>0.451965853851774</v>
      </c>
      <c r="D285" s="1" t="n">
        <v>-0.0556651887411568</v>
      </c>
      <c r="E285" s="1" t="n">
        <v>0.83764722054457</v>
      </c>
      <c r="F285" s="0" t="n">
        <f aca="false">B285+$J$1*3</f>
        <v>299.7156</v>
      </c>
      <c r="G285" s="0" t="n">
        <f aca="false">C285+$J$1*2</f>
        <v>200.451965853852</v>
      </c>
      <c r="H285" s="0" t="n">
        <f aca="false">D285+$J$1</f>
        <v>99.9443348112588</v>
      </c>
      <c r="I285" s="0" t="n">
        <f aca="false">E285</f>
        <v>0.83764722054457</v>
      </c>
      <c r="L285" s="1" t="n">
        <v>0.83764722054457</v>
      </c>
    </row>
    <row r="286" customFormat="false" ht="13.5" hidden="false" customHeight="false" outlineLevel="0" collapsed="false">
      <c r="A286" s="0" t="n">
        <v>5.68</v>
      </c>
      <c r="B286" s="0" t="n">
        <v>-0.2434</v>
      </c>
      <c r="C286" s="1" t="n">
        <v>0.500565832223757</v>
      </c>
      <c r="D286" s="1" t="n">
        <v>-0.0478012045872744</v>
      </c>
      <c r="E286" s="1" t="n">
        <v>0.878903297917168</v>
      </c>
      <c r="F286" s="0" t="n">
        <f aca="false">B286+$J$1*3</f>
        <v>299.7566</v>
      </c>
      <c r="G286" s="0" t="n">
        <f aca="false">C286+$J$1*2</f>
        <v>200.500565832224</v>
      </c>
      <c r="H286" s="0" t="n">
        <f aca="false">D286+$J$1</f>
        <v>99.9521987954127</v>
      </c>
      <c r="I286" s="0" t="n">
        <f aca="false">E286</f>
        <v>0.878903297917168</v>
      </c>
      <c r="L286" s="1" t="n">
        <v>0.878903297917168</v>
      </c>
    </row>
    <row r="287" customFormat="false" ht="13.5" hidden="false" customHeight="false" outlineLevel="0" collapsed="false">
      <c r="A287" s="0" t="n">
        <v>5.7</v>
      </c>
      <c r="B287" s="0" t="n">
        <v>-0.2009</v>
      </c>
      <c r="C287" s="1" t="n">
        <v>0.547172941888119</v>
      </c>
      <c r="D287" s="1" t="n">
        <v>-0.0407429104430864</v>
      </c>
      <c r="E287" s="1" t="n">
        <v>0.914318654539631</v>
      </c>
      <c r="F287" s="0" t="n">
        <f aca="false">B287+$J$1*3</f>
        <v>299.7991</v>
      </c>
      <c r="G287" s="0" t="n">
        <f aca="false">C287+$J$1*2</f>
        <v>200.547172941888</v>
      </c>
      <c r="H287" s="0" t="n">
        <f aca="false">D287+$J$1</f>
        <v>99.9592570895569</v>
      </c>
      <c r="I287" s="0" t="n">
        <f aca="false">E287</f>
        <v>0.914318654539631</v>
      </c>
      <c r="L287" s="1" t="n">
        <v>0.914318654539631</v>
      </c>
    </row>
    <row r="288" customFormat="false" ht="13.5" hidden="false" customHeight="false" outlineLevel="0" collapsed="false">
      <c r="A288" s="0" t="n">
        <v>5.72</v>
      </c>
      <c r="B288" s="0" t="n">
        <v>-0.1569</v>
      </c>
      <c r="C288" s="1" t="n">
        <v>0.590536378380547</v>
      </c>
      <c r="D288" s="1" t="n">
        <v>-0.0338966726412833</v>
      </c>
      <c r="E288" s="1" t="n">
        <v>0.94299225038938</v>
      </c>
      <c r="F288" s="0" t="n">
        <f aca="false">B288+$J$1*3</f>
        <v>299.8431</v>
      </c>
      <c r="G288" s="0" t="n">
        <f aca="false">C288+$J$1*2</f>
        <v>200.590536378381</v>
      </c>
      <c r="H288" s="0" t="n">
        <f aca="false">D288+$J$1</f>
        <v>99.9661033273587</v>
      </c>
      <c r="I288" s="0" t="n">
        <f aca="false">E288</f>
        <v>0.94299225038938</v>
      </c>
      <c r="L288" s="1" t="n">
        <v>0.94299225038938</v>
      </c>
    </row>
    <row r="289" customFormat="false" ht="13.5" hidden="false" customHeight="false" outlineLevel="0" collapsed="false">
      <c r="A289" s="0" t="n">
        <v>5.74</v>
      </c>
      <c r="B289" s="0" t="n">
        <v>-0.1116</v>
      </c>
      <c r="C289" s="1" t="n">
        <v>0.629490142046345</v>
      </c>
      <c r="D289" s="1" t="n">
        <v>-0.0271458734890572</v>
      </c>
      <c r="E289" s="1" t="n">
        <v>0.964383443725528</v>
      </c>
      <c r="F289" s="0" t="n">
        <f aca="false">B289+$J$1*3</f>
        <v>299.8884</v>
      </c>
      <c r="G289" s="0" t="n">
        <f aca="false">C289+$J$1*2</f>
        <v>200.629490142046</v>
      </c>
      <c r="H289" s="0" t="n">
        <f aca="false">D289+$J$1</f>
        <v>99.9728541265109</v>
      </c>
      <c r="I289" s="0" t="n">
        <f aca="false">E289</f>
        <v>0.964383443725528</v>
      </c>
      <c r="L289" s="1" t="n">
        <v>0.964383443725528</v>
      </c>
    </row>
    <row r="290" customFormat="false" ht="13.5" hidden="false" customHeight="false" outlineLevel="0" collapsed="false">
      <c r="A290" s="0" t="n">
        <v>5.76</v>
      </c>
      <c r="B290" s="0" t="n">
        <v>-0.0651</v>
      </c>
      <c r="C290" s="1" t="n">
        <v>0.662783428421201</v>
      </c>
      <c r="D290" s="1" t="n">
        <v>-0.0200346760551375</v>
      </c>
      <c r="E290" s="1" t="n">
        <v>0.977898600880766</v>
      </c>
      <c r="F290" s="0" t="n">
        <f aca="false">B290+$J$1*3</f>
        <v>299.9349</v>
      </c>
      <c r="G290" s="0" t="n">
        <f aca="false">C290+$J$1*2</f>
        <v>200.662783428421</v>
      </c>
      <c r="H290" s="0" t="n">
        <f aca="false">D290+$J$1</f>
        <v>99.9799653239449</v>
      </c>
      <c r="I290" s="0" t="n">
        <f aca="false">E290</f>
        <v>0.977898600880766</v>
      </c>
      <c r="L290" s="1" t="n">
        <v>0.977898600880766</v>
      </c>
    </row>
    <row r="291" customFormat="false" ht="13.5" hidden="false" customHeight="false" outlineLevel="0" collapsed="false">
      <c r="A291" s="0" t="n">
        <v>5.78</v>
      </c>
      <c r="B291" s="0" t="n">
        <v>-0.0176</v>
      </c>
      <c r="C291" s="1" t="n">
        <v>0.689356221703265</v>
      </c>
      <c r="D291" s="1" t="n">
        <v>-0.012276853027485</v>
      </c>
      <c r="E291" s="1" t="n">
        <v>0.983474096088709</v>
      </c>
      <c r="F291" s="0" t="n">
        <f aca="false">B291+$J$1*3</f>
        <v>299.9824</v>
      </c>
      <c r="G291" s="0" t="n">
        <f aca="false">C291+$J$1*2</f>
        <v>200.689356221703</v>
      </c>
      <c r="H291" s="0" t="n">
        <f aca="false">D291+$J$1</f>
        <v>99.9877231469725</v>
      </c>
      <c r="I291" s="0" t="n">
        <f aca="false">E291</f>
        <v>0.983474096088709</v>
      </c>
      <c r="L291" s="1" t="n">
        <v>0.983474096088709</v>
      </c>
    </row>
    <row r="292" customFormat="false" ht="13.5" hidden="false" customHeight="false" outlineLevel="0" collapsed="false">
      <c r="A292" s="0" t="n">
        <v>5.8</v>
      </c>
      <c r="B292" s="0" t="n">
        <v>0.0306</v>
      </c>
      <c r="C292" s="1" t="n">
        <v>0.707904725501802</v>
      </c>
      <c r="D292" s="1" t="n">
        <v>-0.00370279478686844</v>
      </c>
      <c r="E292" s="1" t="n">
        <v>0.981099295509396</v>
      </c>
      <c r="F292" s="0" t="n">
        <f aca="false">B292+$J$1*3</f>
        <v>300.0306</v>
      </c>
      <c r="G292" s="0" t="n">
        <f aca="false">C292+$J$1*2</f>
        <v>200.707904725502</v>
      </c>
      <c r="H292" s="0" t="n">
        <f aca="false">D292+$J$1</f>
        <v>99.9962972052131</v>
      </c>
      <c r="I292" s="0" t="n">
        <f aca="false">E292</f>
        <v>0.981099295509396</v>
      </c>
      <c r="L292" s="1" t="n">
        <v>0.981099295509396</v>
      </c>
    </row>
    <row r="293" customFormat="false" ht="13.5" hidden="false" customHeight="false" outlineLevel="0" collapsed="false">
      <c r="A293" s="0" t="n">
        <v>5.82</v>
      </c>
      <c r="B293" s="0" t="n">
        <v>0.079</v>
      </c>
      <c r="C293" s="1" t="n">
        <v>0.717623338443809</v>
      </c>
      <c r="D293" s="1" t="n">
        <v>0.00588892116913586</v>
      </c>
      <c r="E293" s="1" t="n">
        <v>0.971155776467752</v>
      </c>
      <c r="F293" s="0" t="n">
        <f aca="false">B293+$J$1*3</f>
        <v>300.079</v>
      </c>
      <c r="G293" s="0" t="n">
        <f aca="false">C293+$J$1*2</f>
        <v>200.717623338444</v>
      </c>
      <c r="H293" s="0" t="n">
        <f aca="false">D293+$J$1</f>
        <v>100.005888921169</v>
      </c>
      <c r="I293" s="0" t="n">
        <f aca="false">E293</f>
        <v>0.971155776467752</v>
      </c>
      <c r="L293" s="1" t="n">
        <v>0.971155776467752</v>
      </c>
    </row>
    <row r="294" customFormat="false" ht="13.5" hidden="false" customHeight="false" outlineLevel="0" collapsed="false">
      <c r="A294" s="0" t="n">
        <v>5.84</v>
      </c>
      <c r="B294" s="0" t="n">
        <v>0.1273</v>
      </c>
      <c r="C294" s="1" t="n">
        <v>0.717621654346668</v>
      </c>
      <c r="D294" s="1" t="n">
        <v>0.0166997173429515</v>
      </c>
      <c r="E294" s="1" t="n">
        <v>0.954608116116049</v>
      </c>
      <c r="F294" s="0" t="n">
        <f aca="false">B294+$J$1*3</f>
        <v>300.1273</v>
      </c>
      <c r="G294" s="0" t="n">
        <f aca="false">C294+$J$1*2</f>
        <v>200.717621654347</v>
      </c>
      <c r="H294" s="0" t="n">
        <f aca="false">D294+$J$1</f>
        <v>100.016699717343</v>
      </c>
      <c r="I294" s="0" t="n">
        <f aca="false">E294</f>
        <v>0.954608116116049</v>
      </c>
      <c r="L294" s="1" t="n">
        <v>0.954608116116049</v>
      </c>
    </row>
    <row r="295" customFormat="false" ht="13.5" hidden="false" customHeight="false" outlineLevel="0" collapsed="false">
      <c r="A295" s="0" t="n">
        <v>5.86</v>
      </c>
      <c r="B295" s="0" t="n">
        <v>0.175</v>
      </c>
      <c r="C295" s="1" t="n">
        <v>0.707401478192645</v>
      </c>
      <c r="D295" s="1" t="n">
        <v>0.0286766018081551</v>
      </c>
      <c r="E295" s="1" t="n">
        <v>0.932198290060905</v>
      </c>
      <c r="F295" s="0" t="n">
        <f aca="false">B295+$J$1*3</f>
        <v>300.175</v>
      </c>
      <c r="G295" s="0" t="n">
        <f aca="false">C295+$J$1*2</f>
        <v>200.707401478193</v>
      </c>
      <c r="H295" s="0" t="n">
        <f aca="false">D295+$J$1</f>
        <v>100.028676601808</v>
      </c>
      <c r="I295" s="0" t="n">
        <f aca="false">E295</f>
        <v>0.932198290060905</v>
      </c>
      <c r="L295" s="1" t="n">
        <v>0.932198290060905</v>
      </c>
    </row>
    <row r="296" customFormat="false" ht="13.5" hidden="false" customHeight="false" outlineLevel="0" collapsed="false">
      <c r="A296" s="0" t="n">
        <v>5.88</v>
      </c>
      <c r="B296" s="0" t="n">
        <v>0.2218</v>
      </c>
      <c r="C296" s="1" t="n">
        <v>0.686634224583241</v>
      </c>
      <c r="D296" s="1" t="n">
        <v>0.0417135907119001</v>
      </c>
      <c r="E296" s="1" t="n">
        <v>0.90529372045944</v>
      </c>
      <c r="F296" s="0" t="n">
        <f aca="false">B296+$J$1*3</f>
        <v>300.2218</v>
      </c>
      <c r="G296" s="0" t="n">
        <f aca="false">C296+$J$1*2</f>
        <v>200.686634224583</v>
      </c>
      <c r="H296" s="0" t="n">
        <f aca="false">D296+$J$1</f>
        <v>100.041713590712</v>
      </c>
      <c r="I296" s="0" t="n">
        <f aca="false">E296</f>
        <v>0.90529372045944</v>
      </c>
      <c r="L296" s="1" t="n">
        <v>0.90529372045944</v>
      </c>
    </row>
    <row r="297" customFormat="false" ht="13.5" hidden="false" customHeight="false" outlineLevel="0" collapsed="false">
      <c r="A297" s="0" t="n">
        <v>5.9</v>
      </c>
      <c r="B297" s="0" t="n">
        <v>0.2671</v>
      </c>
      <c r="C297" s="1" t="n">
        <v>0.655425877371301</v>
      </c>
      <c r="D297" s="1" t="n">
        <v>0.0557576921277631</v>
      </c>
      <c r="E297" s="1" t="n">
        <v>0.875304187555237</v>
      </c>
      <c r="F297" s="0" t="n">
        <f aca="false">B297+$J$1*3</f>
        <v>300.2671</v>
      </c>
      <c r="G297" s="0" t="n">
        <f aca="false">C297+$J$1*2</f>
        <v>200.655425877371</v>
      </c>
      <c r="H297" s="0" t="n">
        <f aca="false">D297+$J$1</f>
        <v>100.055757692128</v>
      </c>
      <c r="I297" s="0" t="n">
        <f aca="false">E297</f>
        <v>0.875304187555237</v>
      </c>
      <c r="L297" s="1" t="n">
        <v>0.875304187555237</v>
      </c>
    </row>
    <row r="298" customFormat="false" ht="13.5" hidden="false" customHeight="false" outlineLevel="0" collapsed="false">
      <c r="A298" s="0" t="n">
        <v>5.92</v>
      </c>
      <c r="B298" s="0" t="n">
        <v>0.3106</v>
      </c>
      <c r="C298" s="1" t="n">
        <v>0.613956680016019</v>
      </c>
      <c r="D298" s="1" t="n">
        <v>0.0707770931725518</v>
      </c>
      <c r="E298" s="1" t="n">
        <v>0.844063495639954</v>
      </c>
      <c r="F298" s="0" t="n">
        <f aca="false">B298+$J$1*3</f>
        <v>300.3106</v>
      </c>
      <c r="G298" s="0" t="n">
        <f aca="false">C298+$J$1*2</f>
        <v>200.613956680016</v>
      </c>
      <c r="H298" s="0" t="n">
        <f aca="false">D298+$J$1</f>
        <v>100.070777093173</v>
      </c>
      <c r="I298" s="0" t="n">
        <f aca="false">E298</f>
        <v>0.844063495639954</v>
      </c>
      <c r="L298" s="1" t="n">
        <v>0.844063495639954</v>
      </c>
    </row>
    <row r="299" customFormat="false" ht="13.5" hidden="false" customHeight="false" outlineLevel="0" collapsed="false">
      <c r="A299" s="0" t="n">
        <v>5.94</v>
      </c>
      <c r="B299" s="0" t="n">
        <v>0.3521</v>
      </c>
      <c r="C299" s="1" t="n">
        <v>0.56294742908078</v>
      </c>
      <c r="D299" s="1" t="n">
        <v>0.0863584036381494</v>
      </c>
      <c r="E299" s="1" t="n">
        <v>0.813278286109176</v>
      </c>
      <c r="F299" s="0" t="n">
        <f aca="false">B299+$J$1*3</f>
        <v>300.3521</v>
      </c>
      <c r="G299" s="0" t="n">
        <f aca="false">C299+$J$1*2</f>
        <v>200.562947429081</v>
      </c>
      <c r="H299" s="0" t="n">
        <f aca="false">D299+$J$1</f>
        <v>100.086358403638</v>
      </c>
      <c r="I299" s="0" t="n">
        <f aca="false">E299</f>
        <v>0.813278286109176</v>
      </c>
      <c r="L299" s="1" t="n">
        <v>0.813278286109176</v>
      </c>
    </row>
    <row r="300" customFormat="false" ht="13.5" hidden="false" customHeight="false" outlineLevel="0" collapsed="false">
      <c r="A300" s="0" t="n">
        <v>5.96</v>
      </c>
      <c r="B300" s="0" t="n">
        <v>0.3914</v>
      </c>
      <c r="C300" s="1" t="n">
        <v>0.503489953250628</v>
      </c>
      <c r="D300" s="1" t="n">
        <v>0.102348974867248</v>
      </c>
      <c r="E300" s="1" t="n">
        <v>0.784835355180986</v>
      </c>
      <c r="F300" s="0" t="n">
        <f aca="false">B300+$J$1*3</f>
        <v>300.3914</v>
      </c>
      <c r="G300" s="0" t="n">
        <f aca="false">C300+$J$1*2</f>
        <v>200.503489953251</v>
      </c>
      <c r="H300" s="0" t="n">
        <f aca="false">D300+$J$1</f>
        <v>100.102348974867</v>
      </c>
      <c r="I300" s="0" t="n">
        <f aca="false">E300</f>
        <v>0.784835355180986</v>
      </c>
      <c r="L300" s="1" t="n">
        <v>0.784835355180986</v>
      </c>
    </row>
    <row r="301" customFormat="false" ht="13.5" hidden="false" customHeight="false" outlineLevel="0" collapsed="false">
      <c r="A301" s="0" t="n">
        <v>5.98</v>
      </c>
      <c r="B301" s="0" t="n">
        <v>0.4283</v>
      </c>
      <c r="C301" s="1" t="n">
        <v>0.436951674682682</v>
      </c>
      <c r="D301" s="1" t="n">
        <v>0.118572825800308</v>
      </c>
      <c r="E301" s="1" t="n">
        <v>0.760695758679812</v>
      </c>
      <c r="F301" s="0" t="n">
        <f aca="false">B301+$J$1*3</f>
        <v>300.4283</v>
      </c>
      <c r="G301" s="0" t="n">
        <f aca="false">C301+$J$1*2</f>
        <v>200.436951674683</v>
      </c>
      <c r="H301" s="0" t="n">
        <f aca="false">D301+$J$1</f>
        <v>100.1185728258</v>
      </c>
      <c r="I301" s="0" t="n">
        <f aca="false">E301</f>
        <v>0.760695758679812</v>
      </c>
      <c r="L301" s="1" t="n">
        <v>0.760695758679812</v>
      </c>
    </row>
    <row r="302" customFormat="false" ht="13.5" hidden="false" customHeight="false" outlineLevel="0" collapsed="false">
      <c r="A302" s="0" t="n">
        <v>6</v>
      </c>
      <c r="B302" s="0" t="n">
        <v>0.4631</v>
      </c>
      <c r="C302" s="1" t="n">
        <v>0.364869625153294</v>
      </c>
      <c r="D302" s="1" t="n">
        <v>0.134714069601098</v>
      </c>
      <c r="E302" s="1" t="n">
        <v>0.742587317044469</v>
      </c>
      <c r="F302" s="0" t="n">
        <f aca="false">B302+$J$1*3</f>
        <v>300.4631</v>
      </c>
      <c r="G302" s="0" t="n">
        <f aca="false">C302+$J$1*2</f>
        <v>200.364869625153</v>
      </c>
      <c r="H302" s="0" t="n">
        <f aca="false">D302+$J$1</f>
        <v>100.134714069601</v>
      </c>
      <c r="I302" s="0" t="n">
        <f aca="false">E302</f>
        <v>0.742587317044469</v>
      </c>
      <c r="L302" s="1" t="n">
        <v>0.742587317044469</v>
      </c>
    </row>
    <row r="303" customFormat="false" ht="13.5" hidden="false" customHeight="false" outlineLevel="0" collapsed="false">
      <c r="A303" s="0" t="n">
        <v>6.02</v>
      </c>
      <c r="B303" s="0" t="n">
        <v>0.4958</v>
      </c>
      <c r="C303" s="1" t="n">
        <v>0.289166676163393</v>
      </c>
      <c r="D303" s="1" t="n">
        <v>0.150596725210078</v>
      </c>
      <c r="E303" s="1" t="n">
        <v>0.732301476480154</v>
      </c>
      <c r="F303" s="0" t="n">
        <f aca="false">B303+$J$1*3</f>
        <v>300.4958</v>
      </c>
      <c r="G303" s="0" t="n">
        <f aca="false">C303+$J$1*2</f>
        <v>200.289166676163</v>
      </c>
      <c r="H303" s="0" t="n">
        <f aca="false">D303+$J$1</f>
        <v>100.15059672521</v>
      </c>
      <c r="I303" s="0" t="n">
        <f aca="false">E303</f>
        <v>0.732301476480154</v>
      </c>
      <c r="L303" s="1" t="n">
        <v>0.732301476480154</v>
      </c>
    </row>
    <row r="304" customFormat="false" ht="13.5" hidden="false" customHeight="false" outlineLevel="0" collapsed="false">
      <c r="A304" s="0" t="n">
        <v>6.04</v>
      </c>
      <c r="B304" s="0" t="n">
        <v>0.5269</v>
      </c>
      <c r="C304" s="1" t="n">
        <v>0.212083695090794</v>
      </c>
      <c r="D304" s="1" t="n">
        <v>0.166078733491558</v>
      </c>
      <c r="E304" s="1" t="n">
        <v>0.731438894529604</v>
      </c>
      <c r="F304" s="0" t="n">
        <f aca="false">B304+$J$1*3</f>
        <v>300.5269</v>
      </c>
      <c r="G304" s="0" t="n">
        <f aca="false">C304+$J$1*2</f>
        <v>200.212083695091</v>
      </c>
      <c r="H304" s="0" t="n">
        <f aca="false">D304+$J$1</f>
        <v>100.166078733492</v>
      </c>
      <c r="I304" s="0" t="n">
        <f aca="false">E304</f>
        <v>0.731438894529604</v>
      </c>
      <c r="L304" s="1" t="n">
        <v>0.731438894529604</v>
      </c>
    </row>
    <row r="305" customFormat="false" ht="13.5" hidden="false" customHeight="false" outlineLevel="0" collapsed="false">
      <c r="A305" s="0" t="n">
        <v>6.06</v>
      </c>
      <c r="B305" s="0" t="n">
        <v>0.5569</v>
      </c>
      <c r="C305" s="1" t="n">
        <v>0.135937873641966</v>
      </c>
      <c r="D305" s="1" t="n">
        <v>0.181096468679151</v>
      </c>
      <c r="E305" s="1" t="n">
        <v>0.741208017570668</v>
      </c>
      <c r="F305" s="0" t="n">
        <f aca="false">B305+$J$1*3</f>
        <v>300.5569</v>
      </c>
      <c r="G305" s="0" t="n">
        <f aca="false">C305+$J$1*2</f>
        <v>200.135937873642</v>
      </c>
      <c r="H305" s="0" t="n">
        <f aca="false">D305+$J$1</f>
        <v>100.181096468679</v>
      </c>
      <c r="I305" s="0" t="n">
        <f aca="false">E305</f>
        <v>0.741208017570668</v>
      </c>
      <c r="L305" s="1" t="n">
        <v>0.741208017570668</v>
      </c>
    </row>
    <row r="306" customFormat="false" ht="13.5" hidden="false" customHeight="false" outlineLevel="0" collapsed="false">
      <c r="A306" s="0" t="n">
        <v>6.08</v>
      </c>
      <c r="B306" s="0" t="n">
        <v>0.5866</v>
      </c>
      <c r="C306" s="1" t="n">
        <v>0.0631651302568418</v>
      </c>
      <c r="D306" s="1" t="n">
        <v>0.195609637408704</v>
      </c>
      <c r="E306" s="1" t="n">
        <v>0.762626503318734</v>
      </c>
      <c r="F306" s="0" t="n">
        <f aca="false">B306+$J$1*3</f>
        <v>300.5866</v>
      </c>
      <c r="G306" s="0" t="n">
        <f aca="false">C306+$J$1*2</f>
        <v>200.063165130257</v>
      </c>
      <c r="H306" s="0" t="n">
        <f aca="false">D306+$J$1</f>
        <v>100.195609637409</v>
      </c>
      <c r="I306" s="0" t="n">
        <f aca="false">E306</f>
        <v>0.762626503318734</v>
      </c>
      <c r="L306" s="1" t="n">
        <v>0.762626503318734</v>
      </c>
    </row>
    <row r="307" customFormat="false" ht="13.5" hidden="false" customHeight="false" outlineLevel="0" collapsed="false">
      <c r="A307" s="0" t="n">
        <v>6.1</v>
      </c>
      <c r="B307" s="0" t="n">
        <v>0.6169</v>
      </c>
      <c r="C307" s="1" t="n">
        <v>-0.00378591806237935</v>
      </c>
      <c r="D307" s="1" t="n">
        <v>0.209698782090178</v>
      </c>
      <c r="E307" s="1" t="n">
        <v>0.796489407943536</v>
      </c>
      <c r="F307" s="0" t="n">
        <f aca="false">B307+$J$1*3</f>
        <v>300.6169</v>
      </c>
      <c r="G307" s="0" t="n">
        <f aca="false">C307+$J$1*2</f>
        <v>199.996214081938</v>
      </c>
      <c r="H307" s="0" t="n">
        <f aca="false">D307+$J$1</f>
        <v>100.20969878209</v>
      </c>
      <c r="I307" s="0" t="n">
        <f aca="false">E307</f>
        <v>0.796489407943536</v>
      </c>
      <c r="L307" s="1" t="n">
        <v>0.796489407943536</v>
      </c>
    </row>
    <row r="308" customFormat="false" ht="13.5" hidden="false" customHeight="false" outlineLevel="0" collapsed="false">
      <c r="A308" s="0" t="n">
        <v>6.12</v>
      </c>
      <c r="B308" s="0" t="n">
        <v>0.6487</v>
      </c>
      <c r="C308" s="1" t="n">
        <v>-0.0623945480661501</v>
      </c>
      <c r="D308" s="1" t="n">
        <v>0.223652194757922</v>
      </c>
      <c r="E308" s="1" t="n">
        <v>0.842976974904265</v>
      </c>
      <c r="F308" s="0" t="n">
        <f aca="false">B308+$J$1*3</f>
        <v>300.6487</v>
      </c>
      <c r="G308" s="0" t="n">
        <f aca="false">C308+$J$1*2</f>
        <v>199.937605451934</v>
      </c>
      <c r="H308" s="0" t="n">
        <f aca="false">D308+$J$1</f>
        <v>100.223652194758</v>
      </c>
      <c r="I308" s="0" t="n">
        <f aca="false">E308</f>
        <v>0.842976974904265</v>
      </c>
      <c r="L308" s="1" t="n">
        <v>0.842976974904265</v>
      </c>
    </row>
    <row r="309" customFormat="false" ht="13.5" hidden="false" customHeight="false" outlineLevel="0" collapsed="false">
      <c r="A309" s="0" t="n">
        <v>6.14</v>
      </c>
      <c r="B309" s="0" t="n">
        <v>0.6833</v>
      </c>
      <c r="C309" s="1" t="n">
        <v>-0.110381752371501</v>
      </c>
      <c r="D309" s="1" t="n">
        <v>0.237779803752321</v>
      </c>
      <c r="E309" s="1" t="n">
        <v>0.901972675144806</v>
      </c>
      <c r="F309" s="0" t="n">
        <f aca="false">B309+$J$1*3</f>
        <v>300.6833</v>
      </c>
      <c r="G309" s="0" t="n">
        <f aca="false">C309+$J$1*2</f>
        <v>199.889618247629</v>
      </c>
      <c r="H309" s="0" t="n">
        <f aca="false">D309+$J$1</f>
        <v>100.237779803752</v>
      </c>
      <c r="I309" s="0" t="n">
        <f aca="false">E309</f>
        <v>0.901972675144806</v>
      </c>
      <c r="L309" s="1" t="n">
        <v>0.901972675144806</v>
      </c>
    </row>
    <row r="310" customFormat="false" ht="13.5" hidden="false" customHeight="false" outlineLevel="0" collapsed="false">
      <c r="A310" s="0" t="n">
        <v>6.16</v>
      </c>
      <c r="B310" s="0" t="n">
        <v>0.7218</v>
      </c>
      <c r="C310" s="1" t="n">
        <v>-0.145404897829078</v>
      </c>
      <c r="D310" s="1" t="n">
        <v>0.252553079496492</v>
      </c>
      <c r="E310" s="1" t="n">
        <v>0.973126744223427</v>
      </c>
      <c r="F310" s="0" t="n">
        <f aca="false">B310+$J$1*3</f>
        <v>300.7218</v>
      </c>
      <c r="G310" s="0" t="n">
        <f aca="false">C310+$J$1*2</f>
        <v>199.854595102171</v>
      </c>
      <c r="H310" s="0" t="n">
        <f aca="false">D310+$J$1</f>
        <v>100.252553079497</v>
      </c>
      <c r="I310" s="0" t="n">
        <f aca="false">E310</f>
        <v>0.973126744223427</v>
      </c>
      <c r="L310" s="1" t="n">
        <v>0.973126744223427</v>
      </c>
    </row>
    <row r="311" customFormat="false" ht="13.5" hidden="false" customHeight="false" outlineLevel="0" collapsed="false">
      <c r="A311" s="0" t="n">
        <v>6.18</v>
      </c>
      <c r="B311" s="0" t="n">
        <v>0.7654</v>
      </c>
      <c r="C311" s="1" t="n">
        <v>-0.165714984956837</v>
      </c>
      <c r="D311" s="1" t="n">
        <v>0.26842909775509</v>
      </c>
      <c r="E311" s="1" t="n">
        <v>1.05567602749028</v>
      </c>
      <c r="F311" s="0" t="n">
        <f aca="false">B311+$J$1*3</f>
        <v>300.7654</v>
      </c>
      <c r="G311" s="0" t="n">
        <f aca="false">C311+$J$1*2</f>
        <v>199.834285015043</v>
      </c>
      <c r="H311" s="0" t="n">
        <f aca="false">D311+$J$1</f>
        <v>100.268429097755</v>
      </c>
      <c r="I311" s="0" t="n">
        <f aca="false">E311</f>
        <v>1.05567602749028</v>
      </c>
      <c r="L311" s="1" t="n">
        <v>1.05567602749028</v>
      </c>
    </row>
    <row r="312" customFormat="false" ht="13.5" hidden="false" customHeight="false" outlineLevel="0" collapsed="false">
      <c r="A312" s="0" t="n">
        <v>6.2</v>
      </c>
      <c r="B312" s="0" t="n">
        <v>0.8155</v>
      </c>
      <c r="C312" s="1" t="n">
        <v>-0.169721990052004</v>
      </c>
      <c r="D312" s="1" t="n">
        <v>0.286123979747388</v>
      </c>
      <c r="E312" s="1" t="n">
        <v>1.14838035432101</v>
      </c>
      <c r="F312" s="0" t="n">
        <f aca="false">B312+$J$1*3</f>
        <v>300.8155</v>
      </c>
      <c r="G312" s="0" t="n">
        <f aca="false">C312+$J$1*2</f>
        <v>199.830278009948</v>
      </c>
      <c r="H312" s="0" t="n">
        <f aca="false">D312+$J$1</f>
        <v>100.286123979747</v>
      </c>
      <c r="I312" s="0" t="n">
        <f aca="false">E312</f>
        <v>1.14838035432101</v>
      </c>
      <c r="L312" s="1" t="n">
        <v>1.14838035432101</v>
      </c>
    </row>
    <row r="313" customFormat="false" ht="13.5" hidden="false" customHeight="false" outlineLevel="0" collapsed="false">
      <c r="A313" s="0" t="n">
        <v>6.22</v>
      </c>
      <c r="B313" s="0" t="n">
        <v>0.8734</v>
      </c>
      <c r="C313" s="1" t="n">
        <v>-0.156122116723842</v>
      </c>
      <c r="D313" s="1" t="n">
        <v>0.306305530110349</v>
      </c>
      <c r="E313" s="1" t="n">
        <v>1.24933183809099</v>
      </c>
      <c r="F313" s="0" t="n">
        <f aca="false">B313+$J$1*3</f>
        <v>300.8734</v>
      </c>
      <c r="G313" s="0" t="n">
        <f aca="false">C313+$J$1*2</f>
        <v>199.843877883276</v>
      </c>
      <c r="H313" s="0" t="n">
        <f aca="false">D313+$J$1</f>
        <v>100.30630553011</v>
      </c>
      <c r="I313" s="0" t="n">
        <f aca="false">E313</f>
        <v>1.24933183809099</v>
      </c>
      <c r="L313" s="1" t="n">
        <v>1.24933183809099</v>
      </c>
    </row>
    <row r="314" customFormat="false" ht="13.5" hidden="false" customHeight="false" outlineLevel="0" collapsed="false">
      <c r="A314" s="0" t="n">
        <v>6.24</v>
      </c>
      <c r="B314" s="0" t="n">
        <v>0.9401</v>
      </c>
      <c r="C314" s="1" t="n">
        <v>-0.124226381292157</v>
      </c>
      <c r="D314" s="1" t="n">
        <v>0.329832342143399</v>
      </c>
      <c r="E314" s="1" t="n">
        <v>1.357258406656</v>
      </c>
      <c r="F314" s="0" t="n">
        <f aca="false">B314+$J$1*3</f>
        <v>300.9401</v>
      </c>
      <c r="G314" s="0" t="n">
        <f aca="false">C314+$J$1*2</f>
        <v>199.875773618708</v>
      </c>
      <c r="H314" s="0" t="n">
        <f aca="false">D314+$J$1</f>
        <v>100.329832342143</v>
      </c>
      <c r="I314" s="0" t="n">
        <f aca="false">E314</f>
        <v>1.357258406656</v>
      </c>
      <c r="L314" s="1" t="n">
        <v>1.357258406656</v>
      </c>
    </row>
    <row r="315" customFormat="false" ht="13.5" hidden="false" customHeight="false" outlineLevel="0" collapsed="false">
      <c r="A315" s="0" t="n">
        <v>6.26</v>
      </c>
      <c r="B315" s="0" t="n">
        <v>1.0168</v>
      </c>
      <c r="C315" s="1" t="n">
        <v>-0.0736743854752554</v>
      </c>
      <c r="D315" s="1" t="n">
        <v>0.357543939143387</v>
      </c>
      <c r="E315" s="1" t="n">
        <v>1.46974334453372</v>
      </c>
      <c r="F315" s="0" t="n">
        <f aca="false">B315+$J$1*3</f>
        <v>301.0168</v>
      </c>
      <c r="G315" s="0" t="n">
        <f aca="false">C315+$J$1*2</f>
        <v>199.926325614525</v>
      </c>
      <c r="H315" s="0" t="n">
        <f aca="false">D315+$J$1</f>
        <v>100.357543939143</v>
      </c>
      <c r="I315" s="0" t="n">
        <f aca="false">E315</f>
        <v>1.46974334453372</v>
      </c>
      <c r="L315" s="1" t="n">
        <v>1.46974334453372</v>
      </c>
    </row>
    <row r="316" customFormat="false" ht="13.5" hidden="false" customHeight="false" outlineLevel="0" collapsed="false">
      <c r="A316" s="0" t="n">
        <v>6.28</v>
      </c>
      <c r="B316" s="0" t="n">
        <v>1.1044</v>
      </c>
      <c r="C316" s="1" t="n">
        <v>-0.00463573889236874</v>
      </c>
      <c r="D316" s="1" t="n">
        <v>0.390137829589816</v>
      </c>
      <c r="E316" s="1" t="n">
        <v>1.58534496996067</v>
      </c>
      <c r="F316" s="0" t="n">
        <f aca="false">B316+$J$1*3</f>
        <v>301.1044</v>
      </c>
      <c r="G316" s="0" t="n">
        <f aca="false">C316+$J$1*2</f>
        <v>199.995364261108</v>
      </c>
      <c r="H316" s="0" t="n">
        <f aca="false">D316+$J$1</f>
        <v>100.39013782959</v>
      </c>
      <c r="I316" s="0" t="n">
        <f aca="false">E316</f>
        <v>1.58534496996067</v>
      </c>
      <c r="L316" s="1" t="n">
        <v>1.58534496996067</v>
      </c>
    </row>
    <row r="317" customFormat="false" ht="13.5" hidden="false" customHeight="false" outlineLevel="0" collapsed="false">
      <c r="A317" s="0" t="n">
        <v>6.3</v>
      </c>
      <c r="B317" s="0" t="n">
        <v>1.2037</v>
      </c>
      <c r="C317" s="1" t="n">
        <v>0.0821793070963858</v>
      </c>
      <c r="D317" s="1" t="n">
        <v>0.428504419665304</v>
      </c>
      <c r="E317" s="1" t="n">
        <v>1.70122254340647</v>
      </c>
      <c r="F317" s="0" t="n">
        <f aca="false">B317+$J$1*3</f>
        <v>301.2037</v>
      </c>
      <c r="G317" s="0" t="n">
        <f aca="false">C317+$J$1*2</f>
        <v>200.082179307096</v>
      </c>
      <c r="H317" s="0" t="n">
        <f aca="false">D317+$J$1</f>
        <v>100.428504419665</v>
      </c>
      <c r="I317" s="0" t="n">
        <f aca="false">E317</f>
        <v>1.70122254340647</v>
      </c>
      <c r="L317" s="1" t="n">
        <v>1.70122254340647</v>
      </c>
    </row>
    <row r="318" customFormat="false" ht="13.5" hidden="false" customHeight="false" outlineLevel="0" collapsed="false">
      <c r="A318" s="0" t="n">
        <v>6.32</v>
      </c>
      <c r="B318" s="0" t="n">
        <v>1.3151</v>
      </c>
      <c r="C318" s="1" t="n">
        <v>0.185623822838889</v>
      </c>
      <c r="D318" s="1" t="n">
        <v>0.473319994487776</v>
      </c>
      <c r="E318" s="1" t="n">
        <v>1.81548926865303</v>
      </c>
      <c r="F318" s="0" t="n">
        <f aca="false">B318+$J$1*3</f>
        <v>301.3151</v>
      </c>
      <c r="G318" s="0" t="n">
        <f aca="false">C318+$J$1*2</f>
        <v>200.185623822839</v>
      </c>
      <c r="H318" s="0" t="n">
        <f aca="false">D318+$J$1</f>
        <v>100.473319994488</v>
      </c>
      <c r="I318" s="0" t="n">
        <f aca="false">E318</f>
        <v>1.81548926865303</v>
      </c>
      <c r="L318" s="1" t="n">
        <v>1.81548926865303</v>
      </c>
    </row>
    <row r="319" customFormat="false" ht="13.5" hidden="false" customHeight="false" outlineLevel="0" collapsed="false">
      <c r="A319" s="0" t="n">
        <v>6.34</v>
      </c>
      <c r="B319" s="0" t="n">
        <v>1.439</v>
      </c>
      <c r="C319" s="1" t="n">
        <v>0.30409504175175</v>
      </c>
      <c r="D319" s="1" t="n">
        <v>0.525237551091273</v>
      </c>
      <c r="E319" s="1" t="n">
        <v>1.92625834948226</v>
      </c>
      <c r="F319" s="0" t="n">
        <f aca="false">B319+$J$1*3</f>
        <v>301.439</v>
      </c>
      <c r="G319" s="0" t="n">
        <f aca="false">C319+$J$1*2</f>
        <v>200.304095041752</v>
      </c>
      <c r="H319" s="0" t="n">
        <f aca="false">D319+$J$1</f>
        <v>100.525237551091</v>
      </c>
      <c r="I319" s="0" t="n">
        <f aca="false">E319</f>
        <v>1.92625834948226</v>
      </c>
      <c r="L319" s="1" t="n">
        <v>1.92625834948226</v>
      </c>
    </row>
    <row r="320" customFormat="false" ht="13.5" hidden="false" customHeight="false" outlineLevel="0" collapsed="false">
      <c r="A320" s="0" t="n">
        <v>6.36</v>
      </c>
      <c r="B320" s="0" t="n">
        <v>1.5754</v>
      </c>
      <c r="C320" s="1" t="n">
        <v>0.435576807043464</v>
      </c>
      <c r="D320" s="1" t="n">
        <v>0.584787097376719</v>
      </c>
      <c r="E320" s="1" t="n">
        <v>2.03098564160571</v>
      </c>
      <c r="F320" s="0" t="n">
        <f aca="false">B320+$J$1*3</f>
        <v>301.5754</v>
      </c>
      <c r="G320" s="0" t="n">
        <f aca="false">C320+$J$1*2</f>
        <v>200.435576807043</v>
      </c>
      <c r="H320" s="0" t="n">
        <f aca="false">D320+$J$1</f>
        <v>100.584787097377</v>
      </c>
      <c r="I320" s="0" t="n">
        <f aca="false">E320</f>
        <v>2.03098564160571</v>
      </c>
      <c r="L320" s="1" t="n">
        <v>2.03098564160571</v>
      </c>
    </row>
    <row r="321" customFormat="false" ht="13.5" hidden="false" customHeight="false" outlineLevel="0" collapsed="false">
      <c r="A321" s="0" t="n">
        <v>6.38</v>
      </c>
      <c r="B321" s="0" t="n">
        <v>1.7241</v>
      </c>
      <c r="C321" s="1" t="n">
        <v>0.577522954021598</v>
      </c>
      <c r="D321" s="1" t="n">
        <v>0.652201868729731</v>
      </c>
      <c r="E321" s="1" t="n">
        <v>2.12776325839874</v>
      </c>
      <c r="F321" s="0" t="n">
        <f aca="false">B321+$J$1*3</f>
        <v>301.7241</v>
      </c>
      <c r="G321" s="0" t="n">
        <f aca="false">C321+$J$1*2</f>
        <v>200.577522954022</v>
      </c>
      <c r="H321" s="0" t="n">
        <f aca="false">D321+$J$1</f>
        <v>100.65220186873</v>
      </c>
      <c r="I321" s="0" t="n">
        <f aca="false">E321</f>
        <v>2.12776325839874</v>
      </c>
      <c r="L321" s="1" t="n">
        <v>2.12776325839874</v>
      </c>
    </row>
    <row r="322" customFormat="false" ht="13.5" hidden="false" customHeight="false" outlineLevel="0" collapsed="false">
      <c r="A322" s="0" t="n">
        <v>6.4</v>
      </c>
      <c r="B322" s="0" t="n">
        <v>1.8846</v>
      </c>
      <c r="C322" s="1" t="n">
        <v>0.727302513184105</v>
      </c>
      <c r="D322" s="1" t="n">
        <v>0.727704466695963</v>
      </c>
      <c r="E322" s="1" t="n">
        <v>2.21627307102943</v>
      </c>
      <c r="F322" s="0" t="n">
        <f aca="false">B322+$J$1*3</f>
        <v>301.8846</v>
      </c>
      <c r="G322" s="0" t="n">
        <f aca="false">C322+$J$1*2</f>
        <v>200.727302513184</v>
      </c>
      <c r="H322" s="0" t="n">
        <f aca="false">D322+$J$1</f>
        <v>100.727704466696</v>
      </c>
      <c r="I322" s="0" t="n">
        <f aca="false">E322</f>
        <v>2.21627307102943</v>
      </c>
      <c r="L322" s="1" t="n">
        <v>2.21627307102943</v>
      </c>
    </row>
    <row r="323" customFormat="false" ht="13.5" hidden="false" customHeight="false" outlineLevel="0" collapsed="false">
      <c r="A323" s="0" t="n">
        <v>6.42</v>
      </c>
      <c r="B323" s="0" t="n">
        <v>2.0562</v>
      </c>
      <c r="C323" s="1" t="n">
        <v>0.881989851554283</v>
      </c>
      <c r="D323" s="1" t="n">
        <v>0.811358517041799</v>
      </c>
      <c r="E323" s="1" t="n">
        <v>2.2951371121374</v>
      </c>
      <c r="F323" s="0" t="n">
        <f aca="false">B323+$J$1*3</f>
        <v>302.0562</v>
      </c>
      <c r="G323" s="0" t="n">
        <f aca="false">C323+$J$1*2</f>
        <v>200.881989851554</v>
      </c>
      <c r="H323" s="0" t="n">
        <f aca="false">D323+$J$1</f>
        <v>100.811358517042</v>
      </c>
      <c r="I323" s="0" t="n">
        <f aca="false">E323</f>
        <v>2.2951371121374</v>
      </c>
      <c r="L323" s="1" t="n">
        <v>2.2951371121374</v>
      </c>
    </row>
    <row r="324" customFormat="false" ht="13.5" hidden="false" customHeight="false" outlineLevel="0" collapsed="false">
      <c r="A324" s="0" t="n">
        <v>6.44</v>
      </c>
      <c r="B324" s="0" t="n">
        <v>2.2378</v>
      </c>
      <c r="C324" s="1" t="n">
        <v>1.03845791365301</v>
      </c>
      <c r="D324" s="1" t="n">
        <v>0.902644645706277</v>
      </c>
      <c r="E324" s="1" t="n">
        <v>2.36318920479456</v>
      </c>
      <c r="F324" s="0" t="n">
        <f aca="false">B324+$J$1*3</f>
        <v>302.2378</v>
      </c>
      <c r="G324" s="0" t="n">
        <f aca="false">C324+$J$1*2</f>
        <v>201.038457913653</v>
      </c>
      <c r="H324" s="0" t="n">
        <f aca="false">D324+$J$1</f>
        <v>100.902644645706</v>
      </c>
      <c r="I324" s="0" t="n">
        <f aca="false">E324</f>
        <v>2.36318920479456</v>
      </c>
      <c r="L324" s="1" t="n">
        <v>2.36318920479456</v>
      </c>
    </row>
    <row r="325" customFormat="false" ht="13.5" hidden="false" customHeight="false" outlineLevel="0" collapsed="false">
      <c r="A325" s="0" t="n">
        <v>6.46</v>
      </c>
      <c r="B325" s="0" t="n">
        <v>2.4282</v>
      </c>
      <c r="C325" s="1" t="n">
        <v>1.19355846495792</v>
      </c>
      <c r="D325" s="1" t="n">
        <v>1.00117064152451</v>
      </c>
      <c r="E325" s="1" t="n">
        <v>2.42074747783283</v>
      </c>
      <c r="F325" s="0" t="n">
        <f aca="false">B325+$J$1*3</f>
        <v>302.4282</v>
      </c>
      <c r="G325" s="0" t="n">
        <f aca="false">C325+$J$1*2</f>
        <v>201.193558464958</v>
      </c>
      <c r="H325" s="0" t="n">
        <f aca="false">D325+$J$1</f>
        <v>101.001170641525</v>
      </c>
      <c r="I325" s="0" t="n">
        <f aca="false">E325</f>
        <v>2.42074747783283</v>
      </c>
      <c r="L325" s="1" t="n">
        <v>2.42074747783283</v>
      </c>
    </row>
    <row r="326" customFormat="false" ht="13.5" hidden="false" customHeight="false" outlineLevel="0" collapsed="false">
      <c r="A326" s="0" t="n">
        <v>6.48</v>
      </c>
      <c r="B326" s="0" t="n">
        <v>2.6261</v>
      </c>
      <c r="C326" s="1" t="n">
        <v>1.34374042594181</v>
      </c>
      <c r="D326" s="1" t="n">
        <v>1.10622634177307</v>
      </c>
      <c r="E326" s="1" t="n">
        <v>2.4674938024203</v>
      </c>
      <c r="F326" s="0" t="n">
        <f aca="false">B326+$J$1*3</f>
        <v>302.6261</v>
      </c>
      <c r="G326" s="0" t="n">
        <f aca="false">C326+$J$1*2</f>
        <v>201.343740425942</v>
      </c>
      <c r="H326" s="0" t="n">
        <f aca="false">D326+$J$1</f>
        <v>101.106226341773</v>
      </c>
      <c r="I326" s="0" t="n">
        <f aca="false">E326</f>
        <v>2.4674938024203</v>
      </c>
      <c r="L326" s="1" t="n">
        <v>2.4674938024203</v>
      </c>
    </row>
    <row r="327" customFormat="false" ht="13.5" hidden="false" customHeight="false" outlineLevel="0" collapsed="false">
      <c r="A327" s="0" t="n">
        <v>6.5</v>
      </c>
      <c r="B327" s="0" t="n">
        <v>2.83</v>
      </c>
      <c r="C327" s="1" t="n">
        <v>1.48715944710977</v>
      </c>
      <c r="D327" s="1" t="n">
        <v>1.21680472257654</v>
      </c>
      <c r="E327" s="1" t="n">
        <v>2.50533606518158</v>
      </c>
      <c r="F327" s="0" t="n">
        <f aca="false">B327+$J$1*3</f>
        <v>302.83</v>
      </c>
      <c r="G327" s="0" t="n">
        <f aca="false">C327+$J$1*2</f>
        <v>201.48715944711</v>
      </c>
      <c r="H327" s="0" t="n">
        <f aca="false">D327+$J$1</f>
        <v>101.216804722577</v>
      </c>
      <c r="I327" s="0" t="n">
        <f aca="false">E327</f>
        <v>2.50533606518158</v>
      </c>
      <c r="L327" s="1" t="n">
        <v>2.50533606518158</v>
      </c>
    </row>
    <row r="328" customFormat="false" ht="13.5" hidden="false" customHeight="false" outlineLevel="0" collapsed="false">
      <c r="A328" s="0" t="n">
        <v>6.52</v>
      </c>
      <c r="B328" s="0" t="n">
        <v>3.0381</v>
      </c>
      <c r="C328" s="1" t="n">
        <v>1.62050822952345</v>
      </c>
      <c r="D328" s="1" t="n">
        <v>1.33155962945771</v>
      </c>
      <c r="E328" s="1" t="n">
        <v>2.53374434685245</v>
      </c>
      <c r="F328" s="0" t="n">
        <f aca="false">B328+$J$1*3</f>
        <v>303.0381</v>
      </c>
      <c r="G328" s="0" t="n">
        <f aca="false">C328+$J$1*2</f>
        <v>201.620508229523</v>
      </c>
      <c r="H328" s="0" t="n">
        <f aca="false">D328+$J$1</f>
        <v>101.331559629458</v>
      </c>
      <c r="I328" s="0" t="n">
        <f aca="false">E328</f>
        <v>2.53374434685245</v>
      </c>
      <c r="L328" s="1" t="n">
        <v>2.53374434685245</v>
      </c>
    </row>
    <row r="329" customFormat="false" ht="13.5" hidden="false" customHeight="false" outlineLevel="0" collapsed="false">
      <c r="A329" s="0" t="n">
        <v>6.54</v>
      </c>
      <c r="B329" s="0" t="n">
        <v>3.2489</v>
      </c>
      <c r="C329" s="1" t="n">
        <v>1.74007680651309</v>
      </c>
      <c r="D329" s="1" t="n">
        <v>1.44991851915582</v>
      </c>
      <c r="E329" s="1" t="n">
        <v>2.55462653405752</v>
      </c>
      <c r="F329" s="0" t="n">
        <f aca="false">B329+$J$1*3</f>
        <v>303.2489</v>
      </c>
      <c r="G329" s="0" t="n">
        <f aca="false">C329+$J$1*2</f>
        <v>201.740076806513</v>
      </c>
      <c r="H329" s="0" t="n">
        <f aca="false">D329+$J$1</f>
        <v>101.449918519156</v>
      </c>
      <c r="I329" s="0" t="n">
        <f aca="false">E329</f>
        <v>2.55462653405752</v>
      </c>
      <c r="L329" s="1" t="n">
        <v>2.55462653405752</v>
      </c>
    </row>
    <row r="330" customFormat="false" ht="13.5" hidden="false" customHeight="false" outlineLevel="0" collapsed="false">
      <c r="A330" s="0" t="n">
        <v>6.56</v>
      </c>
      <c r="B330" s="0" t="n">
        <v>3.4607</v>
      </c>
      <c r="C330" s="1" t="n">
        <v>1.84650108119577</v>
      </c>
      <c r="D330" s="1" t="n">
        <v>1.5688499521147</v>
      </c>
      <c r="E330" s="1" t="n">
        <v>2.57020864225334</v>
      </c>
      <c r="F330" s="0" t="n">
        <f aca="false">B330+$J$1*3</f>
        <v>303.4607</v>
      </c>
      <c r="G330" s="0" t="n">
        <f aca="false">C330+$J$1*2</f>
        <v>201.846501081196</v>
      </c>
      <c r="H330" s="0" t="n">
        <f aca="false">D330+$J$1</f>
        <v>101.568849952115</v>
      </c>
      <c r="I330" s="0" t="n">
        <f aca="false">E330</f>
        <v>2.57020864225334</v>
      </c>
      <c r="L330" s="1" t="n">
        <v>2.57020864225334</v>
      </c>
    </row>
    <row r="331" customFormat="false" ht="13.5" hidden="false" customHeight="false" outlineLevel="0" collapsed="false">
      <c r="A331" s="0" t="n">
        <v>6.58</v>
      </c>
      <c r="B331" s="0" t="n">
        <v>3.6718</v>
      </c>
      <c r="C331" s="1" t="n">
        <v>1.93479910339415</v>
      </c>
      <c r="D331" s="1" t="n">
        <v>1.6880995139055</v>
      </c>
      <c r="E331" s="1" t="n">
        <v>2.5818686388003</v>
      </c>
      <c r="F331" s="0" t="n">
        <f aca="false">B331+$J$1*3</f>
        <v>303.6718</v>
      </c>
      <c r="G331" s="0" t="n">
        <f aca="false">C331+$J$1*2</f>
        <v>201.934799103394</v>
      </c>
      <c r="H331" s="0" t="n">
        <f aca="false">D331+$J$1</f>
        <v>101.688099513906</v>
      </c>
      <c r="I331" s="0" t="n">
        <f aca="false">E331</f>
        <v>2.5818686388003</v>
      </c>
      <c r="L331" s="1" t="n">
        <v>2.5818686388003</v>
      </c>
    </row>
    <row r="332" customFormat="false" ht="13.5" hidden="false" customHeight="false" outlineLevel="0" collapsed="false">
      <c r="A332" s="0" t="n">
        <v>6.6</v>
      </c>
      <c r="B332" s="0" t="n">
        <v>3.8807</v>
      </c>
      <c r="C332" s="1" t="n">
        <v>2.00719688856479</v>
      </c>
      <c r="D332" s="1" t="n">
        <v>1.80565297950399</v>
      </c>
      <c r="E332" s="1" t="n">
        <v>2.59236245841919</v>
      </c>
      <c r="F332" s="0" t="n">
        <f aca="false">B332+$J$1*3</f>
        <v>303.8807</v>
      </c>
      <c r="G332" s="0" t="n">
        <f aca="false">C332+$J$1*2</f>
        <v>202.007196888565</v>
      </c>
      <c r="H332" s="0" t="n">
        <f aca="false">D332+$J$1</f>
        <v>101.805652979504</v>
      </c>
      <c r="I332" s="0" t="n">
        <f aca="false">E332</f>
        <v>2.59236245841919</v>
      </c>
      <c r="L332" s="1" t="n">
        <v>2.59236245841919</v>
      </c>
    </row>
    <row r="333" customFormat="false" ht="13.5" hidden="false" customHeight="false" outlineLevel="0" collapsed="false">
      <c r="A333" s="0" t="n">
        <v>6.62</v>
      </c>
      <c r="B333" s="0" t="n">
        <v>4.086</v>
      </c>
      <c r="C333" s="1" t="n">
        <v>2.06062037315498</v>
      </c>
      <c r="D333" s="1" t="n">
        <v>1.92045051038169</v>
      </c>
      <c r="E333" s="1" t="n">
        <v>2.60391611656654</v>
      </c>
      <c r="F333" s="0" t="n">
        <f aca="false">B333+$J$1*3</f>
        <v>304.086</v>
      </c>
      <c r="G333" s="0" t="n">
        <f aca="false">C333+$J$1*2</f>
        <v>202.060620373155</v>
      </c>
      <c r="H333" s="0" t="n">
        <f aca="false">D333+$J$1</f>
        <v>101.920450510382</v>
      </c>
      <c r="I333" s="0" t="n">
        <f aca="false">E333</f>
        <v>2.60391611656654</v>
      </c>
      <c r="L333" s="1" t="n">
        <v>2.60391611656654</v>
      </c>
    </row>
    <row r="334" customFormat="false" ht="13.5" hidden="false" customHeight="false" outlineLevel="0" collapsed="false">
      <c r="A334" s="0" t="n">
        <v>6.64</v>
      </c>
      <c r="B334" s="0" t="n">
        <v>4.2866</v>
      </c>
      <c r="C334" s="1" t="n">
        <v>2.09538768599664</v>
      </c>
      <c r="D334" s="1" t="n">
        <v>2.02941804298592</v>
      </c>
      <c r="E334" s="1" t="n">
        <v>2.6187556286989</v>
      </c>
      <c r="F334" s="0" t="n">
        <f aca="false">B334+$J$1*3</f>
        <v>304.2866</v>
      </c>
      <c r="G334" s="0" t="n">
        <f aca="false">C334+$J$1*2</f>
        <v>202.095387685997</v>
      </c>
      <c r="H334" s="0" t="n">
        <f aca="false">D334+$J$1</f>
        <v>102.029418042986</v>
      </c>
      <c r="I334" s="0" t="n">
        <f aca="false">E334</f>
        <v>2.6187556286989</v>
      </c>
      <c r="L334" s="1" t="n">
        <v>2.6187556286989</v>
      </c>
    </row>
    <row r="335" customFormat="false" ht="13.5" hidden="false" customHeight="false" outlineLevel="0" collapsed="false">
      <c r="A335" s="0" t="n">
        <v>6.66</v>
      </c>
      <c r="B335" s="0" t="n">
        <v>4.4815</v>
      </c>
      <c r="C335" s="1" t="n">
        <v>2.11255866561825</v>
      </c>
      <c r="D335" s="1" t="n">
        <v>2.13170752922051</v>
      </c>
      <c r="E335" s="1" t="n">
        <v>2.63772904291243</v>
      </c>
      <c r="F335" s="0" t="n">
        <f aca="false">B335+$J$1*3</f>
        <v>304.4815</v>
      </c>
      <c r="G335" s="0" t="n">
        <f aca="false">C335+$J$1*2</f>
        <v>202.112558665618</v>
      </c>
      <c r="H335" s="0" t="n">
        <f aca="false">D335+$J$1</f>
        <v>102.131707529221</v>
      </c>
      <c r="I335" s="0" t="n">
        <f aca="false">E335</f>
        <v>2.63772904291243</v>
      </c>
      <c r="L335" s="1" t="n">
        <v>2.63772904291243</v>
      </c>
    </row>
    <row r="336" customFormat="false" ht="13.5" hidden="false" customHeight="false" outlineLevel="0" collapsed="false">
      <c r="A336" s="0" t="n">
        <v>6.68</v>
      </c>
      <c r="B336" s="0" t="n">
        <v>4.6698</v>
      </c>
      <c r="C336" s="1" t="n">
        <v>2.11329948894787</v>
      </c>
      <c r="D336" s="1" t="n">
        <v>2.22509295362892</v>
      </c>
      <c r="E336" s="1" t="n">
        <v>2.66412221319214</v>
      </c>
      <c r="F336" s="0" t="n">
        <f aca="false">B336+$J$1*3</f>
        <v>304.6698</v>
      </c>
      <c r="G336" s="0" t="n">
        <f aca="false">C336+$J$1*2</f>
        <v>202.113299488948</v>
      </c>
      <c r="H336" s="0" t="n">
        <f aca="false">D336+$J$1</f>
        <v>102.225092953629</v>
      </c>
      <c r="I336" s="0" t="n">
        <f aca="false">E336</f>
        <v>2.66412221319214</v>
      </c>
      <c r="L336" s="1" t="n">
        <v>2.66412221319214</v>
      </c>
    </row>
    <row r="337" customFormat="false" ht="13.5" hidden="false" customHeight="false" outlineLevel="0" collapsed="false">
      <c r="A337" s="0" t="n">
        <v>6.7</v>
      </c>
      <c r="B337" s="0" t="n">
        <v>4.8511</v>
      </c>
      <c r="C337" s="1" t="n">
        <v>2.09761015598552</v>
      </c>
      <c r="D337" s="1" t="n">
        <v>2.31010423547537</v>
      </c>
      <c r="E337" s="1" t="n">
        <v>2.69963123573035</v>
      </c>
      <c r="F337" s="0" t="n">
        <f aca="false">B337+$J$1*3</f>
        <v>304.8511</v>
      </c>
      <c r="G337" s="0" t="n">
        <f aca="false">C337+$J$1*2</f>
        <v>202.097610155986</v>
      </c>
      <c r="H337" s="0" t="n">
        <f aca="false">D337+$J$1</f>
        <v>102.310104235475</v>
      </c>
      <c r="I337" s="0" t="n">
        <f aca="false">E337</f>
        <v>2.69963123573035</v>
      </c>
      <c r="L337" s="1" t="n">
        <v>2.69963123573035</v>
      </c>
    </row>
    <row r="338" customFormat="false" ht="13.5" hidden="false" customHeight="false" outlineLevel="0" collapsed="false">
      <c r="A338" s="0" t="n">
        <v>6.72</v>
      </c>
      <c r="B338" s="0" t="n">
        <v>5.0251</v>
      </c>
      <c r="C338" s="1" t="n">
        <v>2.06771668218773</v>
      </c>
      <c r="D338" s="1" t="n">
        <v>2.38483348813525</v>
      </c>
      <c r="E338" s="1" t="n">
        <v>2.74563407788744</v>
      </c>
      <c r="F338" s="0" t="n">
        <f aca="false">B338+$J$1*3</f>
        <v>305.0251</v>
      </c>
      <c r="G338" s="0" t="n">
        <f aca="false">C338+$J$1*2</f>
        <v>202.067716682188</v>
      </c>
      <c r="H338" s="0" t="n">
        <f aca="false">D338+$J$1</f>
        <v>102.384833488135</v>
      </c>
      <c r="I338" s="0" t="n">
        <f aca="false">E338</f>
        <v>2.74563407788744</v>
      </c>
      <c r="L338" s="1" t="n">
        <v>2.74563407788744</v>
      </c>
    </row>
    <row r="339" customFormat="false" ht="13.5" hidden="false" customHeight="false" outlineLevel="0" collapsed="false">
      <c r="A339" s="0" t="n">
        <v>6.74</v>
      </c>
      <c r="B339" s="0" t="n">
        <v>5.1918</v>
      </c>
      <c r="C339" s="1" t="n">
        <v>2.02669313110722</v>
      </c>
      <c r="D339" s="1" t="n">
        <v>2.44811453468047</v>
      </c>
      <c r="E339" s="1" t="n">
        <v>2.8032969165915</v>
      </c>
      <c r="F339" s="0" t="n">
        <f aca="false">B339+$J$1*3</f>
        <v>305.1918</v>
      </c>
      <c r="G339" s="0" t="n">
        <f aca="false">C339+$J$1*2</f>
        <v>202.026693131107</v>
      </c>
      <c r="H339" s="0" t="n">
        <f aca="false">D339+$J$1</f>
        <v>102.44811453468</v>
      </c>
      <c r="I339" s="0" t="n">
        <f aca="false">E339</f>
        <v>2.8032969165915</v>
      </c>
      <c r="L339" s="1" t="n">
        <v>2.8032969165915</v>
      </c>
    </row>
    <row r="340" customFormat="false" ht="13.5" hidden="false" customHeight="false" outlineLevel="0" collapsed="false">
      <c r="A340" s="0" t="n">
        <v>6.76</v>
      </c>
      <c r="B340" s="0" t="n">
        <v>5.3515</v>
      </c>
      <c r="C340" s="1" t="n">
        <v>1.9764473893686</v>
      </c>
      <c r="D340" s="1" t="n">
        <v>2.49941745584681</v>
      </c>
      <c r="E340" s="1" t="n">
        <v>2.8709236556502</v>
      </c>
      <c r="F340" s="0" t="n">
        <f aca="false">B340+$J$1*3</f>
        <v>305.3515</v>
      </c>
      <c r="G340" s="0" t="n">
        <f aca="false">C340+$J$1*2</f>
        <v>201.976447389369</v>
      </c>
      <c r="H340" s="0" t="n">
        <f aca="false">D340+$J$1</f>
        <v>102.499417455847</v>
      </c>
      <c r="I340" s="0" t="n">
        <f aca="false">E340</f>
        <v>2.8709236556502</v>
      </c>
      <c r="L340" s="1" t="n">
        <v>2.8709236556502</v>
      </c>
    </row>
    <row r="341" customFormat="false" ht="13.5" hidden="false" customHeight="false" outlineLevel="0" collapsed="false">
      <c r="A341" s="0" t="n">
        <v>6.78</v>
      </c>
      <c r="B341" s="0" t="n">
        <v>5.5045</v>
      </c>
      <c r="C341" s="1" t="n">
        <v>1.91846376273187</v>
      </c>
      <c r="D341" s="1" t="n">
        <v>2.54012021899466</v>
      </c>
      <c r="E341" s="1" t="n">
        <v>2.95211827788049</v>
      </c>
      <c r="F341" s="0" t="n">
        <f aca="false">B341+$J$1*3</f>
        <v>305.5045</v>
      </c>
      <c r="G341" s="0" t="n">
        <f aca="false">C341+$J$1*2</f>
        <v>201.918463762732</v>
      </c>
      <c r="H341" s="0" t="n">
        <f aca="false">D341+$J$1</f>
        <v>102.540120218995</v>
      </c>
      <c r="I341" s="0" t="n">
        <f aca="false">E341</f>
        <v>2.95211827788049</v>
      </c>
      <c r="L341" s="1" t="n">
        <v>2.95211827788049</v>
      </c>
    </row>
    <row r="342" customFormat="false" ht="13.5" hidden="false" customHeight="false" outlineLevel="0" collapsed="false">
      <c r="A342" s="0" t="n">
        <v>6.8</v>
      </c>
      <c r="B342" s="0" t="n">
        <v>5.6515</v>
      </c>
      <c r="C342" s="1" t="n">
        <v>1.85655802444628</v>
      </c>
      <c r="D342" s="1" t="n">
        <v>2.56937477602785</v>
      </c>
      <c r="E342" s="1" t="n">
        <v>3.04359492929736</v>
      </c>
      <c r="F342" s="0" t="n">
        <f aca="false">B342+$J$1*3</f>
        <v>305.6515</v>
      </c>
      <c r="G342" s="0" t="n">
        <f aca="false">C342+$J$1*2</f>
        <v>201.856558024446</v>
      </c>
      <c r="H342" s="0" t="n">
        <f aca="false">D342+$J$1</f>
        <v>102.569374776028</v>
      </c>
      <c r="I342" s="0" t="n">
        <f aca="false">E342</f>
        <v>3.04359492929736</v>
      </c>
      <c r="L342" s="1" t="n">
        <v>3.04359492929736</v>
      </c>
    </row>
    <row r="343" customFormat="false" ht="13.5" hidden="false" customHeight="false" outlineLevel="0" collapsed="false">
      <c r="A343" s="0" t="n">
        <v>6.82</v>
      </c>
      <c r="B343" s="0" t="n">
        <v>5.7932</v>
      </c>
      <c r="C343" s="1" t="n">
        <v>1.79242627070415</v>
      </c>
      <c r="D343" s="1" t="n">
        <v>2.58665120768215</v>
      </c>
      <c r="E343" s="1" t="n">
        <v>3.14588352916503</v>
      </c>
      <c r="F343" s="0" t="n">
        <f aca="false">B343+$J$1*3</f>
        <v>305.7932</v>
      </c>
      <c r="G343" s="0" t="n">
        <f aca="false">C343+$J$1*2</f>
        <v>201.792426270704</v>
      </c>
      <c r="H343" s="0" t="n">
        <f aca="false">D343+$J$1</f>
        <v>102.586651207682</v>
      </c>
      <c r="I343" s="0" t="n">
        <f aca="false">E343</f>
        <v>3.14588352916503</v>
      </c>
      <c r="L343" s="1" t="n">
        <v>3.14588352916503</v>
      </c>
    </row>
    <row r="344" customFormat="false" ht="13.5" hidden="false" customHeight="false" outlineLevel="0" collapsed="false">
      <c r="A344" s="0" t="n">
        <v>6.84</v>
      </c>
      <c r="B344" s="0" t="n">
        <v>5.9304</v>
      </c>
      <c r="C344" s="1" t="n">
        <v>1.7294606938901</v>
      </c>
      <c r="D344" s="1" t="n">
        <v>2.5955534967745</v>
      </c>
      <c r="E344" s="1" t="n">
        <v>3.25760611012312</v>
      </c>
      <c r="F344" s="0" t="n">
        <f aca="false">B344+$J$1*3</f>
        <v>305.9304</v>
      </c>
      <c r="G344" s="0" t="n">
        <f aca="false">C344+$J$1*2</f>
        <v>201.72946069389</v>
      </c>
      <c r="H344" s="0" t="n">
        <f aca="false">D344+$J$1</f>
        <v>102.595553496775</v>
      </c>
      <c r="I344" s="0" t="n">
        <f aca="false">E344</f>
        <v>3.25760611012312</v>
      </c>
      <c r="L344" s="1" t="n">
        <v>3.25760611012312</v>
      </c>
    </row>
    <row r="345" customFormat="false" ht="13.5" hidden="false" customHeight="false" outlineLevel="0" collapsed="false">
      <c r="A345" s="0" t="n">
        <v>6.86</v>
      </c>
      <c r="B345" s="0" t="n">
        <v>6.0641</v>
      </c>
      <c r="C345" s="1" t="n">
        <v>1.67009909989298</v>
      </c>
      <c r="D345" s="1" t="n">
        <v>2.59470367594451</v>
      </c>
      <c r="E345" s="1" t="n">
        <v>3.37600673745085</v>
      </c>
      <c r="F345" s="0" t="n">
        <f aca="false">B345+$J$1*3</f>
        <v>306.0641</v>
      </c>
      <c r="G345" s="0" t="n">
        <f aca="false">C345+$J$1*2</f>
        <v>201.670099099893</v>
      </c>
      <c r="H345" s="0" t="n">
        <f aca="false">D345+$J$1</f>
        <v>102.594703675945</v>
      </c>
      <c r="I345" s="0" t="n">
        <f aca="false">E345</f>
        <v>3.37600673745085</v>
      </c>
      <c r="L345" s="1" t="n">
        <v>3.37600673745085</v>
      </c>
    </row>
    <row r="346" customFormat="false" ht="13.5" hidden="false" customHeight="false" outlineLevel="0" collapsed="false">
      <c r="A346" s="0" t="n">
        <v>6.88</v>
      </c>
      <c r="B346" s="0" t="n">
        <v>6.195</v>
      </c>
      <c r="C346" s="1" t="n">
        <v>1.61635571373704</v>
      </c>
      <c r="D346" s="1" t="n">
        <v>2.58855377610527</v>
      </c>
      <c r="E346" s="1" t="n">
        <v>3.50108541114821</v>
      </c>
      <c r="F346" s="0" t="n">
        <f aca="false">B346+$J$1*3</f>
        <v>306.195</v>
      </c>
      <c r="G346" s="0" t="n">
        <f aca="false">C346+$J$1*2</f>
        <v>201.616355713737</v>
      </c>
      <c r="H346" s="0" t="n">
        <f aca="false">D346+$J$1</f>
        <v>102.588553776105</v>
      </c>
      <c r="I346" s="0" t="n">
        <f aca="false">E346</f>
        <v>3.50108541114821</v>
      </c>
      <c r="L346" s="1" t="n">
        <v>3.50108541114821</v>
      </c>
    </row>
    <row r="347" customFormat="false" ht="13.5" hidden="false" customHeight="false" outlineLevel="0" collapsed="false">
      <c r="A347" s="0" t="n">
        <v>6.9</v>
      </c>
      <c r="B347" s="0" t="n">
        <v>6.3239</v>
      </c>
      <c r="C347" s="1" t="n">
        <v>1.56982029321496</v>
      </c>
      <c r="D347" s="1" t="n">
        <v>2.57625574916063</v>
      </c>
      <c r="E347" s="1" t="n">
        <v>3.62786018103789</v>
      </c>
      <c r="F347" s="0" t="n">
        <f aca="false">B347+$J$1*3</f>
        <v>306.3239</v>
      </c>
      <c r="G347" s="0" t="n">
        <f aca="false">C347+$J$1*2</f>
        <v>201.569820293215</v>
      </c>
      <c r="H347" s="0" t="n">
        <f aca="false">D347+$J$1</f>
        <v>102.576255749161</v>
      </c>
      <c r="I347" s="0" t="n">
        <f aca="false">E347</f>
        <v>3.62786018103789</v>
      </c>
      <c r="L347" s="1" t="n">
        <v>3.62786018103789</v>
      </c>
    </row>
    <row r="348" customFormat="false" ht="13.5" hidden="false" customHeight="false" outlineLevel="0" collapsed="false">
      <c r="A348" s="0" t="n">
        <v>6.92</v>
      </c>
      <c r="B348" s="0" t="n">
        <v>6.4517</v>
      </c>
      <c r="C348" s="1" t="n">
        <v>1.53112909599061</v>
      </c>
      <c r="D348" s="1" t="n">
        <v>2.56035373939905</v>
      </c>
      <c r="E348" s="1" t="n">
        <v>3.75633104711989</v>
      </c>
      <c r="F348" s="0" t="n">
        <f aca="false">B348+$J$1*3</f>
        <v>306.4517</v>
      </c>
      <c r="G348" s="0" t="n">
        <f aca="false">C348+$J$1*2</f>
        <v>201.531129095991</v>
      </c>
      <c r="H348" s="0" t="n">
        <f aca="false">D348+$J$1</f>
        <v>102.560353739399</v>
      </c>
      <c r="I348" s="0" t="n">
        <f aca="false">E348</f>
        <v>3.75633104711989</v>
      </c>
      <c r="L348" s="1" t="n">
        <v>3.75633104711989</v>
      </c>
    </row>
    <row r="349" customFormat="false" ht="13.5" hidden="false" customHeight="false" outlineLevel="0" collapsed="false">
      <c r="A349" s="0" t="n">
        <v>6.94</v>
      </c>
      <c r="B349" s="0" t="n">
        <v>6.5788</v>
      </c>
      <c r="C349" s="1" t="n">
        <v>1.50356797604898</v>
      </c>
      <c r="D349" s="1" t="n">
        <v>2.54392181037324</v>
      </c>
      <c r="E349" s="1" t="n">
        <v>3.8820459784811</v>
      </c>
      <c r="F349" s="0" t="n">
        <f aca="false">B349+$J$1*3</f>
        <v>306.5788</v>
      </c>
      <c r="G349" s="0" t="n">
        <f aca="false">C349+$J$1*2</f>
        <v>201.503567976049</v>
      </c>
      <c r="H349" s="0" t="n">
        <f aca="false">D349+$J$1</f>
        <v>102.543921810373</v>
      </c>
      <c r="I349" s="0" t="n">
        <f aca="false">E349</f>
        <v>3.8820459784811</v>
      </c>
      <c r="L349" s="1" t="n">
        <v>3.8820459784811</v>
      </c>
    </row>
    <row r="350" customFormat="false" ht="13.5" hidden="false" customHeight="false" outlineLevel="0" collapsed="false">
      <c r="A350" s="0" t="n">
        <v>6.96</v>
      </c>
      <c r="B350" s="0" t="n">
        <v>6.7057</v>
      </c>
      <c r="C350" s="1" t="n">
        <v>1.4857589660297</v>
      </c>
      <c r="D350" s="1" t="n">
        <v>2.52971589680397</v>
      </c>
      <c r="E350" s="1" t="n">
        <v>4.0044750558573</v>
      </c>
      <c r="F350" s="0" t="n">
        <f aca="false">B350+$J$1*3</f>
        <v>306.7057</v>
      </c>
      <c r="G350" s="0" t="n">
        <f aca="false">C350+$J$1*2</f>
        <v>201.48575896603</v>
      </c>
      <c r="H350" s="0" t="n">
        <f aca="false">D350+$J$1</f>
        <v>102.529715896804</v>
      </c>
      <c r="I350" s="0" t="n">
        <f aca="false">E350</f>
        <v>4.0044750558573</v>
      </c>
      <c r="L350" s="1" t="n">
        <v>4.0044750558573</v>
      </c>
    </row>
    <row r="351" customFormat="false" ht="13.5" hidden="false" customHeight="false" outlineLevel="0" collapsed="false">
      <c r="A351" s="0" t="n">
        <v>6.98</v>
      </c>
      <c r="B351" s="0" t="n">
        <v>6.8326</v>
      </c>
      <c r="C351" s="1" t="n">
        <v>1.47855011402891</v>
      </c>
      <c r="D351" s="1" t="n">
        <v>2.51752420825894</v>
      </c>
      <c r="E351" s="1" t="n">
        <v>4.11969616759963</v>
      </c>
      <c r="F351" s="0" t="n">
        <f aca="false">B351+$J$1*3</f>
        <v>306.8326</v>
      </c>
      <c r="G351" s="0" t="n">
        <f aca="false">C351+$J$1*2</f>
        <v>201.478550114029</v>
      </c>
      <c r="H351" s="0" t="n">
        <f aca="false">D351+$J$1</f>
        <v>102.517524208259</v>
      </c>
      <c r="I351" s="0" t="n">
        <f aca="false">E351</f>
        <v>4.11969616759963</v>
      </c>
      <c r="L351" s="1" t="n">
        <v>4.11969616759963</v>
      </c>
    </row>
    <row r="352" customFormat="false" ht="13.5" hidden="false" customHeight="false" outlineLevel="0" collapsed="false">
      <c r="A352" s="0" t="n">
        <v>7</v>
      </c>
      <c r="B352" s="0" t="n">
        <v>6.9596</v>
      </c>
      <c r="C352" s="1" t="n">
        <v>1.48247133931085</v>
      </c>
      <c r="D352" s="1" t="n">
        <v>2.51063259872316</v>
      </c>
      <c r="E352" s="1" t="n">
        <v>4.22802744254001</v>
      </c>
      <c r="F352" s="0" t="n">
        <f aca="false">B352+$J$1*3</f>
        <v>306.9596</v>
      </c>
      <c r="G352" s="0" t="n">
        <f aca="false">C352+$J$1*2</f>
        <v>201.482471339311</v>
      </c>
      <c r="H352" s="0" t="n">
        <f aca="false">D352+$J$1</f>
        <v>102.510632598723</v>
      </c>
      <c r="I352" s="0" t="n">
        <f aca="false">E352</f>
        <v>4.22802744254001</v>
      </c>
      <c r="L352" s="1" t="n">
        <v>4.22802744254001</v>
      </c>
    </row>
    <row r="353" customFormat="false" ht="13.5" hidden="false" customHeight="false" outlineLevel="0" collapsed="false">
      <c r="A353" s="0" t="n">
        <v>7.02</v>
      </c>
      <c r="B353" s="0" t="n">
        <v>7.0865</v>
      </c>
      <c r="C353" s="1" t="n">
        <v>1.49699272261129</v>
      </c>
      <c r="D353" s="1" t="n">
        <v>2.51243326058126</v>
      </c>
      <c r="E353" s="1" t="n">
        <v>4.32639481712574</v>
      </c>
      <c r="F353" s="0" t="n">
        <f aca="false">B353+$J$1*3</f>
        <v>307.0865</v>
      </c>
      <c r="G353" s="0" t="n">
        <f aca="false">C353+$J$1*2</f>
        <v>201.496992722611</v>
      </c>
      <c r="H353" s="0" t="n">
        <f aca="false">D353+$J$1</f>
        <v>102.512433260581</v>
      </c>
      <c r="I353" s="0" t="n">
        <f aca="false">E353</f>
        <v>4.32639481712574</v>
      </c>
      <c r="L353" s="1" t="n">
        <v>4.32639481712574</v>
      </c>
    </row>
    <row r="354" customFormat="false" ht="13.5" hidden="false" customHeight="false" outlineLevel="0" collapsed="false">
      <c r="A354" s="0" t="n">
        <v>7.04</v>
      </c>
      <c r="B354" s="0" t="n">
        <v>7.213</v>
      </c>
      <c r="C354" s="1" t="n">
        <v>1.5217961350983</v>
      </c>
      <c r="D354" s="1" t="n">
        <v>2.52377424192938</v>
      </c>
      <c r="E354" s="1" t="n">
        <v>4.41395024326066</v>
      </c>
      <c r="F354" s="0" t="n">
        <f aca="false">B354+$J$1*3</f>
        <v>307.213</v>
      </c>
      <c r="G354" s="0" t="n">
        <f aca="false">C354+$J$1*2</f>
        <v>201.521796135098</v>
      </c>
      <c r="H354" s="0" t="n">
        <f aca="false">D354+$J$1</f>
        <v>102.523774241929</v>
      </c>
      <c r="I354" s="0" t="n">
        <f aca="false">E354</f>
        <v>4.41395024326066</v>
      </c>
      <c r="L354" s="1" t="n">
        <v>4.41395024326066</v>
      </c>
    </row>
    <row r="355" customFormat="false" ht="13.5" hidden="false" customHeight="false" outlineLevel="0" collapsed="false">
      <c r="A355" s="0" t="n">
        <v>7.06</v>
      </c>
      <c r="B355" s="0" t="n">
        <v>7.3385</v>
      </c>
      <c r="C355" s="1" t="n">
        <v>1.55412564205111</v>
      </c>
      <c r="D355" s="1" t="n">
        <v>2.54550359086369</v>
      </c>
      <c r="E355" s="1" t="n">
        <v>4.49185989787286</v>
      </c>
      <c r="F355" s="0" t="n">
        <f aca="false">B355+$J$1*3</f>
        <v>307.3385</v>
      </c>
      <c r="G355" s="0" t="n">
        <f aca="false">C355+$J$1*2</f>
        <v>201.554125642051</v>
      </c>
      <c r="H355" s="0" t="n">
        <f aca="false">D355+$J$1</f>
        <v>102.545503590864</v>
      </c>
      <c r="I355" s="0" t="n">
        <f aca="false">E355</f>
        <v>4.49185989787286</v>
      </c>
      <c r="L355" s="1" t="n">
        <v>4.49185989787286</v>
      </c>
    </row>
    <row r="356" customFormat="false" ht="13.5" hidden="false" customHeight="false" outlineLevel="0" collapsed="false">
      <c r="A356" s="0" t="n">
        <v>7.08</v>
      </c>
      <c r="B356" s="0" t="n">
        <v>7.4625</v>
      </c>
      <c r="C356" s="1" t="n">
        <v>1.59482929156587</v>
      </c>
      <c r="D356" s="1" t="n">
        <v>2.58037724210497</v>
      </c>
      <c r="E356" s="1" t="n">
        <v>4.55842768477001</v>
      </c>
      <c r="F356" s="0" t="n">
        <f aca="false">B356+$J$1*3</f>
        <v>307.4625</v>
      </c>
      <c r="G356" s="0" t="n">
        <f aca="false">C356+$J$1*2</f>
        <v>201.594829291566</v>
      </c>
      <c r="H356" s="0" t="n">
        <f aca="false">D356+$J$1</f>
        <v>102.580377242105</v>
      </c>
      <c r="I356" s="0" t="n">
        <f aca="false">E356</f>
        <v>4.55842768477001</v>
      </c>
      <c r="L356" s="1" t="n">
        <v>4.55842768477001</v>
      </c>
    </row>
    <row r="357" customFormat="false" ht="13.5" hidden="false" customHeight="false" outlineLevel="0" collapsed="false">
      <c r="A357" s="0" t="n">
        <v>7.1</v>
      </c>
      <c r="B357" s="0" t="n">
        <v>7.5842</v>
      </c>
      <c r="C357" s="1" t="n">
        <v>1.64221098745027</v>
      </c>
      <c r="D357" s="1" t="n">
        <v>2.62956137258129</v>
      </c>
      <c r="E357" s="1" t="n">
        <v>4.61672766750483</v>
      </c>
      <c r="F357" s="0" t="n">
        <f aca="false">B357+$J$1*3</f>
        <v>307.5842</v>
      </c>
      <c r="G357" s="0" t="n">
        <f aca="false">C357+$J$1*2</f>
        <v>201.64221098745</v>
      </c>
      <c r="H357" s="0" t="n">
        <f aca="false">D357+$J$1</f>
        <v>102.629561372581</v>
      </c>
      <c r="I357" s="0" t="n">
        <f aca="false">E357</f>
        <v>4.61672766750483</v>
      </c>
      <c r="L357" s="1" t="n">
        <v>4.61672766750483</v>
      </c>
    </row>
    <row r="358" customFormat="false" ht="13.5" hidden="false" customHeight="false" outlineLevel="0" collapsed="false">
      <c r="A358" s="0" t="n">
        <v>7.12</v>
      </c>
      <c r="B358" s="0" t="n">
        <v>7.7029</v>
      </c>
      <c r="C358" s="1" t="n">
        <v>1.69542268160815</v>
      </c>
      <c r="D358" s="1" t="n">
        <v>2.6922079341965</v>
      </c>
      <c r="E358" s="1" t="n">
        <v>4.66728976534154</v>
      </c>
      <c r="F358" s="0" t="n">
        <f aca="false">B358+$J$1*3</f>
        <v>307.7029</v>
      </c>
      <c r="G358" s="0" t="n">
        <f aca="false">C358+$J$1*2</f>
        <v>201.695422681608</v>
      </c>
      <c r="H358" s="0" t="n">
        <f aca="false">D358+$J$1</f>
        <v>102.692207934197</v>
      </c>
      <c r="I358" s="0" t="n">
        <f aca="false">E358</f>
        <v>4.66728976534154</v>
      </c>
      <c r="L358" s="1" t="n">
        <v>4.66728976534154</v>
      </c>
    </row>
    <row r="359" customFormat="false" ht="13.5" hidden="false" customHeight="false" outlineLevel="0" collapsed="false">
      <c r="A359" s="0" t="n">
        <v>7.14</v>
      </c>
      <c r="B359" s="0" t="n">
        <v>7.818</v>
      </c>
      <c r="C359" s="1" t="n">
        <v>1.75255648741489</v>
      </c>
      <c r="D359" s="1" t="n">
        <v>2.77054294240715</v>
      </c>
      <c r="E359" s="1" t="n">
        <v>4.71350617066478</v>
      </c>
      <c r="F359" s="0" t="n">
        <f aca="false">B359+$J$1*3</f>
        <v>307.818</v>
      </c>
      <c r="G359" s="0" t="n">
        <f aca="false">C359+$J$1*2</f>
        <v>201.752556487415</v>
      </c>
      <c r="H359" s="0" t="n">
        <f aca="false">D359+$J$1</f>
        <v>102.770542942407</v>
      </c>
      <c r="I359" s="0" t="n">
        <f aca="false">E359</f>
        <v>4.71350617066478</v>
      </c>
      <c r="L359" s="1" t="n">
        <v>4.71350617066478</v>
      </c>
    </row>
    <row r="360" customFormat="false" ht="13.5" hidden="false" customHeight="false" outlineLevel="0" collapsed="false">
      <c r="A360" s="0" t="n">
        <v>7.16</v>
      </c>
      <c r="B360" s="0" t="n">
        <v>7.9286</v>
      </c>
      <c r="C360" s="1" t="n">
        <v>1.81361240487048</v>
      </c>
      <c r="D360" s="1" t="n">
        <v>2.86318842985285</v>
      </c>
      <c r="E360" s="1" t="n">
        <v>4.75845094702723</v>
      </c>
      <c r="F360" s="0" t="n">
        <f aca="false">B360+$J$1*3</f>
        <v>307.9286</v>
      </c>
      <c r="G360" s="0" t="n">
        <f aca="false">C360+$J$1*2</f>
        <v>201.81361240487</v>
      </c>
      <c r="H360" s="0" t="n">
        <f aca="false">D360+$J$1</f>
        <v>102.863188429853</v>
      </c>
      <c r="I360" s="0" t="n">
        <f aca="false">E360</f>
        <v>4.75845094702723</v>
      </c>
      <c r="L360" s="1" t="n">
        <v>4.75845094702723</v>
      </c>
    </row>
    <row r="361" customFormat="false" ht="13.5" hidden="false" customHeight="false" outlineLevel="0" collapsed="false">
      <c r="A361" s="0" t="n">
        <v>7.18</v>
      </c>
      <c r="B361" s="0" t="n">
        <v>8.0345</v>
      </c>
      <c r="C361" s="1" t="n">
        <v>1.87774238587878</v>
      </c>
      <c r="D361" s="1" t="n">
        <v>2.97067431579782</v>
      </c>
      <c r="E361" s="1" t="n">
        <v>4.80540994841393</v>
      </c>
      <c r="F361" s="0" t="n">
        <f aca="false">B361+$J$1*3</f>
        <v>308.0345</v>
      </c>
      <c r="G361" s="0" t="n">
        <f aca="false">C361+$J$1*2</f>
        <v>201.877742385879</v>
      </c>
      <c r="H361" s="0" t="n">
        <f aca="false">D361+$J$1</f>
        <v>102.970674315798</v>
      </c>
      <c r="I361" s="0" t="n">
        <f aca="false">E361</f>
        <v>4.80540994841393</v>
      </c>
      <c r="L361" s="1" t="n">
        <v>4.80540994841393</v>
      </c>
    </row>
    <row r="362" customFormat="false" ht="13.5" hidden="false" customHeight="false" outlineLevel="0" collapsed="false">
      <c r="A362" s="0" t="n">
        <v>7.2</v>
      </c>
      <c r="B362" s="0" t="n">
        <v>8.1354</v>
      </c>
      <c r="C362" s="1" t="n">
        <v>1.94494643043978</v>
      </c>
      <c r="D362" s="1" t="n">
        <v>3.09162263288168</v>
      </c>
      <c r="E362" s="1" t="n">
        <v>4.86000138266603</v>
      </c>
      <c r="F362" s="0" t="n">
        <f aca="false">B362+$J$1*3</f>
        <v>308.1354</v>
      </c>
      <c r="G362" s="0" t="n">
        <f aca="false">C362+$J$1*2</f>
        <v>201.94494643044</v>
      </c>
      <c r="H362" s="0" t="n">
        <f aca="false">D362+$J$1</f>
        <v>103.091622632882</v>
      </c>
      <c r="I362" s="0" t="n">
        <f aca="false">E362</f>
        <v>4.86000138266603</v>
      </c>
      <c r="L362" s="1" t="n">
        <v>4.86000138266603</v>
      </c>
    </row>
    <row r="363" customFormat="false" ht="13.5" hidden="false" customHeight="false" outlineLevel="0" collapsed="false">
      <c r="A363" s="0" t="n">
        <v>7.22</v>
      </c>
      <c r="B363" s="0" t="n">
        <v>8.2312</v>
      </c>
      <c r="C363" s="1" t="n">
        <v>2.01554266738541</v>
      </c>
      <c r="D363" s="1" t="n">
        <v>3.22603338110444</v>
      </c>
      <c r="E363" s="1" t="n">
        <v>4.9261473614324</v>
      </c>
      <c r="F363" s="0" t="n">
        <f aca="false">B363+$J$1*3</f>
        <v>308.2312</v>
      </c>
      <c r="G363" s="0" t="n">
        <f aca="false">C363+$J$1*2</f>
        <v>202.015542667385</v>
      </c>
      <c r="H363" s="0" t="n">
        <f aca="false">D363+$J$1</f>
        <v>103.226033381104</v>
      </c>
      <c r="I363" s="0" t="n">
        <f aca="false">E363</f>
        <v>4.9261473614324</v>
      </c>
      <c r="L363" s="1" t="n">
        <v>4.9261473614324</v>
      </c>
    </row>
    <row r="364" customFormat="false" ht="13.5" hidden="false" customHeight="false" outlineLevel="0" collapsed="false">
      <c r="A364" s="0" t="n">
        <v>7.24</v>
      </c>
      <c r="B364" s="0" t="n">
        <v>8.3223</v>
      </c>
      <c r="C364" s="1" t="n">
        <v>2.08868304861951</v>
      </c>
      <c r="D364" s="1" t="n">
        <v>3.37358843163416</v>
      </c>
      <c r="E364" s="1" t="n">
        <v>5.00829991562612</v>
      </c>
      <c r="F364" s="0" t="n">
        <f aca="false">B364+$J$1*3</f>
        <v>308.3223</v>
      </c>
      <c r="G364" s="0" t="n">
        <f aca="false">C364+$J$1*2</f>
        <v>202.08868304862</v>
      </c>
      <c r="H364" s="0" t="n">
        <f aca="false">D364+$J$1</f>
        <v>103.373588431634</v>
      </c>
      <c r="I364" s="0" t="n">
        <f aca="false">E364</f>
        <v>5.00829991562612</v>
      </c>
      <c r="L364" s="1" t="n">
        <v>5.00829991562612</v>
      </c>
    </row>
    <row r="365" customFormat="false" ht="13.5" hidden="false" customHeight="false" outlineLevel="0" collapsed="false">
      <c r="A365" s="0" t="n">
        <v>7.26</v>
      </c>
      <c r="B365" s="0" t="n">
        <v>8.4093</v>
      </c>
      <c r="C365" s="1" t="n">
        <v>2.16744163769478</v>
      </c>
      <c r="D365" s="1" t="n">
        <v>3.53015388238967</v>
      </c>
      <c r="E365" s="1" t="n">
        <v>5.11366701088108</v>
      </c>
      <c r="F365" s="0" t="n">
        <f aca="false">B365+$J$1*3</f>
        <v>308.4093</v>
      </c>
      <c r="G365" s="0" t="n">
        <f aca="false">C365+$J$1*2</f>
        <v>202.167441637695</v>
      </c>
      <c r="H365" s="0" t="n">
        <f aca="false">D365+$J$1</f>
        <v>103.53015388239</v>
      </c>
      <c r="I365" s="0" t="n">
        <f aca="false">E365</f>
        <v>5.11366701088108</v>
      </c>
      <c r="L365" s="1" t="n">
        <v>5.11366701088108</v>
      </c>
    </row>
    <row r="366" customFormat="false" ht="13.5" hidden="false" customHeight="false" outlineLevel="0" collapsed="false">
      <c r="A366" s="0" t="n">
        <v>7.28</v>
      </c>
      <c r="B366" s="0" t="n">
        <v>8.4932</v>
      </c>
      <c r="C366" s="1" t="n">
        <v>2.25181843461122</v>
      </c>
      <c r="D366" s="1" t="n">
        <v>3.69731949116369</v>
      </c>
      <c r="E366" s="1" t="n">
        <v>5.24511092031766</v>
      </c>
      <c r="F366" s="0" t="n">
        <f aca="false">B366+$J$1*3</f>
        <v>308.4932</v>
      </c>
      <c r="G366" s="0" t="n">
        <f aca="false">C366+$J$1*2</f>
        <v>202.251818434611</v>
      </c>
      <c r="H366" s="0" t="n">
        <f aca="false">D366+$J$1</f>
        <v>103.697319491164</v>
      </c>
      <c r="I366" s="0" t="n">
        <f aca="false">E366</f>
        <v>5.24511092031766</v>
      </c>
      <c r="L366" s="1" t="n">
        <v>5.24511092031766</v>
      </c>
    </row>
    <row r="367" customFormat="false" ht="13.5" hidden="false" customHeight="false" outlineLevel="0" collapsed="false">
      <c r="A367" s="0" t="n">
        <v>7.3</v>
      </c>
      <c r="B367" s="0" t="n">
        <v>8.5756</v>
      </c>
      <c r="C367" s="1" t="n">
        <v>2.34350953556114</v>
      </c>
      <c r="D367" s="1" t="n">
        <v>3.87179940397118</v>
      </c>
      <c r="E367" s="1" t="n">
        <v>5.4093096903055</v>
      </c>
      <c r="F367" s="0" t="n">
        <f aca="false">B367+$J$1*3</f>
        <v>308.5756</v>
      </c>
      <c r="G367" s="0" t="n">
        <f aca="false">C367+$J$1*2</f>
        <v>202.343509535561</v>
      </c>
      <c r="H367" s="0" t="n">
        <f aca="false">D367+$J$1</f>
        <v>103.871799403971</v>
      </c>
      <c r="I367" s="0" t="n">
        <f aca="false">E367</f>
        <v>5.4093096903055</v>
      </c>
      <c r="L367" s="1" t="n">
        <v>5.4093096903055</v>
      </c>
    </row>
    <row r="368" customFormat="false" ht="13.5" hidden="false" customHeight="false" outlineLevel="0" collapsed="false">
      <c r="A368" s="0" t="n">
        <v>7.32</v>
      </c>
      <c r="B368" s="0" t="n">
        <v>8.6581</v>
      </c>
      <c r="C368" s="1" t="n">
        <v>2.44527087526533</v>
      </c>
      <c r="D368" s="1" t="n">
        <v>4.05242744388409</v>
      </c>
      <c r="E368" s="1" t="n">
        <v>5.60933738439731</v>
      </c>
      <c r="F368" s="0" t="n">
        <f aca="false">B368+$J$1*3</f>
        <v>308.6581</v>
      </c>
      <c r="G368" s="0" t="n">
        <f aca="false">C368+$J$1*2</f>
        <v>202.445270875265</v>
      </c>
      <c r="H368" s="0" t="n">
        <f aca="false">D368+$J$1</f>
        <v>104.052427443884</v>
      </c>
      <c r="I368" s="0" t="n">
        <f aca="false">E368</f>
        <v>5.60933738439731</v>
      </c>
      <c r="L368" s="1" t="n">
        <v>5.60933738439731</v>
      </c>
    </row>
    <row r="369" customFormat="false" ht="13.5" hidden="false" customHeight="false" outlineLevel="0" collapsed="false">
      <c r="A369" s="0" t="n">
        <v>7.34</v>
      </c>
      <c r="B369" s="0" t="n">
        <v>8.7429</v>
      </c>
      <c r="C369" s="1" t="n">
        <v>2.55826863065186</v>
      </c>
      <c r="D369" s="1" t="n">
        <v>4.23782564354201</v>
      </c>
      <c r="E369" s="1" t="n">
        <v>5.85049408160232</v>
      </c>
      <c r="F369" s="0" t="n">
        <f aca="false">B369+$J$1*3</f>
        <v>308.7429</v>
      </c>
      <c r="G369" s="0" t="n">
        <f aca="false">C369+$J$1*2</f>
        <v>202.558268630652</v>
      </c>
      <c r="H369" s="0" t="n">
        <f aca="false">D369+$J$1</f>
        <v>104.237825643542</v>
      </c>
      <c r="I369" s="0" t="n">
        <f aca="false">E369</f>
        <v>5.85049408160232</v>
      </c>
      <c r="L369" s="1" t="n">
        <v>5.85049408160232</v>
      </c>
    </row>
    <row r="370" customFormat="false" ht="13.5" hidden="false" customHeight="false" outlineLevel="0" collapsed="false">
      <c r="A370" s="0" t="n">
        <v>7.36</v>
      </c>
      <c r="B370" s="0" t="n">
        <v>8.8324</v>
      </c>
      <c r="C370" s="1" t="n">
        <v>2.68525873644152</v>
      </c>
      <c r="D370" s="1" t="n">
        <v>4.4259797779207</v>
      </c>
      <c r="E370" s="1" t="n">
        <v>6.13447587811286</v>
      </c>
      <c r="F370" s="0" t="n">
        <f aca="false">B370+$J$1*3</f>
        <v>308.8324</v>
      </c>
      <c r="G370" s="0" t="n">
        <f aca="false">C370+$J$1*2</f>
        <v>202.685258736442</v>
      </c>
      <c r="H370" s="0" t="n">
        <f aca="false">D370+$J$1</f>
        <v>104.425979777921</v>
      </c>
      <c r="I370" s="0" t="n">
        <f aca="false">E370</f>
        <v>6.13447587811286</v>
      </c>
      <c r="L370" s="1" t="n">
        <v>6.13447587811286</v>
      </c>
    </row>
    <row r="371" customFormat="false" ht="13.5" hidden="false" customHeight="false" outlineLevel="0" collapsed="false">
      <c r="A371" s="0" t="n">
        <v>7.38</v>
      </c>
      <c r="B371" s="0" t="n">
        <v>8.9293</v>
      </c>
      <c r="C371" s="1" t="n">
        <v>2.829315256187</v>
      </c>
      <c r="D371" s="1" t="n">
        <v>4.61773789511634</v>
      </c>
      <c r="E371" s="1" t="n">
        <v>6.46488675674587</v>
      </c>
      <c r="F371" s="0" t="n">
        <f aca="false">B371+$J$1*3</f>
        <v>308.9293</v>
      </c>
      <c r="G371" s="0" t="n">
        <f aca="false">C371+$J$1*2</f>
        <v>202.829315256187</v>
      </c>
      <c r="H371" s="0" t="n">
        <f aca="false">D371+$J$1</f>
        <v>104.617737895116</v>
      </c>
      <c r="I371" s="0" t="n">
        <f aca="false">E371</f>
        <v>6.46488675674587</v>
      </c>
      <c r="L371" s="1" t="n">
        <v>6.46488675674587</v>
      </c>
    </row>
    <row r="372" customFormat="false" ht="13.5" hidden="false" customHeight="false" outlineLevel="0" collapsed="false">
      <c r="A372" s="0" t="n">
        <v>7.4</v>
      </c>
      <c r="B372" s="0" t="n">
        <v>9.0364</v>
      </c>
      <c r="C372" s="1" t="n">
        <v>2.99266420534485</v>
      </c>
      <c r="D372" s="1" t="n">
        <v>4.80949601231197</v>
      </c>
      <c r="E372" s="1" t="n">
        <v>6.84236297516517</v>
      </c>
      <c r="F372" s="0" t="n">
        <f aca="false">B372+$J$1*3</f>
        <v>309.0364</v>
      </c>
      <c r="G372" s="0" t="n">
        <f aca="false">C372+$J$1*2</f>
        <v>202.992664205345</v>
      </c>
      <c r="H372" s="0" t="n">
        <f aca="false">D372+$J$1</f>
        <v>104.809496012312</v>
      </c>
      <c r="I372" s="0" t="n">
        <f aca="false">E372</f>
        <v>6.84236297516517</v>
      </c>
      <c r="L372" s="1" t="n">
        <v>6.84236297516517</v>
      </c>
    </row>
    <row r="373" customFormat="false" ht="13.5" hidden="false" customHeight="false" outlineLevel="0" collapsed="false">
      <c r="A373" s="0" t="n">
        <v>7.42</v>
      </c>
      <c r="B373" s="0" t="n">
        <v>9.1566</v>
      </c>
      <c r="C373" s="1" t="n">
        <v>3.17668355127546</v>
      </c>
      <c r="D373" s="1" t="n">
        <v>5.00231396803607</v>
      </c>
      <c r="E373" s="1" t="n">
        <v>7.26690453337079</v>
      </c>
      <c r="F373" s="0" t="n">
        <f aca="false">B373+$J$1*3</f>
        <v>309.1566</v>
      </c>
      <c r="G373" s="0" t="n">
        <f aca="false">C373+$J$1*2</f>
        <v>203.176683551275</v>
      </c>
      <c r="H373" s="0" t="n">
        <f aca="false">D373+$J$1</f>
        <v>105.002313968036</v>
      </c>
      <c r="I373" s="0" t="n">
        <f aca="false">E373</f>
        <v>7.26690453337079</v>
      </c>
      <c r="L373" s="1" t="n">
        <v>7.26690453337079</v>
      </c>
    </row>
    <row r="374" customFormat="false" ht="13.5" hidden="false" customHeight="false" outlineLevel="0" collapsed="false">
      <c r="A374" s="0" t="n">
        <v>7.44</v>
      </c>
      <c r="B374" s="0" t="n">
        <v>9.2929</v>
      </c>
      <c r="C374" s="1" t="n">
        <v>3.3839174382673</v>
      </c>
      <c r="D374" s="1" t="n">
        <v>5.19343582756786</v>
      </c>
      <c r="E374" s="1" t="n">
        <v>7.7368153351704</v>
      </c>
      <c r="F374" s="0" t="n">
        <f aca="false">B374+$J$1*3</f>
        <v>309.2929</v>
      </c>
      <c r="G374" s="0" t="n">
        <f aca="false">C374+$J$1*2</f>
        <v>203.383917438267</v>
      </c>
      <c r="H374" s="0" t="n">
        <f aca="false">D374+$J$1</f>
        <v>105.193435827568</v>
      </c>
      <c r="I374" s="0" t="n">
        <f aca="false">E374</f>
        <v>7.7368153351704</v>
      </c>
      <c r="L374" s="1" t="n">
        <v>7.7368153351704</v>
      </c>
    </row>
    <row r="375" customFormat="false" ht="13.5" hidden="false" customHeight="false" outlineLevel="0" collapsed="false">
      <c r="A375" s="0" t="n">
        <v>7.46</v>
      </c>
      <c r="B375" s="0" t="n">
        <v>9.4481</v>
      </c>
      <c r="C375" s="1" t="n">
        <v>3.61404773748845</v>
      </c>
      <c r="D375" s="1" t="n">
        <v>5.38561752562811</v>
      </c>
      <c r="E375" s="1" t="n">
        <v>8.25156546129977</v>
      </c>
      <c r="F375" s="0" t="n">
        <f aca="false">B375+$J$1*3</f>
        <v>309.4481</v>
      </c>
      <c r="G375" s="0" t="n">
        <f aca="false">C375+$J$1*2</f>
        <v>203.614047737488</v>
      </c>
      <c r="H375" s="0" t="n">
        <f aca="false">D375+$J$1</f>
        <v>105.385617525628</v>
      </c>
      <c r="I375" s="0" t="n">
        <f aca="false">E375</f>
        <v>8.25156546129977</v>
      </c>
      <c r="L375" s="1" t="n">
        <v>8.25156546129977</v>
      </c>
    </row>
    <row r="376" customFormat="false" ht="13.5" hidden="false" customHeight="false" outlineLevel="0" collapsed="false">
      <c r="A376" s="0" t="n">
        <v>7.48</v>
      </c>
      <c r="B376" s="0" t="n">
        <v>9.6247</v>
      </c>
      <c r="C376" s="1" t="n">
        <v>3.87067843175585</v>
      </c>
      <c r="D376" s="1" t="n">
        <v>5.57716296602452</v>
      </c>
      <c r="E376" s="1" t="n">
        <v>8.80670288084581</v>
      </c>
      <c r="F376" s="0" t="n">
        <f aca="false">B376+$J$1*3</f>
        <v>309.6247</v>
      </c>
      <c r="G376" s="0" t="n">
        <f aca="false">C376+$J$1*2</f>
        <v>203.870678431756</v>
      </c>
      <c r="H376" s="0" t="n">
        <f aca="false">D376+$J$1</f>
        <v>105.577162966025</v>
      </c>
      <c r="I376" s="0" t="n">
        <f aca="false">E376</f>
        <v>8.80670288084581</v>
      </c>
      <c r="L376" s="1" t="n">
        <v>8.80670288084581</v>
      </c>
    </row>
    <row r="377" customFormat="false" ht="13.5" hidden="false" customHeight="false" outlineLevel="0" collapsed="false">
      <c r="A377" s="0" t="n">
        <v>7.5</v>
      </c>
      <c r="B377" s="0" t="n">
        <v>9.8251</v>
      </c>
      <c r="C377" s="1" t="n">
        <v>4.15020553825254</v>
      </c>
      <c r="D377" s="1" t="n">
        <v>5.76786035832477</v>
      </c>
      <c r="E377" s="1" t="n">
        <v>9.39777556289542</v>
      </c>
      <c r="F377" s="0" t="n">
        <f aca="false">B377+$J$1*3</f>
        <v>309.8251</v>
      </c>
      <c r="G377" s="0" t="n">
        <f aca="false">C377+$J$1*2</f>
        <v>204.150205538253</v>
      </c>
      <c r="H377" s="0" t="n">
        <f aca="false">D377+$J$1</f>
        <v>105.767860358325</v>
      </c>
      <c r="I377" s="0" t="n">
        <f aca="false">E377</f>
        <v>9.39777556289542</v>
      </c>
      <c r="L377" s="1" t="n">
        <v>9.39777556289542</v>
      </c>
    </row>
    <row r="378" customFormat="false" ht="13.5" hidden="false" customHeight="false" outlineLevel="0" collapsed="false">
      <c r="A378" s="0" t="n">
        <v>7.52</v>
      </c>
      <c r="B378" s="0" t="n">
        <v>10.051</v>
      </c>
      <c r="C378" s="1" t="n">
        <v>4.4548550724351</v>
      </c>
      <c r="D378" s="1" t="n">
        <v>5.95876954105733</v>
      </c>
      <c r="E378" s="1" t="n">
        <v>10.0189535091751</v>
      </c>
      <c r="F378" s="0" t="n">
        <f aca="false">B378+$J$1*3</f>
        <v>310.051</v>
      </c>
      <c r="G378" s="0" t="n">
        <f aca="false">C378+$J$1*2</f>
        <v>204.454855072435</v>
      </c>
      <c r="H378" s="0" t="n">
        <f aca="false">D378+$J$1</f>
        <v>105.958769541057</v>
      </c>
      <c r="I378" s="0" t="n">
        <f aca="false">E378</f>
        <v>10.0189535091751</v>
      </c>
      <c r="L378" s="1" t="n">
        <v>10.0189535091751</v>
      </c>
    </row>
    <row r="379" customFormat="false" ht="13.5" hidden="false" customHeight="false" outlineLevel="0" collapsed="false">
      <c r="A379" s="0" t="n">
        <v>7.54</v>
      </c>
      <c r="B379" s="0" t="n">
        <v>10.3037</v>
      </c>
      <c r="C379" s="1" t="n">
        <v>4.78123484191888</v>
      </c>
      <c r="D379" s="1" t="n">
        <v>6.15073856231836</v>
      </c>
      <c r="E379" s="1" t="n">
        <v>10.6632405444834</v>
      </c>
      <c r="F379" s="0" t="n">
        <f aca="false">B379+$J$1*3</f>
        <v>310.3037</v>
      </c>
      <c r="G379" s="0" t="n">
        <f aca="false">C379+$J$1*2</f>
        <v>204.781234841919</v>
      </c>
      <c r="H379" s="0" t="n">
        <f aca="false">D379+$J$1</f>
        <v>106.150738562318</v>
      </c>
      <c r="I379" s="0" t="n">
        <f aca="false">E379</f>
        <v>10.6632405444834</v>
      </c>
      <c r="L379" s="1" t="n">
        <v>10.6632405444834</v>
      </c>
    </row>
    <row r="380" customFormat="false" ht="13.5" hidden="false" customHeight="false" outlineLevel="0" collapsed="false">
      <c r="A380" s="0" t="n">
        <v>7.56</v>
      </c>
      <c r="B380" s="0" t="n">
        <v>10.584</v>
      </c>
      <c r="C380" s="1" t="n">
        <v>5.12711883124734</v>
      </c>
      <c r="D380" s="1" t="n">
        <v>6.34376742210785</v>
      </c>
      <c r="E380" s="1" t="n">
        <v>11.3256547186428</v>
      </c>
      <c r="F380" s="0" t="n">
        <f aca="false">B380+$J$1*3</f>
        <v>310.584</v>
      </c>
      <c r="G380" s="0" t="n">
        <f aca="false">C380+$J$1*2</f>
        <v>205.127118831247</v>
      </c>
      <c r="H380" s="0" t="n">
        <f aca="false">D380+$J$1</f>
        <v>106.343767422108</v>
      </c>
      <c r="I380" s="0" t="n">
        <f aca="false">E380</f>
        <v>11.3256547186428</v>
      </c>
      <c r="L380" s="1" t="n">
        <v>11.3256547186428</v>
      </c>
    </row>
    <row r="381" customFormat="false" ht="13.5" hidden="false" customHeight="false" outlineLevel="0" collapsed="false">
      <c r="A381" s="0" t="n">
        <v>7.58</v>
      </c>
      <c r="B381" s="0" t="n">
        <v>10.892</v>
      </c>
      <c r="C381" s="1" t="n">
        <v>5.48890305760355</v>
      </c>
      <c r="D381" s="1" t="n">
        <v>6.53902229735389</v>
      </c>
      <c r="E381" s="1" t="n">
        <v>11.9918855524184</v>
      </c>
      <c r="F381" s="0" t="n">
        <f aca="false">B381+$J$1*3</f>
        <v>310.892</v>
      </c>
      <c r="G381" s="0" t="n">
        <f aca="false">C381+$J$1*2</f>
        <v>205.488903057604</v>
      </c>
      <c r="H381" s="0" t="n">
        <f aca="false">D381+$J$1</f>
        <v>106.539022297354</v>
      </c>
      <c r="I381" s="0" t="n">
        <f aca="false">E381</f>
        <v>11.9918855524184</v>
      </c>
      <c r="L381" s="1" t="n">
        <v>11.9918855524184</v>
      </c>
    </row>
    <row r="382" customFormat="false" ht="13.5" hidden="false" customHeight="false" outlineLevel="0" collapsed="false">
      <c r="A382" s="0" t="n">
        <v>7.6</v>
      </c>
      <c r="B382" s="0" t="n">
        <v>11.2272</v>
      </c>
      <c r="C382" s="1" t="n">
        <v>5.86234728050672</v>
      </c>
      <c r="D382" s="1" t="n">
        <v>6.73650318805648</v>
      </c>
      <c r="E382" s="1" t="n">
        <v>12.6549368706087</v>
      </c>
      <c r="F382" s="0" t="n">
        <f aca="false">B382+$J$1*3</f>
        <v>311.2272</v>
      </c>
      <c r="G382" s="0" t="n">
        <f aca="false">C382+$J$1*2</f>
        <v>205.862347280507</v>
      </c>
      <c r="H382" s="0" t="n">
        <f aca="false">D382+$J$1</f>
        <v>106.736503188056</v>
      </c>
      <c r="I382" s="0" t="n">
        <f aca="false">E382</f>
        <v>12.6549368706087</v>
      </c>
      <c r="L382" s="1" t="n">
        <v>12.6549368706087</v>
      </c>
    </row>
    <row r="383" customFormat="false" ht="13.5" hidden="false" customHeight="false" outlineLevel="0" collapsed="false">
      <c r="A383" s="0" t="n">
        <v>7.62</v>
      </c>
      <c r="B383" s="0" t="n">
        <v>11.5881</v>
      </c>
      <c r="C383" s="1" t="n">
        <v>6.24246954977952</v>
      </c>
      <c r="D383" s="1" t="n">
        <v>6.93674001347984</v>
      </c>
      <c r="E383" s="1" t="n">
        <v>13.3126889961565</v>
      </c>
      <c r="F383" s="0" t="n">
        <f aca="false">B383+$J$1*3</f>
        <v>311.5881</v>
      </c>
      <c r="G383" s="0" t="n">
        <f aca="false">C383+$J$1*2</f>
        <v>206.24246954978</v>
      </c>
      <c r="H383" s="0" t="n">
        <f aca="false">D383+$J$1</f>
        <v>106.93674001348</v>
      </c>
      <c r="I383" s="0" t="n">
        <f aca="false">E383</f>
        <v>13.3126889961565</v>
      </c>
      <c r="L383" s="1" t="n">
        <v>13.3126889961565</v>
      </c>
    </row>
    <row r="384" customFormat="false" ht="13.5" hidden="false" customHeight="false" outlineLevel="0" collapsed="false">
      <c r="A384" s="0" t="n">
        <v>7.64</v>
      </c>
      <c r="B384" s="0" t="n">
        <v>11.9728</v>
      </c>
      <c r="C384" s="1" t="n">
        <v>6.6236516575808</v>
      </c>
      <c r="D384" s="1" t="n">
        <v>7.14089895055206</v>
      </c>
      <c r="E384" s="1" t="n">
        <v>13.9550716903078</v>
      </c>
      <c r="F384" s="0" t="n">
        <f aca="false">B384+$J$1*3</f>
        <v>311.9728</v>
      </c>
      <c r="G384" s="0" t="n">
        <f aca="false">C384+$J$1*2</f>
        <v>206.623651657581</v>
      </c>
      <c r="H384" s="0" t="n">
        <f aca="false">D384+$J$1</f>
        <v>107.140898950552</v>
      </c>
      <c r="I384" s="0" t="n">
        <f aca="false">E384</f>
        <v>13.9550716903078</v>
      </c>
      <c r="L384" s="1" t="n">
        <v>13.9550716903078</v>
      </c>
    </row>
    <row r="385" customFormat="false" ht="13.5" hidden="false" customHeight="false" outlineLevel="0" collapsed="false">
      <c r="A385" s="0" t="n">
        <v>7.66</v>
      </c>
      <c r="B385" s="0" t="n">
        <v>12.3788</v>
      </c>
      <c r="C385" s="1" t="n">
        <v>6.9992155575409</v>
      </c>
      <c r="D385" s="1" t="n">
        <v>7.34845008000891</v>
      </c>
      <c r="E385" s="1" t="n">
        <v>14.5725446335725</v>
      </c>
      <c r="F385" s="0" t="n">
        <f aca="false">B385+$J$1*3</f>
        <v>312.3788</v>
      </c>
      <c r="G385" s="0" t="n">
        <f aca="false">C385+$J$1*2</f>
        <v>206.999215557541</v>
      </c>
      <c r="H385" s="0" t="n">
        <f aca="false">D385+$J$1</f>
        <v>107.348450080009</v>
      </c>
      <c r="I385" s="0" t="n">
        <f aca="false">E385</f>
        <v>14.5725446335725</v>
      </c>
      <c r="L385" s="1" t="n">
        <v>14.5725446335725</v>
      </c>
    </row>
    <row r="386" customFormat="false" ht="13.5" hidden="false" customHeight="false" outlineLevel="0" collapsed="false">
      <c r="A386" s="0" t="n">
        <v>7.68</v>
      </c>
      <c r="B386" s="0" t="n">
        <v>12.8029</v>
      </c>
      <c r="C386" s="1" t="n">
        <v>7.36163515519404</v>
      </c>
      <c r="D386" s="1" t="n">
        <v>7.56024144994655</v>
      </c>
      <c r="E386" s="1" t="n">
        <v>15.1476169447632</v>
      </c>
      <c r="F386" s="0" t="n">
        <f aca="false">B386+$J$1*3</f>
        <v>312.8029</v>
      </c>
      <c r="G386" s="0" t="n">
        <f aca="false">C386+$J$1*2</f>
        <v>207.361635155194</v>
      </c>
      <c r="H386" s="0" t="n">
        <f aca="false">D386+$J$1</f>
        <v>107.560241449947</v>
      </c>
      <c r="I386" s="0" t="n">
        <f aca="false">E386</f>
        <v>15.1476169447632</v>
      </c>
      <c r="L386" s="1" t="n">
        <v>15.1476169447632</v>
      </c>
    </row>
    <row r="387" customFormat="false" ht="13.5" hidden="false" customHeight="false" outlineLevel="0" collapsed="false">
      <c r="A387" s="0" t="n">
        <v>7.7</v>
      </c>
      <c r="B387" s="0" t="n">
        <v>13.2414</v>
      </c>
      <c r="C387" s="1" t="n">
        <v>7.70391427533865</v>
      </c>
      <c r="D387" s="1" t="n">
        <v>7.77457696417265</v>
      </c>
      <c r="E387" s="1" t="n">
        <v>15.6866494277845</v>
      </c>
      <c r="F387" s="0" t="n">
        <f aca="false">B387+$J$1*3</f>
        <v>313.2414</v>
      </c>
      <c r="G387" s="0" t="n">
        <f aca="false">C387+$J$1*2</f>
        <v>207.703914275339</v>
      </c>
      <c r="H387" s="0" t="n">
        <f aca="false">D387+$J$1</f>
        <v>107.774576964173</v>
      </c>
      <c r="I387" s="0" t="n">
        <f aca="false">E387</f>
        <v>15.6866494277845</v>
      </c>
      <c r="L387" s="1" t="n">
        <v>15.6866494277845</v>
      </c>
    </row>
    <row r="388" customFormat="false" ht="13.5" hidden="false" customHeight="false" outlineLevel="0" collapsed="false">
      <c r="A388" s="0" t="n">
        <v>7.72</v>
      </c>
      <c r="B388" s="0" t="n">
        <v>13.6904</v>
      </c>
      <c r="C388" s="1" t="n">
        <v>8.01884495234086</v>
      </c>
      <c r="D388" s="1" t="n">
        <v>7.99209288035106</v>
      </c>
      <c r="E388" s="1" t="n">
        <v>16.1811616016749</v>
      </c>
      <c r="F388" s="0" t="n">
        <f aca="false">B388+$J$1*3</f>
        <v>313.6904</v>
      </c>
      <c r="G388" s="0" t="n">
        <f aca="false">C388+$J$1*2</f>
        <v>208.018844952341</v>
      </c>
      <c r="H388" s="0" t="n">
        <f aca="false">D388+$J$1</f>
        <v>107.992092880351</v>
      </c>
      <c r="I388" s="0" t="n">
        <f aca="false">E388</f>
        <v>16.1811616016749</v>
      </c>
      <c r="L388" s="1" t="n">
        <v>16.1811616016749</v>
      </c>
    </row>
    <row r="389" customFormat="false" ht="13.5" hidden="false" customHeight="false" outlineLevel="0" collapsed="false">
      <c r="A389" s="0" t="n">
        <v>7.74</v>
      </c>
      <c r="B389" s="0" t="n">
        <v>14.1457</v>
      </c>
      <c r="C389" s="1" t="n">
        <v>8.30027905909526</v>
      </c>
      <c r="D389" s="1" t="n">
        <v>8.21194115038564</v>
      </c>
      <c r="E389" s="1" t="n">
        <v>16.6221430662085</v>
      </c>
      <c r="F389" s="0" t="n">
        <f aca="false">B389+$J$1*3</f>
        <v>314.1457</v>
      </c>
      <c r="G389" s="0" t="n">
        <f aca="false">C389+$J$1*2</f>
        <v>208.300279059095</v>
      </c>
      <c r="H389" s="0" t="n">
        <f aca="false">D389+$J$1</f>
        <v>108.211941150386</v>
      </c>
      <c r="I389" s="0" t="n">
        <f aca="false">E389</f>
        <v>16.6221430662085</v>
      </c>
      <c r="L389" s="1" t="n">
        <v>16.6221430662085</v>
      </c>
    </row>
    <row r="390" customFormat="false" ht="13.5" hidden="false" customHeight="false" outlineLevel="0" collapsed="false">
      <c r="A390" s="0" t="n">
        <v>7.76</v>
      </c>
      <c r="B390" s="0" t="n">
        <v>14.6029</v>
      </c>
      <c r="C390" s="1" t="n">
        <v>8.54069050113607</v>
      </c>
      <c r="D390" s="1" t="n">
        <v>8.43274380691598</v>
      </c>
      <c r="E390" s="1" t="n">
        <v>17.0101237406497</v>
      </c>
      <c r="F390" s="0" t="n">
        <f aca="false">B390+$J$1*3</f>
        <v>314.6029</v>
      </c>
      <c r="G390" s="0" t="n">
        <f aca="false">C390+$J$1*2</f>
        <v>208.540690501136</v>
      </c>
      <c r="H390" s="0" t="n">
        <f aca="false">D390+$J$1</f>
        <v>108.432743806916</v>
      </c>
      <c r="I390" s="0" t="n">
        <f aca="false">E390</f>
        <v>17.0101237406497</v>
      </c>
      <c r="L390" s="1" t="n">
        <v>17.0101237406497</v>
      </c>
    </row>
    <row r="391" customFormat="false" ht="13.5" hidden="false" customHeight="false" outlineLevel="0" collapsed="false">
      <c r="A391" s="0" t="n">
        <v>7.78</v>
      </c>
      <c r="B391" s="0" t="n">
        <v>15.0581</v>
      </c>
      <c r="C391" s="1" t="n">
        <v>8.7342492801898</v>
      </c>
      <c r="D391" s="1" t="n">
        <v>8.65312288258171</v>
      </c>
      <c r="E391" s="1" t="n">
        <v>17.3525242674315</v>
      </c>
      <c r="F391" s="0" t="n">
        <f aca="false">B391+$J$1*3</f>
        <v>315.0581</v>
      </c>
      <c r="G391" s="0" t="n">
        <f aca="false">C391+$J$1*2</f>
        <v>208.73424928019</v>
      </c>
      <c r="H391" s="0" t="n">
        <f aca="false">D391+$J$1</f>
        <v>108.653122882582</v>
      </c>
      <c r="I391" s="0" t="n">
        <f aca="false">E391</f>
        <v>17.3525242674315</v>
      </c>
      <c r="L391" s="1" t="n">
        <v>17.3525242674315</v>
      </c>
    </row>
    <row r="392" customFormat="false" ht="13.5" hidden="false" customHeight="false" outlineLevel="0" collapsed="false">
      <c r="A392" s="0" t="n">
        <v>7.8</v>
      </c>
      <c r="B392" s="0" t="n">
        <v>15.5073</v>
      </c>
      <c r="C392" s="1" t="n">
        <v>8.87650336534335</v>
      </c>
      <c r="D392" s="1" t="n">
        <v>8.87170041002243</v>
      </c>
      <c r="E392" s="1" t="n">
        <v>17.6260228807262</v>
      </c>
      <c r="F392" s="0" t="n">
        <f aca="false">B392+$J$1*3</f>
        <v>315.5073</v>
      </c>
      <c r="G392" s="0" t="n">
        <f aca="false">C392+$J$1*2</f>
        <v>208.876503365343</v>
      </c>
      <c r="H392" s="0" t="n">
        <f aca="false">D392+$J$1</f>
        <v>108.871700410022</v>
      </c>
      <c r="I392" s="0" t="n">
        <f aca="false">E392</f>
        <v>17.6260228807262</v>
      </c>
      <c r="L392" s="1" t="n">
        <v>17.6260228807262</v>
      </c>
    </row>
    <row r="393" customFormat="false" ht="13.5" hidden="false" customHeight="false" outlineLevel="0" collapsed="false">
      <c r="A393" s="0" t="n">
        <v>7.82</v>
      </c>
      <c r="B393" s="0" t="n">
        <v>15.9472</v>
      </c>
      <c r="C393" s="1" t="n">
        <v>8.9638487737798</v>
      </c>
      <c r="D393" s="1" t="n">
        <v>9.08762834114198</v>
      </c>
      <c r="E393" s="1" t="n">
        <v>17.86454150438</v>
      </c>
      <c r="F393" s="0" t="n">
        <f aca="false">B393+$J$1*3</f>
        <v>315.9472</v>
      </c>
      <c r="G393" s="0" t="n">
        <f aca="false">C393+$J$1*2</f>
        <v>208.96384877378</v>
      </c>
      <c r="H393" s="0" t="n">
        <f aca="false">D393+$J$1</f>
        <v>109.087628341142</v>
      </c>
      <c r="I393" s="0" t="n">
        <f aca="false">E393</f>
        <v>17.86454150438</v>
      </c>
      <c r="L393" s="1" t="n">
        <v>17.86454150438</v>
      </c>
    </row>
    <row r="394" customFormat="false" ht="13.5" hidden="false" customHeight="false" outlineLevel="0" collapsed="false">
      <c r="A394" s="0" t="n">
        <v>7.84</v>
      </c>
      <c r="B394" s="0" t="n">
        <v>16.3751</v>
      </c>
      <c r="C394" s="1" t="n">
        <v>8.99374136121067</v>
      </c>
      <c r="D394" s="1" t="n">
        <v>9.29984683741189</v>
      </c>
      <c r="E394" s="1" t="n">
        <v>18.0436985340366</v>
      </c>
      <c r="F394" s="0" t="n">
        <f aca="false">B394+$J$1*3</f>
        <v>316.3751</v>
      </c>
      <c r="G394" s="0" t="n">
        <f aca="false">C394+$J$1*2</f>
        <v>208.993741361211</v>
      </c>
      <c r="H394" s="0" t="n">
        <f aca="false">D394+$J$1</f>
        <v>109.299846837412</v>
      </c>
      <c r="I394" s="0" t="n">
        <f aca="false">E394</f>
        <v>18.0436985340366</v>
      </c>
      <c r="L394" s="1" t="n">
        <v>18.0436985340366</v>
      </c>
    </row>
    <row r="395" customFormat="false" ht="13.5" hidden="false" customHeight="false" outlineLevel="0" collapsed="false">
      <c r="A395" s="0" t="n">
        <v>7.86</v>
      </c>
      <c r="B395" s="0" t="n">
        <v>16.789</v>
      </c>
      <c r="C395" s="1" t="n">
        <v>8.96543941793942</v>
      </c>
      <c r="D395" s="1" t="n">
        <v>9.50612988337563</v>
      </c>
      <c r="E395" s="1" t="n">
        <v>18.1910550896378</v>
      </c>
      <c r="F395" s="0" t="n">
        <f aca="false">B395+$J$1*3</f>
        <v>316.789</v>
      </c>
      <c r="G395" s="0" t="n">
        <f aca="false">C395+$J$1*2</f>
        <v>208.965439417939</v>
      </c>
      <c r="H395" s="0" t="n">
        <f aca="false">D395+$J$1</f>
        <v>109.506129883376</v>
      </c>
      <c r="I395" s="0" t="n">
        <f aca="false">E395</f>
        <v>18.1910550896378</v>
      </c>
      <c r="L395" s="1" t="n">
        <v>18.1910550896378</v>
      </c>
    </row>
    <row r="396" customFormat="false" ht="13.5" hidden="false" customHeight="false" outlineLevel="0" collapsed="false">
      <c r="A396" s="0" t="n">
        <v>7.88</v>
      </c>
      <c r="B396" s="0" t="n">
        <v>17.1878</v>
      </c>
      <c r="C396" s="1" t="n">
        <v>8.87947286323027</v>
      </c>
      <c r="D396" s="1" t="n">
        <v>9.70753731756166</v>
      </c>
      <c r="E396" s="1" t="n">
        <v>18.2991905287503</v>
      </c>
      <c r="F396" s="0" t="n">
        <f aca="false">B396+$J$1*3</f>
        <v>317.1878</v>
      </c>
      <c r="G396" s="0" t="n">
        <f aca="false">C396+$J$1*2</f>
        <v>208.87947286323</v>
      </c>
      <c r="H396" s="0" t="n">
        <f aca="false">D396+$J$1</f>
        <v>109.707537317562</v>
      </c>
      <c r="I396" s="0" t="n">
        <f aca="false">E396</f>
        <v>18.2991905287503</v>
      </c>
      <c r="L396" s="1" t="n">
        <v>18.2991905287503</v>
      </c>
    </row>
    <row r="397" customFormat="false" ht="13.5" hidden="false" customHeight="false" outlineLevel="0" collapsed="false">
      <c r="A397" s="0" t="n">
        <v>7.9</v>
      </c>
      <c r="B397" s="0" t="n">
        <v>17.5717</v>
      </c>
      <c r="C397" s="1" t="n">
        <v>8.74008193756403</v>
      </c>
      <c r="D397" s="1" t="n">
        <v>9.90332743027343</v>
      </c>
      <c r="E397" s="1" t="n">
        <v>18.3877154096186</v>
      </c>
      <c r="F397" s="0" t="n">
        <f aca="false">B397+$J$1*3</f>
        <v>317.5717</v>
      </c>
      <c r="G397" s="0" t="n">
        <f aca="false">C397+$J$1*2</f>
        <v>208.740081937564</v>
      </c>
      <c r="H397" s="0" t="n">
        <f aca="false">D397+$J$1</f>
        <v>109.903327430273</v>
      </c>
      <c r="I397" s="0" t="n">
        <f aca="false">E397</f>
        <v>18.3877154096186</v>
      </c>
      <c r="L397" s="1" t="n">
        <v>18.3877154096186</v>
      </c>
    </row>
    <row r="398" customFormat="false" ht="13.5" hidden="false" customHeight="false" outlineLevel="0" collapsed="false">
      <c r="A398" s="0" t="n">
        <v>7.92</v>
      </c>
      <c r="B398" s="0" t="n">
        <v>17.9416</v>
      </c>
      <c r="C398" s="1" t="n">
        <v>8.55171867185377</v>
      </c>
      <c r="D398" s="1" t="n">
        <v>10.0928639638471</v>
      </c>
      <c r="E398" s="1" t="n">
        <v>18.4587494092995</v>
      </c>
      <c r="F398" s="0" t="n">
        <f aca="false">B398+$J$1*3</f>
        <v>317.9416</v>
      </c>
      <c r="G398" s="0" t="n">
        <f aca="false">C398+$J$1*2</f>
        <v>208.551718671854</v>
      </c>
      <c r="H398" s="0" t="n">
        <f aca="false">D398+$J$1</f>
        <v>110.092863963847</v>
      </c>
      <c r="I398" s="0" t="n">
        <f aca="false">E398</f>
        <v>18.4587494092995</v>
      </c>
      <c r="L398" s="1" t="n">
        <v>18.4587494092995</v>
      </c>
    </row>
    <row r="399" customFormat="false" ht="13.5" hidden="false" customHeight="false" outlineLevel="0" collapsed="false">
      <c r="A399" s="0" t="n">
        <v>7.94</v>
      </c>
      <c r="B399" s="0" t="n">
        <v>18.2998</v>
      </c>
      <c r="C399" s="1" t="n">
        <v>8.32084932203683</v>
      </c>
      <c r="D399" s="1" t="n">
        <v>10.2795391106673</v>
      </c>
      <c r="E399" s="1" t="n">
        <v>18.5393237284705</v>
      </c>
      <c r="F399" s="0" t="n">
        <f aca="false">B399+$J$1*3</f>
        <v>318.2998</v>
      </c>
      <c r="G399" s="0" t="n">
        <f aca="false">C399+$J$1*2</f>
        <v>208.320849322037</v>
      </c>
      <c r="H399" s="0" t="n">
        <f aca="false">D399+$J$1</f>
        <v>110.279539110667</v>
      </c>
      <c r="I399" s="0" t="n">
        <f aca="false">E399</f>
        <v>18.5393237284705</v>
      </c>
      <c r="L399" s="1" t="n">
        <v>18.5393237284705</v>
      </c>
    </row>
    <row r="400" customFormat="false" ht="13.5" hidden="false" customHeight="false" outlineLevel="0" collapsed="false">
      <c r="A400" s="0" t="n">
        <v>7.96</v>
      </c>
      <c r="B400" s="0" t="n">
        <v>18.6496</v>
      </c>
      <c r="C400" s="1" t="n">
        <v>8.05722599803554</v>
      </c>
      <c r="D400" s="1" t="n">
        <v>10.4647308380944</v>
      </c>
      <c r="E400" s="1" t="n">
        <v>18.6241374017553</v>
      </c>
      <c r="F400" s="0" t="n">
        <f aca="false">B400+$J$1*3</f>
        <v>318.6496</v>
      </c>
      <c r="G400" s="0" t="n">
        <f aca="false">C400+$J$1*2</f>
        <v>208.057225998036</v>
      </c>
      <c r="H400" s="0" t="n">
        <f aca="false">D400+$J$1</f>
        <v>110.464730838094</v>
      </c>
      <c r="I400" s="0" t="n">
        <f aca="false">E400</f>
        <v>18.6241374017553</v>
      </c>
      <c r="L400" s="1" t="n">
        <v>18.6241374017553</v>
      </c>
    </row>
    <row r="401" customFormat="false" ht="13.5" hidden="false" customHeight="false" outlineLevel="0" collapsed="false">
      <c r="A401" s="0" t="n">
        <v>7.98</v>
      </c>
      <c r="B401" s="0" t="n">
        <v>18.9953</v>
      </c>
      <c r="C401" s="1" t="n">
        <v>7.77091893860417</v>
      </c>
      <c r="D401" s="1" t="n">
        <v>10.6509832904169</v>
      </c>
      <c r="E401" s="1" t="n">
        <v>18.7402216298313</v>
      </c>
      <c r="F401" s="0" t="n">
        <f aca="false">B401+$J$1*3</f>
        <v>318.9953</v>
      </c>
      <c r="G401" s="0" t="n">
        <f aca="false">C401+$J$1*2</f>
        <v>207.770918938604</v>
      </c>
      <c r="H401" s="0" t="n">
        <f aca="false">D401+$J$1</f>
        <v>110.650983290417</v>
      </c>
      <c r="I401" s="0" t="n">
        <f aca="false">E401</f>
        <v>18.7402216298313</v>
      </c>
      <c r="L401" s="1" t="n">
        <v>18.7402216298313</v>
      </c>
    </row>
    <row r="402" customFormat="false" ht="13.5" hidden="false" customHeight="false" outlineLevel="0" collapsed="false">
      <c r="A402" s="0" t="n">
        <v>8</v>
      </c>
      <c r="B402" s="0" t="n">
        <v>19.3423</v>
      </c>
      <c r="C402" s="1" t="n">
        <v>7.47454252678545</v>
      </c>
      <c r="D402" s="1" t="n">
        <v>10.8438083370763</v>
      </c>
      <c r="E402" s="1" t="n">
        <v>18.8902260090198</v>
      </c>
      <c r="F402" s="0" t="n">
        <f aca="false">B402+$J$1*3</f>
        <v>319.3423</v>
      </c>
      <c r="G402" s="0" t="n">
        <f aca="false">C402+$J$1*2</f>
        <v>207.474542526785</v>
      </c>
      <c r="H402" s="0" t="n">
        <f aca="false">D402+$J$1</f>
        <v>110.843808337076</v>
      </c>
      <c r="I402" s="0" t="n">
        <f aca="false">E402</f>
        <v>18.8902260090198</v>
      </c>
      <c r="L402" s="1" t="n">
        <v>18.8902260090198</v>
      </c>
    </row>
    <row r="403" customFormat="false" ht="13.5" hidden="false" customHeight="false" outlineLevel="0" collapsed="false">
      <c r="A403" s="0" t="n">
        <v>8.02</v>
      </c>
      <c r="B403" s="0" t="n">
        <v>19.6966</v>
      </c>
      <c r="C403" s="1" t="n">
        <v>7.18283082267906</v>
      </c>
      <c r="D403" s="1" t="n">
        <v>11.0516864590343</v>
      </c>
      <c r="E403" s="1" t="n">
        <v>19.0932311783008</v>
      </c>
      <c r="F403" s="0" t="n">
        <f aca="false">B403+$J$1*3</f>
        <v>319.6966</v>
      </c>
      <c r="G403" s="0" t="n">
        <f aca="false">C403+$J$1*2</f>
        <v>207.182830822679</v>
      </c>
      <c r="H403" s="0" t="n">
        <f aca="false">D403+$J$1</f>
        <v>111.051686459034</v>
      </c>
      <c r="I403" s="0" t="n">
        <f aca="false">E403</f>
        <v>19.0932311783008</v>
      </c>
      <c r="L403" s="1" t="n">
        <v>19.0932311783008</v>
      </c>
    </row>
    <row r="404" customFormat="false" ht="13.5" hidden="false" customHeight="false" outlineLevel="0" collapsed="false">
      <c r="A404" s="0" t="n">
        <v>8.04</v>
      </c>
      <c r="B404" s="0" t="n">
        <v>20.0648</v>
      </c>
      <c r="C404" s="1" t="n">
        <v>6.91147227288041</v>
      </c>
      <c r="D404" s="1" t="n">
        <v>11.2711191255065</v>
      </c>
      <c r="E404" s="1" t="n">
        <v>19.3593073764285</v>
      </c>
      <c r="F404" s="0" t="n">
        <f aca="false">B404+$J$1*3</f>
        <v>320.0648</v>
      </c>
      <c r="G404" s="0" t="n">
        <f aca="false">C404+$J$1*2</f>
        <v>206.91147227288</v>
      </c>
      <c r="H404" s="0" t="n">
        <f aca="false">D404+$J$1</f>
        <v>111.271119125506</v>
      </c>
      <c r="I404" s="0" t="n">
        <f aca="false">E404</f>
        <v>19.3593073764285</v>
      </c>
      <c r="L404" s="1" t="n">
        <v>19.3593073764285</v>
      </c>
    </row>
    <row r="405" customFormat="false" ht="13.5" hidden="false" customHeight="false" outlineLevel="0" collapsed="false">
      <c r="A405" s="0" t="n">
        <v>8.06</v>
      </c>
      <c r="B405" s="0" t="n">
        <v>20.454</v>
      </c>
      <c r="C405" s="1" t="n">
        <v>6.67551906632111</v>
      </c>
      <c r="D405" s="1" t="n">
        <v>11.5181129119203</v>
      </c>
      <c r="E405" s="1" t="n">
        <v>19.7075352423831</v>
      </c>
      <c r="F405" s="0" t="n">
        <f aca="false">B405+$J$1*3</f>
        <v>320.454</v>
      </c>
      <c r="G405" s="0" t="n">
        <f aca="false">C405+$J$1*2</f>
        <v>206.675519066321</v>
      </c>
      <c r="H405" s="0" t="n">
        <f aca="false">D405+$J$1</f>
        <v>111.51811291192</v>
      </c>
      <c r="I405" s="0" t="n">
        <f aca="false">E405</f>
        <v>19.7075352423831</v>
      </c>
      <c r="L405" s="1" t="n">
        <v>19.7075352423831</v>
      </c>
    </row>
    <row r="406" customFormat="false" ht="13.5" hidden="false" customHeight="false" outlineLevel="0" collapsed="false">
      <c r="A406" s="0" t="n">
        <v>8.08</v>
      </c>
      <c r="B406" s="0" t="n">
        <v>20.8711</v>
      </c>
      <c r="C406" s="1" t="n">
        <v>6.49256753622122</v>
      </c>
      <c r="D406" s="1" t="n">
        <v>11.8032679762942</v>
      </c>
      <c r="E406" s="1" t="n">
        <v>20.1384446954286</v>
      </c>
      <c r="F406" s="0" t="n">
        <f aca="false">B406+$J$1*3</f>
        <v>320.8711</v>
      </c>
      <c r="G406" s="0" t="n">
        <f aca="false">C406+$J$1*2</f>
        <v>206.492567536221</v>
      </c>
      <c r="H406" s="0" t="n">
        <f aca="false">D406+$J$1</f>
        <v>111.803267976294</v>
      </c>
      <c r="I406" s="0" t="n">
        <f aca="false">E406</f>
        <v>20.1384446954286</v>
      </c>
      <c r="L406" s="1" t="n">
        <v>20.1384446954286</v>
      </c>
    </row>
    <row r="407" customFormat="false" ht="13.5" hidden="false" customHeight="false" outlineLevel="0" collapsed="false">
      <c r="A407" s="0" t="n">
        <v>8.1</v>
      </c>
      <c r="B407" s="0" t="n">
        <v>21.3232</v>
      </c>
      <c r="C407" s="1" t="n">
        <v>6.38021401580078</v>
      </c>
      <c r="D407" s="1" t="n">
        <v>12.1361246381184</v>
      </c>
      <c r="E407" s="1" t="n">
        <v>20.6705864552811</v>
      </c>
      <c r="F407" s="0" t="n">
        <f aca="false">B407+$J$1*3</f>
        <v>321.3232</v>
      </c>
      <c r="G407" s="0" t="n">
        <f aca="false">C407+$J$1*2</f>
        <v>206.380214015801</v>
      </c>
      <c r="H407" s="0" t="n">
        <f aca="false">D407+$J$1</f>
        <v>112.136124638118</v>
      </c>
      <c r="I407" s="0" t="n">
        <f aca="false">E407</f>
        <v>20.6705864552811</v>
      </c>
      <c r="L407" s="1" t="n">
        <v>20.6705864552811</v>
      </c>
    </row>
    <row r="408" customFormat="false" ht="13.5" hidden="false" customHeight="false" outlineLevel="0" collapsed="false">
      <c r="A408" s="0" t="n">
        <v>8.12</v>
      </c>
      <c r="B408" s="0" t="n">
        <v>21.8164</v>
      </c>
      <c r="C408" s="1" t="n">
        <v>6.35573670944794</v>
      </c>
      <c r="D408" s="1" t="n">
        <v>12.5193324937138</v>
      </c>
      <c r="E408" s="1" t="n">
        <v>21.2960099602431</v>
      </c>
      <c r="F408" s="0" t="n">
        <f aca="false">B408+$J$1*3</f>
        <v>321.8164</v>
      </c>
      <c r="G408" s="0" t="n">
        <f aca="false">C408+$J$1*2</f>
        <v>206.355736709448</v>
      </c>
      <c r="H408" s="0" t="n">
        <f aca="false">D408+$J$1</f>
        <v>112.519332493714</v>
      </c>
      <c r="I408" s="0" t="n">
        <f aca="false">E408</f>
        <v>21.2960099602431</v>
      </c>
      <c r="L408" s="1" t="n">
        <v>21.2960099602431</v>
      </c>
    </row>
    <row r="409" customFormat="false" ht="13.5" hidden="false" customHeight="false" outlineLevel="0" collapsed="false">
      <c r="A409" s="0" t="n">
        <v>8.14</v>
      </c>
      <c r="B409" s="0" t="n">
        <v>22.356</v>
      </c>
      <c r="C409" s="1" t="n">
        <v>6.43535398302236</v>
      </c>
      <c r="D409" s="1" t="n">
        <v>12.9714422627964</v>
      </c>
      <c r="E409" s="1" t="n">
        <v>22.0316761722377</v>
      </c>
      <c r="F409" s="0" t="n">
        <f aca="false">B409+$J$1*3</f>
        <v>322.356</v>
      </c>
      <c r="G409" s="0" t="n">
        <f aca="false">C409+$J$1*2</f>
        <v>206.435353983022</v>
      </c>
      <c r="H409" s="0" t="n">
        <f aca="false">D409+$J$1</f>
        <v>112.971442262796</v>
      </c>
      <c r="I409" s="0" t="n">
        <f aca="false">E409</f>
        <v>22.0316761722377</v>
      </c>
      <c r="L409" s="1" t="n">
        <v>22.0316761722377</v>
      </c>
    </row>
    <row r="410" customFormat="false" ht="13.5" hidden="false" customHeight="false" outlineLevel="0" collapsed="false">
      <c r="A410" s="0" t="n">
        <v>8.16</v>
      </c>
      <c r="B410" s="0" t="n">
        <v>22.9463</v>
      </c>
      <c r="C410" s="1" t="n">
        <v>6.63443615428756</v>
      </c>
      <c r="D410" s="1" t="n">
        <v>13.5030541033846</v>
      </c>
      <c r="E410" s="1" t="n">
        <v>22.8685746910393</v>
      </c>
      <c r="F410" s="0" t="n">
        <f aca="false">B410+$J$1*3</f>
        <v>322.9463</v>
      </c>
      <c r="G410" s="0" t="n">
        <f aca="false">C410+$J$1*2</f>
        <v>206.634436154288</v>
      </c>
      <c r="H410" s="0" t="n">
        <f aca="false">D410+$J$1</f>
        <v>113.503054103385</v>
      </c>
      <c r="I410" s="0" t="n">
        <f aca="false">E410</f>
        <v>22.8685746910393</v>
      </c>
      <c r="L410" s="1" t="n">
        <v>22.8685746910393</v>
      </c>
    </row>
    <row r="411" customFormat="false" ht="13.5" hidden="false" customHeight="false" outlineLevel="0" collapsed="false">
      <c r="A411" s="0" t="n">
        <v>8.18</v>
      </c>
      <c r="B411" s="0" t="n">
        <v>23.5898</v>
      </c>
      <c r="C411" s="1" t="n">
        <v>6.96718736407897</v>
      </c>
      <c r="D411" s="1" t="n">
        <v>14.1242382542327</v>
      </c>
      <c r="E411" s="1" t="n">
        <v>23.8231365593066</v>
      </c>
      <c r="F411" s="0" t="n">
        <f aca="false">B411+$J$1*3</f>
        <v>323.5898</v>
      </c>
      <c r="G411" s="0" t="n">
        <f aca="false">C411+$J$1*2</f>
        <v>206.967187364079</v>
      </c>
      <c r="H411" s="0" t="n">
        <f aca="false">D411+$J$1</f>
        <v>114.124238254233</v>
      </c>
      <c r="I411" s="0" t="n">
        <f aca="false">E411</f>
        <v>23.8231365593066</v>
      </c>
      <c r="L411" s="1" t="n">
        <v>23.8231365593066</v>
      </c>
    </row>
    <row r="412" customFormat="false" ht="13.5" hidden="false" customHeight="false" outlineLevel="0" collapsed="false">
      <c r="A412" s="0" t="n">
        <v>8.2</v>
      </c>
      <c r="B412" s="0" t="n">
        <v>24.2871</v>
      </c>
      <c r="C412" s="1" t="n">
        <v>7.44675191470356</v>
      </c>
      <c r="D412" s="1" t="n">
        <v>14.8461247926235</v>
      </c>
      <c r="E412" s="1" t="n">
        <v>24.8683305763622</v>
      </c>
      <c r="F412" s="0" t="n">
        <f aca="false">B412+$J$1*3</f>
        <v>324.2871</v>
      </c>
      <c r="G412" s="0" t="n">
        <f aca="false">C412+$J$1*2</f>
        <v>207.446751914704</v>
      </c>
      <c r="H412" s="0" t="n">
        <f aca="false">D412+$J$1</f>
        <v>114.846124792623</v>
      </c>
      <c r="I412" s="0" t="n">
        <f aca="false">E412</f>
        <v>24.8683305763622</v>
      </c>
      <c r="L412" s="1" t="n">
        <v>24.8683305763622</v>
      </c>
    </row>
    <row r="413" customFormat="false" ht="13.5" hidden="false" customHeight="false" outlineLevel="0" collapsed="false">
      <c r="A413" s="0" t="n">
        <v>8.22</v>
      </c>
      <c r="B413" s="0" t="n">
        <v>25.0368</v>
      </c>
      <c r="C413" s="1" t="n">
        <v>8.08065590062711</v>
      </c>
      <c r="D413" s="1" t="n">
        <v>15.6782540380469</v>
      </c>
      <c r="E413" s="1" t="n">
        <v>26.0110474653752</v>
      </c>
      <c r="F413" s="0" t="n">
        <f aca="false">B413+$J$1*3</f>
        <v>325.0368</v>
      </c>
      <c r="G413" s="0" t="n">
        <f aca="false">C413+$J$1*2</f>
        <v>208.080655900627</v>
      </c>
      <c r="H413" s="0" t="n">
        <f aca="false">D413+$J$1</f>
        <v>115.678254038047</v>
      </c>
      <c r="I413" s="0" t="n">
        <f aca="false">E413</f>
        <v>26.0110474653752</v>
      </c>
      <c r="L413" s="1" t="n">
        <v>26.0110474653752</v>
      </c>
    </row>
    <row r="414" customFormat="false" ht="13.5" hidden="false" customHeight="false" outlineLevel="0" collapsed="false">
      <c r="A414" s="0" t="n">
        <v>8.24</v>
      </c>
      <c r="B414" s="0" t="n">
        <v>25.8352</v>
      </c>
      <c r="C414" s="1" t="n">
        <v>8.87727346441159</v>
      </c>
      <c r="D414" s="1" t="n">
        <v>16.6216858290315</v>
      </c>
      <c r="E414" s="1" t="n">
        <v>27.2396272297984</v>
      </c>
      <c r="F414" s="0" t="n">
        <f aca="false">B414+$J$1*3</f>
        <v>325.8352</v>
      </c>
      <c r="G414" s="0" t="n">
        <f aca="false">C414+$J$1*2</f>
        <v>208.877273464412</v>
      </c>
      <c r="H414" s="0" t="n">
        <f aca="false">D414+$J$1</f>
        <v>116.621685829031</v>
      </c>
      <c r="I414" s="0" t="n">
        <f aca="false">E414</f>
        <v>27.2396272297984</v>
      </c>
      <c r="L414" s="1" t="n">
        <v>27.2396272297984</v>
      </c>
    </row>
    <row r="415" customFormat="false" ht="13.5" hidden="false" customHeight="false" outlineLevel="0" collapsed="false">
      <c r="A415" s="0" t="n">
        <v>8.26</v>
      </c>
      <c r="B415" s="0" t="n">
        <v>26.6758</v>
      </c>
      <c r="C415" s="1" t="n">
        <v>9.84084484653777</v>
      </c>
      <c r="D415" s="1" t="n">
        <v>17.7039812855188</v>
      </c>
      <c r="E415" s="1" t="n">
        <v>28.5349892306518</v>
      </c>
      <c r="F415" s="0" t="n">
        <f aca="false">B415+$J$1*3</f>
        <v>326.6758</v>
      </c>
      <c r="G415" s="0" t="n">
        <f aca="false">C415+$J$1*2</f>
        <v>209.840844846538</v>
      </c>
      <c r="H415" s="0" t="n">
        <f aca="false">D415+$J$1</f>
        <v>117.703981285519</v>
      </c>
      <c r="I415" s="0" t="n">
        <f aca="false">E415</f>
        <v>28.5349892306518</v>
      </c>
      <c r="L415" s="1" t="n">
        <v>28.5349892306518</v>
      </c>
    </row>
    <row r="416" customFormat="false" ht="13.5" hidden="false" customHeight="false" outlineLevel="0" collapsed="false">
      <c r="A416" s="0" t="n">
        <v>8.28</v>
      </c>
      <c r="B416" s="0" t="n">
        <v>27.5496</v>
      </c>
      <c r="C416" s="1" t="n">
        <v>10.9744441105584</v>
      </c>
      <c r="D416" s="1" t="n">
        <v>18.9161300072831</v>
      </c>
      <c r="E416" s="1" t="n">
        <v>29.8849435521242</v>
      </c>
      <c r="F416" s="0" t="n">
        <f aca="false">B416+$J$1*3</f>
        <v>327.5496</v>
      </c>
      <c r="G416" s="0" t="n">
        <f aca="false">C416+$J$1*2</f>
        <v>210.974444110558</v>
      </c>
      <c r="H416" s="0" t="n">
        <f aca="false">D416+$J$1</f>
        <v>118.916130007283</v>
      </c>
      <c r="I416" s="0" t="n">
        <f aca="false">E416</f>
        <v>29.8849435521242</v>
      </c>
      <c r="L416" s="1" t="n">
        <v>29.8849435521242</v>
      </c>
    </row>
    <row r="417" customFormat="false" ht="13.5" hidden="false" customHeight="false" outlineLevel="0" collapsed="false">
      <c r="A417" s="0" t="n">
        <v>8.3</v>
      </c>
      <c r="B417" s="0" t="n">
        <v>28.445</v>
      </c>
      <c r="C417" s="1" t="n">
        <v>12.2676828888872</v>
      </c>
      <c r="D417" s="1" t="n">
        <v>20.2586619135886</v>
      </c>
      <c r="E417" s="1" t="n">
        <v>31.2688197974429</v>
      </c>
      <c r="F417" s="0" t="n">
        <f aca="false">B417+$J$1*3</f>
        <v>328.445</v>
      </c>
      <c r="G417" s="0" t="n">
        <f aca="false">C417+$J$1*2</f>
        <v>212.267682888887</v>
      </c>
      <c r="H417" s="0" t="n">
        <f aca="false">D417+$J$1</f>
        <v>120.258661913589</v>
      </c>
      <c r="I417" s="0" t="n">
        <f aca="false">E417</f>
        <v>31.2688197974429</v>
      </c>
      <c r="L417" s="1" t="n">
        <v>31.2688197974429</v>
      </c>
    </row>
    <row r="418" customFormat="false" ht="13.5" hidden="false" customHeight="false" outlineLevel="0" collapsed="false">
      <c r="A418" s="0" t="n">
        <v>8.32</v>
      </c>
      <c r="B418" s="0" t="n">
        <v>29.3474</v>
      </c>
      <c r="C418" s="1" t="n">
        <v>13.72151556802</v>
      </c>
      <c r="D418" s="1" t="n">
        <v>21.7400574853968</v>
      </c>
      <c r="E418" s="1" t="n">
        <v>32.665947569835</v>
      </c>
      <c r="F418" s="0" t="n">
        <f aca="false">B418+$J$1*3</f>
        <v>329.3474</v>
      </c>
      <c r="G418" s="0" t="n">
        <f aca="false">C418+$J$1*2</f>
        <v>213.72151556802</v>
      </c>
      <c r="H418" s="0" t="n">
        <f aca="false">D418+$J$1</f>
        <v>121.740057485397</v>
      </c>
      <c r="I418" s="0" t="n">
        <f aca="false">E418</f>
        <v>32.665947569835</v>
      </c>
      <c r="L418" s="1" t="n">
        <v>32.665947569835</v>
      </c>
    </row>
    <row r="419" customFormat="false" ht="13.5" hidden="false" customHeight="false" outlineLevel="0" collapsed="false">
      <c r="A419" s="0" t="n">
        <v>8.34</v>
      </c>
      <c r="B419" s="0" t="n">
        <v>30.2401</v>
      </c>
      <c r="C419" s="1" t="n">
        <v>15.3173914282409</v>
      </c>
      <c r="D419" s="1" t="n">
        <v>23.3502464839536</v>
      </c>
      <c r="E419" s="1" t="n">
        <v>34.0545966339995</v>
      </c>
      <c r="F419" s="0" t="n">
        <f aca="false">B419+$J$1*3</f>
        <v>330.2401</v>
      </c>
      <c r="G419" s="0" t="n">
        <f aca="false">C419+$J$1*2</f>
        <v>215.317391428241</v>
      </c>
      <c r="H419" s="0" t="n">
        <f aca="false">D419+$J$1</f>
        <v>123.350246483954</v>
      </c>
      <c r="I419" s="0" t="n">
        <f aca="false">E419</f>
        <v>34.0545966339995</v>
      </c>
      <c r="L419" s="1" t="n">
        <v>34.0545966339995</v>
      </c>
    </row>
    <row r="420" customFormat="false" ht="13.5" hidden="false" customHeight="false" outlineLevel="0" collapsed="false">
      <c r="A420" s="0" t="n">
        <v>8.36</v>
      </c>
      <c r="B420" s="0" t="n">
        <v>31.1036</v>
      </c>
      <c r="C420" s="1" t="n">
        <v>17.0516010347004</v>
      </c>
      <c r="D420" s="1" t="n">
        <v>25.0876391514661</v>
      </c>
      <c r="E420" s="1" t="n">
        <v>35.4050861929376</v>
      </c>
      <c r="F420" s="0" t="n">
        <f aca="false">B420+$J$1*3</f>
        <v>331.1036</v>
      </c>
      <c r="G420" s="0" t="n">
        <f aca="false">C420+$J$1*2</f>
        <v>217.0516010347</v>
      </c>
      <c r="H420" s="0" t="n">
        <f aca="false">D420+$J$1</f>
        <v>125.087639151466</v>
      </c>
      <c r="I420" s="0" t="n">
        <f aca="false">E420</f>
        <v>35.4050861929376</v>
      </c>
      <c r="L420" s="1" t="n">
        <v>35.4050861929376</v>
      </c>
    </row>
    <row r="421" customFormat="false" ht="13.5" hidden="false" customHeight="false" outlineLevel="0" collapsed="false">
      <c r="A421" s="0" t="n">
        <v>8.38</v>
      </c>
      <c r="B421" s="0" t="n">
        <v>31.9166</v>
      </c>
      <c r="C421" s="1" t="n">
        <v>18.8949935096641</v>
      </c>
      <c r="D421" s="1" t="n">
        <v>26.9331548489544</v>
      </c>
      <c r="E421" s="1" t="n">
        <v>36.6946261728198</v>
      </c>
      <c r="F421" s="0" t="n">
        <f aca="false">B421+$J$1*3</f>
        <v>331.9166</v>
      </c>
      <c r="G421" s="0" t="n">
        <f aca="false">C421+$J$1*2</f>
        <v>218.894993509664</v>
      </c>
      <c r="H421" s="0" t="n">
        <f aca="false">D421+$J$1</f>
        <v>126.933154848954</v>
      </c>
      <c r="I421" s="0" t="n">
        <f aca="false">E421</f>
        <v>36.6946261728198</v>
      </c>
      <c r="L421" s="1" t="n">
        <v>36.6946261728198</v>
      </c>
    </row>
    <row r="422" customFormat="false" ht="13.5" hidden="false" customHeight="false" outlineLevel="0" collapsed="false">
      <c r="A422" s="0" t="n">
        <v>8.4</v>
      </c>
      <c r="B422" s="0" t="n">
        <v>32.656</v>
      </c>
      <c r="C422" s="1" t="n">
        <v>20.8353789373208</v>
      </c>
      <c r="D422" s="1" t="n">
        <v>28.8756634991357</v>
      </c>
      <c r="E422" s="1" t="n">
        <v>37.8850552956859</v>
      </c>
      <c r="F422" s="0" t="n">
        <f aca="false">B422+$J$1*3</f>
        <v>332.656</v>
      </c>
      <c r="G422" s="0" t="n">
        <f aca="false">C422+$J$1*2</f>
        <v>220.835378937321</v>
      </c>
      <c r="H422" s="0" t="n">
        <f aca="false">D422+$J$1</f>
        <v>128.875663499136</v>
      </c>
      <c r="I422" s="0" t="n">
        <f aca="false">E422</f>
        <v>37.8850552956859</v>
      </c>
      <c r="L422" s="1" t="n">
        <v>37.8850552956859</v>
      </c>
    </row>
    <row r="423" customFormat="false" ht="13.5" hidden="false" customHeight="false" outlineLevel="0" collapsed="false">
      <c r="A423" s="0" t="n">
        <v>8.42</v>
      </c>
      <c r="B423" s="0" t="n">
        <v>33.2972</v>
      </c>
      <c r="C423" s="1" t="n">
        <v>22.8335362011819</v>
      </c>
      <c r="D423" s="1" t="n">
        <v>30.9109257478962</v>
      </c>
      <c r="E423" s="1" t="n">
        <v>38.9546433262346</v>
      </c>
      <c r="F423" s="0" t="n">
        <f aca="false">B423+$J$1*3</f>
        <v>333.2972</v>
      </c>
      <c r="G423" s="0" t="n">
        <f aca="false">C423+$J$1*2</f>
        <v>222.833536201182</v>
      </c>
      <c r="H423" s="0" t="n">
        <f aca="false">D423+$J$1</f>
        <v>130.910925747896</v>
      </c>
      <c r="I423" s="0" t="n">
        <f aca="false">E423</f>
        <v>38.9546433262346</v>
      </c>
      <c r="L423" s="1" t="n">
        <v>38.9546433262346</v>
      </c>
    </row>
    <row r="424" customFormat="false" ht="13.5" hidden="false" customHeight="false" outlineLevel="0" collapsed="false">
      <c r="A424" s="0" t="n">
        <v>8.44</v>
      </c>
      <c r="B424" s="0" t="n">
        <v>33.8151</v>
      </c>
      <c r="C424" s="1" t="n">
        <v>24.8836361893409</v>
      </c>
      <c r="D424" s="1" t="n">
        <v>32.9928297555783</v>
      </c>
      <c r="E424" s="1" t="n">
        <v>39.8721197096747</v>
      </c>
      <c r="F424" s="0" t="n">
        <f aca="false">B424+$J$1*3</f>
        <v>333.8151</v>
      </c>
      <c r="G424" s="0" t="n">
        <f aca="false">C424+$J$1*2</f>
        <v>224.883636189341</v>
      </c>
      <c r="H424" s="0" t="n">
        <f aca="false">D424+$J$1</f>
        <v>132.992829755578</v>
      </c>
      <c r="I424" s="0" t="n">
        <f aca="false">E424</f>
        <v>39.8721197096747</v>
      </c>
      <c r="L424" s="1" t="n">
        <v>39.8721197096747</v>
      </c>
    </row>
    <row r="425" customFormat="false" ht="13.5" hidden="false" customHeight="false" outlineLevel="0" collapsed="false">
      <c r="A425" s="0" t="n">
        <v>8.46</v>
      </c>
      <c r="B425" s="0" t="n">
        <v>34.1838</v>
      </c>
      <c r="C425" s="1" t="n">
        <v>26.9294968233859</v>
      </c>
      <c r="D425" s="1" t="n">
        <v>35.1155464102755</v>
      </c>
      <c r="E425" s="1" t="n">
        <v>40.6157542107051</v>
      </c>
      <c r="F425" s="0" t="n">
        <f aca="false">B425+$J$1*3</f>
        <v>334.1838</v>
      </c>
      <c r="G425" s="0" t="n">
        <f aca="false">C425+$J$1*2</f>
        <v>226.929496823386</v>
      </c>
      <c r="H425" s="0" t="n">
        <f aca="false">D425+$J$1</f>
        <v>135.115546410276</v>
      </c>
      <c r="I425" s="0" t="n">
        <f aca="false">E425</f>
        <v>40.6157542107051</v>
      </c>
      <c r="L425" s="1" t="n">
        <v>40.6157542107051</v>
      </c>
    </row>
    <row r="426" customFormat="false" ht="13.5" hidden="false" customHeight="false" outlineLevel="0" collapsed="false">
      <c r="A426" s="0" t="n">
        <v>8.48</v>
      </c>
      <c r="B426" s="0" t="n">
        <v>34.3781</v>
      </c>
      <c r="C426" s="1" t="n">
        <v>28.947268190959</v>
      </c>
      <c r="D426" s="1" t="n">
        <v>37.2334937915947</v>
      </c>
      <c r="E426" s="1" t="n">
        <v>41.1473855513654</v>
      </c>
      <c r="F426" s="0" t="n">
        <f aca="false">B426+$J$1*3</f>
        <v>334.3781</v>
      </c>
      <c r="G426" s="0" t="n">
        <f aca="false">C426+$J$1*2</f>
        <v>228.947268190959</v>
      </c>
      <c r="H426" s="0" t="n">
        <f aca="false">D426+$J$1</f>
        <v>137.233493791595</v>
      </c>
      <c r="I426" s="0" t="n">
        <f aca="false">E426</f>
        <v>41.1473855513654</v>
      </c>
      <c r="L426" s="1" t="n">
        <v>41.1473855513654</v>
      </c>
    </row>
    <row r="427" customFormat="false" ht="13.5" hidden="false" customHeight="false" outlineLevel="0" collapsed="false">
      <c r="A427" s="0" t="n">
        <v>8.5</v>
      </c>
      <c r="B427" s="0" t="n">
        <v>34.3734</v>
      </c>
      <c r="C427" s="1" t="n">
        <v>30.9046198987403</v>
      </c>
      <c r="D427" s="1" t="n">
        <v>39.3291827910822</v>
      </c>
      <c r="E427" s="1" t="n">
        <v>41.4368030153931</v>
      </c>
      <c r="F427" s="0" t="n">
        <f aca="false">B427+$J$1*3</f>
        <v>334.3734</v>
      </c>
      <c r="G427" s="0" t="n">
        <f aca="false">C427+$J$1*2</f>
        <v>230.90461989874</v>
      </c>
      <c r="H427" s="0" t="n">
        <f aca="false">D427+$J$1</f>
        <v>139.329182791082</v>
      </c>
      <c r="I427" s="0" t="n">
        <f aca="false">E427</f>
        <v>41.4368030153931</v>
      </c>
      <c r="L427" s="1" t="n">
        <v>41.4368030153931</v>
      </c>
    </row>
    <row r="428" customFormat="false" ht="13.5" hidden="false" customHeight="false" outlineLevel="0" collapsed="false">
      <c r="A428" s="0" t="n">
        <v>8.52</v>
      </c>
      <c r="B428" s="0" t="n">
        <v>34.1463</v>
      </c>
      <c r="C428" s="1" t="n">
        <v>32.7702813919387</v>
      </c>
      <c r="D428" s="1" t="n">
        <v>41.3443116532694</v>
      </c>
      <c r="E428" s="1" t="n">
        <v>41.4797672486741</v>
      </c>
      <c r="F428" s="0" t="n">
        <f aca="false">B428+$J$1*3</f>
        <v>334.1463</v>
      </c>
      <c r="G428" s="0" t="n">
        <f aca="false">C428+$J$1*2</f>
        <v>232.770281391939</v>
      </c>
      <c r="H428" s="0" t="n">
        <f aca="false">D428+$J$1</f>
        <v>141.344311653269</v>
      </c>
      <c r="I428" s="0" t="n">
        <f aca="false">E428</f>
        <v>41.4797672486741</v>
      </c>
      <c r="L428" s="1" t="n">
        <v>41.4797672486741</v>
      </c>
    </row>
    <row r="429" customFormat="false" ht="13.5" hidden="false" customHeight="false" outlineLevel="0" collapsed="false">
      <c r="A429" s="0" t="n">
        <v>8.54</v>
      </c>
      <c r="B429" s="0" t="n">
        <v>33.6759</v>
      </c>
      <c r="C429" s="1" t="n">
        <v>34.4854209958211</v>
      </c>
      <c r="D429" s="1" t="n">
        <v>43.2703998971948</v>
      </c>
      <c r="E429" s="1" t="n">
        <v>41.2301664115511</v>
      </c>
      <c r="F429" s="0" t="n">
        <f aca="false">B429+$J$1*3</f>
        <v>333.6759</v>
      </c>
      <c r="G429" s="0" t="n">
        <f aca="false">C429+$J$1*2</f>
        <v>234.485420995821</v>
      </c>
      <c r="H429" s="0" t="n">
        <f aca="false">D429+$J$1</f>
        <v>143.270399897195</v>
      </c>
      <c r="I429" s="0" t="n">
        <f aca="false">E429</f>
        <v>41.2301664115511</v>
      </c>
      <c r="L429" s="1" t="n">
        <v>41.2301664115511</v>
      </c>
    </row>
    <row r="430" customFormat="false" ht="13.5" hidden="false" customHeight="false" outlineLevel="0" collapsed="false">
      <c r="A430" s="0" t="n">
        <v>8.56</v>
      </c>
      <c r="B430" s="0" t="n">
        <v>32.9434</v>
      </c>
      <c r="C430" s="1" t="n">
        <v>36.0277785558221</v>
      </c>
      <c r="D430" s="1" t="n">
        <v>45.040667059162</v>
      </c>
      <c r="E430" s="1" t="n">
        <v>40.6853509077029</v>
      </c>
      <c r="F430" s="0" t="n">
        <f aca="false">B430+$J$1*3</f>
        <v>332.9434</v>
      </c>
      <c r="G430" s="0" t="n">
        <f aca="false">C430+$J$1*2</f>
        <v>236.027778555822</v>
      </c>
      <c r="H430" s="0" t="n">
        <f aca="false">D430+$J$1</f>
        <v>145.040667059162</v>
      </c>
      <c r="I430" s="0" t="n">
        <f aca="false">E430</f>
        <v>40.6853509077029</v>
      </c>
      <c r="L430" s="1" t="n">
        <v>40.6853509077029</v>
      </c>
    </row>
    <row r="431" customFormat="false" ht="13.5" hidden="false" customHeight="false" outlineLevel="0" collapsed="false">
      <c r="A431" s="0" t="n">
        <v>8.58</v>
      </c>
      <c r="B431" s="0" t="n">
        <v>31.9334</v>
      </c>
      <c r="C431" s="1" t="n">
        <v>37.3565431976606</v>
      </c>
      <c r="D431" s="1" t="n">
        <v>46.6296716962862</v>
      </c>
      <c r="E431" s="1" t="n">
        <v>39.825180259621</v>
      </c>
      <c r="F431" s="0" t="n">
        <f aca="false">B431+$J$1*3</f>
        <v>331.9334</v>
      </c>
      <c r="G431" s="0" t="n">
        <f aca="false">C431+$J$1*2</f>
        <v>237.356543197661</v>
      </c>
      <c r="H431" s="0" t="n">
        <f aca="false">D431+$J$1</f>
        <v>146.629671696286</v>
      </c>
      <c r="I431" s="0" t="n">
        <f aca="false">E431</f>
        <v>39.825180259621</v>
      </c>
      <c r="L431" s="1" t="n">
        <v>39.825180259621</v>
      </c>
    </row>
    <row r="432" customFormat="false" ht="13.5" hidden="false" customHeight="false" outlineLevel="0" collapsed="false">
      <c r="A432" s="0" t="n">
        <v>8.6</v>
      </c>
      <c r="B432" s="0" t="n">
        <v>30.6339</v>
      </c>
      <c r="C432" s="1" t="n">
        <v>38.4399144472809</v>
      </c>
      <c r="D432" s="1" t="n">
        <v>47.9897122111174</v>
      </c>
      <c r="E432" s="1" t="n">
        <v>38.6390543092867</v>
      </c>
      <c r="F432" s="0" t="n">
        <f aca="false">B432+$J$1*3</f>
        <v>330.6339</v>
      </c>
      <c r="G432" s="0" t="n">
        <f aca="false">C432+$J$1*2</f>
        <v>238.439914447281</v>
      </c>
      <c r="H432" s="0" t="n">
        <f aca="false">D432+$J$1</f>
        <v>147.989712211117</v>
      </c>
      <c r="I432" s="0" t="n">
        <f aca="false">E432</f>
        <v>38.6390543092867</v>
      </c>
      <c r="L432" s="1" t="n">
        <v>38.6390543092867</v>
      </c>
    </row>
    <row r="433" customFormat="false" ht="13.5" hidden="false" customHeight="false" outlineLevel="0" collapsed="false">
      <c r="A433" s="0" t="n">
        <v>8.62</v>
      </c>
      <c r="B433" s="0" t="n">
        <v>29.0368</v>
      </c>
      <c r="C433" s="1" t="n">
        <v>39.2301907072329</v>
      </c>
      <c r="D433" s="1" t="n">
        <v>49.0879300638054</v>
      </c>
      <c r="E433" s="1" t="n">
        <v>37.1094821755129</v>
      </c>
      <c r="F433" s="0" t="n">
        <f aca="false">B433+$J$1*3</f>
        <v>329.0368</v>
      </c>
      <c r="G433" s="0" t="n">
        <f aca="false">C433+$J$1*2</f>
        <v>239.230190707233</v>
      </c>
      <c r="H433" s="0" t="n">
        <f aca="false">D433+$J$1</f>
        <v>149.087930063805</v>
      </c>
      <c r="I433" s="0" t="n">
        <f aca="false">E433</f>
        <v>37.1094821755129</v>
      </c>
      <c r="L433" s="1" t="n">
        <v>37.1094821755129</v>
      </c>
    </row>
    <row r="434" customFormat="false" ht="13.5" hidden="false" customHeight="false" outlineLevel="0" collapsed="false">
      <c r="A434" s="0" t="n">
        <v>8.64</v>
      </c>
      <c r="B434" s="0" t="n">
        <v>27.1385</v>
      </c>
      <c r="C434" s="1" t="n">
        <v>39.7061716614796</v>
      </c>
      <c r="D434" s="1" t="n">
        <v>49.8734423685808</v>
      </c>
      <c r="E434" s="1" t="n">
        <v>35.2359339390353</v>
      </c>
      <c r="F434" s="0" t="n">
        <f aca="false">B434+$J$1*3</f>
        <v>327.1385</v>
      </c>
      <c r="G434" s="0" t="n">
        <f aca="false">C434+$J$1*2</f>
        <v>239.70617166148</v>
      </c>
      <c r="H434" s="0" t="n">
        <f aca="false">D434+$J$1</f>
        <v>149.873442368581</v>
      </c>
      <c r="I434" s="0" t="n">
        <f aca="false">E434</f>
        <v>35.2359339390353</v>
      </c>
      <c r="L434" s="1" t="n">
        <v>35.2359339390353</v>
      </c>
    </row>
    <row r="435" customFormat="false" ht="13.5" hidden="false" customHeight="false" outlineLevel="0" collapsed="false">
      <c r="A435" s="0" t="n">
        <v>8.66</v>
      </c>
      <c r="B435" s="0" t="n">
        <v>24.9397</v>
      </c>
      <c r="C435" s="1" t="n">
        <v>39.837116674494</v>
      </c>
      <c r="D435" s="1" t="n">
        <v>50.3239889708782</v>
      </c>
      <c r="E435" s="1" t="n">
        <v>33.0178796805895</v>
      </c>
      <c r="F435" s="0" t="n">
        <f aca="false">B435+$J$1*3</f>
        <v>324.9397</v>
      </c>
      <c r="G435" s="0" t="n">
        <f aca="false">C435+$J$1*2</f>
        <v>239.837116674494</v>
      </c>
      <c r="H435" s="0" t="n">
        <f aca="false">D435+$J$1</f>
        <v>150.323988970878</v>
      </c>
      <c r="I435" s="0" t="n">
        <f aca="false">E435</f>
        <v>33.0178796805895</v>
      </c>
      <c r="L435" s="1" t="n">
        <v>33.0178796805895</v>
      </c>
    </row>
    <row r="436" customFormat="false" ht="13.5" hidden="false" customHeight="false" outlineLevel="0" collapsed="false">
      <c r="A436" s="0" t="n">
        <v>8.68</v>
      </c>
      <c r="B436" s="0" t="n">
        <v>22.4459</v>
      </c>
      <c r="C436" s="1" t="n">
        <v>39.5954646263345</v>
      </c>
      <c r="D436" s="1" t="n">
        <v>50.4088292351705</v>
      </c>
      <c r="E436" s="1" t="n">
        <v>30.4664494774585</v>
      </c>
      <c r="F436" s="0" t="n">
        <f aca="false">B436+$J$1*3</f>
        <v>322.4459</v>
      </c>
      <c r="G436" s="0" t="n">
        <f aca="false">C436+$J$1*2</f>
        <v>239.595464626335</v>
      </c>
      <c r="H436" s="0" t="n">
        <f aca="false">D436+$J$1</f>
        <v>150.408829235171</v>
      </c>
      <c r="I436" s="0" t="n">
        <f aca="false">E436</f>
        <v>30.4664494774585</v>
      </c>
      <c r="L436" s="1" t="n">
        <v>30.4664494774585</v>
      </c>
    </row>
    <row r="437" customFormat="false" ht="13.5" hidden="false" customHeight="false" outlineLevel="0" collapsed="false">
      <c r="A437" s="0" t="n">
        <v>8.7</v>
      </c>
      <c r="B437" s="0" t="n">
        <v>19.667</v>
      </c>
      <c r="C437" s="1" t="n">
        <v>38.9616049587568</v>
      </c>
      <c r="D437" s="1" t="n">
        <v>50.0802615640076</v>
      </c>
      <c r="E437" s="1" t="n">
        <v>27.5834450551404</v>
      </c>
      <c r="F437" s="0" t="n">
        <f aca="false">B437+$J$1*3</f>
        <v>319.667</v>
      </c>
      <c r="G437" s="0" t="n">
        <f aca="false">C437+$J$1*2</f>
        <v>238.961604958757</v>
      </c>
      <c r="H437" s="0" t="n">
        <f aca="false">D437+$J$1</f>
        <v>150.080261564008</v>
      </c>
      <c r="I437" s="0" t="n">
        <f aca="false">E437</f>
        <v>27.5834450551404</v>
      </c>
      <c r="L437" s="1" t="n">
        <v>27.5834450551404</v>
      </c>
    </row>
    <row r="438" customFormat="false" ht="13.5" hidden="false" customHeight="false" outlineLevel="0" collapsed="false">
      <c r="A438" s="0" t="n">
        <v>8.72</v>
      </c>
      <c r="B438" s="0" t="n">
        <v>16.6178</v>
      </c>
      <c r="C438" s="1" t="n">
        <v>37.9164570327808</v>
      </c>
      <c r="D438" s="1" t="n">
        <v>49.3329867647471</v>
      </c>
      <c r="E438" s="1" t="n">
        <v>24.3973283963263</v>
      </c>
      <c r="F438" s="0" t="n">
        <f aca="false">B438+$J$1*3</f>
        <v>316.6178</v>
      </c>
      <c r="G438" s="0" t="n">
        <f aca="false">C438+$J$1*2</f>
        <v>237.916457032781</v>
      </c>
      <c r="H438" s="0" t="n">
        <f aca="false">D438+$J$1</f>
        <v>149.332986764747</v>
      </c>
      <c r="I438" s="0" t="n">
        <f aca="false">E438</f>
        <v>24.3973283963263</v>
      </c>
      <c r="L438" s="1" t="n">
        <v>24.3973283963263</v>
      </c>
    </row>
    <row r="439" customFormat="false" ht="13.5" hidden="false" customHeight="false" outlineLevel="0" collapsed="false">
      <c r="A439" s="0" t="n">
        <v>8.74</v>
      </c>
      <c r="B439" s="0" t="n">
        <v>13.3172</v>
      </c>
      <c r="C439" s="1" t="n">
        <v>36.4520702867091</v>
      </c>
      <c r="D439" s="1" t="n">
        <v>48.145272829354</v>
      </c>
      <c r="E439" s="1" t="n">
        <v>20.9041233338004</v>
      </c>
      <c r="F439" s="0" t="n">
        <f aca="false">B439+$J$1*3</f>
        <v>313.3172</v>
      </c>
      <c r="G439" s="0" t="n">
        <f aca="false">C439+$J$1*2</f>
        <v>236.452070286709</v>
      </c>
      <c r="H439" s="0" t="n">
        <f aca="false">D439+$J$1</f>
        <v>148.145272829354</v>
      </c>
      <c r="I439" s="0" t="n">
        <f aca="false">E439</f>
        <v>20.9041233338004</v>
      </c>
      <c r="L439" s="1" t="n">
        <v>20.9041233338004</v>
      </c>
    </row>
    <row r="440" customFormat="false" ht="13.5" hidden="false" customHeight="false" outlineLevel="0" collapsed="false">
      <c r="A440" s="0" t="n">
        <v>8.76</v>
      </c>
      <c r="B440" s="0" t="n">
        <v>9.7884</v>
      </c>
      <c r="C440" s="1" t="n">
        <v>34.5599642395803</v>
      </c>
      <c r="D440" s="1" t="n">
        <v>46.5028101649602</v>
      </c>
      <c r="E440" s="1" t="n">
        <v>17.1421501213023</v>
      </c>
      <c r="F440" s="0" t="n">
        <f aca="false">B440+$J$1*3</f>
        <v>309.7884</v>
      </c>
      <c r="G440" s="0" t="n">
        <f aca="false">C440+$J$1*2</f>
        <v>234.55996423958</v>
      </c>
      <c r="H440" s="0" t="n">
        <f aca="false">D440+$J$1</f>
        <v>146.50281016496</v>
      </c>
      <c r="I440" s="0" t="n">
        <f aca="false">E440</f>
        <v>17.1421501213023</v>
      </c>
      <c r="L440" s="1" t="n">
        <v>17.1421501213023</v>
      </c>
    </row>
    <row r="441" customFormat="false" ht="13.5" hidden="false" customHeight="false" outlineLevel="0" collapsed="false">
      <c r="A441" s="0" t="n">
        <v>8.78</v>
      </c>
      <c r="B441" s="0" t="n">
        <v>6.0581</v>
      </c>
      <c r="C441" s="1" t="n">
        <v>32.2427884877155</v>
      </c>
      <c r="D441" s="1" t="n">
        <v>44.399237967661</v>
      </c>
      <c r="E441" s="1" t="n">
        <v>13.1358415823806</v>
      </c>
      <c r="F441" s="0" t="n">
        <f aca="false">B441+$J$1*3</f>
        <v>306.0581</v>
      </c>
      <c r="G441" s="0" t="n">
        <f aca="false">C441+$J$1*2</f>
        <v>232.242788487715</v>
      </c>
      <c r="H441" s="0" t="n">
        <f aca="false">D441+$J$1</f>
        <v>144.399237967661</v>
      </c>
      <c r="I441" s="0" t="n">
        <f aca="false">E441</f>
        <v>13.1358415823806</v>
      </c>
      <c r="L441" s="1" t="n">
        <v>13.1358415823806</v>
      </c>
    </row>
    <row r="442" customFormat="false" ht="13.5" hidden="false" customHeight="false" outlineLevel="0" collapsed="false">
      <c r="A442" s="0" t="n">
        <v>8.8</v>
      </c>
      <c r="B442" s="0" t="n">
        <v>2.1565</v>
      </c>
      <c r="C442" s="1" t="n">
        <v>29.5106132698689</v>
      </c>
      <c r="D442" s="1" t="n">
        <v>41.8446264762107</v>
      </c>
      <c r="E442" s="1" t="n">
        <v>8.9164682718267</v>
      </c>
      <c r="F442" s="0" t="n">
        <f aca="false">B442+$J$1*3</f>
        <v>302.1565</v>
      </c>
      <c r="G442" s="0" t="n">
        <f aca="false">C442+$J$1*2</f>
        <v>229.510613269869</v>
      </c>
      <c r="H442" s="0" t="n">
        <f aca="false">D442+$J$1</f>
        <v>141.844626476211</v>
      </c>
      <c r="I442" s="0" t="n">
        <f aca="false">E442</f>
        <v>8.9164682718267</v>
      </c>
      <c r="L442" s="1" t="n">
        <v>8.9164682718267</v>
      </c>
    </row>
    <row r="443" customFormat="false" ht="13.5" hidden="false" customHeight="false" outlineLevel="0" collapsed="false">
      <c r="A443" s="0" t="n">
        <v>8.82</v>
      </c>
      <c r="B443" s="0" t="n">
        <v>-1.8836</v>
      </c>
      <c r="C443" s="1" t="n">
        <v>26.3687377786829</v>
      </c>
      <c r="D443" s="1" t="n">
        <v>38.850105767892</v>
      </c>
      <c r="E443" s="1" t="n">
        <v>4.51848026001721</v>
      </c>
      <c r="F443" s="0" t="n">
        <f aca="false">B443+$J$1*3</f>
        <v>298.1164</v>
      </c>
      <c r="G443" s="0" t="n">
        <f aca="false">C443+$J$1*2</f>
        <v>226.368737778683</v>
      </c>
      <c r="H443" s="0" t="n">
        <f aca="false">D443+$J$1</f>
        <v>138.850105767892</v>
      </c>
      <c r="I443" s="0" t="n">
        <f aca="false">E443</f>
        <v>4.51848026001721</v>
      </c>
      <c r="L443" s="1" t="n">
        <v>4.51848026001721</v>
      </c>
    </row>
    <row r="444" customFormat="false" ht="13.5" hidden="false" customHeight="false" outlineLevel="0" collapsed="false">
      <c r="A444" s="0" t="n">
        <v>8.84</v>
      </c>
      <c r="B444" s="0" t="n">
        <v>-6.0275</v>
      </c>
      <c r="C444" s="1" t="n">
        <v>22.8468958030825</v>
      </c>
      <c r="D444" s="1" t="n">
        <v>35.4294555163089</v>
      </c>
      <c r="E444" s="1" t="n">
        <v>-0.0110579996284725</v>
      </c>
      <c r="F444" s="0" t="n">
        <f aca="false">B444+$J$1*3</f>
        <v>293.9725</v>
      </c>
      <c r="G444" s="0" t="n">
        <f aca="false">C444+$J$1*2</f>
        <v>222.846895803082</v>
      </c>
      <c r="H444" s="0" t="n">
        <f aca="false">D444+$J$1</f>
        <v>135.429455516309</v>
      </c>
      <c r="I444" s="0" t="n">
        <f aca="false">E444</f>
        <v>-0.0110579996284725</v>
      </c>
      <c r="L444" s="1" t="n">
        <v>-0.0110579996284725</v>
      </c>
    </row>
    <row r="445" customFormat="false" ht="13.5" hidden="false" customHeight="false" outlineLevel="0" collapsed="false">
      <c r="A445" s="0" t="n">
        <v>8.86</v>
      </c>
      <c r="B445" s="0" t="n">
        <v>-10.2386</v>
      </c>
      <c r="C445" s="1" t="n">
        <v>18.9597148874942</v>
      </c>
      <c r="D445" s="1" t="n">
        <v>31.6218968379498</v>
      </c>
      <c r="E445" s="1" t="n">
        <v>-4.64691774102489</v>
      </c>
      <c r="F445" s="0" t="n">
        <f aca="false">B445+$J$1*3</f>
        <v>289.7614</v>
      </c>
      <c r="G445" s="0" t="n">
        <f aca="false">C445+$J$1*2</f>
        <v>218.959714887494</v>
      </c>
      <c r="H445" s="0" t="n">
        <f aca="false">D445+$J$1</f>
        <v>131.62189683795</v>
      </c>
      <c r="I445" s="0" t="n">
        <f aca="false">E445</f>
        <v>-4.64691774102489</v>
      </c>
      <c r="L445" s="1" t="n">
        <v>-4.64691774102489</v>
      </c>
    </row>
    <row r="446" customFormat="false" ht="13.5" hidden="false" customHeight="false" outlineLevel="0" collapsed="false">
      <c r="A446" s="0" t="n">
        <v>8.88</v>
      </c>
      <c r="B446" s="0" t="n">
        <v>-14.48</v>
      </c>
      <c r="C446" s="1" t="n">
        <v>14.7483238577581</v>
      </c>
      <c r="D446" s="1" t="n">
        <v>27.4430641238436</v>
      </c>
      <c r="E446" s="1" t="n">
        <v>-9.33429751222145</v>
      </c>
      <c r="F446" s="0" t="n">
        <f aca="false">B446+$J$1*3</f>
        <v>285.52</v>
      </c>
      <c r="G446" s="0" t="n">
        <f aca="false">C446+$J$1*2</f>
        <v>214.748323857758</v>
      </c>
      <c r="H446" s="0" t="n">
        <f aca="false">D446+$J$1</f>
        <v>127.443064123844</v>
      </c>
      <c r="I446" s="0" t="n">
        <f aca="false">E446</f>
        <v>-9.33429751222145</v>
      </c>
      <c r="L446" s="1" t="n">
        <v>-9.33429751222145</v>
      </c>
    </row>
    <row r="447" customFormat="false" ht="13.5" hidden="false" customHeight="false" outlineLevel="0" collapsed="false">
      <c r="A447" s="0" t="n">
        <v>8.9</v>
      </c>
      <c r="B447" s="0" t="n">
        <v>-18.7142</v>
      </c>
      <c r="C447" s="1" t="n">
        <v>10.2368905777907</v>
      </c>
      <c r="D447" s="1" t="n">
        <v>22.9525839276194</v>
      </c>
      <c r="E447" s="1" t="n">
        <v>-14.0331281486334</v>
      </c>
      <c r="F447" s="0" t="n">
        <f aca="false">B447+$J$1*3</f>
        <v>281.2858</v>
      </c>
      <c r="G447" s="0" t="n">
        <f aca="false">C447+$J$1*2</f>
        <v>210.236890577791</v>
      </c>
      <c r="H447" s="0" t="n">
        <f aca="false">D447+$J$1</f>
        <v>122.952583927619</v>
      </c>
      <c r="I447" s="0" t="n">
        <f aca="false">E447</f>
        <v>-14.0331281486334</v>
      </c>
      <c r="L447" s="1" t="n">
        <v>-14.0331281486334</v>
      </c>
    </row>
    <row r="448" customFormat="false" ht="13.5" hidden="false" customHeight="false" outlineLevel="0" collapsed="false">
      <c r="A448" s="0" t="n">
        <v>8.92</v>
      </c>
      <c r="B448" s="0" t="n">
        <v>-22.9044</v>
      </c>
      <c r="C448" s="1" t="n">
        <v>5.49129588945295</v>
      </c>
      <c r="D448" s="1" t="n">
        <v>18.1931218409834</v>
      </c>
      <c r="E448" s="1" t="n">
        <v>-18.6952862446798</v>
      </c>
      <c r="F448" s="0" t="n">
        <f aca="false">B448+$J$1*3</f>
        <v>277.0956</v>
      </c>
      <c r="G448" s="0" t="n">
        <f aca="false">C448+$J$1*2</f>
        <v>205.491295889453</v>
      </c>
      <c r="H448" s="0" t="n">
        <f aca="false">D448+$J$1</f>
        <v>118.193121840983</v>
      </c>
      <c r="I448" s="0" t="n">
        <f aca="false">E448</f>
        <v>-18.6952862446798</v>
      </c>
      <c r="L448" s="1" t="n">
        <v>-18.6952862446798</v>
      </c>
    </row>
    <row r="449" customFormat="false" ht="13.5" hidden="false" customHeight="false" outlineLevel="0" collapsed="false">
      <c r="A449" s="0" t="n">
        <v>8.94</v>
      </c>
      <c r="B449" s="0" t="n">
        <v>-27.0152</v>
      </c>
      <c r="C449" s="1" t="n">
        <v>0.546519782385709</v>
      </c>
      <c r="D449" s="1" t="n">
        <v>13.2099930519628</v>
      </c>
      <c r="E449" s="1" t="n">
        <v>-23.275614347199</v>
      </c>
      <c r="F449" s="0" t="n">
        <f aca="false">B449+$J$1*3</f>
        <v>272.9848</v>
      </c>
      <c r="G449" s="0" t="n">
        <f aca="false">C449+$J$1*2</f>
        <v>200.546519782386</v>
      </c>
      <c r="H449" s="0" t="n">
        <f aca="false">D449+$J$1</f>
        <v>113.209993051963</v>
      </c>
      <c r="I449" s="0" t="n">
        <f aca="false">E449</f>
        <v>-23.275614347199</v>
      </c>
      <c r="L449" s="1" t="n">
        <v>-23.275614347199</v>
      </c>
    </row>
    <row r="450" customFormat="false" ht="13.5" hidden="false" customHeight="false" outlineLevel="0" collapsed="false">
      <c r="A450" s="0" t="n">
        <v>8.96</v>
      </c>
      <c r="B450" s="0" t="n">
        <v>-31.0124</v>
      </c>
      <c r="C450" s="1" t="n">
        <v>-4.53953936476736</v>
      </c>
      <c r="D450" s="1" t="n">
        <v>8.07368923183745</v>
      </c>
      <c r="E450" s="1" t="n">
        <v>-27.7181457136793</v>
      </c>
      <c r="F450" s="0" t="n">
        <f aca="false">B450+$J$1*3</f>
        <v>268.9876</v>
      </c>
      <c r="G450" s="0" t="n">
        <f aca="false">C450+$J$1*2</f>
        <v>195.460460635233</v>
      </c>
      <c r="H450" s="0" t="n">
        <f aca="false">D450+$J$1</f>
        <v>108.073689231837</v>
      </c>
      <c r="I450" s="0" t="n">
        <f aca="false">E450</f>
        <v>-27.7181457136793</v>
      </c>
      <c r="L450" s="1" t="n">
        <v>-27.7181457136793</v>
      </c>
    </row>
    <row r="451" customFormat="false" ht="13.5" hidden="false" customHeight="false" outlineLevel="0" collapsed="false">
      <c r="A451" s="0" t="n">
        <v>8.98</v>
      </c>
      <c r="B451" s="0" t="n">
        <v>-34.8643</v>
      </c>
      <c r="C451" s="1" t="n">
        <v>-9.70917387338837</v>
      </c>
      <c r="D451" s="1" t="n">
        <v>2.84759953828608</v>
      </c>
      <c r="E451" s="1" t="n">
        <v>-31.9889584202743</v>
      </c>
      <c r="F451" s="0" t="n">
        <f aca="false">B451+$J$1*3</f>
        <v>265.1357</v>
      </c>
      <c r="G451" s="0" t="n">
        <f aca="false">C451+$J$1*2</f>
        <v>190.290826126612</v>
      </c>
      <c r="H451" s="0" t="n">
        <f aca="false">D451+$J$1</f>
        <v>102.847599538286</v>
      </c>
      <c r="I451" s="0" t="n">
        <f aca="false">E451</f>
        <v>-31.9889584202743</v>
      </c>
      <c r="L451" s="1" t="n">
        <v>-31.9889584202743</v>
      </c>
    </row>
    <row r="452" customFormat="false" ht="13.5" hidden="false" customHeight="false" outlineLevel="0" collapsed="false">
      <c r="A452" s="0" t="n">
        <v>9</v>
      </c>
      <c r="B452" s="0" t="n">
        <v>-38.5419</v>
      </c>
      <c r="C452" s="1" t="n">
        <v>-14.9000966051402</v>
      </c>
      <c r="D452" s="1" t="n">
        <v>-2.40658296720498</v>
      </c>
      <c r="E452" s="1" t="n">
        <v>-36.0382329652109</v>
      </c>
      <c r="F452" s="0" t="n">
        <f aca="false">B452+$J$1*3</f>
        <v>261.4581</v>
      </c>
      <c r="G452" s="0" t="n">
        <f aca="false">C452+$J$1*2</f>
        <v>185.09990339486</v>
      </c>
      <c r="H452" s="0" t="n">
        <f aca="false">D452+$J$1</f>
        <v>97.593417032795</v>
      </c>
      <c r="I452" s="0" t="n">
        <f aca="false">E452</f>
        <v>-36.0382329652109</v>
      </c>
      <c r="L452" s="1" t="n">
        <v>-36.0382329652109</v>
      </c>
    </row>
    <row r="453" customFormat="false" ht="13.5" hidden="false" customHeight="false" outlineLevel="0" collapsed="false">
      <c r="A453" s="0" t="n">
        <v>9.02</v>
      </c>
      <c r="B453" s="0" t="n">
        <v>-42.0191</v>
      </c>
      <c r="C453" s="1" t="n">
        <v>-20.0441702193726</v>
      </c>
      <c r="D453" s="1" t="n">
        <v>-7.61406398802241</v>
      </c>
      <c r="E453" s="1" t="n">
        <v>-39.8246303276772</v>
      </c>
      <c r="F453" s="0" t="n">
        <f aca="false">B453+$J$1*3</f>
        <v>257.9809</v>
      </c>
      <c r="G453" s="0" t="n">
        <f aca="false">C453+$J$1*2</f>
        <v>179.955829780627</v>
      </c>
      <c r="H453" s="0" t="n">
        <f aca="false">D453+$J$1</f>
        <v>92.3859360119776</v>
      </c>
      <c r="I453" s="0" t="n">
        <f aca="false">E453</f>
        <v>-39.8246303276772</v>
      </c>
      <c r="L453" s="1" t="n">
        <v>-39.8246303276772</v>
      </c>
    </row>
    <row r="454" customFormat="false" ht="13.5" hidden="false" customHeight="false" outlineLevel="0" collapsed="false">
      <c r="A454" s="0" t="n">
        <v>9.04</v>
      </c>
      <c r="B454" s="0" t="n">
        <v>-45.273</v>
      </c>
      <c r="C454" s="1" t="n">
        <v>-25.07503606052</v>
      </c>
      <c r="D454" s="1" t="n">
        <v>-12.7103725511856</v>
      </c>
      <c r="E454" s="1" t="n">
        <v>-43.3227090647888</v>
      </c>
      <c r="F454" s="0" t="n">
        <f aca="false">B454+$J$1*3</f>
        <v>254.727</v>
      </c>
      <c r="G454" s="0" t="n">
        <f aca="false">C454+$J$1*2</f>
        <v>174.92496393948</v>
      </c>
      <c r="H454" s="0" t="n">
        <f aca="false">D454+$J$1</f>
        <v>87.2896274488144</v>
      </c>
      <c r="I454" s="0" t="n">
        <f aca="false">E454</f>
        <v>-43.3227090647888</v>
      </c>
      <c r="L454" s="1" t="n">
        <v>-43.3227090647888</v>
      </c>
    </row>
    <row r="455" customFormat="false" ht="13.5" hidden="false" customHeight="false" outlineLevel="0" collapsed="false">
      <c r="A455" s="0" t="n">
        <v>9.06</v>
      </c>
      <c r="B455" s="0" t="n">
        <v>-48.2842</v>
      </c>
      <c r="C455" s="1" t="n">
        <v>-29.9225214725014</v>
      </c>
      <c r="D455" s="1" t="n">
        <v>-17.6258861239174</v>
      </c>
      <c r="E455" s="1" t="n">
        <v>-46.4741691938106</v>
      </c>
      <c r="F455" s="0" t="n">
        <f aca="false">B455+$J$1*3</f>
        <v>251.7158</v>
      </c>
      <c r="G455" s="0" t="n">
        <f aca="false">C455+$J$1*2</f>
        <v>170.077478527499</v>
      </c>
      <c r="H455" s="0" t="n">
        <f aca="false">D455+$J$1</f>
        <v>82.3741138760826</v>
      </c>
      <c r="I455" s="0" t="n">
        <f aca="false">E455</f>
        <v>-46.4741691938106</v>
      </c>
      <c r="L455" s="1" t="n">
        <v>-46.4741691938106</v>
      </c>
    </row>
    <row r="456" customFormat="false" ht="13.5" hidden="false" customHeight="false" outlineLevel="0" collapsed="false">
      <c r="A456" s="0" t="n">
        <v>9.08</v>
      </c>
      <c r="B456" s="0" t="n">
        <v>-51.0366</v>
      </c>
      <c r="C456" s="1" t="n">
        <v>-34.5219638959435</v>
      </c>
      <c r="D456" s="1" t="n">
        <v>-22.3016262850061</v>
      </c>
      <c r="E456" s="1" t="n">
        <v>-49.2652310411389</v>
      </c>
      <c r="F456" s="0" t="n">
        <f aca="false">B456+$J$1*3</f>
        <v>248.9634</v>
      </c>
      <c r="G456" s="0" t="n">
        <f aca="false">C456+$J$1*2</f>
        <v>165.478036104056</v>
      </c>
      <c r="H456" s="0" t="n">
        <f aca="false">D456+$J$1</f>
        <v>77.6983737149939</v>
      </c>
      <c r="I456" s="0" t="n">
        <f aca="false">E456</f>
        <v>-49.2652310411389</v>
      </c>
      <c r="L456" s="1" t="n">
        <v>-49.2652310411389</v>
      </c>
    </row>
    <row r="457" customFormat="false" ht="13.5" hidden="false" customHeight="false" outlineLevel="0" collapsed="false">
      <c r="A457" s="0" t="n">
        <v>9.1</v>
      </c>
      <c r="B457" s="0" t="n">
        <v>-53.5176</v>
      </c>
      <c r="C457" s="1" t="n">
        <v>-38.8065828671499</v>
      </c>
      <c r="D457" s="1" t="n">
        <v>-26.6487633202552</v>
      </c>
      <c r="E457" s="1" t="n">
        <v>-51.6513742976427</v>
      </c>
      <c r="F457" s="0" t="n">
        <f aca="false">B457+$J$1*3</f>
        <v>246.4824</v>
      </c>
      <c r="G457" s="0" t="n">
        <f aca="false">C457+$J$1*2</f>
        <v>161.19341713285</v>
      </c>
      <c r="H457" s="0" t="n">
        <f aca="false">D457+$J$1</f>
        <v>73.3512366797448</v>
      </c>
      <c r="I457" s="0" t="n">
        <f aca="false">E457</f>
        <v>-51.6513742976427</v>
      </c>
      <c r="L457" s="1" t="n">
        <v>-51.6513742976427</v>
      </c>
    </row>
    <row r="458" customFormat="false" ht="13.5" hidden="false" customHeight="false" outlineLevel="0" collapsed="false">
      <c r="A458" s="0" t="n">
        <v>9.12</v>
      </c>
      <c r="B458" s="0" t="n">
        <v>-55.7178</v>
      </c>
      <c r="C458" s="1" t="n">
        <v>-42.7032353457858</v>
      </c>
      <c r="D458" s="1" t="n">
        <v>-30.64185578678</v>
      </c>
      <c r="E458" s="1" t="n">
        <v>-53.6463786369259</v>
      </c>
      <c r="F458" s="0" t="n">
        <f aca="false">B458+$J$1*3</f>
        <v>244.2822</v>
      </c>
      <c r="G458" s="0" t="n">
        <f aca="false">C458+$J$1*2</f>
        <v>157.296764654214</v>
      </c>
      <c r="H458" s="0" t="n">
        <f aca="false">D458+$J$1</f>
        <v>69.35814421322</v>
      </c>
      <c r="I458" s="0" t="n">
        <f aca="false">E458</f>
        <v>-53.6463786369259</v>
      </c>
      <c r="L458" s="1" t="n">
        <v>-53.6463786369259</v>
      </c>
    </row>
    <row r="459" customFormat="false" ht="13.5" hidden="false" customHeight="false" outlineLevel="0" collapsed="false">
      <c r="A459" s="0" t="n">
        <v>9.14</v>
      </c>
      <c r="B459" s="0" t="n">
        <v>-57.6308</v>
      </c>
      <c r="C459" s="1" t="n">
        <v>-46.1504400607971</v>
      </c>
      <c r="D459" s="1" t="n">
        <v>-34.2141232208842</v>
      </c>
      <c r="E459" s="1" t="n">
        <v>-55.2004245572153</v>
      </c>
      <c r="F459" s="0" t="n">
        <f aca="false">B459+$J$1*3</f>
        <v>242.3692</v>
      </c>
      <c r="G459" s="0" t="n">
        <f aca="false">C459+$J$1*2</f>
        <v>153.849559939203</v>
      </c>
      <c r="H459" s="0" t="n">
        <f aca="false">D459+$J$1</f>
        <v>65.7858767791158</v>
      </c>
      <c r="I459" s="0" t="n">
        <f aca="false">E459</f>
        <v>-55.2004245572153</v>
      </c>
      <c r="L459" s="1" t="n">
        <v>-55.2004245572153</v>
      </c>
    </row>
    <row r="460" customFormat="false" ht="13.5" hidden="false" customHeight="false" outlineLevel="0" collapsed="false">
      <c r="A460" s="0" t="n">
        <v>9.16</v>
      </c>
      <c r="B460" s="0" t="n">
        <v>-59.2529</v>
      </c>
      <c r="C460" s="1" t="n">
        <v>-49.0951962220914</v>
      </c>
      <c r="D460" s="1" t="n">
        <v>-37.3125648324752</v>
      </c>
      <c r="E460" s="1" t="n">
        <v>-56.3241104437955</v>
      </c>
      <c r="F460" s="0" t="n">
        <f aca="false">B460+$J$1*3</f>
        <v>240.7471</v>
      </c>
      <c r="G460" s="0" t="n">
        <f aca="false">C460+$J$1*2</f>
        <v>150.904803777909</v>
      </c>
      <c r="H460" s="0" t="n">
        <f aca="false">D460+$J$1</f>
        <v>62.6874351675248</v>
      </c>
      <c r="I460" s="0" t="n">
        <f aca="false">E460</f>
        <v>-56.3241104437955</v>
      </c>
      <c r="L460" s="1" t="n">
        <v>-56.3241104437955</v>
      </c>
    </row>
    <row r="461" customFormat="false" ht="13.5" hidden="false" customHeight="false" outlineLevel="0" collapsed="false">
      <c r="A461" s="0" t="n">
        <v>9.18</v>
      </c>
      <c r="B461" s="0" t="n">
        <v>-60.5829</v>
      </c>
      <c r="C461" s="1" t="n">
        <v>-51.4728412702953</v>
      </c>
      <c r="D461" s="1" t="n">
        <v>-39.9064399860261</v>
      </c>
      <c r="E461" s="1" t="n">
        <v>-57.0068379113818</v>
      </c>
      <c r="F461" s="0" t="n">
        <f aca="false">B461+$J$1*3</f>
        <v>239.4171</v>
      </c>
      <c r="G461" s="0" t="n">
        <f aca="false">C461+$J$1*2</f>
        <v>148.527158729705</v>
      </c>
      <c r="H461" s="0" t="n">
        <f aca="false">D461+$J$1</f>
        <v>60.0935600139739</v>
      </c>
      <c r="I461" s="0" t="n">
        <f aca="false">E461</f>
        <v>-57.0068379113818</v>
      </c>
      <c r="L461" s="1" t="n">
        <v>-57.0068379113818</v>
      </c>
    </row>
    <row r="462" customFormat="false" ht="13.5" hidden="false" customHeight="false" outlineLevel="0" collapsed="false">
      <c r="A462" s="0" t="n">
        <v>9.2</v>
      </c>
      <c r="B462" s="0" t="n">
        <v>-61.6213</v>
      </c>
      <c r="C462" s="1" t="n">
        <v>-53.2303744153164</v>
      </c>
      <c r="D462" s="1" t="n">
        <v>-41.9703072386521</v>
      </c>
      <c r="E462" s="1" t="n">
        <v>-57.2592053452589</v>
      </c>
      <c r="F462" s="0" t="n">
        <f aca="false">B462+$J$1*3</f>
        <v>238.3787</v>
      </c>
      <c r="G462" s="0" t="n">
        <f aca="false">C462+$J$1*2</f>
        <v>146.769625584684</v>
      </c>
      <c r="H462" s="0" t="n">
        <f aca="false">D462+$J$1</f>
        <v>58.0296927613479</v>
      </c>
      <c r="I462" s="0" t="n">
        <f aca="false">E462</f>
        <v>-57.2592053452589</v>
      </c>
      <c r="L462" s="1" t="n">
        <v>-57.2592053452589</v>
      </c>
    </row>
    <row r="463" customFormat="false" ht="13.5" hidden="false" customHeight="false" outlineLevel="0" collapsed="false">
      <c r="A463" s="0" t="n">
        <v>9.22</v>
      </c>
      <c r="B463" s="0" t="n">
        <v>-62.3705</v>
      </c>
      <c r="C463" s="1" t="n">
        <v>-54.3370550216276</v>
      </c>
      <c r="D463" s="1" t="n">
        <v>-43.4766072431455</v>
      </c>
      <c r="E463" s="1" t="n">
        <v>-57.0843940337461</v>
      </c>
      <c r="F463" s="0" t="n">
        <f aca="false">B463+$J$1*3</f>
        <v>237.6295</v>
      </c>
      <c r="G463" s="0" t="n">
        <f aca="false">C463+$J$1*2</f>
        <v>145.662944978372</v>
      </c>
      <c r="H463" s="0" t="n">
        <f aca="false">D463+$J$1</f>
        <v>56.5233927568545</v>
      </c>
      <c r="I463" s="0" t="n">
        <f aca="false">E463</f>
        <v>-57.0843940337461</v>
      </c>
      <c r="L463" s="1" t="n">
        <v>-57.0843940337461</v>
      </c>
    </row>
    <row r="464" customFormat="false" ht="13.5" hidden="false" customHeight="false" outlineLevel="0" collapsed="false">
      <c r="A464" s="0" t="n">
        <v>9.24</v>
      </c>
      <c r="B464" s="0" t="n">
        <v>-62.8335</v>
      </c>
      <c r="C464" s="1" t="n">
        <v>-54.7504806844211</v>
      </c>
      <c r="D464" s="1" t="n">
        <v>-44.4253399995063</v>
      </c>
      <c r="E464" s="1" t="n">
        <v>-56.5120812283743</v>
      </c>
      <c r="F464" s="0" t="n">
        <f aca="false">B464+$J$1*3</f>
        <v>237.1665</v>
      </c>
      <c r="G464" s="0" t="n">
        <f aca="false">C464+$J$1*2</f>
        <v>145.249519315579</v>
      </c>
      <c r="H464" s="0" t="n">
        <f aca="false">D464+$J$1</f>
        <v>55.5746600004938</v>
      </c>
      <c r="I464" s="0" t="n">
        <f aca="false">E464</f>
        <v>-56.5120812283743</v>
      </c>
      <c r="L464" s="1" t="n">
        <v>-56.5120812283743</v>
      </c>
    </row>
    <row r="465" customFormat="false" ht="13.5" hidden="false" customHeight="false" outlineLevel="0" collapsed="false">
      <c r="A465" s="0" t="n">
        <v>9.26</v>
      </c>
      <c r="B465" s="0" t="n">
        <v>-63.0146</v>
      </c>
      <c r="C465" s="1" t="n">
        <v>-54.4430920564892</v>
      </c>
      <c r="D465" s="1" t="n">
        <v>-44.8080250267728</v>
      </c>
      <c r="E465" s="1" t="n">
        <v>-55.5539286984241</v>
      </c>
      <c r="F465" s="0" t="n">
        <f aca="false">B465+$J$1*3</f>
        <v>236.9854</v>
      </c>
      <c r="G465" s="0" t="n">
        <f aca="false">C465+$J$1*2</f>
        <v>145.556907943511</v>
      </c>
      <c r="H465" s="0" t="n">
        <f aca="false">D465+$J$1</f>
        <v>55.1919749732272</v>
      </c>
      <c r="I465" s="0" t="n">
        <f aca="false">E465</f>
        <v>-55.5539286984241</v>
      </c>
      <c r="L465" s="1" t="n">
        <v>-55.5539286984241</v>
      </c>
    </row>
    <row r="466" customFormat="false" ht="13.5" hidden="false" customHeight="false" outlineLevel="0" collapsed="false">
      <c r="A466" s="0" t="n">
        <v>9.28</v>
      </c>
      <c r="B466" s="0" t="n">
        <v>-62.918</v>
      </c>
      <c r="C466" s="1" t="n">
        <v>-53.403227368551</v>
      </c>
      <c r="D466" s="1" t="n">
        <v>-44.6331428059067</v>
      </c>
      <c r="E466" s="1" t="n">
        <v>-54.2427949837459</v>
      </c>
      <c r="F466" s="0" t="n">
        <f aca="false">B466+$J$1*3</f>
        <v>237.082</v>
      </c>
      <c r="G466" s="0" t="n">
        <f aca="false">C466+$J$1*2</f>
        <v>146.596772631449</v>
      </c>
      <c r="H466" s="0" t="n">
        <f aca="false">D466+$J$1</f>
        <v>55.3668571940933</v>
      </c>
      <c r="I466" s="0" t="n">
        <f aca="false">E466</f>
        <v>-54.2427949837459</v>
      </c>
      <c r="L466" s="1" t="n">
        <v>-54.2427949837459</v>
      </c>
    </row>
    <row r="467" customFormat="false" ht="13.5" hidden="false" customHeight="false" outlineLevel="0" collapsed="false">
      <c r="A467" s="0" t="n">
        <v>9.3</v>
      </c>
      <c r="B467" s="0" t="n">
        <v>-62.5482</v>
      </c>
      <c r="C467" s="1" t="n">
        <v>-51.6308866206066</v>
      </c>
      <c r="D467" s="1" t="n">
        <v>-43.9229534914734</v>
      </c>
      <c r="E467" s="1" t="n">
        <v>-52.6115386241896</v>
      </c>
      <c r="F467" s="0" t="n">
        <f aca="false">B467+$J$1*3</f>
        <v>237.4518</v>
      </c>
      <c r="G467" s="0" t="n">
        <f aca="false">C467+$J$1*2</f>
        <v>148.369113379393</v>
      </c>
      <c r="H467" s="0" t="n">
        <f aca="false">D467+$J$1</f>
        <v>56.0770465085267</v>
      </c>
      <c r="I467" s="0" t="n">
        <f aca="false">E467</f>
        <v>-52.6115386241896</v>
      </c>
      <c r="L467" s="1" t="n">
        <v>-52.6115386241896</v>
      </c>
    </row>
    <row r="468" customFormat="false" ht="13.5" hidden="false" customHeight="false" outlineLevel="0" collapsed="false">
      <c r="A468" s="0" t="n">
        <v>9.32</v>
      </c>
      <c r="B468" s="0" t="n">
        <v>-61.9092</v>
      </c>
      <c r="C468" s="1" t="n">
        <v>-49.1069909464096</v>
      </c>
      <c r="D468" s="1" t="n">
        <v>-42.7028985263575</v>
      </c>
      <c r="E468" s="1" t="n">
        <v>-50.7078612172055</v>
      </c>
      <c r="F468" s="0" t="n">
        <f aca="false">B468+$J$1*3</f>
        <v>238.0908</v>
      </c>
      <c r="G468" s="0" t="n">
        <f aca="false">C468+$J$1*2</f>
        <v>150.89300905359</v>
      </c>
      <c r="H468" s="0" t="n">
        <f aca="false">D468+$J$1</f>
        <v>57.2971014736425</v>
      </c>
      <c r="I468" s="0" t="n">
        <f aca="false">E468</f>
        <v>-50.7078612172055</v>
      </c>
      <c r="L468" s="1" t="n">
        <v>-50.7078612172055</v>
      </c>
    </row>
    <row r="469" customFormat="false" ht="13.5" hidden="false" customHeight="false" outlineLevel="0" collapsed="false">
      <c r="A469" s="0" t="n">
        <v>9.34</v>
      </c>
      <c r="B469" s="0" t="n">
        <v>-61.0048</v>
      </c>
      <c r="C469" s="1" t="n">
        <v>-45.8643988858103</v>
      </c>
      <c r="D469" s="1" t="n">
        <v>-41.0227974123325</v>
      </c>
      <c r="E469" s="1" t="n">
        <v>-48.5784009762475</v>
      </c>
      <c r="F469" s="0" t="n">
        <f aca="false">B469+$J$1*3</f>
        <v>238.9952</v>
      </c>
      <c r="G469" s="0" t="n">
        <f aca="false">C469+$J$1*2</f>
        <v>154.13560111419</v>
      </c>
      <c r="H469" s="0" t="n">
        <f aca="false">D469+$J$1</f>
        <v>58.9772025876675</v>
      </c>
      <c r="I469" s="0" t="n">
        <f aca="false">E469</f>
        <v>-48.5784009762475</v>
      </c>
      <c r="L469" s="1" t="n">
        <v>-48.5784009762475</v>
      </c>
    </row>
    <row r="470" customFormat="false" ht="13.5" hidden="false" customHeight="false" outlineLevel="0" collapsed="false">
      <c r="A470" s="0" t="n">
        <v>9.36</v>
      </c>
      <c r="B470" s="0" t="n">
        <v>-59.8384</v>
      </c>
      <c r="C470" s="1" t="n">
        <v>-41.9147722080895</v>
      </c>
      <c r="D470" s="1" t="n">
        <v>-38.9250525542061</v>
      </c>
      <c r="E470" s="1" t="n">
        <v>-46.2644969221274</v>
      </c>
      <c r="F470" s="0" t="n">
        <f aca="false">B470+$J$1*3</f>
        <v>240.1616</v>
      </c>
      <c r="G470" s="0" t="n">
        <f aca="false">C470+$J$1*2</f>
        <v>158.085227791911</v>
      </c>
      <c r="H470" s="0" t="n">
        <f aca="false">D470+$J$1</f>
        <v>61.074947445794</v>
      </c>
      <c r="I470" s="0" t="n">
        <f aca="false">E470</f>
        <v>-46.2644969221274</v>
      </c>
      <c r="L470" s="1" t="n">
        <v>-46.2644969221274</v>
      </c>
    </row>
    <row r="471" customFormat="false" ht="13.5" hidden="false" customHeight="false" outlineLevel="0" collapsed="false">
      <c r="A471" s="0" t="n">
        <v>9.38</v>
      </c>
      <c r="B471" s="0" t="n">
        <v>-58.4125</v>
      </c>
      <c r="C471" s="1" t="n">
        <v>-37.3111117033395</v>
      </c>
      <c r="D471" s="1" t="n">
        <v>-36.4541842611091</v>
      </c>
      <c r="E471" s="1" t="n">
        <v>-43.8106693639761</v>
      </c>
      <c r="F471" s="0" t="n">
        <f aca="false">B471+$J$1*3</f>
        <v>241.5875</v>
      </c>
      <c r="G471" s="0" t="n">
        <f aca="false">C471+$J$1*2</f>
        <v>162.688888296661</v>
      </c>
      <c r="H471" s="0" t="n">
        <f aca="false">D471+$J$1</f>
        <v>63.5458157388909</v>
      </c>
      <c r="I471" s="0" t="n">
        <f aca="false">E471</f>
        <v>-43.8106693639761</v>
      </c>
      <c r="L471" s="1" t="n">
        <v>-43.8106693639761</v>
      </c>
    </row>
    <row r="472" customFormat="false" ht="13.5" hidden="false" customHeight="false" outlineLevel="0" collapsed="false">
      <c r="A472" s="0" t="n">
        <v>9.4</v>
      </c>
      <c r="B472" s="0" t="n">
        <v>-56.7296</v>
      </c>
      <c r="C472" s="1" t="n">
        <v>-32.0788588144451</v>
      </c>
      <c r="D472" s="1" t="n">
        <v>-33.676972996738</v>
      </c>
      <c r="E472" s="1" t="n">
        <v>-41.2773361888514</v>
      </c>
      <c r="F472" s="0" t="n">
        <f aca="false">B472+$J$1*3</f>
        <v>243.2704</v>
      </c>
      <c r="G472" s="0" t="n">
        <f aca="false">C472+$J$1*2</f>
        <v>167.921141185555</v>
      </c>
      <c r="H472" s="0" t="n">
        <f aca="false">D472+$J$1</f>
        <v>66.323027003262</v>
      </c>
      <c r="I472" s="0" t="n">
        <f aca="false">E472</f>
        <v>-41.2773361888514</v>
      </c>
      <c r="L472" s="1" t="n">
        <v>-41.2773361888514</v>
      </c>
    </row>
    <row r="473" customFormat="false" ht="13.5" hidden="false" customHeight="false" outlineLevel="0" collapsed="false">
      <c r="A473" s="0" t="n">
        <v>9.42</v>
      </c>
      <c r="B473" s="0" t="n">
        <v>-54.7921</v>
      </c>
      <c r="C473" s="1" t="n">
        <v>-26.2847940051028</v>
      </c>
      <c r="D473" s="1" t="n">
        <v>-30.6496008395045</v>
      </c>
      <c r="E473" s="1" t="n">
        <v>-38.7174981868459</v>
      </c>
      <c r="F473" s="0" t="n">
        <f aca="false">B473+$J$1*3</f>
        <v>245.2079</v>
      </c>
      <c r="G473" s="0" t="n">
        <f aca="false">C473+$J$1*2</f>
        <v>173.715205994897</v>
      </c>
      <c r="H473" s="0" t="n">
        <f aca="false">D473+$J$1</f>
        <v>69.3503991604955</v>
      </c>
      <c r="I473" s="0" t="n">
        <f aca="false">E473</f>
        <v>-38.7174981868459</v>
      </c>
      <c r="L473" s="1" t="n">
        <v>-38.7174981868459</v>
      </c>
    </row>
    <row r="474" customFormat="false" ht="13.5" hidden="false" customHeight="false" outlineLevel="0" collapsed="false">
      <c r="A474" s="0" t="n">
        <v>9.44</v>
      </c>
      <c r="B474" s="0" t="n">
        <v>-52.6022</v>
      </c>
      <c r="C474" s="1" t="n">
        <v>-20.0020603156472</v>
      </c>
      <c r="D474" s="1" t="n">
        <v>-27.4558092150282</v>
      </c>
      <c r="E474" s="1" t="n">
        <v>-36.1974041296579</v>
      </c>
      <c r="F474" s="0" t="n">
        <f aca="false">B474+$J$1*3</f>
        <v>247.3978</v>
      </c>
      <c r="G474" s="0" t="n">
        <f aca="false">C474+$J$1*2</f>
        <v>179.997939684353</v>
      </c>
      <c r="H474" s="0" t="n">
        <f aca="false">D474+$J$1</f>
        <v>72.5441907849718</v>
      </c>
      <c r="I474" s="0" t="n">
        <f aca="false">E474</f>
        <v>-36.1974041296579</v>
      </c>
      <c r="L474" s="1" t="n">
        <v>-36.1974041296579</v>
      </c>
    </row>
    <row r="475" customFormat="false" ht="13.5" hidden="false" customHeight="false" outlineLevel="0" collapsed="false">
      <c r="A475" s="0" t="n">
        <v>9.46</v>
      </c>
      <c r="B475" s="0" t="n">
        <v>-50.163</v>
      </c>
      <c r="C475" s="1" t="n">
        <v>-13.3025264983519</v>
      </c>
      <c r="D475" s="1" t="n">
        <v>-24.1538981060437</v>
      </c>
      <c r="E475" s="1" t="n">
        <v>-33.7467330415522</v>
      </c>
      <c r="F475" s="0" t="n">
        <f aca="false">B475+$J$1*3</f>
        <v>249.837</v>
      </c>
      <c r="G475" s="0" t="n">
        <f aca="false">C475+$J$1*2</f>
        <v>186.697473501648</v>
      </c>
      <c r="H475" s="0" t="n">
        <f aca="false">D475+$J$1</f>
        <v>75.8461018939563</v>
      </c>
      <c r="I475" s="0" t="n">
        <f aca="false">E475</f>
        <v>-33.7467330415522</v>
      </c>
      <c r="L475" s="1" t="n">
        <v>-33.7467330415522</v>
      </c>
    </row>
    <row r="476" customFormat="false" ht="13.5" hidden="false" customHeight="false" outlineLevel="0" collapsed="false">
      <c r="A476" s="0" t="n">
        <v>9.48</v>
      </c>
      <c r="B476" s="0" t="n">
        <v>-47.4784</v>
      </c>
      <c r="C476" s="1" t="n">
        <v>-6.26601363992113</v>
      </c>
      <c r="D476" s="1" t="n">
        <v>-20.8170105528861</v>
      </c>
      <c r="E476" s="1" t="n">
        <v>-31.4333252247534</v>
      </c>
      <c r="F476" s="0" t="n">
        <f aca="false">B476+$J$1*3</f>
        <v>252.5216</v>
      </c>
      <c r="G476" s="0" t="n">
        <f aca="false">C476+$J$1*2</f>
        <v>193.733986360079</v>
      </c>
      <c r="H476" s="0" t="n">
        <f aca="false">D476+$J$1</f>
        <v>79.1829894471139</v>
      </c>
      <c r="I476" s="0" t="n">
        <f aca="false">E476</f>
        <v>-31.4333252247534</v>
      </c>
      <c r="L476" s="1" t="n">
        <v>-31.4333252247534</v>
      </c>
    </row>
    <row r="477" customFormat="false" ht="13.5" hidden="false" customHeight="false" outlineLevel="0" collapsed="false">
      <c r="A477" s="0" t="n">
        <v>9.5</v>
      </c>
      <c r="B477" s="0" t="n">
        <v>-44.5539</v>
      </c>
      <c r="C477" s="1" t="n">
        <v>1.01186416067927</v>
      </c>
      <c r="D477" s="1" t="n">
        <v>-17.5204075002132</v>
      </c>
      <c r="E477" s="1" t="n">
        <v>-29.2895092998477</v>
      </c>
      <c r="F477" s="0" t="n">
        <f aca="false">B477+$J$1*3</f>
        <v>255.4461</v>
      </c>
      <c r="G477" s="0" t="n">
        <f aca="false">C477+$J$1*2</f>
        <v>201.011864160679</v>
      </c>
      <c r="H477" s="0" t="n">
        <f aca="false">D477+$J$1</f>
        <v>82.4795924997869</v>
      </c>
      <c r="I477" s="0" t="n">
        <f aca="false">E477</f>
        <v>-29.2895092998477</v>
      </c>
      <c r="L477" s="1" t="n">
        <v>-29.2895092998477</v>
      </c>
    </row>
    <row r="478" customFormat="false" ht="13.5" hidden="false" customHeight="false" outlineLevel="0" collapsed="false">
      <c r="A478" s="0" t="n">
        <v>9.52</v>
      </c>
      <c r="B478" s="0" t="n">
        <v>-41.3969</v>
      </c>
      <c r="C478" s="1" t="n">
        <v>8.43877865846864</v>
      </c>
      <c r="D478" s="1" t="n">
        <v>-14.3308694117213</v>
      </c>
      <c r="E478" s="1" t="n">
        <v>-27.3704057339843</v>
      </c>
      <c r="F478" s="0" t="n">
        <f aca="false">B478+$J$1*3</f>
        <v>258.6031</v>
      </c>
      <c r="G478" s="0" t="n">
        <f aca="false">C478+$J$1*2</f>
        <v>208.438778658469</v>
      </c>
      <c r="H478" s="0" t="n">
        <f aca="false">D478+$J$1</f>
        <v>85.6691305882787</v>
      </c>
      <c r="I478" s="0" t="n">
        <f aca="false">E478</f>
        <v>-27.3704057339843</v>
      </c>
      <c r="L478" s="1" t="n">
        <v>-27.3704057339843</v>
      </c>
    </row>
    <row r="479" customFormat="false" ht="13.5" hidden="false" customHeight="false" outlineLevel="0" collapsed="false">
      <c r="A479" s="0" t="n">
        <v>9.54</v>
      </c>
      <c r="B479" s="0" t="n">
        <v>-38.0176</v>
      </c>
      <c r="C479" s="1" t="n">
        <v>15.8970665039812</v>
      </c>
      <c r="D479" s="1" t="n">
        <v>-11.3122090259539</v>
      </c>
      <c r="E479" s="1" t="n">
        <v>-25.7051636321638</v>
      </c>
      <c r="F479" s="0" t="n">
        <f aca="false">B479+$J$1*3</f>
        <v>261.9824</v>
      </c>
      <c r="G479" s="0" t="n">
        <f aca="false">C479+$J$1*2</f>
        <v>215.897066503981</v>
      </c>
      <c r="H479" s="0" t="n">
        <f aca="false">D479+$J$1</f>
        <v>88.6877909740461</v>
      </c>
      <c r="I479" s="0" t="n">
        <f aca="false">E479</f>
        <v>-25.7051636321638</v>
      </c>
      <c r="L479" s="1" t="n">
        <v>-25.7051636321638</v>
      </c>
    </row>
    <row r="480" customFormat="false" ht="13.5" hidden="false" customHeight="false" outlineLevel="0" collapsed="false">
      <c r="A480" s="0" t="n">
        <v>9.56</v>
      </c>
      <c r="B480" s="0" t="n">
        <v>-34.4294</v>
      </c>
      <c r="C480" s="1" t="n">
        <v>23.3018200946694</v>
      </c>
      <c r="D480" s="1" t="n">
        <v>-8.52855809665298</v>
      </c>
      <c r="E480" s="1" t="n">
        <v>-24.3271732262343</v>
      </c>
      <c r="F480" s="0" t="n">
        <f aca="false">B480+$J$1*3</f>
        <v>265.5706</v>
      </c>
      <c r="G480" s="0" t="n">
        <f aca="false">C480+$J$1*2</f>
        <v>223.301820094669</v>
      </c>
      <c r="H480" s="0" t="n">
        <f aca="false">D480+$J$1</f>
        <v>91.471441903347</v>
      </c>
      <c r="I480" s="0" t="n">
        <f aca="false">E480</f>
        <v>-24.3271732262343</v>
      </c>
      <c r="L480" s="1" t="n">
        <v>-24.3271732262343</v>
      </c>
    </row>
    <row r="481" customFormat="false" ht="13.5" hidden="false" customHeight="false" outlineLevel="0" collapsed="false">
      <c r="A481" s="0" t="n">
        <v>9.58</v>
      </c>
      <c r="B481" s="0" t="n">
        <v>-30.6491</v>
      </c>
      <c r="C481" s="1" t="n">
        <v>30.5348461618032</v>
      </c>
      <c r="D481" s="1" t="n">
        <v>-6.03535521979994</v>
      </c>
      <c r="E481" s="1" t="n">
        <v>-23.2687119175892</v>
      </c>
      <c r="F481" s="0" t="n">
        <f aca="false">B481+$J$1*3</f>
        <v>269.3509</v>
      </c>
      <c r="G481" s="0" t="n">
        <f aca="false">C481+$J$1*2</f>
        <v>230.534846161803</v>
      </c>
      <c r="H481" s="0" t="n">
        <f aca="false">D481+$J$1</f>
        <v>93.9646447802001</v>
      </c>
      <c r="I481" s="0" t="n">
        <f aca="false">E481</f>
        <v>-23.2687119175892</v>
      </c>
      <c r="L481" s="1" t="n">
        <v>-23.2687119175892</v>
      </c>
    </row>
    <row r="482" customFormat="false" ht="13.5" hidden="false" customHeight="false" outlineLevel="0" collapsed="false">
      <c r="A482" s="0" t="n">
        <v>9.6</v>
      </c>
      <c r="B482" s="0" t="n">
        <v>-26.6978</v>
      </c>
      <c r="C482" s="1" t="n">
        <v>37.48590199835</v>
      </c>
      <c r="D482" s="1" t="n">
        <v>-3.88051289691032</v>
      </c>
      <c r="E482" s="1" t="n">
        <v>-22.5337011087838</v>
      </c>
      <c r="F482" s="0" t="n">
        <f aca="false">B482+$J$1*3</f>
        <v>273.3022</v>
      </c>
      <c r="G482" s="0" t="n">
        <f aca="false">C482+$J$1*2</f>
        <v>237.48590199835</v>
      </c>
      <c r="H482" s="0" t="n">
        <f aca="false">D482+$J$1</f>
        <v>96.1194871030897</v>
      </c>
      <c r="I482" s="0" t="n">
        <f aca="false">E482</f>
        <v>-22.5337011087838</v>
      </c>
      <c r="L482" s="1" t="n">
        <v>-22.5337011087838</v>
      </c>
    </row>
    <row r="483" customFormat="false" ht="13.5" hidden="false" customHeight="false" outlineLevel="0" collapsed="false">
      <c r="A483" s="0" t="n">
        <v>9.62</v>
      </c>
      <c r="B483" s="0" t="n">
        <v>-22.6012</v>
      </c>
      <c r="C483" s="1" t="n">
        <v>44.0611759399359</v>
      </c>
      <c r="D483" s="1" t="n">
        <v>-2.10740679377696</v>
      </c>
      <c r="E483" s="1" t="n">
        <v>-22.1398436487111</v>
      </c>
      <c r="F483" s="0" t="n">
        <f aca="false">B483+$J$1*3</f>
        <v>277.3988</v>
      </c>
      <c r="G483" s="0" t="n">
        <f aca="false">C483+$J$1*2</f>
        <v>244.061175939936</v>
      </c>
      <c r="H483" s="0" t="n">
        <f aca="false">D483+$J$1</f>
        <v>97.892593206223</v>
      </c>
      <c r="I483" s="0" t="n">
        <f aca="false">E483</f>
        <v>-22.1398436487111</v>
      </c>
      <c r="L483" s="1" t="n">
        <v>-22.1398436487111</v>
      </c>
    </row>
    <row r="484" customFormat="false" ht="13.5" hidden="false" customHeight="false" outlineLevel="0" collapsed="false">
      <c r="A484" s="0" t="n">
        <v>9.64</v>
      </c>
      <c r="B484" s="0" t="n">
        <v>-18.3893</v>
      </c>
      <c r="C484" s="1" t="n">
        <v>50.163675033868</v>
      </c>
      <c r="D484" s="1" t="n">
        <v>-0.74872761336457</v>
      </c>
      <c r="E484" s="1" t="n">
        <v>-22.0851788360935</v>
      </c>
      <c r="F484" s="0" t="n">
        <f aca="false">B484+$J$1*3</f>
        <v>281.6107</v>
      </c>
      <c r="G484" s="0" t="n">
        <f aca="false">C484+$J$1*2</f>
        <v>250.163675033868</v>
      </c>
      <c r="H484" s="0" t="n">
        <f aca="false">D484+$J$1</f>
        <v>99.2512723866354</v>
      </c>
      <c r="I484" s="0" t="n">
        <f aca="false">E484</f>
        <v>-22.0851788360935</v>
      </c>
      <c r="L484" s="1" t="n">
        <v>-22.0851788360935</v>
      </c>
    </row>
    <row r="485" customFormat="false" ht="13.5" hidden="false" customHeight="false" outlineLevel="0" collapsed="false">
      <c r="A485" s="0" t="n">
        <v>9.66</v>
      </c>
      <c r="B485" s="0" t="n">
        <v>-14.0974</v>
      </c>
      <c r="C485" s="1" t="n">
        <v>55.6863378614328</v>
      </c>
      <c r="D485" s="1" t="n">
        <v>0.169883285763476</v>
      </c>
      <c r="E485" s="1" t="n">
        <v>-22.3646724379208</v>
      </c>
      <c r="F485" s="0" t="n">
        <f aca="false">B485+$J$1*3</f>
        <v>285.9026</v>
      </c>
      <c r="G485" s="0" t="n">
        <f aca="false">C485+$J$1*2</f>
        <v>255.686337861433</v>
      </c>
      <c r="H485" s="0" t="n">
        <f aca="false">D485+$J$1</f>
        <v>100.169883285763</v>
      </c>
      <c r="I485" s="0" t="n">
        <f aca="false">E485</f>
        <v>-22.3646724379208</v>
      </c>
      <c r="L485" s="1" t="n">
        <v>-22.3646724379208</v>
      </c>
    </row>
    <row r="486" customFormat="false" ht="13.5" hidden="false" customHeight="false" outlineLevel="0" collapsed="false">
      <c r="A486" s="0" t="n">
        <v>9.68</v>
      </c>
      <c r="B486" s="0" t="n">
        <v>-9.7653</v>
      </c>
      <c r="C486" s="1" t="n">
        <v>60.5369425160493</v>
      </c>
      <c r="D486" s="1" t="n">
        <v>0.632843990412081</v>
      </c>
      <c r="E486" s="1" t="n">
        <v>-22.9702696813765</v>
      </c>
      <c r="F486" s="0" t="n">
        <f aca="false">B486+$J$1*3</f>
        <v>290.2347</v>
      </c>
      <c r="G486" s="0" t="n">
        <f aca="false">C486+$J$1*2</f>
        <v>260.536942516049</v>
      </c>
      <c r="H486" s="0" t="n">
        <f aca="false">D486+$J$1</f>
        <v>100.632843990412</v>
      </c>
      <c r="I486" s="0" t="n">
        <f aca="false">E486</f>
        <v>-22.9702696813765</v>
      </c>
      <c r="L486" s="1" t="n">
        <v>-22.9702696813765</v>
      </c>
    </row>
    <row r="487" customFormat="false" ht="13.5" hidden="false" customHeight="false" outlineLevel="0" collapsed="false">
      <c r="A487" s="0" t="n">
        <v>9.7</v>
      </c>
      <c r="B487" s="0" t="n">
        <v>-5.4374</v>
      </c>
      <c r="C487" s="1" t="n">
        <v>64.6593069193057</v>
      </c>
      <c r="D487" s="1" t="n">
        <v>0.633095266888126</v>
      </c>
      <c r="E487" s="1" t="n">
        <v>-23.8659307382915</v>
      </c>
      <c r="F487" s="0" t="n">
        <f aca="false">B487+$J$1*3</f>
        <v>294.5626</v>
      </c>
      <c r="G487" s="0" t="n">
        <f aca="false">C487+$J$1*2</f>
        <v>264.659306919306</v>
      </c>
      <c r="H487" s="0" t="n">
        <f aca="false">D487+$J$1</f>
        <v>100.633095266888</v>
      </c>
      <c r="I487" s="0" t="n">
        <f aca="false">E487</f>
        <v>-23.8659307382915</v>
      </c>
      <c r="L487" s="1" t="n">
        <v>-23.8659307382915</v>
      </c>
    </row>
    <row r="488" customFormat="false" ht="13.5" hidden="false" customHeight="false" outlineLevel="0" collapsed="false">
      <c r="A488" s="0" t="n">
        <v>9.72</v>
      </c>
      <c r="B488" s="0" t="n">
        <v>-1.1627</v>
      </c>
      <c r="C488" s="1" t="n">
        <v>67.9643904529402</v>
      </c>
      <c r="D488" s="1" t="n">
        <v>0.172672838351168</v>
      </c>
      <c r="E488" s="1" t="n">
        <v>-25.0212876893573</v>
      </c>
      <c r="F488" s="0" t="n">
        <f aca="false">B488+$J$1*3</f>
        <v>298.8373</v>
      </c>
      <c r="G488" s="0" t="n">
        <f aca="false">C488+$J$1*2</f>
        <v>267.96439045294</v>
      </c>
      <c r="H488" s="0" t="n">
        <f aca="false">D488+$J$1</f>
        <v>100.172672838351</v>
      </c>
      <c r="I488" s="0" t="n">
        <f aca="false">E488</f>
        <v>-25.0212876893573</v>
      </c>
      <c r="L488" s="1" t="n">
        <v>-25.0212876893573</v>
      </c>
    </row>
    <row r="489" customFormat="false" ht="13.5" hidden="false" customHeight="false" outlineLevel="0" collapsed="false">
      <c r="A489" s="0" t="n">
        <v>9.74</v>
      </c>
      <c r="B489" s="0" t="n">
        <v>3.0065</v>
      </c>
      <c r="C489" s="1" t="n">
        <v>70.4214524814257</v>
      </c>
      <c r="D489" s="1" t="n">
        <v>-0.738193566572448</v>
      </c>
      <c r="E489" s="1" t="n">
        <v>-26.4124923949498</v>
      </c>
      <c r="F489" s="0" t="n">
        <f aca="false">B489+$J$1*3</f>
        <v>303.0065</v>
      </c>
      <c r="G489" s="0" t="n">
        <f aca="false">C489+$J$1*2</f>
        <v>270.421452481426</v>
      </c>
      <c r="H489" s="0" t="n">
        <f aca="false">D489+$J$1</f>
        <v>99.2618064334276</v>
      </c>
      <c r="I489" s="0" t="n">
        <f aca="false">E489</f>
        <v>-26.4124923949498</v>
      </c>
      <c r="L489" s="1" t="n">
        <v>-26.4124923949498</v>
      </c>
    </row>
    <row r="490" customFormat="false" ht="13.5" hidden="false" customHeight="false" outlineLevel="0" collapsed="false">
      <c r="A490" s="0" t="n">
        <v>9.76</v>
      </c>
      <c r="B490" s="0" t="n">
        <v>7.0145</v>
      </c>
      <c r="C490" s="1" t="n">
        <v>71.963712541066</v>
      </c>
      <c r="D490" s="1" t="n">
        <v>-2.07919332893481</v>
      </c>
      <c r="E490" s="1" t="n">
        <v>-27.9785952760129</v>
      </c>
      <c r="F490" s="0" t="n">
        <f aca="false">B490+$J$1*3</f>
        <v>307.0145</v>
      </c>
      <c r="G490" s="0" t="n">
        <f aca="false">C490+$J$1*2</f>
        <v>271.963712541066</v>
      </c>
      <c r="H490" s="0" t="n">
        <f aca="false">D490+$J$1</f>
        <v>97.9208066710652</v>
      </c>
      <c r="I490" s="0" t="n">
        <f aca="false">E490</f>
        <v>-27.9785952760129</v>
      </c>
      <c r="L490" s="1" t="n">
        <v>-27.9785952760129</v>
      </c>
    </row>
    <row r="491" customFormat="false" ht="13.5" hidden="false" customHeight="false" outlineLevel="0" collapsed="false">
      <c r="A491" s="0" t="n">
        <v>9.78</v>
      </c>
      <c r="B491" s="0" t="n">
        <v>10.8037</v>
      </c>
      <c r="C491" s="1" t="n">
        <v>72.577390958257</v>
      </c>
      <c r="D491" s="1" t="n">
        <v>-3.82458885379277</v>
      </c>
      <c r="E491" s="1" t="n">
        <v>-29.6835582771111</v>
      </c>
      <c r="F491" s="0" t="n">
        <f aca="false">B491+$J$1*3</f>
        <v>310.8037</v>
      </c>
      <c r="G491" s="0" t="n">
        <f aca="false">C491+$J$1*2</f>
        <v>272.577390958257</v>
      </c>
      <c r="H491" s="0" t="n">
        <f aca="false">D491+$J$1</f>
        <v>96.1754111462072</v>
      </c>
      <c r="I491" s="0" t="n">
        <f aca="false">E491</f>
        <v>-29.6835582771111</v>
      </c>
      <c r="L491" s="1" t="n">
        <v>-29.6835582771111</v>
      </c>
    </row>
    <row r="492" customFormat="false" ht="13.5" hidden="false" customHeight="false" outlineLevel="0" collapsed="false">
      <c r="A492" s="0" t="n">
        <v>9.8</v>
      </c>
      <c r="B492" s="0" t="n">
        <v>14.3149</v>
      </c>
      <c r="C492" s="1" t="n">
        <v>72.2434088667526</v>
      </c>
      <c r="D492" s="1" t="n">
        <v>-5.94067089409928</v>
      </c>
      <c r="E492" s="1" t="n">
        <v>-31.472792623093</v>
      </c>
      <c r="F492" s="0" t="n">
        <f aca="false">B492+$J$1*3</f>
        <v>314.3149</v>
      </c>
      <c r="G492" s="0" t="n">
        <f aca="false">C492+$J$1*2</f>
        <v>272.243408866753</v>
      </c>
      <c r="H492" s="0" t="n">
        <f aca="false">D492+$J$1</f>
        <v>94.0593291059007</v>
      </c>
      <c r="I492" s="0" t="n">
        <f aca="false">E492</f>
        <v>-31.472792623093</v>
      </c>
      <c r="L492" s="1" t="n">
        <v>-31.472792623093</v>
      </c>
    </row>
    <row r="493" customFormat="false" ht="13.5" hidden="false" customHeight="false" outlineLevel="0" collapsed="false">
      <c r="A493" s="0" t="n">
        <v>9.82</v>
      </c>
      <c r="B493" s="0" t="n">
        <v>17.4894</v>
      </c>
      <c r="C493" s="1" t="n">
        <v>70.9723646518375</v>
      </c>
      <c r="D493" s="1" t="n">
        <v>-8.38365996405305</v>
      </c>
      <c r="E493" s="1" t="n">
        <v>-33.281639300053</v>
      </c>
      <c r="F493" s="0" t="n">
        <f aca="false">B493+$J$1*3</f>
        <v>317.4894</v>
      </c>
      <c r="G493" s="0" t="n">
        <f aca="false">C493+$J$1*2</f>
        <v>270.972364651837</v>
      </c>
      <c r="H493" s="0" t="n">
        <f aca="false">D493+$J$1</f>
        <v>91.616340035947</v>
      </c>
      <c r="I493" s="0" t="n">
        <f aca="false">E493</f>
        <v>-33.281639300053</v>
      </c>
      <c r="L493" s="1" t="n">
        <v>-33.281639300053</v>
      </c>
    </row>
    <row r="494" customFormat="false" ht="13.5" hidden="false" customHeight="false" outlineLevel="0" collapsed="false">
      <c r="A494" s="0" t="n">
        <v>9.84</v>
      </c>
      <c r="B494" s="0" t="n">
        <v>20.2691</v>
      </c>
      <c r="C494" s="1" t="n">
        <v>68.7822826594308</v>
      </c>
      <c r="D494" s="1" t="n">
        <v>-11.1180452683821</v>
      </c>
      <c r="E494" s="1" t="n">
        <v>-35.0645199330657</v>
      </c>
      <c r="F494" s="0" t="n">
        <f aca="false">B494+$J$1*3</f>
        <v>320.2691</v>
      </c>
      <c r="G494" s="0" t="n">
        <f aca="false">C494+$J$1*2</f>
        <v>268.782282659431</v>
      </c>
      <c r="H494" s="0" t="n">
        <f aca="false">D494+$J$1</f>
        <v>88.881954731618</v>
      </c>
      <c r="I494" s="0" t="n">
        <f aca="false">E494</f>
        <v>-35.0645199330657</v>
      </c>
      <c r="L494" s="1" t="n">
        <v>-35.0645199330657</v>
      </c>
    </row>
    <row r="495" customFormat="false" ht="13.5" hidden="false" customHeight="false" outlineLevel="0" collapsed="false">
      <c r="A495" s="0" t="n">
        <v>9.86</v>
      </c>
      <c r="B495" s="0" t="n">
        <v>22.5987</v>
      </c>
      <c r="C495" s="1" t="n">
        <v>65.6954230440981</v>
      </c>
      <c r="D495" s="1" t="n">
        <v>-14.0838817700784</v>
      </c>
      <c r="E495" s="1" t="n">
        <v>-36.744585592414</v>
      </c>
      <c r="F495" s="0" t="n">
        <f aca="false">B495+$J$1*3</f>
        <v>322.5987</v>
      </c>
      <c r="G495" s="0" t="n">
        <f aca="false">C495+$J$1*2</f>
        <v>265.695423044098</v>
      </c>
      <c r="H495" s="0" t="n">
        <f aca="false">D495+$J$1</f>
        <v>85.9161182299217</v>
      </c>
      <c r="I495" s="0" t="n">
        <f aca="false">E495</f>
        <v>-36.744585592414</v>
      </c>
      <c r="L495" s="1" t="n">
        <v>-36.744585592414</v>
      </c>
    </row>
    <row r="496" customFormat="false" ht="13.5" hidden="false" customHeight="false" outlineLevel="0" collapsed="false">
      <c r="A496" s="0" t="n">
        <v>9.88</v>
      </c>
      <c r="B496" s="0" t="n">
        <v>24.4266</v>
      </c>
      <c r="C496" s="1" t="n">
        <v>61.7764483652126</v>
      </c>
      <c r="D496" s="1" t="n">
        <v>-17.2391927724793</v>
      </c>
      <c r="E496" s="1" t="n">
        <v>-38.2879178997196</v>
      </c>
      <c r="F496" s="0" t="n">
        <f aca="false">B496+$J$1*3</f>
        <v>324.4266</v>
      </c>
      <c r="G496" s="0" t="n">
        <f aca="false">C496+$J$1*2</f>
        <v>261.776448365213</v>
      </c>
      <c r="H496" s="0" t="n">
        <f aca="false">D496+$J$1</f>
        <v>82.7608072275207</v>
      </c>
      <c r="I496" s="0" t="n">
        <f aca="false">E496</f>
        <v>-38.2879178997196</v>
      </c>
      <c r="L496" s="1" t="n">
        <v>-38.2879178997196</v>
      </c>
    </row>
    <row r="497" customFormat="false" ht="13.5" hidden="false" customHeight="false" outlineLevel="0" collapsed="false">
      <c r="A497" s="0" t="n">
        <v>9.9</v>
      </c>
      <c r="B497" s="0" t="n">
        <v>25.7066</v>
      </c>
      <c r="C497" s="1" t="n">
        <v>57.081540701186</v>
      </c>
      <c r="D497" s="1" t="n">
        <v>-20.5168250956699</v>
      </c>
      <c r="E497" s="1" t="n">
        <v>-39.6192559103244</v>
      </c>
      <c r="F497" s="0" t="n">
        <f aca="false">B497+$J$1*3</f>
        <v>325.7066</v>
      </c>
      <c r="G497" s="0" t="n">
        <f aca="false">C497+$J$1*2</f>
        <v>257.081540701186</v>
      </c>
      <c r="H497" s="0" t="n">
        <f aca="false">D497+$J$1</f>
        <v>79.4831749043301</v>
      </c>
      <c r="I497" s="0" t="n">
        <f aca="false">E497</f>
        <v>-39.6192559103244</v>
      </c>
      <c r="L497" s="1" t="n">
        <v>-39.6192559103244</v>
      </c>
    </row>
    <row r="498" customFormat="false" ht="13.5" hidden="false" customHeight="false" outlineLevel="0" collapsed="false">
      <c r="A498" s="0" t="n">
        <v>9.92</v>
      </c>
      <c r="B498" s="0" t="n">
        <v>26.3986</v>
      </c>
      <c r="C498" s="1" t="n">
        <v>51.6891422849956</v>
      </c>
      <c r="D498" s="1" t="n">
        <v>-23.8745370833552</v>
      </c>
      <c r="E498" s="1" t="n">
        <v>-40.6898435064512</v>
      </c>
      <c r="F498" s="0" t="n">
        <f aca="false">B498+$J$1*3</f>
        <v>326.3986</v>
      </c>
      <c r="G498" s="0" t="n">
        <f aca="false">C498+$J$1*2</f>
        <v>251.689142284996</v>
      </c>
      <c r="H498" s="0" t="n">
        <f aca="false">D498+$J$1</f>
        <v>76.1254629166448</v>
      </c>
      <c r="I498" s="0" t="n">
        <f aca="false">E498</f>
        <v>-40.6898435064512</v>
      </c>
      <c r="L498" s="1" t="n">
        <v>-40.6898435064512</v>
      </c>
    </row>
    <row r="499" customFormat="false" ht="13.5" hidden="false" customHeight="false" outlineLevel="0" collapsed="false">
      <c r="A499" s="0" t="n">
        <v>9.94</v>
      </c>
      <c r="B499" s="0" t="n">
        <v>26.4706</v>
      </c>
      <c r="C499" s="1" t="n">
        <v>45.6893571188992</v>
      </c>
      <c r="D499" s="1" t="n">
        <v>-27.2438507574595</v>
      </c>
      <c r="E499" s="1" t="n">
        <v>-41.465758764254</v>
      </c>
      <c r="F499" s="0" t="n">
        <f aca="false">B499+$J$1*3</f>
        <v>326.4706</v>
      </c>
      <c r="G499" s="0" t="n">
        <f aca="false">C499+$J$1*2</f>
        <v>245.689357118899</v>
      </c>
      <c r="H499" s="0" t="n">
        <f aca="false">D499+$J$1</f>
        <v>72.7561492425405</v>
      </c>
      <c r="I499" s="0" t="n">
        <f aca="false">E499</f>
        <v>-41.465758764254</v>
      </c>
      <c r="L499" s="1" t="n">
        <v>-41.465758764254</v>
      </c>
    </row>
    <row r="500" customFormat="false" ht="13.5" hidden="false" customHeight="false" outlineLevel="0" collapsed="false">
      <c r="A500" s="0" t="n">
        <v>9.96</v>
      </c>
      <c r="B500" s="0" t="n">
        <v>25.8995</v>
      </c>
      <c r="C500" s="1" t="n">
        <v>39.1744071094781</v>
      </c>
      <c r="D500" s="1" t="n">
        <v>-30.5824184778354</v>
      </c>
      <c r="E500" s="1" t="n">
        <v>-41.8950642776362</v>
      </c>
      <c r="F500" s="0" t="n">
        <f aca="false">B500+$J$1*3</f>
        <v>325.8995</v>
      </c>
      <c r="G500" s="0" t="n">
        <f aca="false">C500+$J$1*2</f>
        <v>239.174407109478</v>
      </c>
      <c r="H500" s="0" t="n">
        <f aca="false">D500+$J$1</f>
        <v>69.4175815221646</v>
      </c>
      <c r="I500" s="0" t="n">
        <f aca="false">E500</f>
        <v>-41.8950642776362</v>
      </c>
      <c r="L500" s="1" t="n">
        <v>-41.8950642776362</v>
      </c>
    </row>
    <row r="501" customFormat="false" ht="13.5" hidden="false" customHeight="false" outlineLevel="0" collapsed="false">
      <c r="A501" s="0" t="n">
        <v>9.98</v>
      </c>
      <c r="B501" s="0" t="n">
        <v>24.6721</v>
      </c>
      <c r="C501" s="1" t="n">
        <v>32.2704360871594</v>
      </c>
      <c r="D501" s="1" t="n">
        <v>-33.8388292121829</v>
      </c>
      <c r="E501" s="1" t="n">
        <v>-41.9385389301093</v>
      </c>
      <c r="F501" s="0" t="n">
        <f aca="false">B501+$J$1*3</f>
        <v>324.6721</v>
      </c>
      <c r="G501" s="0" t="n">
        <f aca="false">C501+$J$1*2</f>
        <v>232.270436087159</v>
      </c>
      <c r="H501" s="0" t="n">
        <f aca="false">D501+$J$1</f>
        <v>66.1611707878171</v>
      </c>
      <c r="I501" s="0" t="n">
        <f aca="false">E501</f>
        <v>-41.9385389301093</v>
      </c>
      <c r="L501" s="1" t="n">
        <v>-41.9385389301093</v>
      </c>
    </row>
    <row r="502" customFormat="false" ht="13.5" hidden="false" customHeight="false" outlineLevel="0" collapsed="false">
      <c r="A502" s="0" t="n">
        <v>10</v>
      </c>
      <c r="B502" s="0" t="n">
        <v>22.786</v>
      </c>
      <c r="C502" s="1" t="n">
        <v>25.0728472468436</v>
      </c>
      <c r="D502" s="1" t="n">
        <v>-36.9542512857692</v>
      </c>
      <c r="E502" s="1" t="n">
        <v>-41.5824030480694</v>
      </c>
      <c r="F502" s="0" t="n">
        <f aca="false">B502+$J$1*3</f>
        <v>322.786</v>
      </c>
      <c r="G502" s="0" t="n">
        <f aca="false">C502+$J$1*2</f>
        <v>225.072847246844</v>
      </c>
      <c r="H502" s="0" t="n">
        <f aca="false">D502+$J$1</f>
        <v>63.0457487142308</v>
      </c>
      <c r="I502" s="0" t="n">
        <f aca="false">E502</f>
        <v>-41.5824030480694</v>
      </c>
      <c r="L502" s="1" t="n">
        <v>-41.5824030480694</v>
      </c>
    </row>
    <row r="503" customFormat="false" ht="13.5" hidden="false" customHeight="false" outlineLevel="0" collapsed="false">
      <c r="A503" s="0" t="n">
        <v>10.02</v>
      </c>
      <c r="B503" s="0" t="n">
        <v>20.2503</v>
      </c>
      <c r="C503" s="1" t="n">
        <v>17.709902323281</v>
      </c>
      <c r="D503" s="1" t="n">
        <v>-39.894764547482</v>
      </c>
      <c r="E503" s="1" t="n">
        <v>-40.7990972843088</v>
      </c>
      <c r="F503" s="0" t="n">
        <f aca="false">B503+$J$1*3</f>
        <v>320.2503</v>
      </c>
      <c r="G503" s="0" t="n">
        <f aca="false">C503+$J$1*2</f>
        <v>217.709902323281</v>
      </c>
      <c r="H503" s="0" t="n">
        <f aca="false">D503+$J$1</f>
        <v>60.105235452518</v>
      </c>
      <c r="I503" s="0" t="n">
        <f aca="false">E503</f>
        <v>-40.7990972843088</v>
      </c>
      <c r="L503" s="1" t="n">
        <v>-40.7990972843088</v>
      </c>
    </row>
    <row r="504" customFormat="false" ht="13.5" hidden="false" customHeight="false" outlineLevel="0" collapsed="false">
      <c r="A504" s="0" t="n">
        <v>10.04</v>
      </c>
      <c r="B504" s="0" t="n">
        <v>17.0859</v>
      </c>
      <c r="C504" s="1" t="n">
        <v>10.3047791944798</v>
      </c>
      <c r="D504" s="1" t="n">
        <v>-42.6100178035497</v>
      </c>
      <c r="E504" s="1" t="n">
        <v>-39.5907395431504</v>
      </c>
      <c r="F504" s="0" t="n">
        <f aca="false">B504+$J$1*3</f>
        <v>317.0859</v>
      </c>
      <c r="G504" s="0" t="n">
        <f aca="false">C504+$J$1*2</f>
        <v>210.30477919448</v>
      </c>
      <c r="H504" s="0" t="n">
        <f aca="false">D504+$J$1</f>
        <v>57.3899821964503</v>
      </c>
      <c r="I504" s="0" t="n">
        <f aca="false">E504</f>
        <v>-39.5907395431504</v>
      </c>
      <c r="L504" s="1" t="n">
        <v>-39.5907395431504</v>
      </c>
    </row>
    <row r="505" customFormat="false" ht="13.5" hidden="false" customHeight="false" outlineLevel="0" collapsed="false">
      <c r="A505" s="0" t="n">
        <v>10.06</v>
      </c>
      <c r="B505" s="0" t="n">
        <v>13.3258</v>
      </c>
      <c r="C505" s="1" t="n">
        <v>2.98351180699985</v>
      </c>
      <c r="D505" s="1" t="n">
        <v>-45.0772209801429</v>
      </c>
      <c r="E505" s="1" t="n">
        <v>-37.9467314393097</v>
      </c>
      <c r="F505" s="0" t="n">
        <f aca="false">B505+$J$1*3</f>
        <v>313.3258</v>
      </c>
      <c r="G505" s="0" t="n">
        <f aca="false">C505+$J$1*2</f>
        <v>202.983511807</v>
      </c>
      <c r="H505" s="0" t="n">
        <f aca="false">D505+$J$1</f>
        <v>54.9227790198571</v>
      </c>
      <c r="I505" s="0" t="n">
        <f aca="false">E505</f>
        <v>-37.9467314393097</v>
      </c>
      <c r="L505" s="1" t="n">
        <v>-37.9467314393097</v>
      </c>
    </row>
    <row r="506" customFormat="false" ht="13.5" hidden="false" customHeight="false" outlineLevel="0" collapsed="false">
      <c r="A506" s="0" t="n">
        <v>10.08</v>
      </c>
      <c r="B506" s="0" t="n">
        <v>9.0146</v>
      </c>
      <c r="C506" s="1" t="n">
        <v>-4.14291364969563</v>
      </c>
      <c r="D506" s="1" t="n">
        <v>-47.2545033644517</v>
      </c>
      <c r="E506" s="1" t="n">
        <v>-35.8829705507137</v>
      </c>
      <c r="F506" s="0" t="n">
        <f aca="false">B506+$J$1*3</f>
        <v>309.0146</v>
      </c>
      <c r="G506" s="0" t="n">
        <f aca="false">C506+$J$1*2</f>
        <v>195.857086350304</v>
      </c>
      <c r="H506" s="0" t="n">
        <f aca="false">D506+$J$1</f>
        <v>52.7454966355483</v>
      </c>
      <c r="I506" s="0" t="n">
        <f aca="false">E506</f>
        <v>-35.8829705507137</v>
      </c>
      <c r="L506" s="1" t="n">
        <v>-35.8829705507137</v>
      </c>
    </row>
    <row r="507" customFormat="false" ht="13.5" hidden="false" customHeight="false" outlineLevel="0" collapsed="false">
      <c r="A507" s="0" t="n">
        <v>10.1</v>
      </c>
      <c r="B507" s="0" t="n">
        <v>4.2089</v>
      </c>
      <c r="C507" s="1" t="n">
        <v>-10.9536551969224</v>
      </c>
      <c r="D507" s="1" t="n">
        <v>-49.1201347211748</v>
      </c>
      <c r="E507" s="1" t="n">
        <v>-33.41747590508</v>
      </c>
      <c r="F507" s="0" t="n">
        <f aca="false">B507+$J$1*3</f>
        <v>304.2089</v>
      </c>
      <c r="G507" s="0" t="n">
        <f aca="false">C507+$J$1*2</f>
        <v>189.046344803078</v>
      </c>
      <c r="H507" s="0" t="n">
        <f aca="false">D507+$J$1</f>
        <v>50.8798652788252</v>
      </c>
      <c r="I507" s="0" t="n">
        <f aca="false">E507</f>
        <v>-33.41747590508</v>
      </c>
      <c r="L507" s="1" t="n">
        <v>-33.41747590508</v>
      </c>
    </row>
    <row r="508" customFormat="false" ht="13.5" hidden="false" customHeight="false" outlineLevel="0" collapsed="false">
      <c r="A508" s="0" t="n">
        <v>10.12</v>
      </c>
      <c r="B508" s="0" t="n">
        <v>-1.0244</v>
      </c>
      <c r="C508" s="1" t="n">
        <v>-17.3487530432014</v>
      </c>
      <c r="D508" s="1" t="n">
        <v>-50.6603353767085</v>
      </c>
      <c r="E508" s="1" t="n">
        <v>-30.5778068496166</v>
      </c>
      <c r="F508" s="0" t="n">
        <f aca="false">B508+$J$1*3</f>
        <v>298.9756</v>
      </c>
      <c r="G508" s="0" t="n">
        <f aca="false">C508+$J$1*2</f>
        <v>182.651246956799</v>
      </c>
      <c r="H508" s="0" t="n">
        <f aca="false">D508+$J$1</f>
        <v>49.3396646232916</v>
      </c>
      <c r="I508" s="0" t="n">
        <f aca="false">E508</f>
        <v>-30.5778068496166</v>
      </c>
      <c r="L508" s="1" t="n">
        <v>-30.5778068496166</v>
      </c>
    </row>
    <row r="509" customFormat="false" ht="13.5" hidden="false" customHeight="false" outlineLevel="0" collapsed="false">
      <c r="A509" s="0" t="n">
        <v>10.14</v>
      </c>
      <c r="B509" s="0" t="n">
        <v>-6.6082</v>
      </c>
      <c r="C509" s="1" t="n">
        <v>-23.2218871249689</v>
      </c>
      <c r="D509" s="1" t="n">
        <v>-51.8539050150156</v>
      </c>
      <c r="E509" s="1" t="n">
        <v>-27.407422082192</v>
      </c>
      <c r="F509" s="0" t="n">
        <f aca="false">B509+$J$1*3</f>
        <v>293.3918</v>
      </c>
      <c r="G509" s="0" t="n">
        <f aca="false">C509+$J$1*2</f>
        <v>176.778112875031</v>
      </c>
      <c r="H509" s="0" t="n">
        <f aca="false">D509+$J$1</f>
        <v>48.1460949849844</v>
      </c>
      <c r="I509" s="0" t="n">
        <f aca="false">E509</f>
        <v>-27.407422082192</v>
      </c>
      <c r="L509" s="1" t="n">
        <v>-27.407422082192</v>
      </c>
    </row>
    <row r="510" customFormat="false" ht="13.5" hidden="false" customHeight="false" outlineLevel="0" collapsed="false">
      <c r="A510" s="0" t="n">
        <v>10.16</v>
      </c>
      <c r="B510" s="0" t="n">
        <v>-12.4567</v>
      </c>
      <c r="C510" s="1" t="n">
        <v>-28.4874083072541</v>
      </c>
      <c r="D510" s="1" t="n">
        <v>-52.6966042819824</v>
      </c>
      <c r="E510" s="1" t="n">
        <v>-23.9508401392033</v>
      </c>
      <c r="F510" s="0" t="n">
        <f aca="false">B510+$J$1*3</f>
        <v>287.5433</v>
      </c>
      <c r="G510" s="0" t="n">
        <f aca="false">C510+$J$1*2</f>
        <v>171.512591692746</v>
      </c>
      <c r="H510" s="0" t="n">
        <f aca="false">D510+$J$1</f>
        <v>47.3033957180176</v>
      </c>
      <c r="I510" s="0" t="n">
        <f aca="false">E510</f>
        <v>-23.9508401392033</v>
      </c>
      <c r="L510" s="1" t="n">
        <v>-23.9508401392033</v>
      </c>
    </row>
    <row r="511" customFormat="false" ht="13.5" hidden="false" customHeight="false" outlineLevel="0" collapsed="false">
      <c r="A511" s="0" t="n">
        <v>10.18</v>
      </c>
      <c r="B511" s="0" t="n">
        <v>-18.4771</v>
      </c>
      <c r="C511" s="1" t="n">
        <v>-33.0783241586549</v>
      </c>
      <c r="D511" s="1" t="n">
        <v>-53.1969136585703</v>
      </c>
      <c r="E511" s="1" t="n">
        <v>-20.2552291533687</v>
      </c>
      <c r="F511" s="0" t="n">
        <f aca="false">B511+$J$1*3</f>
        <v>281.5229</v>
      </c>
      <c r="G511" s="0" t="n">
        <f aca="false">C511+$J$1*2</f>
        <v>166.921675841345</v>
      </c>
      <c r="H511" s="0" t="n">
        <f aca="false">D511+$J$1</f>
        <v>46.8030863414297</v>
      </c>
      <c r="I511" s="0" t="n">
        <f aca="false">E511</f>
        <v>-20.2552291533687</v>
      </c>
      <c r="L511" s="1" t="n">
        <v>-20.2552291533687</v>
      </c>
    </row>
    <row r="512" customFormat="false" ht="13.5" hidden="false" customHeight="false" outlineLevel="0" collapsed="false">
      <c r="A512" s="0" t="n">
        <v>10.2</v>
      </c>
      <c r="B512" s="0" t="n">
        <v>-24.5707</v>
      </c>
      <c r="C512" s="1" t="n">
        <v>-36.9372885511123</v>
      </c>
      <c r="D512" s="1" t="n">
        <v>-53.3293934746286</v>
      </c>
      <c r="E512" s="1" t="n">
        <v>-16.3857780578582</v>
      </c>
      <c r="F512" s="0" t="n">
        <f aca="false">B512+$J$1*3</f>
        <v>275.4293</v>
      </c>
      <c r="G512" s="0" t="n">
        <f aca="false">C512+$J$1*2</f>
        <v>163.062711448888</v>
      </c>
      <c r="H512" s="0" t="n">
        <f aca="false">D512+$J$1</f>
        <v>46.6706065253714</v>
      </c>
      <c r="I512" s="0" t="n">
        <f aca="false">E512</f>
        <v>-16.3857780578582</v>
      </c>
      <c r="L512" s="1" t="n">
        <v>-16.3857780578582</v>
      </c>
    </row>
    <row r="513" customFormat="false" ht="13.5" hidden="false" customHeight="false" outlineLevel="0" collapsed="false">
      <c r="A513" s="0" t="n">
        <v>10.22</v>
      </c>
      <c r="B513" s="0" t="n">
        <v>-30.6351</v>
      </c>
      <c r="C513" s="1" t="n">
        <v>-40.0097109367409</v>
      </c>
      <c r="D513" s="1" t="n">
        <v>-53.1343246851743</v>
      </c>
      <c r="E513" s="1" t="n">
        <v>-12.3854138585422</v>
      </c>
      <c r="F513" s="0" t="n">
        <f aca="false">B513+$J$1*3</f>
        <v>269.3649</v>
      </c>
      <c r="G513" s="0" t="n">
        <f aca="false">C513+$J$1*2</f>
        <v>159.990289063259</v>
      </c>
      <c r="H513" s="0" t="n">
        <f aca="false">D513+$J$1</f>
        <v>46.8656753148257</v>
      </c>
      <c r="I513" s="0" t="n">
        <f aca="false">E513</f>
        <v>-12.3854138585422</v>
      </c>
      <c r="L513" s="1" t="n">
        <v>-12.3854138585422</v>
      </c>
    </row>
    <row r="514" customFormat="false" ht="13.5" hidden="false" customHeight="false" outlineLevel="0" collapsed="false">
      <c r="A514" s="0" t="n">
        <v>10.24</v>
      </c>
      <c r="B514" s="0" t="n">
        <v>-36.5662</v>
      </c>
      <c r="C514" s="1" t="n">
        <v>-42.268031968333</v>
      </c>
      <c r="D514" s="1" t="n">
        <v>-52.5979276166035</v>
      </c>
      <c r="E514" s="1" t="n">
        <v>-8.34582677000386</v>
      </c>
      <c r="F514" s="0" t="n">
        <f aca="false">B514+$J$1*3</f>
        <v>263.4338</v>
      </c>
      <c r="G514" s="0" t="n">
        <f aca="false">C514+$J$1*2</f>
        <v>157.731968031667</v>
      </c>
      <c r="H514" s="0" t="n">
        <f aca="false">D514+$J$1</f>
        <v>47.4020723833965</v>
      </c>
      <c r="I514" s="0" t="n">
        <f aca="false">E514</f>
        <v>-8.34582677000386</v>
      </c>
      <c r="L514" s="1" t="n">
        <v>-8.34582677000386</v>
      </c>
    </row>
    <row r="515" customFormat="false" ht="13.5" hidden="false" customHeight="false" outlineLevel="0" collapsed="false">
      <c r="A515" s="0" t="n">
        <v>10.26</v>
      </c>
      <c r="B515" s="0" t="n">
        <v>-42.2599</v>
      </c>
      <c r="C515" s="1" t="n">
        <v>-43.7217937381125</v>
      </c>
      <c r="D515" s="1" t="n">
        <v>-51.7456437118009</v>
      </c>
      <c r="E515" s="1" t="n">
        <v>-4.30941387884938</v>
      </c>
      <c r="F515" s="0" t="n">
        <f aca="false">B515+$J$1*3</f>
        <v>257.7401</v>
      </c>
      <c r="G515" s="0" t="n">
        <f aca="false">C515+$J$1*2</f>
        <v>156.278206261888</v>
      </c>
      <c r="H515" s="0" t="n">
        <f aca="false">D515+$J$1</f>
        <v>48.2543562881991</v>
      </c>
      <c r="I515" s="0" t="n">
        <f aca="false">E515</f>
        <v>-4.30941387884938</v>
      </c>
      <c r="L515" s="1" t="n">
        <v>-4.30941387884938</v>
      </c>
    </row>
    <row r="516" customFormat="false" ht="13.5" hidden="false" customHeight="false" outlineLevel="0" collapsed="false">
      <c r="A516" s="0" t="n">
        <v>10.28</v>
      </c>
      <c r="B516" s="0" t="n">
        <v>-47.6145</v>
      </c>
      <c r="C516" s="1" t="n">
        <v>-44.3577464917397</v>
      </c>
      <c r="D516" s="1" t="n">
        <v>-50.5944339326896</v>
      </c>
      <c r="E516" s="1" t="n">
        <v>-0.353342243627536</v>
      </c>
      <c r="F516" s="0" t="n">
        <f aca="false">B516+$J$1*3</f>
        <v>252.3855</v>
      </c>
      <c r="G516" s="0" t="n">
        <f aca="false">C516+$J$1*2</f>
        <v>155.64225350826</v>
      </c>
      <c r="H516" s="0" t="n">
        <f aca="false">D516+$J$1</f>
        <v>49.4055660673104</v>
      </c>
      <c r="I516" s="0" t="n">
        <f aca="false">E516</f>
        <v>-0.353342243627536</v>
      </c>
      <c r="L516" s="1" t="n">
        <v>-0.353342243627536</v>
      </c>
    </row>
    <row r="517" customFormat="false" ht="13.5" hidden="false" customHeight="false" outlineLevel="0" collapsed="false">
      <c r="A517" s="0" t="n">
        <v>10.3</v>
      </c>
      <c r="B517" s="0" t="n">
        <v>-52.5326</v>
      </c>
      <c r="C517" s="1" t="n">
        <v>-44.2241235186628</v>
      </c>
      <c r="D517" s="1" t="n">
        <v>-49.166558433835</v>
      </c>
      <c r="E517" s="1" t="n">
        <v>3.45709375045913</v>
      </c>
      <c r="F517" s="0" t="n">
        <f aca="false">B517+$J$1*3</f>
        <v>247.4674</v>
      </c>
      <c r="G517" s="0" t="n">
        <f aca="false">C517+$J$1*2</f>
        <v>155.775876481337</v>
      </c>
      <c r="H517" s="0" t="n">
        <f aca="false">D517+$J$1</f>
        <v>50.833441566165</v>
      </c>
      <c r="I517" s="0" t="n">
        <f aca="false">E517</f>
        <v>3.45709375045913</v>
      </c>
      <c r="L517" s="1" t="n">
        <v>3.45709375045913</v>
      </c>
    </row>
    <row r="518" customFormat="false" ht="13.5" hidden="false" customHeight="false" outlineLevel="0" collapsed="false">
      <c r="A518" s="0" t="n">
        <v>10.32</v>
      </c>
      <c r="B518" s="0" t="n">
        <v>-56.9231</v>
      </c>
      <c r="C518" s="1" t="n">
        <v>-43.3384157000691</v>
      </c>
      <c r="D518" s="1" t="n">
        <v>-47.4683797918758</v>
      </c>
      <c r="E518" s="1" t="n">
        <v>7.05723597587191</v>
      </c>
      <c r="F518" s="0" t="n">
        <f aca="false">B518+$J$1*3</f>
        <v>243.0769</v>
      </c>
      <c r="G518" s="0" t="n">
        <f aca="false">C518+$J$1*2</f>
        <v>156.661584299931</v>
      </c>
      <c r="H518" s="0" t="n">
        <f aca="false">D518+$J$1</f>
        <v>52.5316202081243</v>
      </c>
      <c r="I518" s="0" t="n">
        <f aca="false">E518</f>
        <v>7.05723597587191</v>
      </c>
      <c r="L518" s="1" t="n">
        <v>7.05723597587191</v>
      </c>
    </row>
    <row r="519" customFormat="false" ht="13.5" hidden="false" customHeight="false" outlineLevel="0" collapsed="false">
      <c r="A519" s="0" t="n">
        <v>10.34</v>
      </c>
      <c r="B519" s="0" t="n">
        <v>-60.7035</v>
      </c>
      <c r="C519" s="1" t="n">
        <v>-41.7716463992367</v>
      </c>
      <c r="D519" s="1" t="n">
        <v>-45.5412370276234</v>
      </c>
      <c r="E519" s="1" t="n">
        <v>10.3999351743818</v>
      </c>
      <c r="F519" s="0" t="n">
        <f aca="false">B519+$J$1*3</f>
        <v>239.2965</v>
      </c>
      <c r="G519" s="0" t="n">
        <f aca="false">C519+$J$1*2</f>
        <v>158.228353600763</v>
      </c>
      <c r="H519" s="0" t="n">
        <f aca="false">D519+$J$1</f>
        <v>54.4587629723766</v>
      </c>
      <c r="I519" s="0" t="n">
        <f aca="false">E519</f>
        <v>10.3999351743818</v>
      </c>
      <c r="L519" s="1" t="n">
        <v>10.3999351743818</v>
      </c>
    </row>
    <row r="520" customFormat="false" ht="13.5" hidden="false" customHeight="false" outlineLevel="0" collapsed="false">
      <c r="A520" s="0" t="n">
        <v>10.36</v>
      </c>
      <c r="B520" s="0" t="n">
        <v>-63.801</v>
      </c>
      <c r="C520" s="1" t="n">
        <v>-39.5974885757645</v>
      </c>
      <c r="D520" s="1" t="n">
        <v>-43.4026227949992</v>
      </c>
      <c r="E520" s="1" t="n">
        <v>13.4303270660021</v>
      </c>
      <c r="F520" s="0" t="n">
        <f aca="false">B520+$J$1*3</f>
        <v>236.199</v>
      </c>
      <c r="G520" s="0" t="n">
        <f aca="false">C520+$J$1*2</f>
        <v>160.402511424236</v>
      </c>
      <c r="H520" s="0" t="n">
        <f aca="false">D520+$J$1</f>
        <v>56.5973772050008</v>
      </c>
      <c r="I520" s="0" t="n">
        <f aca="false">E520</f>
        <v>13.4303270660021</v>
      </c>
      <c r="L520" s="1" t="n">
        <v>13.4303270660021</v>
      </c>
    </row>
    <row r="521" customFormat="false" ht="13.5" hidden="false" customHeight="false" outlineLevel="0" collapsed="false">
      <c r="A521" s="0" t="n">
        <v>10.38</v>
      </c>
      <c r="B521" s="0" t="n">
        <v>-66.1546</v>
      </c>
      <c r="C521" s="1" t="n">
        <v>-36.9012751857986</v>
      </c>
      <c r="D521" s="1" t="n">
        <v>-41.0822178910016</v>
      </c>
      <c r="E521" s="1" t="n">
        <v>16.0989748785614</v>
      </c>
      <c r="F521" s="0" t="n">
        <f aca="false">B521+$J$1*3</f>
        <v>233.8454</v>
      </c>
      <c r="G521" s="0" t="n">
        <f aca="false">C521+$J$1*2</f>
        <v>163.098724814201</v>
      </c>
      <c r="H521" s="0" t="n">
        <f aca="false">D521+$J$1</f>
        <v>58.9177821089984</v>
      </c>
      <c r="I521" s="0" t="n">
        <f aca="false">E521</f>
        <v>16.0989748785614</v>
      </c>
      <c r="L521" s="1" t="n">
        <v>16.0989748785614</v>
      </c>
    </row>
    <row r="522" customFormat="false" ht="13.5" hidden="false" customHeight="false" outlineLevel="0" collapsed="false">
      <c r="A522" s="0" t="n">
        <v>10.4</v>
      </c>
      <c r="B522" s="0" t="n">
        <v>-67.7164</v>
      </c>
      <c r="C522" s="1" t="n">
        <v>-33.7699289432778</v>
      </c>
      <c r="D522" s="1" t="n">
        <v>-38.5991029546108</v>
      </c>
      <c r="E522" s="1" t="n">
        <v>18.3796739258885</v>
      </c>
      <c r="F522" s="0" t="n">
        <f aca="false">B522+$J$1*3</f>
        <v>232.2836</v>
      </c>
      <c r="G522" s="0" t="n">
        <f aca="false">C522+$J$1*2</f>
        <v>166.230071056722</v>
      </c>
      <c r="H522" s="0" t="n">
        <f aca="false">D522+$J$1</f>
        <v>61.4008970453892</v>
      </c>
      <c r="I522" s="0" t="n">
        <f aca="false">E522</f>
        <v>18.3796739258885</v>
      </c>
      <c r="L522" s="1" t="n">
        <v>18.3796739258885</v>
      </c>
    </row>
    <row r="523" customFormat="false" ht="13.5" hidden="false" customHeight="false" outlineLevel="0" collapsed="false">
      <c r="A523" s="0" t="n">
        <v>10.42</v>
      </c>
      <c r="B523" s="0" t="n">
        <v>-68.4524</v>
      </c>
      <c r="C523" s="1" t="n">
        <v>-30.309983120385</v>
      </c>
      <c r="D523" s="1" t="n">
        <v>-35.9718287055425</v>
      </c>
      <c r="E523" s="1" t="n">
        <v>20.2325703792986</v>
      </c>
      <c r="F523" s="0" t="n">
        <f aca="false">B523+$J$1*3</f>
        <v>231.5476</v>
      </c>
      <c r="G523" s="0" t="n">
        <f aca="false">C523+$J$1*2</f>
        <v>169.690016879615</v>
      </c>
      <c r="H523" s="0" t="n">
        <f aca="false">D523+$J$1</f>
        <v>64.0281712944575</v>
      </c>
      <c r="I523" s="0" t="n">
        <f aca="false">E523</f>
        <v>20.2325703792986</v>
      </c>
      <c r="L523" s="1" t="n">
        <v>20.2325703792986</v>
      </c>
    </row>
    <row r="524" customFormat="false" ht="13.5" hidden="false" customHeight="false" outlineLevel="0" collapsed="false">
      <c r="A524" s="0" t="n">
        <v>10.44</v>
      </c>
      <c r="B524" s="0" t="n">
        <v>-68.3432</v>
      </c>
      <c r="C524" s="1" t="n">
        <v>-26.6380412280577</v>
      </c>
      <c r="D524" s="1" t="n">
        <v>-33.2364367447001</v>
      </c>
      <c r="E524" s="1" t="n">
        <v>21.6485466137995</v>
      </c>
      <c r="F524" s="0" t="n">
        <f aca="false">B524+$J$1*3</f>
        <v>231.6568</v>
      </c>
      <c r="G524" s="0" t="n">
        <f aca="false">C524+$J$1*2</f>
        <v>173.361958771942</v>
      </c>
      <c r="H524" s="0" t="n">
        <f aca="false">D524+$J$1</f>
        <v>66.7635632552999</v>
      </c>
      <c r="I524" s="0" t="n">
        <f aca="false">E524</f>
        <v>21.6485466137995</v>
      </c>
      <c r="L524" s="1" t="n">
        <v>21.6485466137995</v>
      </c>
    </row>
    <row r="525" customFormat="false" ht="13.5" hidden="false" customHeight="false" outlineLevel="0" collapsed="false">
      <c r="A525" s="0" t="n">
        <v>10.46</v>
      </c>
      <c r="B525" s="0" t="n">
        <v>-67.3851</v>
      </c>
      <c r="C525" s="1" t="n">
        <v>-22.8638160540642</v>
      </c>
      <c r="D525" s="1" t="n">
        <v>-30.4130675495919</v>
      </c>
      <c r="E525" s="1" t="n">
        <v>22.609371811241</v>
      </c>
      <c r="F525" s="0" t="n">
        <f aca="false">B525+$J$1*3</f>
        <v>232.6149</v>
      </c>
      <c r="G525" s="0" t="n">
        <f aca="false">C525+$J$1*2</f>
        <v>177.136183945936</v>
      </c>
      <c r="H525" s="0" t="n">
        <f aca="false">D525+$J$1</f>
        <v>69.5869324504081</v>
      </c>
      <c r="I525" s="0" t="n">
        <f aca="false">E525</f>
        <v>22.609371811241</v>
      </c>
      <c r="L525" s="1" t="n">
        <v>22.609371811241</v>
      </c>
    </row>
    <row r="526" customFormat="false" ht="13.5" hidden="false" customHeight="false" outlineLevel="0" collapsed="false">
      <c r="A526" s="0" t="n">
        <v>10.48</v>
      </c>
      <c r="B526" s="0" t="n">
        <v>-65.5893</v>
      </c>
      <c r="C526" s="1" t="n">
        <v>-19.1065607056629</v>
      </c>
      <c r="D526" s="1" t="n">
        <v>-27.5202718399338</v>
      </c>
      <c r="E526" s="1" t="n">
        <v>23.1317915976462</v>
      </c>
      <c r="F526" s="0" t="n">
        <f aca="false">B526+$J$1*3</f>
        <v>234.4107</v>
      </c>
      <c r="G526" s="0" t="n">
        <f aca="false">C526+$J$1*2</f>
        <v>180.893439294337</v>
      </c>
      <c r="H526" s="0" t="n">
        <f aca="false">D526+$J$1</f>
        <v>72.4797281600662</v>
      </c>
      <c r="I526" s="0" t="n">
        <f aca="false">E526</f>
        <v>23.1317915976462</v>
      </c>
      <c r="L526" s="1" t="n">
        <v>23.1317915976462</v>
      </c>
    </row>
    <row r="527" customFormat="false" ht="13.5" hidden="false" customHeight="false" outlineLevel="0" collapsed="false">
      <c r="A527" s="0" t="n">
        <v>10.5</v>
      </c>
      <c r="B527" s="0" t="n">
        <v>-62.9824</v>
      </c>
      <c r="C527" s="1" t="n">
        <v>-15.4871180479052</v>
      </c>
      <c r="D527" s="1" t="n">
        <v>-24.5776601739702</v>
      </c>
      <c r="E527" s="1" t="n">
        <v>23.2124137806307</v>
      </c>
      <c r="F527" s="0" t="n">
        <f aca="false">B527+$J$1*3</f>
        <v>237.0176</v>
      </c>
      <c r="G527" s="0" t="n">
        <f aca="false">C527+$J$1*2</f>
        <v>184.512881952095</v>
      </c>
      <c r="H527" s="0" t="n">
        <f aca="false">D527+$J$1</f>
        <v>75.4223398260298</v>
      </c>
      <c r="I527" s="0" t="n">
        <f aca="false">E527</f>
        <v>23.2124137806307</v>
      </c>
      <c r="L527" s="1" t="n">
        <v>23.2124137806307</v>
      </c>
    </row>
    <row r="528" customFormat="false" ht="13.5" hidden="false" customHeight="false" outlineLevel="0" collapsed="false">
      <c r="A528" s="0" t="n">
        <v>10.52</v>
      </c>
      <c r="B528" s="0" t="n">
        <v>-59.6054</v>
      </c>
      <c r="C528" s="1" t="n">
        <v>-12.1088400646547</v>
      </c>
      <c r="D528" s="1" t="n">
        <v>-21.6059029484737</v>
      </c>
      <c r="E528" s="1" t="n">
        <v>22.8743465628559</v>
      </c>
      <c r="F528" s="0" t="n">
        <f aca="false">B528+$J$1*3</f>
        <v>240.3946</v>
      </c>
      <c r="G528" s="0" t="n">
        <f aca="false">C528+$J$1*2</f>
        <v>187.891159935345</v>
      </c>
      <c r="H528" s="0" t="n">
        <f aca="false">D528+$J$1</f>
        <v>78.3940970515263</v>
      </c>
      <c r="I528" s="0" t="n">
        <f aca="false">E528</f>
        <v>22.8743465628559</v>
      </c>
      <c r="L528" s="1" t="n">
        <v>22.8743465628559</v>
      </c>
    </row>
    <row r="529" customFormat="false" ht="13.5" hidden="false" customHeight="false" outlineLevel="0" collapsed="false">
      <c r="A529" s="0" t="n">
        <v>10.54</v>
      </c>
      <c r="B529" s="0" t="n">
        <v>-55.513</v>
      </c>
      <c r="C529" s="1" t="n">
        <v>-9.07539669133378</v>
      </c>
      <c r="D529" s="1" t="n">
        <v>-18.6235508831602</v>
      </c>
      <c r="E529" s="1" t="n">
        <v>22.1525663884951</v>
      </c>
      <c r="F529" s="0" t="n">
        <f aca="false">B529+$J$1*3</f>
        <v>244.487</v>
      </c>
      <c r="G529" s="0" t="n">
        <f aca="false">C529+$J$1*2</f>
        <v>190.924603308666</v>
      </c>
      <c r="H529" s="0" t="n">
        <f aca="false">D529+$J$1</f>
        <v>81.3764491168398</v>
      </c>
      <c r="I529" s="0" t="n">
        <f aca="false">E529</f>
        <v>22.1525663884951</v>
      </c>
      <c r="L529" s="1" t="n">
        <v>22.1525663884951</v>
      </c>
    </row>
    <row r="530" customFormat="false" ht="13.5" hidden="false" customHeight="false" outlineLevel="0" collapsed="false">
      <c r="A530" s="0" t="n">
        <v>10.56</v>
      </c>
      <c r="B530" s="0" t="n">
        <v>-50.7726</v>
      </c>
      <c r="C530" s="1" t="n">
        <v>-6.49597026462655</v>
      </c>
      <c r="D530" s="1" t="n">
        <v>-15.6520692536988</v>
      </c>
      <c r="E530" s="1" t="n">
        <v>21.0778138930753</v>
      </c>
      <c r="F530" s="0" t="n">
        <f aca="false">B530+$J$1*3</f>
        <v>249.2274</v>
      </c>
      <c r="G530" s="0" t="n">
        <f aca="false">C530+$J$1*2</f>
        <v>193.504029735373</v>
      </c>
      <c r="H530" s="0" t="n">
        <f aca="false">D530+$J$1</f>
        <v>84.3479307463012</v>
      </c>
      <c r="I530" s="0" t="n">
        <f aca="false">E530</f>
        <v>21.0778138930753</v>
      </c>
      <c r="L530" s="1" t="n">
        <v>21.0778138930753</v>
      </c>
    </row>
    <row r="531" customFormat="false" ht="13.5" hidden="false" customHeight="false" outlineLevel="0" collapsed="false">
      <c r="A531" s="0" t="n">
        <v>10.58</v>
      </c>
      <c r="B531" s="0" t="n">
        <v>-45.4626</v>
      </c>
      <c r="C531" s="1" t="n">
        <v>-4.44571539079132</v>
      </c>
      <c r="D531" s="1" t="n">
        <v>-12.7108036587018</v>
      </c>
      <c r="E531" s="1" t="n">
        <v>19.7020264826929</v>
      </c>
      <c r="F531" s="0" t="n">
        <f aca="false">B531+$J$1*3</f>
        <v>254.5374</v>
      </c>
      <c r="G531" s="0" t="n">
        <f aca="false">C531+$J$1*2</f>
        <v>195.554284609209</v>
      </c>
      <c r="H531" s="0" t="n">
        <f aca="false">D531+$J$1</f>
        <v>87.2891963412982</v>
      </c>
      <c r="I531" s="0" t="n">
        <f aca="false">E531</f>
        <v>19.7020264826929</v>
      </c>
      <c r="L531" s="1" t="n">
        <v>19.7020264826929</v>
      </c>
    </row>
    <row r="532" customFormat="false" ht="13.5" hidden="false" customHeight="false" outlineLevel="0" collapsed="false">
      <c r="A532" s="0" t="n">
        <v>10.6</v>
      </c>
      <c r="B532" s="0" t="n">
        <v>-39.6705</v>
      </c>
      <c r="C532" s="1" t="n">
        <v>-3.00307306189158</v>
      </c>
      <c r="D532" s="1" t="n">
        <v>-9.81273889287652</v>
      </c>
      <c r="E532" s="1" t="n">
        <v>18.0654842259981</v>
      </c>
      <c r="F532" s="0" t="n">
        <f aca="false">B532+$J$1*3</f>
        <v>260.3295</v>
      </c>
      <c r="G532" s="0" t="n">
        <f aca="false">C532+$J$1*2</f>
        <v>196.996926938108</v>
      </c>
      <c r="H532" s="0" t="n">
        <f aca="false">D532+$J$1</f>
        <v>90.1872611071235</v>
      </c>
      <c r="I532" s="0" t="n">
        <f aca="false">E532</f>
        <v>18.0654842259981</v>
      </c>
      <c r="L532" s="1" t="n">
        <v>18.0654842259981</v>
      </c>
    </row>
    <row r="533" customFormat="false" ht="13.5" hidden="false" customHeight="false" outlineLevel="0" collapsed="false">
      <c r="A533" s="0" t="n">
        <v>10.62</v>
      </c>
      <c r="B533" s="0" t="n">
        <v>-33.4918</v>
      </c>
      <c r="C533" s="1" t="n">
        <v>-2.22719148603168</v>
      </c>
      <c r="D533" s="1" t="n">
        <v>-6.9697999124022</v>
      </c>
      <c r="E533" s="1" t="n">
        <v>16.2358112029487</v>
      </c>
      <c r="F533" s="0" t="n">
        <f aca="false">B533+$J$1*3</f>
        <v>266.5082</v>
      </c>
      <c r="G533" s="0" t="n">
        <f aca="false">C533+$J$1*2</f>
        <v>197.772808513968</v>
      </c>
      <c r="H533" s="0" t="n">
        <f aca="false">D533+$J$1</f>
        <v>93.0302000875978</v>
      </c>
      <c r="I533" s="0" t="n">
        <f aca="false">E533</f>
        <v>16.2358112029487</v>
      </c>
      <c r="L533" s="1" t="n">
        <v>16.2358112029487</v>
      </c>
    </row>
    <row r="534" customFormat="false" ht="13.5" hidden="false" customHeight="false" outlineLevel="0" collapsed="false">
      <c r="A534" s="0" t="n">
        <v>10.64</v>
      </c>
      <c r="B534" s="0" t="n">
        <v>-27.0271</v>
      </c>
      <c r="C534" s="1" t="n">
        <v>-2.16386260130333</v>
      </c>
      <c r="D534" s="1" t="n">
        <v>-4.2003247601954</v>
      </c>
      <c r="E534" s="1" t="n">
        <v>14.259223818868</v>
      </c>
      <c r="F534" s="0" t="n">
        <f aca="false">B534+$J$1*3</f>
        <v>272.9729</v>
      </c>
      <c r="G534" s="0" t="n">
        <f aca="false">C534+$J$1*2</f>
        <v>197.836137398697</v>
      </c>
      <c r="H534" s="0" t="n">
        <f aca="false">D534+$J$1</f>
        <v>95.7996752398046</v>
      </c>
      <c r="I534" s="0" t="n">
        <f aca="false">E534</f>
        <v>14.259223818868</v>
      </c>
      <c r="L534" s="1" t="n">
        <v>14.259223818868</v>
      </c>
    </row>
    <row r="535" customFormat="false" ht="13.5" hidden="false" customHeight="false" outlineLevel="0" collapsed="false">
      <c r="A535" s="0" t="n">
        <v>10.66</v>
      </c>
      <c r="B535" s="0" t="n">
        <v>-20.3807</v>
      </c>
      <c r="C535" s="1" t="n">
        <v>-2.838949658722</v>
      </c>
      <c r="D535" s="1" t="n">
        <v>-1.52010733488425</v>
      </c>
      <c r="E535" s="1" t="n">
        <v>12.204831345841</v>
      </c>
      <c r="F535" s="0" t="n">
        <f aca="false">B535+$J$1*3</f>
        <v>279.6193</v>
      </c>
      <c r="G535" s="0" t="n">
        <f aca="false">C535+$J$1*2</f>
        <v>197.161050341278</v>
      </c>
      <c r="H535" s="0" t="n">
        <f aca="false">D535+$J$1</f>
        <v>98.4798926651158</v>
      </c>
      <c r="I535" s="0" t="n">
        <f aca="false">E535</f>
        <v>12.204831345841</v>
      </c>
      <c r="L535" s="1" t="n">
        <v>12.204831345841</v>
      </c>
    </row>
    <row r="536" customFormat="false" ht="13.5" hidden="false" customHeight="false" outlineLevel="0" collapsed="false">
      <c r="A536" s="0" t="n">
        <v>10.68</v>
      </c>
      <c r="B536" s="0" t="n">
        <v>-13.6578</v>
      </c>
      <c r="C536" s="1" t="n">
        <v>-4.2665495743566</v>
      </c>
      <c r="D536" s="1" t="n">
        <v>1.05813252845582</v>
      </c>
      <c r="E536" s="1" t="n">
        <v>10.1233013337369</v>
      </c>
      <c r="F536" s="0" t="n">
        <f aca="false">B536+$J$1*3</f>
        <v>286.3422</v>
      </c>
      <c r="G536" s="0" t="n">
        <f aca="false">C536+$J$1*2</f>
        <v>195.733450425643</v>
      </c>
      <c r="H536" s="0" t="n">
        <f aca="false">D536+$J$1</f>
        <v>101.058132528456</v>
      </c>
      <c r="I536" s="0" t="n">
        <f aca="false">E536</f>
        <v>10.1233013337369</v>
      </c>
      <c r="L536" s="1" t="n">
        <v>10.1233013337369</v>
      </c>
    </row>
    <row r="537" customFormat="false" ht="13.5" hidden="false" customHeight="false" outlineLevel="0" collapsed="false">
      <c r="A537" s="0" t="n">
        <v>10.7</v>
      </c>
      <c r="B537" s="0" t="n">
        <v>-6.9629</v>
      </c>
      <c r="C537" s="1" t="n">
        <v>-6.43977073867135</v>
      </c>
      <c r="D537" s="1" t="n">
        <v>3.5173293022359</v>
      </c>
      <c r="E537" s="1" t="n">
        <v>8.08543915083295</v>
      </c>
      <c r="F537" s="0" t="n">
        <f aca="false">B537+$J$1*3</f>
        <v>293.0371</v>
      </c>
      <c r="G537" s="0" t="n">
        <f aca="false">C537+$J$1*2</f>
        <v>193.560229261329</v>
      </c>
      <c r="H537" s="0" t="n">
        <f aca="false">D537+$J$1</f>
        <v>103.517329302236</v>
      </c>
      <c r="I537" s="0" t="n">
        <f aca="false">E537</f>
        <v>8.08543915083295</v>
      </c>
      <c r="L537" s="1" t="n">
        <v>8.08543915083295</v>
      </c>
    </row>
    <row r="538" customFormat="false" ht="13.5" hidden="false" customHeight="false" outlineLevel="0" collapsed="false">
      <c r="A538" s="0" t="n">
        <v>10.72</v>
      </c>
      <c r="B538" s="0" t="n">
        <v>-0.3975</v>
      </c>
      <c r="C538" s="1" t="n">
        <v>-9.33211098388617</v>
      </c>
      <c r="D538" s="1" t="n">
        <v>5.84512390420902</v>
      </c>
      <c r="E538" s="1" t="n">
        <v>6.14180600859902</v>
      </c>
      <c r="F538" s="0" t="n">
        <f aca="false">B538+$J$1*3</f>
        <v>299.6025</v>
      </c>
      <c r="G538" s="0" t="n">
        <f aca="false">C538+$J$1*2</f>
        <v>190.667889016114</v>
      </c>
      <c r="H538" s="0" t="n">
        <f aca="false">D538+$J$1</f>
        <v>105.845123904209</v>
      </c>
      <c r="I538" s="0" t="n">
        <f aca="false">E538</f>
        <v>6.14180600859902</v>
      </c>
      <c r="L538" s="1" t="n">
        <v>6.14180600859902</v>
      </c>
    </row>
    <row r="539" customFormat="false" ht="13.5" hidden="false" customHeight="false" outlineLevel="0" collapsed="false">
      <c r="A539" s="0" t="n">
        <v>10.74</v>
      </c>
      <c r="B539" s="0" t="n">
        <v>5.9421</v>
      </c>
      <c r="C539" s="1" t="n">
        <v>-12.9166445613564</v>
      </c>
      <c r="D539" s="1" t="n">
        <v>8.02909309454168</v>
      </c>
      <c r="E539" s="1" t="n">
        <v>4.34523131477449</v>
      </c>
      <c r="F539" s="0" t="n">
        <f aca="false">B539+$J$1*3</f>
        <v>305.9421</v>
      </c>
      <c r="G539" s="0" t="n">
        <f aca="false">C539+$J$1*2</f>
        <v>187.083355438644</v>
      </c>
      <c r="H539" s="0" t="n">
        <f aca="false">D539+$J$1</f>
        <v>108.029093094542</v>
      </c>
      <c r="I539" s="0" t="n">
        <f aca="false">E539</f>
        <v>4.34523131477449</v>
      </c>
      <c r="L539" s="1" t="n">
        <v>4.34523131477449</v>
      </c>
    </row>
    <row r="540" customFormat="false" ht="13.5" hidden="false" customHeight="false" outlineLevel="0" collapsed="false">
      <c r="A540" s="0" t="n">
        <v>10.76</v>
      </c>
      <c r="B540" s="0" t="n">
        <v>11.9665</v>
      </c>
      <c r="C540" s="1" t="n">
        <v>-17.1228780270683</v>
      </c>
      <c r="D540" s="1" t="n">
        <v>10.053677184995</v>
      </c>
      <c r="E540" s="1" t="n">
        <v>2.74469614563428</v>
      </c>
      <c r="F540" s="0" t="n">
        <f aca="false">B540+$J$1*3</f>
        <v>311.9665</v>
      </c>
      <c r="G540" s="0" t="n">
        <f aca="false">C540+$J$1*2</f>
        <v>182.877121972932</v>
      </c>
      <c r="H540" s="0" t="n">
        <f aca="false">D540+$J$1</f>
        <v>110.053677184995</v>
      </c>
      <c r="I540" s="0" t="n">
        <f aca="false">E540</f>
        <v>2.74469614563428</v>
      </c>
      <c r="L540" s="1" t="n">
        <v>2.74469614563428</v>
      </c>
    </row>
    <row r="541" customFormat="false" ht="13.5" hidden="false" customHeight="false" outlineLevel="0" collapsed="false">
      <c r="A541" s="0" t="n">
        <v>10.78</v>
      </c>
      <c r="B541" s="0" t="n">
        <v>17.5947</v>
      </c>
      <c r="C541" s="1" t="n">
        <v>-21.8866787409128</v>
      </c>
      <c r="D541" s="1" t="n">
        <v>11.9048420875361</v>
      </c>
      <c r="E541" s="1" t="n">
        <v>1.38180591988815</v>
      </c>
      <c r="F541" s="0" t="n">
        <f aca="false">B541+$J$1*3</f>
        <v>317.5947</v>
      </c>
      <c r="G541" s="0" t="n">
        <f aca="false">C541+$J$1*2</f>
        <v>178.113321259087</v>
      </c>
      <c r="H541" s="0" t="n">
        <f aca="false">D541+$J$1</f>
        <v>111.904842087536</v>
      </c>
      <c r="I541" s="0" t="n">
        <f aca="false">E541</f>
        <v>1.38180591988815</v>
      </c>
      <c r="L541" s="1" t="n">
        <v>1.38180591988815</v>
      </c>
    </row>
    <row r="542" customFormat="false" ht="13.5" hidden="false" customHeight="false" outlineLevel="0" collapsed="false">
      <c r="A542" s="0" t="n">
        <v>10.8</v>
      </c>
      <c r="B542" s="0" t="n">
        <v>22.7557</v>
      </c>
      <c r="C542" s="1" t="n">
        <v>-27.1253103511387</v>
      </c>
      <c r="D542" s="1" t="n">
        <v>13.5730483690421</v>
      </c>
      <c r="E542" s="1" t="n">
        <v>0.290680152428162</v>
      </c>
      <c r="F542" s="0" t="n">
        <f aca="false">B542+$J$1*3</f>
        <v>322.7557</v>
      </c>
      <c r="G542" s="0" t="n">
        <f aca="false">C542+$J$1*2</f>
        <v>172.874689648861</v>
      </c>
      <c r="H542" s="0" t="n">
        <f aca="false">D542+$J$1</f>
        <v>113.573048369042</v>
      </c>
      <c r="I542" s="0" t="n">
        <f aca="false">E542</f>
        <v>0.290680152428162</v>
      </c>
      <c r="L542" s="1" t="n">
        <v>0.290680152428162</v>
      </c>
    </row>
    <row r="543" customFormat="false" ht="13.5" hidden="false" customHeight="false" outlineLevel="0" collapsed="false">
      <c r="A543" s="0" t="n">
        <v>10.82</v>
      </c>
      <c r="B543" s="0" t="n">
        <v>27.3894</v>
      </c>
      <c r="C543" s="1" t="n">
        <v>-32.7520091195864</v>
      </c>
      <c r="D543" s="1" t="n">
        <v>15.0409132594589</v>
      </c>
      <c r="E543" s="1" t="n">
        <v>-0.50108925132265</v>
      </c>
      <c r="F543" s="0" t="n">
        <f aca="false">B543+$J$1*3</f>
        <v>327.3894</v>
      </c>
      <c r="G543" s="0" t="n">
        <f aca="false">C543+$J$1*2</f>
        <v>167.247990880414</v>
      </c>
      <c r="H543" s="0" t="n">
        <f aca="false">D543+$J$1</f>
        <v>115.040913259459</v>
      </c>
      <c r="I543" s="0" t="n">
        <f aca="false">E543</f>
        <v>-0.50108925132265</v>
      </c>
      <c r="L543" s="1" t="n">
        <v>-0.50108925132265</v>
      </c>
    </row>
    <row r="544" customFormat="false" ht="13.5" hidden="false" customHeight="false" outlineLevel="0" collapsed="false">
      <c r="A544" s="0" t="n">
        <v>10.84</v>
      </c>
      <c r="B544" s="0" t="n">
        <v>31.4481</v>
      </c>
      <c r="C544" s="1" t="n">
        <v>-38.6627323946149</v>
      </c>
      <c r="D544" s="1" t="n">
        <v>16.3041965183057</v>
      </c>
      <c r="E544" s="1" t="n">
        <v>-0.976987773446145</v>
      </c>
      <c r="F544" s="0" t="n">
        <f aca="false">B544+$J$1*3</f>
        <v>331.4481</v>
      </c>
      <c r="G544" s="0" t="n">
        <f aca="false">C544+$J$1*2</f>
        <v>161.337267605385</v>
      </c>
      <c r="H544" s="0" t="n">
        <f aca="false">D544+$J$1</f>
        <v>116.304196518306</v>
      </c>
      <c r="I544" s="0" t="n">
        <f aca="false">E544</f>
        <v>-0.976987773446145</v>
      </c>
      <c r="L544" s="1" t="n">
        <v>-0.976987773446145</v>
      </c>
    </row>
    <row r="545" customFormat="false" ht="13.5" hidden="false" customHeight="false" outlineLevel="0" collapsed="false">
      <c r="A545" s="0" t="n">
        <v>10.86</v>
      </c>
      <c r="B545" s="0" t="n">
        <v>34.8962</v>
      </c>
      <c r="C545" s="1" t="n">
        <v>-44.7414595764775</v>
      </c>
      <c r="D545" s="1" t="n">
        <v>17.3427603271749</v>
      </c>
      <c r="E545" s="1" t="n">
        <v>-1.12551439317463</v>
      </c>
      <c r="F545" s="0" t="n">
        <f aca="false">B545+$J$1*3</f>
        <v>334.8962</v>
      </c>
      <c r="G545" s="0" t="n">
        <f aca="false">C545+$J$1*2</f>
        <v>155.258540423523</v>
      </c>
      <c r="H545" s="0" t="n">
        <f aca="false">D545+$J$1</f>
        <v>117.342760327175</v>
      </c>
      <c r="I545" s="0" t="n">
        <f aca="false">E545</f>
        <v>-1.12551439317463</v>
      </c>
      <c r="L545" s="1" t="n">
        <v>-1.12551439317463</v>
      </c>
    </row>
    <row r="546" customFormat="false" ht="13.5" hidden="false" customHeight="false" outlineLevel="0" collapsed="false">
      <c r="A546" s="0" t="n">
        <v>10.88</v>
      </c>
      <c r="B546" s="0" t="n">
        <v>37.7111</v>
      </c>
      <c r="C546" s="1" t="n">
        <v>-50.8805975544627</v>
      </c>
      <c r="D546" s="1" t="n">
        <v>18.1515163974894</v>
      </c>
      <c r="E546" s="1" t="n">
        <v>-0.94783493288942</v>
      </c>
      <c r="F546" s="0" t="n">
        <f aca="false">B546+$J$1*3</f>
        <v>337.7111</v>
      </c>
      <c r="G546" s="0" t="n">
        <f aca="false">C546+$J$1*2</f>
        <v>149.119402445537</v>
      </c>
      <c r="H546" s="0" t="n">
        <f aca="false">D546+$J$1</f>
        <v>118.151516397489</v>
      </c>
      <c r="I546" s="0" t="n">
        <f aca="false">E546</f>
        <v>-0.94783493288942</v>
      </c>
      <c r="L546" s="1" t="n">
        <v>-0.94783493288942</v>
      </c>
    </row>
    <row r="547" customFormat="false" ht="13.5" hidden="false" customHeight="false" outlineLevel="0" collapsed="false">
      <c r="A547" s="0" t="n">
        <v>10.9</v>
      </c>
      <c r="B547" s="0" t="n">
        <v>39.883</v>
      </c>
      <c r="C547" s="1" t="n">
        <v>-56.9614231405762</v>
      </c>
      <c r="D547" s="1" t="n">
        <v>18.7302538251839</v>
      </c>
      <c r="E547" s="1" t="n">
        <v>-0.449513899411729</v>
      </c>
      <c r="F547" s="0" t="n">
        <f aca="false">B547+$J$1*3</f>
        <v>339.883</v>
      </c>
      <c r="G547" s="0" t="n">
        <f aca="false">C547+$J$1*2</f>
        <v>143.038576859424</v>
      </c>
      <c r="H547" s="0" t="n">
        <f aca="false">D547+$J$1</f>
        <v>118.730253825184</v>
      </c>
      <c r="I547" s="0" t="n">
        <f aca="false">E547</f>
        <v>-0.449513899411729</v>
      </c>
      <c r="L547" s="1" t="n">
        <v>-0.449513899411729</v>
      </c>
    </row>
    <row r="548" customFormat="false" ht="13.5" hidden="false" customHeight="false" outlineLevel="0" collapsed="false">
      <c r="A548" s="0" t="n">
        <v>10.92</v>
      </c>
      <c r="B548" s="0" t="n">
        <v>41.4144</v>
      </c>
      <c r="C548" s="1" t="n">
        <v>-62.865743066088</v>
      </c>
      <c r="D548" s="1" t="n">
        <v>19.0651929366544</v>
      </c>
      <c r="E548" s="1" t="n">
        <v>0.351164099451723</v>
      </c>
      <c r="F548" s="0" t="n">
        <f aca="false">B548+$J$1*3</f>
        <v>341.4144</v>
      </c>
      <c r="G548" s="0" t="n">
        <f aca="false">C548+$J$1*2</f>
        <v>137.134256933912</v>
      </c>
      <c r="H548" s="0" t="n">
        <f aca="false">D548+$J$1</f>
        <v>119.065192936654</v>
      </c>
      <c r="I548" s="0" t="n">
        <f aca="false">E548</f>
        <v>0.351164099451723</v>
      </c>
      <c r="L548" s="1" t="n">
        <v>0.351164099451723</v>
      </c>
    </row>
    <row r="549" customFormat="false" ht="13.5" hidden="false" customHeight="false" outlineLevel="0" collapsed="false">
      <c r="A549" s="0" t="n">
        <v>10.94</v>
      </c>
      <c r="B549" s="0" t="n">
        <v>42.3196</v>
      </c>
      <c r="C549" s="1" t="n">
        <v>-68.4870258315491</v>
      </c>
      <c r="D549" s="1" t="n">
        <v>19.1595150202203</v>
      </c>
      <c r="E549" s="1" t="n">
        <v>1.43157948585739</v>
      </c>
      <c r="F549" s="0" t="n">
        <f aca="false">B549+$J$1*3</f>
        <v>342.3196</v>
      </c>
      <c r="G549" s="0" t="n">
        <f aca="false">C549+$J$1*2</f>
        <v>131.512974168451</v>
      </c>
      <c r="H549" s="0" t="n">
        <f aca="false">D549+$J$1</f>
        <v>119.15951502022</v>
      </c>
      <c r="I549" s="0" t="n">
        <f aca="false">E549</f>
        <v>1.43157948585739</v>
      </c>
      <c r="L549" s="1" t="n">
        <v>1.43157948585739</v>
      </c>
    </row>
    <row r="550" customFormat="false" ht="13.5" hidden="false" customHeight="false" outlineLevel="0" collapsed="false">
      <c r="A550" s="0" t="n">
        <v>10.96</v>
      </c>
      <c r="B550" s="0" t="n">
        <v>42.6241</v>
      </c>
      <c r="C550" s="1" t="n">
        <v>-73.7129072801358</v>
      </c>
      <c r="D550" s="1" t="n">
        <v>19.0026216905968</v>
      </c>
      <c r="E550" s="1" t="n">
        <v>2.76106730207166</v>
      </c>
      <c r="F550" s="0" t="n">
        <f aca="false">B550+$J$1*3</f>
        <v>342.6241</v>
      </c>
      <c r="G550" s="0" t="n">
        <f aca="false">C550+$J$1*2</f>
        <v>126.287092719864</v>
      </c>
      <c r="H550" s="0" t="n">
        <f aca="false">D550+$J$1</f>
        <v>119.002621690597</v>
      </c>
      <c r="I550" s="0" t="n">
        <f aca="false">E550</f>
        <v>2.76106730207166</v>
      </c>
      <c r="L550" s="1" t="n">
        <v>2.76106730207166</v>
      </c>
    </row>
    <row r="551" customFormat="false" ht="13.5" hidden="false" customHeight="false" outlineLevel="0" collapsed="false">
      <c r="A551" s="0" t="n">
        <v>10.98</v>
      </c>
      <c r="B551" s="0" t="n">
        <v>42.3628</v>
      </c>
      <c r="C551" s="1" t="n">
        <v>-78.4373858316633</v>
      </c>
      <c r="D551" s="1" t="n">
        <v>18.6017191406839</v>
      </c>
      <c r="E551" s="1" t="n">
        <v>4.30261312938978</v>
      </c>
      <c r="F551" s="0" t="n">
        <f aca="false">B551+$J$1*3</f>
        <v>342.3628</v>
      </c>
      <c r="G551" s="0" t="n">
        <f aca="false">C551+$J$1*2</f>
        <v>121.562614168337</v>
      </c>
      <c r="H551" s="0" t="n">
        <f aca="false">D551+$J$1</f>
        <v>118.601719140684</v>
      </c>
      <c r="I551" s="0" t="n">
        <f aca="false">E551</f>
        <v>4.30261312938978</v>
      </c>
      <c r="L551" s="1" t="n">
        <v>4.30261312938978</v>
      </c>
    </row>
    <row r="552" customFormat="false" ht="13.5" hidden="false" customHeight="false" outlineLevel="0" collapsed="false">
      <c r="A552" s="0" t="n">
        <v>11</v>
      </c>
      <c r="B552" s="0" t="n">
        <v>41.5797</v>
      </c>
      <c r="C552" s="1" t="n">
        <v>-82.576720060512</v>
      </c>
      <c r="D552" s="1" t="n">
        <v>17.9578707544779</v>
      </c>
      <c r="E552" s="1" t="n">
        <v>6.01354260363622</v>
      </c>
      <c r="F552" s="0" t="n">
        <f aca="false">B552+$J$1*3</f>
        <v>341.5797</v>
      </c>
      <c r="G552" s="0" t="n">
        <f aca="false">C552+$J$1*2</f>
        <v>117.423279939488</v>
      </c>
      <c r="H552" s="0" t="n">
        <f aca="false">D552+$J$1</f>
        <v>117.957870754478</v>
      </c>
      <c r="I552" s="0" t="n">
        <f aca="false">E552</f>
        <v>6.01354260363622</v>
      </c>
      <c r="L552" s="1" t="n">
        <v>6.01354260363622</v>
      </c>
    </row>
    <row r="553" customFormat="false" ht="13.5" hidden="false" customHeight="false" outlineLevel="0" collapsed="false">
      <c r="A553" s="0" t="n">
        <v>11.02</v>
      </c>
      <c r="B553" s="0" t="n">
        <v>40.3256</v>
      </c>
      <c r="C553" s="1" t="n">
        <v>-86.04186934842</v>
      </c>
      <c r="D553" s="1" t="n">
        <v>17.0850671096479</v>
      </c>
      <c r="E553" s="1" t="n">
        <v>7.84912451161465</v>
      </c>
      <c r="F553" s="0" t="n">
        <f aca="false">B553+$J$1*3</f>
        <v>340.3256</v>
      </c>
      <c r="G553" s="0" t="n">
        <f aca="false">C553+$J$1*2</f>
        <v>113.95813065158</v>
      </c>
      <c r="H553" s="0" t="n">
        <f aca="false">D553+$J$1</f>
        <v>117.085067109648</v>
      </c>
      <c r="I553" s="0" t="n">
        <f aca="false">E553</f>
        <v>7.84912451161465</v>
      </c>
      <c r="L553" s="1" t="n">
        <v>7.84912451161465</v>
      </c>
    </row>
    <row r="554" customFormat="false" ht="13.5" hidden="false" customHeight="false" outlineLevel="0" collapsed="false">
      <c r="A554" s="0" t="n">
        <v>11.04</v>
      </c>
      <c r="B554" s="0" t="n">
        <v>38.657</v>
      </c>
      <c r="C554" s="1" t="n">
        <v>-88.7681711360142</v>
      </c>
      <c r="D554" s="1" t="n">
        <v>15.9890336388018</v>
      </c>
      <c r="E554" s="1" t="n">
        <v>9.76176625337528</v>
      </c>
      <c r="F554" s="0" t="n">
        <f aca="false">B554+$J$1*3</f>
        <v>338.657</v>
      </c>
      <c r="G554" s="0" t="n">
        <f aca="false">C554+$J$1*2</f>
        <v>111.231828863986</v>
      </c>
      <c r="H554" s="0" t="n">
        <f aca="false">D554+$J$1</f>
        <v>115.989033638802</v>
      </c>
      <c r="I554" s="0" t="n">
        <f aca="false">E554</f>
        <v>9.76176625337528</v>
      </c>
      <c r="L554" s="1" t="n">
        <v>9.76176625337528</v>
      </c>
    </row>
    <row r="555" customFormat="false" ht="13.5" hidden="false" customHeight="false" outlineLevel="0" collapsed="false">
      <c r="A555" s="0" t="n">
        <v>11.06</v>
      </c>
      <c r="B555" s="0" t="n">
        <v>36.6343</v>
      </c>
      <c r="C555" s="1" t="n">
        <v>-90.686727055275</v>
      </c>
      <c r="D555" s="1" t="n">
        <v>14.6807949671894</v>
      </c>
      <c r="E555" s="1" t="n">
        <v>11.6995286500879</v>
      </c>
      <c r="F555" s="0" t="n">
        <f aca="false">B555+$J$1*3</f>
        <v>336.6343</v>
      </c>
      <c r="G555" s="0" t="n">
        <f aca="false">C555+$J$1*2</f>
        <v>109.313272944725</v>
      </c>
      <c r="H555" s="0" t="n">
        <f aca="false">D555+$J$1</f>
        <v>114.680794967189</v>
      </c>
      <c r="I555" s="0" t="n">
        <f aca="false">E555</f>
        <v>11.6995286500879</v>
      </c>
      <c r="L555" s="1" t="n">
        <v>11.6995286500879</v>
      </c>
    </row>
    <row r="556" customFormat="false" ht="13.5" hidden="false" customHeight="false" outlineLevel="0" collapsed="false">
      <c r="A556" s="0" t="n">
        <v>11.08</v>
      </c>
      <c r="B556" s="0" t="n">
        <v>34.3207</v>
      </c>
      <c r="C556" s="1" t="n">
        <v>-91.7720956633178</v>
      </c>
      <c r="D556" s="1" t="n">
        <v>13.1853662977303</v>
      </c>
      <c r="E556" s="1" t="n">
        <v>13.6170451172594</v>
      </c>
      <c r="F556" s="0" t="n">
        <f aca="false">B556+$J$1*3</f>
        <v>334.3207</v>
      </c>
      <c r="G556" s="0" t="n">
        <f aca="false">C556+$J$1*2</f>
        <v>108.227904336682</v>
      </c>
      <c r="H556" s="0" t="n">
        <f aca="false">D556+$J$1</f>
        <v>113.18536629773</v>
      </c>
      <c r="I556" s="0" t="n">
        <f aca="false">E556</f>
        <v>13.6170451172594</v>
      </c>
      <c r="L556" s="1" t="n">
        <v>13.6170451172594</v>
      </c>
    </row>
    <row r="557" customFormat="false" ht="13.5" hidden="false" customHeight="false" outlineLevel="0" collapsed="false">
      <c r="A557" s="0" t="n">
        <v>11.1</v>
      </c>
      <c r="B557" s="0" t="n">
        <v>31.7797</v>
      </c>
      <c r="C557" s="1" t="n">
        <v>-91.9829379393308</v>
      </c>
      <c r="D557" s="1" t="n">
        <v>11.5180124961551</v>
      </c>
      <c r="E557" s="1" t="n">
        <v>15.4555920912901</v>
      </c>
      <c r="F557" s="0" t="n">
        <f aca="false">B557+$J$1*3</f>
        <v>331.7797</v>
      </c>
      <c r="G557" s="0" t="n">
        <f aca="false">C557+$J$1*2</f>
        <v>108.017062060669</v>
      </c>
      <c r="H557" s="0" t="n">
        <f aca="false">D557+$J$1</f>
        <v>111.518012496155</v>
      </c>
      <c r="I557" s="0" t="n">
        <f aca="false">E557</f>
        <v>15.4555920912901</v>
      </c>
      <c r="L557" s="1" t="n">
        <v>15.4555920912901</v>
      </c>
    </row>
    <row r="558" customFormat="false" ht="13.5" hidden="false" customHeight="false" outlineLevel="0" collapsed="false">
      <c r="A558" s="0" t="n">
        <v>11.12</v>
      </c>
      <c r="B558" s="0" t="n">
        <v>29.0743</v>
      </c>
      <c r="C558" s="1" t="n">
        <v>-91.3086554980294</v>
      </c>
      <c r="D558" s="1" t="n">
        <v>9.69484647629082</v>
      </c>
      <c r="E558" s="1" t="n">
        <v>17.1759511147924</v>
      </c>
      <c r="F558" s="0" t="n">
        <f aca="false">B558+$J$1*3</f>
        <v>329.0743</v>
      </c>
      <c r="G558" s="0" t="n">
        <f aca="false">C558+$J$1*2</f>
        <v>108.691344501971</v>
      </c>
      <c r="H558" s="0" t="n">
        <f aca="false">D558+$J$1</f>
        <v>109.694846476291</v>
      </c>
      <c r="I558" s="0" t="n">
        <f aca="false">E558</f>
        <v>17.1759511147924</v>
      </c>
      <c r="L558" s="1" t="n">
        <v>17.1759511147924</v>
      </c>
    </row>
    <row r="559" customFormat="false" ht="13.5" hidden="false" customHeight="false" outlineLevel="0" collapsed="false">
      <c r="A559" s="0" t="n">
        <v>11.14</v>
      </c>
      <c r="B559" s="0" t="n">
        <v>26.2655</v>
      </c>
      <c r="C559" s="1" t="n">
        <v>-89.7577288203751</v>
      </c>
      <c r="D559" s="1" t="n">
        <v>7.75042287417994</v>
      </c>
      <c r="E559" s="1" t="n">
        <v>18.7415524403326</v>
      </c>
      <c r="F559" s="0" t="n">
        <f aca="false">B559+$J$1*3</f>
        <v>326.2655</v>
      </c>
      <c r="G559" s="0" t="n">
        <f aca="false">C559+$J$1*2</f>
        <v>110.242271179625</v>
      </c>
      <c r="H559" s="0" t="n">
        <f aca="false">D559+$J$1</f>
        <v>107.75042287418</v>
      </c>
      <c r="I559" s="0" t="n">
        <f aca="false">E559</f>
        <v>18.7415524403326</v>
      </c>
      <c r="L559" s="1" t="n">
        <v>18.7415524403326</v>
      </c>
    </row>
    <row r="560" customFormat="false" ht="13.5" hidden="false" customHeight="false" outlineLevel="0" collapsed="false">
      <c r="A560" s="0" t="n">
        <v>11.16</v>
      </c>
      <c r="B560" s="0" t="n">
        <v>23.4107</v>
      </c>
      <c r="C560" s="1" t="n">
        <v>-87.3503001566103</v>
      </c>
      <c r="D560" s="1" t="n">
        <v>5.70875730394694</v>
      </c>
      <c r="E560" s="1" t="n">
        <v>20.1057578544567</v>
      </c>
      <c r="F560" s="0" t="n">
        <f aca="false">B560+$J$1*3</f>
        <v>323.4107</v>
      </c>
      <c r="G560" s="0" t="n">
        <f aca="false">C560+$J$1*2</f>
        <v>112.64969984339</v>
      </c>
      <c r="H560" s="0" t="n">
        <f aca="false">D560+$J$1</f>
        <v>105.708757303947</v>
      </c>
      <c r="I560" s="0" t="n">
        <f aca="false">E560</f>
        <v>20.1057578544567</v>
      </c>
      <c r="L560" s="1" t="n">
        <v>20.1057578544567</v>
      </c>
    </row>
    <row r="561" customFormat="false" ht="13.5" hidden="false" customHeight="false" outlineLevel="0" collapsed="false">
      <c r="A561" s="0" t="n">
        <v>11.18</v>
      </c>
      <c r="B561" s="0" t="n">
        <v>20.5627</v>
      </c>
      <c r="C561" s="1" t="n">
        <v>-84.1065117569774</v>
      </c>
      <c r="D561" s="1" t="n">
        <v>3.5967019898021</v>
      </c>
      <c r="E561" s="1" t="n">
        <v>21.2378267216376</v>
      </c>
      <c r="F561" s="0" t="n">
        <f aca="false">B561+$J$1*3</f>
        <v>320.5627</v>
      </c>
      <c r="G561" s="0" t="n">
        <f aca="false">C561+$J$1*2</f>
        <v>115.893488243023</v>
      </c>
      <c r="H561" s="0" t="n">
        <f aca="false">D561+$J$1</f>
        <v>103.596701989802</v>
      </c>
      <c r="I561" s="0" t="n">
        <f aca="false">E561</f>
        <v>21.2378267216376</v>
      </c>
      <c r="L561" s="1" t="n">
        <v>21.2378267216376</v>
      </c>
    </row>
    <row r="562" customFormat="false" ht="13.5" hidden="false" customHeight="false" outlineLevel="0" collapsed="false">
      <c r="A562" s="0" t="n">
        <v>11.2</v>
      </c>
      <c r="B562" s="0" t="n">
        <v>17.7692</v>
      </c>
      <c r="C562" s="1" t="n">
        <v>-80.0740652189265</v>
      </c>
      <c r="D562" s="1" t="n">
        <v>1.44771802892729</v>
      </c>
      <c r="E562" s="1" t="n">
        <v>22.0964200210637</v>
      </c>
      <c r="F562" s="0" t="n">
        <f aca="false">B562+$J$1*3</f>
        <v>317.7692</v>
      </c>
      <c r="G562" s="0" t="n">
        <f aca="false">C562+$J$1*2</f>
        <v>119.925934781073</v>
      </c>
      <c r="H562" s="0" t="n">
        <f aca="false">D562+$J$1</f>
        <v>101.447718028927</v>
      </c>
      <c r="I562" s="0" t="n">
        <f aca="false">E562</f>
        <v>22.0964200210637</v>
      </c>
      <c r="L562" s="1" t="n">
        <v>22.0964200210637</v>
      </c>
    </row>
    <row r="563" customFormat="false" ht="13.5" hidden="false" customHeight="false" outlineLevel="0" collapsed="false">
      <c r="A563" s="0" t="n">
        <v>11.22</v>
      </c>
      <c r="B563" s="0" t="n">
        <v>15.0713</v>
      </c>
      <c r="C563" s="1" t="n">
        <v>-75.3070247165463</v>
      </c>
      <c r="D563" s="1" t="n">
        <v>-0.705606306259501</v>
      </c>
      <c r="E563" s="1" t="n">
        <v>22.6847190410542</v>
      </c>
      <c r="F563" s="0" t="n">
        <f aca="false">B563+$J$1*3</f>
        <v>315.0713</v>
      </c>
      <c r="G563" s="0" t="n">
        <f aca="false">C563+$J$1*2</f>
        <v>124.692975283454</v>
      </c>
      <c r="H563" s="0" t="n">
        <f aca="false">D563+$J$1</f>
        <v>99.2943936937405</v>
      </c>
      <c r="I563" s="0" t="n">
        <f aca="false">E563</f>
        <v>22.6847190410542</v>
      </c>
      <c r="L563" s="1" t="n">
        <v>22.6847190410542</v>
      </c>
    </row>
    <row r="564" customFormat="false" ht="13.5" hidden="false" customHeight="false" outlineLevel="0" collapsed="false">
      <c r="A564" s="0" t="n">
        <v>11.24</v>
      </c>
      <c r="B564" s="0" t="n">
        <v>12.5038</v>
      </c>
      <c r="C564" s="1" t="n">
        <v>-69.8838324828138</v>
      </c>
      <c r="D564" s="1" t="n">
        <v>-2.83316752426201</v>
      </c>
      <c r="E564" s="1" t="n">
        <v>22.9719831460821</v>
      </c>
      <c r="F564" s="0" t="n">
        <f aca="false">B564+$J$1*3</f>
        <v>312.5038</v>
      </c>
      <c r="G564" s="0" t="n">
        <f aca="false">C564+$J$1*2</f>
        <v>130.116167517186</v>
      </c>
      <c r="H564" s="0" t="n">
        <f aca="false">D564+$J$1</f>
        <v>97.166832475738</v>
      </c>
      <c r="I564" s="0" t="n">
        <f aca="false">E564</f>
        <v>22.9719831460821</v>
      </c>
      <c r="L564" s="1" t="n">
        <v>22.9719831460821</v>
      </c>
    </row>
    <row r="565" customFormat="false" ht="13.5" hidden="false" customHeight="false" outlineLevel="0" collapsed="false">
      <c r="A565" s="0" t="n">
        <v>11.26</v>
      </c>
      <c r="B565" s="0" t="n">
        <v>10.0945</v>
      </c>
      <c r="C565" s="1" t="n">
        <v>-63.8638518844601</v>
      </c>
      <c r="D565" s="1" t="n">
        <v>-4.89966839297434</v>
      </c>
      <c r="E565" s="1" t="n">
        <v>22.9582123361473</v>
      </c>
      <c r="F565" s="0" t="n">
        <f aca="false">B565+$J$1*3</f>
        <v>310.0945</v>
      </c>
      <c r="G565" s="0" t="n">
        <f aca="false">C565+$J$1*2</f>
        <v>136.13614811554</v>
      </c>
      <c r="H565" s="0" t="n">
        <f aca="false">D565+$J$1</f>
        <v>95.1003316070257</v>
      </c>
      <c r="I565" s="0" t="n">
        <f aca="false">E565</f>
        <v>22.9582123361473</v>
      </c>
      <c r="L565" s="1" t="n">
        <v>22.9582123361473</v>
      </c>
    </row>
    <row r="566" customFormat="false" ht="13.5" hidden="false" customHeight="false" outlineLevel="0" collapsed="false">
      <c r="A566" s="0" t="n">
        <v>11.28</v>
      </c>
      <c r="B566" s="0" t="n">
        <v>7.864</v>
      </c>
      <c r="C566" s="1" t="n">
        <v>-57.3477853090279</v>
      </c>
      <c r="D566" s="1" t="n">
        <v>-6.87532372700554</v>
      </c>
      <c r="E566" s="1" t="n">
        <v>22.64340661125</v>
      </c>
      <c r="F566" s="0" t="n">
        <f aca="false">B566+$J$1*3</f>
        <v>307.864</v>
      </c>
      <c r="G566" s="0" t="n">
        <f aca="false">C566+$J$1*2</f>
        <v>142.652214690972</v>
      </c>
      <c r="H566" s="0" t="n">
        <f aca="false">D566+$J$1</f>
        <v>93.1246762729945</v>
      </c>
      <c r="I566" s="0" t="n">
        <f aca="false">E566</f>
        <v>22.64340661125</v>
      </c>
      <c r="L566" s="1" t="n">
        <v>22.64340661125</v>
      </c>
    </row>
    <row r="567" customFormat="false" ht="13.5" hidden="false" customHeight="false" outlineLevel="0" collapsed="false">
      <c r="A567" s="0" t="n">
        <v>11.3</v>
      </c>
      <c r="B567" s="0" t="n">
        <v>5.8266</v>
      </c>
      <c r="C567" s="1" t="n">
        <v>-50.4204375661326</v>
      </c>
      <c r="D567" s="1" t="n">
        <v>-8.72738043853818</v>
      </c>
      <c r="E567" s="1" t="n">
        <v>22.0360464523516</v>
      </c>
      <c r="F567" s="0" t="n">
        <f aca="false">B567+$J$1*3</f>
        <v>305.8266</v>
      </c>
      <c r="G567" s="0" t="n">
        <f aca="false">C567+$J$1*2</f>
        <v>149.579562433867</v>
      </c>
      <c r="H567" s="0" t="n">
        <f aca="false">D567+$J$1</f>
        <v>91.2726195614618</v>
      </c>
      <c r="I567" s="0" t="n">
        <f aca="false">E567</f>
        <v>22.0360464523516</v>
      </c>
      <c r="L567" s="1" t="n">
        <v>22.0360464523516</v>
      </c>
    </row>
    <row r="568" customFormat="false" ht="13.5" hidden="false" customHeight="false" outlineLevel="0" collapsed="false">
      <c r="A568" s="0" t="n">
        <v>11.32</v>
      </c>
      <c r="B568" s="0" t="n">
        <v>3.9896</v>
      </c>
      <c r="C568" s="1" t="n">
        <v>-43.165550081394</v>
      </c>
      <c r="D568" s="1" t="n">
        <v>-10.4264774548661</v>
      </c>
      <c r="E568" s="1" t="n">
        <v>21.1361318594521</v>
      </c>
      <c r="F568" s="0" t="n">
        <f aca="false">B568+$J$1*3</f>
        <v>303.9896</v>
      </c>
      <c r="G568" s="0" t="n">
        <f aca="false">C568+$J$1*2</f>
        <v>156.834449918606</v>
      </c>
      <c r="H568" s="0" t="n">
        <f aca="false">D568+$J$1</f>
        <v>89.5735225451339</v>
      </c>
      <c r="I568" s="0" t="n">
        <f aca="false">E568</f>
        <v>21.1361318594521</v>
      </c>
      <c r="L568" s="1" t="n">
        <v>21.1361318594521</v>
      </c>
    </row>
    <row r="569" customFormat="false" ht="13.5" hidden="false" customHeight="false" outlineLevel="0" collapsed="false">
      <c r="A569" s="0" t="n">
        <v>11.34</v>
      </c>
      <c r="B569" s="0" t="n">
        <v>2.3547</v>
      </c>
      <c r="C569" s="1" t="n">
        <v>-35.6954870116353</v>
      </c>
      <c r="D569" s="1" t="n">
        <v>-11.9421936874812</v>
      </c>
      <c r="E569" s="1" t="n">
        <v>19.9850018533633</v>
      </c>
      <c r="F569" s="0" t="n">
        <f aca="false">B569+$J$1*3</f>
        <v>302.3547</v>
      </c>
      <c r="G569" s="0" t="n">
        <f aca="false">C569+$J$1*2</f>
        <v>164.304512988365</v>
      </c>
      <c r="H569" s="0" t="n">
        <f aca="false">D569+$J$1</f>
        <v>88.0578063125188</v>
      </c>
      <c r="I569" s="0" t="n">
        <f aca="false">E569</f>
        <v>19.9850018533633</v>
      </c>
      <c r="L569" s="1" t="n">
        <v>19.9850018533633</v>
      </c>
    </row>
    <row r="570" customFormat="false" ht="13.5" hidden="false" customHeight="false" outlineLevel="0" collapsed="false">
      <c r="A570" s="0" t="n">
        <v>11.36</v>
      </c>
      <c r="B570" s="0" t="n">
        <v>0.9184</v>
      </c>
      <c r="C570" s="1" t="n">
        <v>-28.0950531664722</v>
      </c>
      <c r="D570" s="1" t="n">
        <v>-13.2559805439483</v>
      </c>
      <c r="E570" s="1" t="n">
        <v>18.5826564340851</v>
      </c>
      <c r="F570" s="0" t="n">
        <f aca="false">B570+$J$1*3</f>
        <v>300.9184</v>
      </c>
      <c r="G570" s="0" t="n">
        <f aca="false">C570+$J$1*2</f>
        <v>171.904946833528</v>
      </c>
      <c r="H570" s="0" t="n">
        <f aca="false">D570+$J$1</f>
        <v>86.7440194560518</v>
      </c>
      <c r="I570" s="0" t="n">
        <f aca="false">E570</f>
        <v>18.5826564340851</v>
      </c>
      <c r="L570" s="1" t="n">
        <v>18.5826564340851</v>
      </c>
    </row>
    <row r="571" customFormat="false" ht="13.5" hidden="false" customHeight="false" outlineLevel="0" collapsed="false">
      <c r="A571" s="0" t="n">
        <v>11.38</v>
      </c>
      <c r="B571" s="0" t="n">
        <v>-0.3273</v>
      </c>
      <c r="C571" s="1" t="n">
        <v>-20.4670688377705</v>
      </c>
      <c r="D571" s="1" t="n">
        <v>-14.3397487577953</v>
      </c>
      <c r="E571" s="1" t="n">
        <v>16.9789151033908</v>
      </c>
      <c r="F571" s="0" t="n">
        <f aca="false">B571+$J$1*3</f>
        <v>299.6727</v>
      </c>
      <c r="G571" s="0" t="n">
        <f aca="false">C571+$J$1*2</f>
        <v>179.532931162229</v>
      </c>
      <c r="H571" s="0" t="n">
        <f aca="false">D571+$J$1</f>
        <v>85.6602512422047</v>
      </c>
      <c r="I571" s="0" t="n">
        <f aca="false">E571</f>
        <v>16.9789151033908</v>
      </c>
      <c r="L571" s="1" t="n">
        <v>16.9789151033908</v>
      </c>
    </row>
    <row r="572" customFormat="false" ht="13.5" hidden="false" customHeight="false" outlineLevel="0" collapsed="false">
      <c r="A572" s="0" t="n">
        <v>11.4</v>
      </c>
      <c r="B572" s="0" t="n">
        <v>-1.3942</v>
      </c>
      <c r="C572" s="1" t="n">
        <v>-12.9024860758844</v>
      </c>
      <c r="D572" s="1" t="n">
        <v>-15.1749493820403</v>
      </c>
      <c r="E572" s="1" t="n">
        <v>15.2008072892239</v>
      </c>
      <c r="F572" s="0" t="n">
        <f aca="false">B572+$J$1*3</f>
        <v>298.6058</v>
      </c>
      <c r="G572" s="0" t="n">
        <f aca="false">C572+$J$1*2</f>
        <v>187.097513924116</v>
      </c>
      <c r="H572" s="0" t="n">
        <f aca="false">D572+$J$1</f>
        <v>84.8250506179597</v>
      </c>
      <c r="I572" s="0" t="n">
        <f aca="false">E572</f>
        <v>15.2008072892239</v>
      </c>
      <c r="L572" s="1" t="n">
        <v>15.2008072892239</v>
      </c>
    </row>
    <row r="573" customFormat="false" ht="13.5" hidden="false" customHeight="false" outlineLevel="0" collapsed="false">
      <c r="A573" s="0" t="n">
        <v>11.42</v>
      </c>
      <c r="B573" s="0" t="n">
        <v>-2.2962</v>
      </c>
      <c r="C573" s="1" t="n">
        <v>-5.48983888613515</v>
      </c>
      <c r="D573" s="1" t="n">
        <v>-15.7520438699271</v>
      </c>
      <c r="E573" s="1" t="n">
        <v>13.2758923387923</v>
      </c>
      <c r="F573" s="0" t="n">
        <f aca="false">B573+$J$1*3</f>
        <v>297.7038</v>
      </c>
      <c r="G573" s="0" t="n">
        <f aca="false">C573+$J$1*2</f>
        <v>194.510161113865</v>
      </c>
      <c r="H573" s="0" t="n">
        <f aca="false">D573+$J$1</f>
        <v>84.2479561300729</v>
      </c>
      <c r="I573" s="0" t="n">
        <f aca="false">E573</f>
        <v>13.2758923387923</v>
      </c>
      <c r="L573" s="1" t="n">
        <v>13.2758923387923</v>
      </c>
    </row>
    <row r="574" customFormat="false" ht="13.5" hidden="false" customHeight="false" outlineLevel="0" collapsed="false">
      <c r="A574" s="0" t="n">
        <v>11.44</v>
      </c>
      <c r="B574" s="0" t="n">
        <v>-3.0494</v>
      </c>
      <c r="C574" s="1" t="n">
        <v>1.68825397242226</v>
      </c>
      <c r="D574" s="1" t="n">
        <v>-16.0551328707949</v>
      </c>
      <c r="E574" s="1" t="n">
        <v>11.2566402365573</v>
      </c>
      <c r="F574" s="0" t="n">
        <f aca="false">B574+$J$1*3</f>
        <v>296.9506</v>
      </c>
      <c r="G574" s="0" t="n">
        <f aca="false">C574+$J$1*2</f>
        <v>201.688253972422</v>
      </c>
      <c r="H574" s="0" t="n">
        <f aca="false">D574+$J$1</f>
        <v>83.9448671292051</v>
      </c>
      <c r="I574" s="0" t="n">
        <f aca="false">E574</f>
        <v>11.2566402365573</v>
      </c>
      <c r="L574" s="1" t="n">
        <v>11.2566402365573</v>
      </c>
    </row>
    <row r="575" customFormat="false" ht="13.5" hidden="false" customHeight="false" outlineLevel="0" collapsed="false">
      <c r="A575" s="0" t="n">
        <v>11.46</v>
      </c>
      <c r="B575" s="0" t="n">
        <v>-3.6703</v>
      </c>
      <c r="C575" s="1" t="n">
        <v>8.5532874387745</v>
      </c>
      <c r="D575" s="1" t="n">
        <v>-16.0778573534727</v>
      </c>
      <c r="E575" s="1" t="n">
        <v>9.17442610297586</v>
      </c>
      <c r="F575" s="0" t="n">
        <f aca="false">B575+$J$1*3</f>
        <v>296.3297</v>
      </c>
      <c r="G575" s="0" t="n">
        <f aca="false">C575+$J$1*2</f>
        <v>208.553287438775</v>
      </c>
      <c r="H575" s="0" t="n">
        <f aca="false">D575+$J$1</f>
        <v>83.9221426465273</v>
      </c>
      <c r="I575" s="0" t="n">
        <f aca="false">E575</f>
        <v>9.17442610297586</v>
      </c>
      <c r="L575" s="1" t="n">
        <v>9.17442610297586</v>
      </c>
    </row>
    <row r="576" customFormat="false" ht="13.5" hidden="false" customHeight="false" outlineLevel="0" collapsed="false">
      <c r="A576" s="0" t="n">
        <v>11.48</v>
      </c>
      <c r="B576" s="0" t="n">
        <v>-4.1752</v>
      </c>
      <c r="C576" s="1" t="n">
        <v>15.0337306503363</v>
      </c>
      <c r="D576" s="1" t="n">
        <v>-15.8149181253184</v>
      </c>
      <c r="E576" s="1" t="n">
        <v>7.06825749137049</v>
      </c>
      <c r="F576" s="0" t="n">
        <f aca="false">B576+$J$1*3</f>
        <v>295.8248</v>
      </c>
      <c r="G576" s="0" t="n">
        <f aca="false">C576+$J$1*2</f>
        <v>215.033730650336</v>
      </c>
      <c r="H576" s="0" t="n">
        <f aca="false">D576+$J$1</f>
        <v>84.1850818746816</v>
      </c>
      <c r="I576" s="0" t="n">
        <f aca="false">E576</f>
        <v>7.06825749137049</v>
      </c>
      <c r="L576" s="1" t="n">
        <v>7.06825749137049</v>
      </c>
    </row>
    <row r="577" customFormat="false" ht="13.5" hidden="false" customHeight="false" outlineLevel="0" collapsed="false">
      <c r="A577" s="0" t="n">
        <v>11.5</v>
      </c>
      <c r="B577" s="0" t="n">
        <v>-4.5796</v>
      </c>
      <c r="C577" s="1" t="n">
        <v>21.0657699821976</v>
      </c>
      <c r="D577" s="1" t="n">
        <v>-15.2710862324438</v>
      </c>
      <c r="E577" s="1" t="n">
        <v>4.97904984168825</v>
      </c>
      <c r="F577" s="0" t="n">
        <f aca="false">B577+$J$1*3</f>
        <v>295.4204</v>
      </c>
      <c r="G577" s="0" t="n">
        <f aca="false">C577+$J$1*2</f>
        <v>221.065769982198</v>
      </c>
      <c r="H577" s="0" t="n">
        <f aca="false">D577+$J$1</f>
        <v>84.7289137675562</v>
      </c>
      <c r="I577" s="0" t="n">
        <f aca="false">E577</f>
        <v>4.97904984168825</v>
      </c>
      <c r="L577" s="1" t="n">
        <v>4.97904984168825</v>
      </c>
    </row>
    <row r="578" customFormat="false" ht="13.5" hidden="false" customHeight="false" outlineLevel="0" collapsed="false">
      <c r="A578" s="0" t="n">
        <v>11.52</v>
      </c>
      <c r="B578" s="0" t="n">
        <v>-4.8971</v>
      </c>
      <c r="C578" s="1" t="n">
        <v>26.6134185981153</v>
      </c>
      <c r="D578" s="1" t="n">
        <v>-14.4548421558106</v>
      </c>
      <c r="E578" s="1" t="n">
        <v>2.94375956515223</v>
      </c>
      <c r="F578" s="0" t="n">
        <f aca="false">B578+$J$1*3</f>
        <v>295.1029</v>
      </c>
      <c r="G578" s="0" t="n">
        <f aca="false">C578+$J$1*2</f>
        <v>226.613418598115</v>
      </c>
      <c r="H578" s="0" t="n">
        <f aca="false">D578+$J$1</f>
        <v>85.5451578441894</v>
      </c>
      <c r="I578" s="0" t="n">
        <f aca="false">E578</f>
        <v>2.94375956515223</v>
      </c>
      <c r="L578" s="1" t="n">
        <v>2.94375956515223</v>
      </c>
    </row>
    <row r="579" customFormat="false" ht="13.5" hidden="false" customHeight="false" outlineLevel="0" collapsed="false">
      <c r="A579" s="0" t="n">
        <v>11.54</v>
      </c>
      <c r="B579" s="0" t="n">
        <v>-5.1388</v>
      </c>
      <c r="C579" s="1" t="n">
        <v>31.6092053666157</v>
      </c>
      <c r="D579" s="1" t="n">
        <v>-13.3661858954186</v>
      </c>
      <c r="E579" s="1" t="n">
        <v>0.996417564100206</v>
      </c>
      <c r="F579" s="0" t="n">
        <f aca="false">B579+$J$1*3</f>
        <v>294.8612</v>
      </c>
      <c r="G579" s="0" t="n">
        <f aca="false">C579+$J$1*2</f>
        <v>231.609205366616</v>
      </c>
      <c r="H579" s="0" t="n">
        <f aca="false">D579+$J$1</f>
        <v>86.6338141045814</v>
      </c>
      <c r="I579" s="0" t="n">
        <f aca="false">E579</f>
        <v>0.996417564100206</v>
      </c>
      <c r="L579" s="1" t="n">
        <v>0.996417564100206</v>
      </c>
    </row>
    <row r="580" customFormat="false" ht="13.5" hidden="false" customHeight="false" outlineLevel="0" collapsed="false">
      <c r="A580" s="0" t="n">
        <v>11.56</v>
      </c>
      <c r="B580" s="0" t="n">
        <v>-5.3134</v>
      </c>
      <c r="C580" s="1" t="n">
        <v>36.0373899128173</v>
      </c>
      <c r="D580" s="1" t="n">
        <v>-12.0333139425065</v>
      </c>
      <c r="E580" s="1" t="n">
        <v>-0.83175441623267</v>
      </c>
      <c r="F580" s="0" t="n">
        <f aca="false">B580+$J$1*3</f>
        <v>294.6866</v>
      </c>
      <c r="G580" s="0" t="n">
        <f aca="false">C580+$J$1*2</f>
        <v>236.037389912817</v>
      </c>
      <c r="H580" s="0" t="n">
        <f aca="false">D580+$J$1</f>
        <v>87.9666860574935</v>
      </c>
      <c r="I580" s="0" t="n">
        <f aca="false">E580</f>
        <v>-0.83175441623267</v>
      </c>
      <c r="L580" s="1" t="n">
        <v>-0.83175441623267</v>
      </c>
    </row>
    <row r="581" customFormat="false" ht="13.5" hidden="false" customHeight="false" outlineLevel="0" collapsed="false">
      <c r="A581" s="0" t="n">
        <v>11.58</v>
      </c>
      <c r="B581" s="0" t="n">
        <v>-5.4261</v>
      </c>
      <c r="C581" s="1" t="n">
        <v>39.8730094939071</v>
      </c>
      <c r="D581" s="1" t="n">
        <v>-10.460467423922</v>
      </c>
      <c r="E581" s="1" t="n">
        <v>-2.51154837699733</v>
      </c>
      <c r="F581" s="0" t="n">
        <f aca="false">B581+$J$1*3</f>
        <v>294.5739</v>
      </c>
      <c r="G581" s="0" t="n">
        <f aca="false">C581+$J$1*2</f>
        <v>239.873009493907</v>
      </c>
      <c r="H581" s="0" t="n">
        <f aca="false">D581+$J$1</f>
        <v>89.5395325760781</v>
      </c>
      <c r="I581" s="0" t="n">
        <f aca="false">E581</f>
        <v>-2.51154837699733</v>
      </c>
      <c r="L581" s="1" t="n">
        <v>-2.51154837699733</v>
      </c>
    </row>
    <row r="582" customFormat="false" ht="13.5" hidden="false" customHeight="false" outlineLevel="0" collapsed="false">
      <c r="A582" s="0" t="n">
        <v>11.6</v>
      </c>
      <c r="B582" s="0" t="n">
        <v>-5.4788</v>
      </c>
      <c r="C582" s="1" t="n">
        <v>43.0932740360553</v>
      </c>
      <c r="D582" s="1" t="n">
        <v>-8.67573560613701</v>
      </c>
      <c r="E582" s="1" t="n">
        <v>-4.01924183464178</v>
      </c>
      <c r="F582" s="0" t="n">
        <f aca="false">B582+$J$1*3</f>
        <v>294.5212</v>
      </c>
      <c r="G582" s="0" t="n">
        <f aca="false">C582+$J$1*2</f>
        <v>243.093274036055</v>
      </c>
      <c r="H582" s="0" t="n">
        <f aca="false">D582+$J$1</f>
        <v>91.324264393863</v>
      </c>
      <c r="I582" s="0" t="n">
        <f aca="false">E582</f>
        <v>-4.01924183464178</v>
      </c>
      <c r="L582" s="1" t="n">
        <v>-4.01924183464178</v>
      </c>
    </row>
    <row r="583" customFormat="false" ht="13.5" hidden="false" customHeight="false" outlineLevel="0" collapsed="false">
      <c r="A583" s="0" t="n">
        <v>11.62</v>
      </c>
      <c r="B583" s="0" t="n">
        <v>-5.4702</v>
      </c>
      <c r="C583" s="1" t="n">
        <v>45.7013648275811</v>
      </c>
      <c r="D583" s="1" t="n">
        <v>-6.70127230531749</v>
      </c>
      <c r="E583" s="1" t="n">
        <v>-5.33486480764362</v>
      </c>
      <c r="F583" s="0" t="n">
        <f aca="false">B583+$J$1*3</f>
        <v>294.5298</v>
      </c>
      <c r="G583" s="0" t="n">
        <f aca="false">C583+$J$1*2</f>
        <v>245.701364827581</v>
      </c>
      <c r="H583" s="0" t="n">
        <f aca="false">D583+$J$1</f>
        <v>93.2987276946825</v>
      </c>
      <c r="I583" s="0" t="n">
        <f aca="false">E583</f>
        <v>-5.33486480764362</v>
      </c>
      <c r="L583" s="1" t="n">
        <v>-5.33486480764362</v>
      </c>
    </row>
    <row r="584" customFormat="false" ht="13.5" hidden="false" customHeight="false" outlineLevel="0" collapsed="false">
      <c r="A584" s="0" t="n">
        <v>11.64</v>
      </c>
      <c r="B584" s="0" t="n">
        <v>-5.3958</v>
      </c>
      <c r="C584" s="1" t="n">
        <v>47.7004631568039</v>
      </c>
      <c r="D584" s="1" t="n">
        <v>-4.5631534492781</v>
      </c>
      <c r="E584" s="1" t="n">
        <v>-6.44304742142281</v>
      </c>
      <c r="F584" s="0" t="n">
        <f aca="false">B584+$J$1*3</f>
        <v>294.6042</v>
      </c>
      <c r="G584" s="0" t="n">
        <f aca="false">C584+$J$1*2</f>
        <v>247.700463156804</v>
      </c>
      <c r="H584" s="0" t="n">
        <f aca="false">D584+$J$1</f>
        <v>95.4368465507219</v>
      </c>
      <c r="I584" s="0" t="n">
        <f aca="false">E584</f>
        <v>-6.44304742142281</v>
      </c>
      <c r="L584" s="1" t="n">
        <v>-6.44304742142281</v>
      </c>
    </row>
    <row r="585" customFormat="false" ht="13.5" hidden="false" customHeight="false" outlineLevel="0" collapsed="false">
      <c r="A585" s="0" t="n">
        <v>11.66</v>
      </c>
      <c r="B585" s="0" t="n">
        <v>-5.2482</v>
      </c>
      <c r="C585" s="1" t="n">
        <v>49.0900391044593</v>
      </c>
      <c r="D585" s="1" t="n">
        <v>-2.28959573329704</v>
      </c>
      <c r="E585" s="1" t="n">
        <v>-7.33276593709623</v>
      </c>
      <c r="F585" s="0" t="n">
        <f aca="false">B585+$J$1*3</f>
        <v>294.7518</v>
      </c>
      <c r="G585" s="0" t="n">
        <f aca="false">C585+$J$1*2</f>
        <v>249.090039104459</v>
      </c>
      <c r="H585" s="0" t="n">
        <f aca="false">D585+$J$1</f>
        <v>97.710404266703</v>
      </c>
      <c r="I585" s="0" t="n">
        <f aca="false">E585</f>
        <v>-7.33276593709623</v>
      </c>
      <c r="L585" s="1" t="n">
        <v>-7.33276593709623</v>
      </c>
    </row>
    <row r="586" customFormat="false" ht="13.5" hidden="false" customHeight="false" outlineLevel="0" collapsed="false">
      <c r="A586" s="0" t="n">
        <v>11.68</v>
      </c>
      <c r="B586" s="0" t="n">
        <v>-5.0173</v>
      </c>
      <c r="C586" s="1" t="n">
        <v>49.9018966900706</v>
      </c>
      <c r="D586" s="1" t="n">
        <v>0.0884071222202074</v>
      </c>
      <c r="E586" s="1" t="n">
        <v>-7.99744864669386</v>
      </c>
      <c r="F586" s="0" t="n">
        <f aca="false">B586+$J$1*3</f>
        <v>294.9827</v>
      </c>
      <c r="G586" s="0" t="n">
        <f aca="false">C586+$J$1*2</f>
        <v>249.901896690071</v>
      </c>
      <c r="H586" s="0" t="n">
        <f aca="false">D586+$J$1</f>
        <v>100.08840712222</v>
      </c>
      <c r="I586" s="0" t="n">
        <f aca="false">E586</f>
        <v>-7.99744864669386</v>
      </c>
      <c r="L586" s="1" t="n">
        <v>-7.99744864669386</v>
      </c>
    </row>
    <row r="587" customFormat="false" ht="13.5" hidden="false" customHeight="false" outlineLevel="0" collapsed="false">
      <c r="A587" s="0" t="n">
        <v>11.7</v>
      </c>
      <c r="B587" s="0" t="n">
        <v>-4.6913</v>
      </c>
      <c r="C587" s="1" t="n">
        <v>50.1498155872416</v>
      </c>
      <c r="D587" s="1" t="n">
        <v>2.54121827382199</v>
      </c>
      <c r="E587" s="1" t="n">
        <v>-8.43624750211953</v>
      </c>
      <c r="F587" s="0" t="n">
        <f aca="false">B587+$J$1*3</f>
        <v>295.3087</v>
      </c>
      <c r="G587" s="0" t="n">
        <f aca="false">C587+$J$1*2</f>
        <v>250.149815587242</v>
      </c>
      <c r="H587" s="0" t="n">
        <f aca="false">D587+$J$1</f>
        <v>102.541218273822</v>
      </c>
      <c r="I587" s="0" t="n">
        <f aca="false">E587</f>
        <v>-8.43624750211953</v>
      </c>
      <c r="L587" s="1" t="n">
        <v>-8.43624750211953</v>
      </c>
    </row>
    <row r="588" customFormat="false" ht="13.5" hidden="false" customHeight="false" outlineLevel="0" collapsed="false">
      <c r="A588" s="0" t="n">
        <v>11.72</v>
      </c>
      <c r="B588" s="0" t="n">
        <v>-4.2568</v>
      </c>
      <c r="C588" s="1" t="n">
        <v>49.8793794890994</v>
      </c>
      <c r="D588" s="1" t="n">
        <v>5.03727172375213</v>
      </c>
      <c r="E588" s="1" t="n">
        <v>-8.65170664766172</v>
      </c>
      <c r="F588" s="0" t="n">
        <f aca="false">B588+$J$1*3</f>
        <v>295.7432</v>
      </c>
      <c r="G588" s="0" t="n">
        <f aca="false">C588+$J$1*2</f>
        <v>249.879379489099</v>
      </c>
      <c r="H588" s="0" t="n">
        <f aca="false">D588+$J$1</f>
        <v>105.037271723752</v>
      </c>
      <c r="I588" s="0" t="n">
        <f aca="false">E588</f>
        <v>-8.65170664766172</v>
      </c>
      <c r="L588" s="1" t="n">
        <v>-8.65170664766172</v>
      </c>
    </row>
    <row r="589" customFormat="false" ht="13.5" hidden="false" customHeight="false" outlineLevel="0" collapsed="false">
      <c r="A589" s="0" t="n">
        <v>11.74</v>
      </c>
      <c r="B589" s="0" t="n">
        <v>-3.7</v>
      </c>
      <c r="C589" s="1" t="n">
        <v>49.1107306458863</v>
      </c>
      <c r="D589" s="1" t="n">
        <v>7.54482158534199</v>
      </c>
      <c r="E589" s="1" t="n">
        <v>-8.64488680821581</v>
      </c>
      <c r="F589" s="0" t="n">
        <f aca="false">B589+$J$1*3</f>
        <v>296.3</v>
      </c>
      <c r="G589" s="0" t="n">
        <f aca="false">C589+$J$1*2</f>
        <v>249.110730645886</v>
      </c>
      <c r="H589" s="0" t="n">
        <f aca="false">D589+$J$1</f>
        <v>107.544821585342</v>
      </c>
      <c r="I589" s="0" t="n">
        <f aca="false">E589</f>
        <v>-8.64488680821581</v>
      </c>
      <c r="L589" s="1" t="n">
        <v>-8.64488680821581</v>
      </c>
    </row>
    <row r="590" customFormat="false" ht="13.5" hidden="false" customHeight="false" outlineLevel="0" collapsed="false">
      <c r="A590" s="0" t="n">
        <v>11.76</v>
      </c>
      <c r="B590" s="0" t="n">
        <v>-3.0068</v>
      </c>
      <c r="C590" s="1" t="n">
        <v>47.900051136014</v>
      </c>
      <c r="D590" s="1" t="n">
        <v>10.0315918753853</v>
      </c>
      <c r="E590" s="1" t="n">
        <v>-8.43370067309994</v>
      </c>
      <c r="F590" s="0" t="n">
        <f aca="false">B590+$J$1*3</f>
        <v>296.9932</v>
      </c>
      <c r="G590" s="0" t="n">
        <f aca="false">C590+$J$1*2</f>
        <v>247.900051136014</v>
      </c>
      <c r="H590" s="0" t="n">
        <f aca="false">D590+$J$1</f>
        <v>110.031591875385</v>
      </c>
      <c r="I590" s="0" t="n">
        <f aca="false">E590</f>
        <v>-8.43370067309994</v>
      </c>
      <c r="L590" s="1" t="n">
        <v>-8.43370067309994</v>
      </c>
    </row>
    <row r="591" customFormat="false" ht="13.5" hidden="false" customHeight="false" outlineLevel="0" collapsed="false">
      <c r="A591" s="0" t="n">
        <v>11.78</v>
      </c>
      <c r="B591" s="0" t="n">
        <v>-2.164</v>
      </c>
      <c r="C591" s="1" t="n">
        <v>46.2791449790058</v>
      </c>
      <c r="D591" s="1" t="n">
        <v>12.4695466738834</v>
      </c>
      <c r="E591" s="1" t="n">
        <v>-8.02387367492183</v>
      </c>
      <c r="F591" s="0" t="n">
        <f aca="false">B591+$J$1*3</f>
        <v>297.836</v>
      </c>
      <c r="G591" s="0" t="n">
        <f aca="false">C591+$J$1*2</f>
        <v>246.279144979006</v>
      </c>
      <c r="H591" s="0" t="n">
        <f aca="false">D591+$J$1</f>
        <v>112.469546673883</v>
      </c>
      <c r="I591" s="0" t="n">
        <f aca="false">E591</f>
        <v>-8.02387367492183</v>
      </c>
      <c r="L591" s="1" t="n">
        <v>-8.02387367492183</v>
      </c>
    </row>
    <row r="592" customFormat="false" ht="13.5" hidden="false" customHeight="false" outlineLevel="0" collapsed="false">
      <c r="A592" s="0" t="n">
        <v>11.8</v>
      </c>
      <c r="B592" s="0" t="n">
        <v>-1.1598</v>
      </c>
      <c r="C592" s="1" t="n">
        <v>44.2925324839925</v>
      </c>
      <c r="D592" s="1" t="n">
        <v>14.8322405277234</v>
      </c>
      <c r="E592" s="1" t="n">
        <v>-7.43533272802385</v>
      </c>
      <c r="F592" s="0" t="n">
        <f aca="false">B592+$J$1*3</f>
        <v>298.8402</v>
      </c>
      <c r="G592" s="0" t="n">
        <f aca="false">C592+$J$1*2</f>
        <v>244.292532483993</v>
      </c>
      <c r="H592" s="0" t="n">
        <f aca="false">D592+$J$1</f>
        <v>114.832240527723</v>
      </c>
      <c r="I592" s="0" t="n">
        <f aca="false">E592</f>
        <v>-7.43533272802385</v>
      </c>
      <c r="L592" s="1" t="n">
        <v>-7.43533272802385</v>
      </c>
    </row>
    <row r="593" customFormat="false" ht="13.5" hidden="false" customHeight="false" outlineLevel="0" collapsed="false">
      <c r="A593" s="0" t="n">
        <v>11.82</v>
      </c>
      <c r="B593" s="0" t="n">
        <v>0.0153</v>
      </c>
      <c r="C593" s="1" t="n">
        <v>42.0027583060243</v>
      </c>
      <c r="D593" s="1" t="n">
        <v>17.0979449743381</v>
      </c>
      <c r="E593" s="1" t="n">
        <v>-6.68079855384836</v>
      </c>
      <c r="F593" s="0" t="n">
        <f aca="false">B593+$J$1*3</f>
        <v>300.0153</v>
      </c>
      <c r="G593" s="0" t="n">
        <f aca="false">C593+$J$1*2</f>
        <v>242.002758306024</v>
      </c>
      <c r="H593" s="0" t="n">
        <f aca="false">D593+$J$1</f>
        <v>117.097944974338</v>
      </c>
      <c r="I593" s="0" t="n">
        <f aca="false">E593</f>
        <v>-6.68079855384836</v>
      </c>
      <c r="L593" s="1" t="n">
        <v>-6.68079855384836</v>
      </c>
    </row>
    <row r="594" customFormat="false" ht="13.5" hidden="false" customHeight="false" outlineLevel="0" collapsed="false">
      <c r="A594" s="0" t="n">
        <v>11.84</v>
      </c>
      <c r="B594" s="0" t="n">
        <v>1.3682</v>
      </c>
      <c r="C594" s="1" t="n">
        <v>39.4437443689475</v>
      </c>
      <c r="D594" s="1" t="n">
        <v>19.2295603470297</v>
      </c>
      <c r="E594" s="1" t="n">
        <v>-5.77888470014733</v>
      </c>
      <c r="F594" s="0" t="n">
        <f aca="false">B594+$J$1*3</f>
        <v>301.3682</v>
      </c>
      <c r="G594" s="0" t="n">
        <f aca="false">C594+$J$1*2</f>
        <v>239.443744368948</v>
      </c>
      <c r="H594" s="0" t="n">
        <f aca="false">D594+$J$1</f>
        <v>119.22956034703</v>
      </c>
      <c r="I594" s="0" t="n">
        <f aca="false">E594</f>
        <v>-5.77888470014733</v>
      </c>
      <c r="L594" s="1" t="n">
        <v>-5.77888470014733</v>
      </c>
    </row>
    <row r="595" customFormat="false" ht="13.5" hidden="false" customHeight="false" outlineLevel="0" collapsed="false">
      <c r="A595" s="0" t="n">
        <v>11.86</v>
      </c>
      <c r="B595" s="0" t="n">
        <v>2.9026</v>
      </c>
      <c r="C595" s="1" t="n">
        <v>36.6748540394931</v>
      </c>
      <c r="D595" s="1" t="n">
        <v>21.2138386641923</v>
      </c>
      <c r="E595" s="1" t="n">
        <v>-4.74930717719777</v>
      </c>
      <c r="F595" s="0" t="n">
        <f aca="false">B595+$J$1*3</f>
        <v>302.9026</v>
      </c>
      <c r="G595" s="0" t="n">
        <f aca="false">C595+$J$1*2</f>
        <v>236.674854039493</v>
      </c>
      <c r="H595" s="0" t="n">
        <f aca="false">D595+$J$1</f>
        <v>121.213838664192</v>
      </c>
      <c r="I595" s="0" t="n">
        <f aca="false">E595</f>
        <v>-4.74930717719777</v>
      </c>
      <c r="L595" s="1" t="n">
        <v>-4.74930717719777</v>
      </c>
    </row>
    <row r="596" customFormat="false" ht="13.5" hidden="false" customHeight="false" outlineLevel="0" collapsed="false">
      <c r="A596" s="0" t="n">
        <v>11.88</v>
      </c>
      <c r="B596" s="0" t="n">
        <v>4.6182</v>
      </c>
      <c r="C596" s="1" t="n">
        <v>33.7384897224687</v>
      </c>
      <c r="D596" s="1" t="n">
        <v>23.037000252222</v>
      </c>
      <c r="E596" s="1" t="n">
        <v>-3.61002262786472</v>
      </c>
      <c r="F596" s="0" t="n">
        <f aca="false">B596+$J$1*3</f>
        <v>304.6182</v>
      </c>
      <c r="G596" s="0" t="n">
        <f aca="false">C596+$J$1*2</f>
        <v>233.738489722469</v>
      </c>
      <c r="H596" s="0" t="n">
        <f aca="false">D596+$J$1</f>
        <v>123.037000252222</v>
      </c>
      <c r="I596" s="0" t="n">
        <f aca="false">E596</f>
        <v>-3.61002262786472</v>
      </c>
      <c r="L596" s="1" t="n">
        <v>-3.61002262786472</v>
      </c>
    </row>
    <row r="597" customFormat="false" ht="13.5" hidden="false" customHeight="false" outlineLevel="0" collapsed="false">
      <c r="A597" s="0" t="n">
        <v>11.9</v>
      </c>
      <c r="B597" s="0" t="n">
        <v>6.511</v>
      </c>
      <c r="C597" s="1" t="n">
        <v>30.6770538226824</v>
      </c>
      <c r="D597" s="1" t="n">
        <v>24.6704276981163</v>
      </c>
      <c r="E597" s="1" t="n">
        <v>-2.38379914920444</v>
      </c>
      <c r="F597" s="0" t="n">
        <f aca="false">B597+$J$1*3</f>
        <v>306.511</v>
      </c>
      <c r="G597" s="0" t="n">
        <f aca="false">C597+$J$1*2</f>
        <v>230.677053822682</v>
      </c>
      <c r="H597" s="0" t="n">
        <f aca="false">D597+$J$1</f>
        <v>124.670427698116</v>
      </c>
      <c r="I597" s="0" t="n">
        <f aca="false">E597</f>
        <v>-2.38379914920444</v>
      </c>
      <c r="L597" s="1" t="n">
        <v>-2.38379914920444</v>
      </c>
    </row>
    <row r="598" customFormat="false" ht="13.5" hidden="false" customHeight="false" outlineLevel="0" collapsed="false">
      <c r="A598" s="0" t="n">
        <v>11.92</v>
      </c>
      <c r="B598" s="0" t="n">
        <v>8.5725</v>
      </c>
      <c r="C598" s="1" t="n">
        <v>27.5552088995072</v>
      </c>
      <c r="D598" s="1" t="n">
        <v>26.1056405209138</v>
      </c>
      <c r="E598" s="1" t="n">
        <v>-1.0903742850839</v>
      </c>
      <c r="F598" s="0" t="n">
        <f aca="false">B598+$J$1*3</f>
        <v>308.5725</v>
      </c>
      <c r="G598" s="0" t="n">
        <f aca="false">C598+$J$1*2</f>
        <v>227.555208899507</v>
      </c>
      <c r="H598" s="0" t="n">
        <f aca="false">D598+$J$1</f>
        <v>126.105640520914</v>
      </c>
      <c r="I598" s="0" t="n">
        <f aca="false">E598</f>
        <v>-1.0903742850839</v>
      </c>
      <c r="L598" s="1" t="n">
        <v>-1.0903742850839</v>
      </c>
    </row>
    <row r="599" customFormat="false" ht="13.5" hidden="false" customHeight="false" outlineLevel="0" collapsed="false">
      <c r="A599" s="0" t="n">
        <v>11.94</v>
      </c>
      <c r="B599" s="0" t="n">
        <v>10.7902</v>
      </c>
      <c r="C599" s="1" t="n">
        <v>24.4153573577512</v>
      </c>
      <c r="D599" s="1" t="n">
        <v>27.3458200089336</v>
      </c>
      <c r="E599" s="1" t="n">
        <v>0.254458065868761</v>
      </c>
      <c r="F599" s="0" t="n">
        <f aca="false">B599+$J$1*3</f>
        <v>310.7902</v>
      </c>
      <c r="G599" s="0" t="n">
        <f aca="false">C599+$J$1*2</f>
        <v>224.415357357751</v>
      </c>
      <c r="H599" s="0" t="n">
        <f aca="false">D599+$J$1</f>
        <v>127.345820008934</v>
      </c>
      <c r="I599" s="0" t="n">
        <f aca="false">E599</f>
        <v>0.254458065868761</v>
      </c>
      <c r="L599" s="1" t="n">
        <v>0.254458065868761</v>
      </c>
    </row>
    <row r="600" customFormat="false" ht="13.5" hidden="false" customHeight="false" outlineLevel="0" collapsed="false">
      <c r="A600" s="0" t="n">
        <v>11.96</v>
      </c>
      <c r="B600" s="0" t="n">
        <v>13.1473</v>
      </c>
      <c r="C600" s="1" t="n">
        <v>21.2776414476566</v>
      </c>
      <c r="D600" s="1" t="n">
        <v>28.3803677768911</v>
      </c>
      <c r="E600" s="1" t="n">
        <v>1.6318299414727</v>
      </c>
      <c r="F600" s="0" t="n">
        <f aca="false">B600+$J$1*3</f>
        <v>313.1473</v>
      </c>
      <c r="G600" s="0" t="n">
        <f aca="false">C600+$J$1*2</f>
        <v>221.277641447657</v>
      </c>
      <c r="H600" s="0" t="n">
        <f aca="false">D600+$J$1</f>
        <v>128.380367776891</v>
      </c>
      <c r="I600" s="0" t="n">
        <f aca="false">E600</f>
        <v>1.6318299414727</v>
      </c>
      <c r="L600" s="1" t="n">
        <v>1.6318299414727</v>
      </c>
    </row>
    <row r="601" customFormat="false" ht="13.5" hidden="false" customHeight="false" outlineLevel="0" collapsed="false">
      <c r="A601" s="0" t="n">
        <v>11.98</v>
      </c>
      <c r="B601" s="0" t="n">
        <v>15.623</v>
      </c>
      <c r="C601" s="1" t="n">
        <v>18.2088416329198</v>
      </c>
      <c r="D601" s="1" t="n">
        <v>29.1955041511825</v>
      </c>
      <c r="E601" s="1" t="n">
        <v>3.02478126617172</v>
      </c>
      <c r="F601" s="0" t="n">
        <f aca="false">B601+$J$1*3</f>
        <v>315.623</v>
      </c>
      <c r="G601" s="0" t="n">
        <f aca="false">C601+$J$1*2</f>
        <v>218.20884163292</v>
      </c>
      <c r="H601" s="0" t="n">
        <f aca="false">D601+$J$1</f>
        <v>129.195504151182</v>
      </c>
      <c r="I601" s="0" t="n">
        <f aca="false">E601</f>
        <v>3.02478126617172</v>
      </c>
      <c r="L601" s="1" t="n">
        <v>3.02478126617172</v>
      </c>
    </row>
    <row r="602" customFormat="false" ht="13.5" hidden="false" customHeight="false" outlineLevel="0" collapsed="false">
      <c r="A602" s="0" t="n">
        <v>12</v>
      </c>
      <c r="B602" s="0" t="n">
        <v>18.1929</v>
      </c>
      <c r="C602" s="1" t="n">
        <v>15.2390658368716</v>
      </c>
      <c r="D602" s="1" t="n">
        <v>29.813489286373</v>
      </c>
      <c r="E602" s="1" t="n">
        <v>4.41953236636191</v>
      </c>
      <c r="F602" s="0" t="n">
        <f aca="false">B602+$J$1*3</f>
        <v>318.1929</v>
      </c>
      <c r="G602" s="0" t="n">
        <f aca="false">C602+$J$1*2</f>
        <v>215.239065836872</v>
      </c>
      <c r="H602" s="0" t="n">
        <f aca="false">D602+$J$1</f>
        <v>129.813489286373</v>
      </c>
      <c r="I602" s="0" t="n">
        <f aca="false">E602</f>
        <v>4.41953236636191</v>
      </c>
      <c r="L602" s="1" t="n">
        <v>4.41953236636191</v>
      </c>
    </row>
    <row r="603" customFormat="false" ht="13.5" hidden="false" customHeight="false" outlineLevel="0" collapsed="false">
      <c r="A603" s="0" t="n">
        <v>12.02</v>
      </c>
      <c r="B603" s="0" t="n">
        <v>20.8294</v>
      </c>
      <c r="C603" s="1" t="n">
        <v>12.3992655991045</v>
      </c>
      <c r="D603" s="1" t="n">
        <v>30.2120630278974</v>
      </c>
      <c r="E603" s="1" t="n">
        <v>5.7996530857513</v>
      </c>
      <c r="F603" s="0" t="n">
        <f aca="false">B603+$J$1*3</f>
        <v>320.8294</v>
      </c>
      <c r="G603" s="0" t="n">
        <f aca="false">C603+$J$1*2</f>
        <v>212.399265599105</v>
      </c>
      <c r="H603" s="0" t="n">
        <f aca="false">D603+$J$1</f>
        <v>130.212063027897</v>
      </c>
      <c r="I603" s="0" t="n">
        <f aca="false">E603</f>
        <v>5.7996530857513</v>
      </c>
      <c r="L603" s="1" t="n">
        <v>5.7996530857513</v>
      </c>
    </row>
    <row r="604" customFormat="false" ht="13.5" hidden="false" customHeight="false" outlineLevel="0" collapsed="false">
      <c r="A604" s="0" t="n">
        <v>12.04</v>
      </c>
      <c r="B604" s="0" t="n">
        <v>23.5024</v>
      </c>
      <c r="C604" s="1" t="n">
        <v>9.72781398801094</v>
      </c>
      <c r="D604" s="1" t="n">
        <v>30.4251472996018</v>
      </c>
      <c r="E604" s="1" t="n">
        <v>7.1575118778414</v>
      </c>
      <c r="F604" s="0" t="n">
        <f aca="false">B604+$J$1*3</f>
        <v>323.5024</v>
      </c>
      <c r="G604" s="0" t="n">
        <f aca="false">C604+$J$1*2</f>
        <v>209.727813988011</v>
      </c>
      <c r="H604" s="0" t="n">
        <f aca="false">D604+$J$1</f>
        <v>130.425147299602</v>
      </c>
      <c r="I604" s="0" t="n">
        <f aca="false">E604</f>
        <v>7.1575118778414</v>
      </c>
      <c r="L604" s="1" t="n">
        <v>7.1575118778414</v>
      </c>
    </row>
    <row r="605" customFormat="false" ht="13.5" hidden="false" customHeight="false" outlineLevel="0" collapsed="false">
      <c r="A605" s="0" t="n">
        <v>12.06</v>
      </c>
      <c r="B605" s="0" t="n">
        <v>26.1795</v>
      </c>
      <c r="C605" s="1" t="n">
        <v>7.25440005947866</v>
      </c>
      <c r="D605" s="1" t="n">
        <v>30.4463795248478</v>
      </c>
      <c r="E605" s="1" t="n">
        <v>8.48091882682101</v>
      </c>
      <c r="F605" s="0" t="n">
        <f aca="false">B605+$J$1*3</f>
        <v>326.1795</v>
      </c>
      <c r="G605" s="0" t="n">
        <f aca="false">C605+$J$1*2</f>
        <v>207.254400059479</v>
      </c>
      <c r="H605" s="0" t="n">
        <f aca="false">D605+$J$1</f>
        <v>130.446379524848</v>
      </c>
      <c r="I605" s="0" t="n">
        <f aca="false">E605</f>
        <v>8.48091882682101</v>
      </c>
      <c r="L605" s="1" t="n">
        <v>8.48091882682101</v>
      </c>
    </row>
    <row r="606" customFormat="false" ht="13.5" hidden="false" customHeight="false" outlineLevel="0" collapsed="false">
      <c r="A606" s="0" t="n">
        <v>12.08</v>
      </c>
      <c r="B606" s="0" t="n">
        <v>28.8273</v>
      </c>
      <c r="C606" s="1" t="n">
        <v>4.99998756244467</v>
      </c>
      <c r="D606" s="1" t="n">
        <v>30.2821222802738</v>
      </c>
      <c r="E606" s="1" t="n">
        <v>9.74920353591736</v>
      </c>
      <c r="F606" s="0" t="n">
        <f aca="false">B606+$J$1*3</f>
        <v>328.8273</v>
      </c>
      <c r="G606" s="0" t="n">
        <f aca="false">C606+$J$1*2</f>
        <v>204.999987562445</v>
      </c>
      <c r="H606" s="0" t="n">
        <f aca="false">D606+$J$1</f>
        <v>130.282122280274</v>
      </c>
      <c r="I606" s="0" t="n">
        <f aca="false">E606</f>
        <v>9.74920353591736</v>
      </c>
      <c r="L606" s="1" t="n">
        <v>9.74920353591736</v>
      </c>
    </row>
    <row r="607" customFormat="false" ht="13.5" hidden="false" customHeight="false" outlineLevel="0" collapsed="false">
      <c r="A607" s="0" t="n">
        <v>12.1</v>
      </c>
      <c r="B607" s="0" t="n">
        <v>31.4116</v>
      </c>
      <c r="C607" s="1" t="n">
        <v>2.99237329758368</v>
      </c>
      <c r="D607" s="1" t="n">
        <v>29.9620528174108</v>
      </c>
      <c r="E607" s="1" t="n">
        <v>10.9766773707324</v>
      </c>
      <c r="F607" s="0" t="n">
        <f aca="false">B607+$J$1*3</f>
        <v>331.4116</v>
      </c>
      <c r="G607" s="0" t="n">
        <f aca="false">C607+$J$1*2</f>
        <v>202.992373297584</v>
      </c>
      <c r="H607" s="0" t="n">
        <f aca="false">D607+$J$1</f>
        <v>129.962052817411</v>
      </c>
      <c r="I607" s="0" t="n">
        <f aca="false">E607</f>
        <v>10.9766773707324</v>
      </c>
      <c r="L607" s="1" t="n">
        <v>10.9766773707324</v>
      </c>
    </row>
    <row r="608" customFormat="false" ht="13.5" hidden="false" customHeight="false" outlineLevel="0" collapsed="false">
      <c r="A608" s="0" t="n">
        <v>12.12</v>
      </c>
      <c r="B608" s="0" t="n">
        <v>33.8984</v>
      </c>
      <c r="C608" s="1" t="n">
        <v>1.24660119493805</v>
      </c>
      <c r="D608" s="1" t="n">
        <v>29.4893524245779</v>
      </c>
      <c r="E608" s="1" t="n">
        <v>12.1341894535319</v>
      </c>
      <c r="F608" s="0" t="n">
        <f aca="false">B608+$J$1*3</f>
        <v>333.8984</v>
      </c>
      <c r="G608" s="0" t="n">
        <f aca="false">C608+$J$1*2</f>
        <v>201.246601194938</v>
      </c>
      <c r="H608" s="0" t="n">
        <f aca="false">D608+$J$1</f>
        <v>129.489352424578</v>
      </c>
      <c r="I608" s="0" t="n">
        <f aca="false">E608</f>
        <v>12.1341894535319</v>
      </c>
      <c r="L608" s="1" t="n">
        <v>12.1341894535319</v>
      </c>
    </row>
    <row r="609" customFormat="false" ht="13.5" hidden="false" customHeight="false" outlineLevel="0" collapsed="false">
      <c r="A609" s="0" t="n">
        <v>12.14</v>
      </c>
      <c r="B609" s="0" t="n">
        <v>36.2548</v>
      </c>
      <c r="C609" s="1" t="n">
        <v>-0.217190040717536</v>
      </c>
      <c r="D609" s="1" t="n">
        <v>28.8799186797023</v>
      </c>
      <c r="E609" s="1" t="n">
        <v>13.2275706689561</v>
      </c>
      <c r="F609" s="0" t="n">
        <f aca="false">B609+$J$1*3</f>
        <v>336.2548</v>
      </c>
      <c r="G609" s="0" t="n">
        <f aca="false">C609+$J$1*2</f>
        <v>199.782809959282</v>
      </c>
      <c r="H609" s="0" t="n">
        <f aca="false">D609+$J$1</f>
        <v>128.879918679702</v>
      </c>
      <c r="I609" s="0" t="n">
        <f aca="false">E609</f>
        <v>13.2275706689561</v>
      </c>
      <c r="L609" s="1" t="n">
        <v>13.2275706689561</v>
      </c>
    </row>
    <row r="610" customFormat="false" ht="13.5" hidden="false" customHeight="false" outlineLevel="0" collapsed="false">
      <c r="A610" s="0" t="n">
        <v>12.16</v>
      </c>
      <c r="B610" s="0" t="n">
        <v>38.4493</v>
      </c>
      <c r="C610" s="1" t="n">
        <v>-1.38670504153917</v>
      </c>
      <c r="D610" s="1" t="n">
        <v>28.1591930256684</v>
      </c>
      <c r="E610" s="1" t="n">
        <v>14.2452140123846</v>
      </c>
      <c r="F610" s="0" t="n">
        <f aca="false">B610+$J$1*3</f>
        <v>338.4493</v>
      </c>
      <c r="G610" s="0" t="n">
        <f aca="false">C610+$J$1*2</f>
        <v>198.613294958461</v>
      </c>
      <c r="H610" s="0" t="n">
        <f aca="false">D610+$J$1</f>
        <v>128.159193025668</v>
      </c>
      <c r="I610" s="0" t="n">
        <f aca="false">E610</f>
        <v>14.2452140123846</v>
      </c>
      <c r="L610" s="1" t="n">
        <v>14.2452140123846</v>
      </c>
    </row>
    <row r="611" customFormat="false" ht="13.5" hidden="false" customHeight="false" outlineLevel="0" collapsed="false">
      <c r="A611" s="0" t="n">
        <v>12.18</v>
      </c>
      <c r="B611" s="0" t="n">
        <v>40.4528</v>
      </c>
      <c r="C611" s="1" t="n">
        <v>-2.25314697046721</v>
      </c>
      <c r="D611" s="1" t="n">
        <v>27.3430730404035</v>
      </c>
      <c r="E611" s="1" t="n">
        <v>15.1933425087133</v>
      </c>
      <c r="F611" s="0" t="n">
        <f aca="false">B611+$J$1*3</f>
        <v>340.4528</v>
      </c>
      <c r="G611" s="0" t="n">
        <f aca="false">C611+$J$1*2</f>
        <v>197.746853029533</v>
      </c>
      <c r="H611" s="0" t="n">
        <f aca="false">D611+$J$1</f>
        <v>127.343073040403</v>
      </c>
      <c r="I611" s="0" t="n">
        <f aca="false">E611</f>
        <v>15.1933425087133</v>
      </c>
      <c r="L611" s="1" t="n">
        <v>15.1933425087133</v>
      </c>
    </row>
    <row r="612" customFormat="false" ht="13.5" hidden="false" customHeight="false" outlineLevel="0" collapsed="false">
      <c r="A612" s="0" t="n">
        <v>12.2</v>
      </c>
      <c r="B612" s="0" t="n">
        <v>42.239</v>
      </c>
      <c r="C612" s="1" t="n">
        <v>-2.81005134429815</v>
      </c>
      <c r="D612" s="1" t="n">
        <v>26.4522273479463</v>
      </c>
      <c r="E612" s="1" t="n">
        <v>16.0521760255332</v>
      </c>
      <c r="F612" s="0" t="n">
        <f aca="false">B612+$J$1*3</f>
        <v>342.239</v>
      </c>
      <c r="G612" s="0" t="n">
        <f aca="false">C612+$J$1*2</f>
        <v>197.189948655702</v>
      </c>
      <c r="H612" s="0" t="n">
        <f aca="false">D612+$J$1</f>
        <v>126.452227347946</v>
      </c>
      <c r="I612" s="0" t="n">
        <f aca="false">E612</f>
        <v>16.0521760255332</v>
      </c>
      <c r="L612" s="1" t="n">
        <v>16.0521760255332</v>
      </c>
    </row>
    <row r="613" customFormat="false" ht="13.5" hidden="false" customHeight="false" outlineLevel="0" collapsed="false">
      <c r="A613" s="0" t="n">
        <v>12.22</v>
      </c>
      <c r="B613" s="0" t="n">
        <v>43.7852</v>
      </c>
      <c r="C613" s="1" t="n">
        <v>-3.05519392030928</v>
      </c>
      <c r="D613" s="1" t="n">
        <v>25.4993757833723</v>
      </c>
      <c r="E613" s="1" t="n">
        <v>16.8276620297231</v>
      </c>
      <c r="F613" s="0" t="n">
        <f aca="false">B613+$J$1*3</f>
        <v>343.7852</v>
      </c>
      <c r="G613" s="0" t="n">
        <f aca="false">C613+$J$1*2</f>
        <v>196.944806079691</v>
      </c>
      <c r="H613" s="0" t="n">
        <f aca="false">D613+$J$1</f>
        <v>125.499375783372</v>
      </c>
      <c r="I613" s="0" t="n">
        <f aca="false">E613</f>
        <v>16.8276620297231</v>
      </c>
      <c r="L613" s="1" t="n">
        <v>16.8276620297231</v>
      </c>
    </row>
    <row r="614" customFormat="false" ht="13.5" hidden="false" customHeight="false" outlineLevel="0" collapsed="false">
      <c r="A614" s="0" t="n">
        <v>12.24</v>
      </c>
      <c r="B614" s="0" t="n">
        <v>45.0723</v>
      </c>
      <c r="C614" s="1" t="n">
        <v>-2.99027256742675</v>
      </c>
      <c r="D614" s="1" t="n">
        <v>24.5051869707205</v>
      </c>
      <c r="E614" s="1" t="n">
        <v>17.5088612149352</v>
      </c>
      <c r="F614" s="0" t="n">
        <f aca="false">B614+$J$1*3</f>
        <v>345.0723</v>
      </c>
      <c r="G614" s="0" t="n">
        <f aca="false">C614+$J$1*2</f>
        <v>197.009727432573</v>
      </c>
      <c r="H614" s="0" t="n">
        <f aca="false">D614+$J$1</f>
        <v>124.505186970721</v>
      </c>
      <c r="I614" s="0" t="n">
        <f aca="false">E614</f>
        <v>17.5088612149352</v>
      </c>
      <c r="L614" s="1" t="n">
        <v>17.5088612149352</v>
      </c>
    </row>
    <row r="615" customFormat="false" ht="13.5" hidden="false" customHeight="false" outlineLevel="0" collapsed="false">
      <c r="A615" s="0" t="n">
        <v>12.26</v>
      </c>
      <c r="B615" s="0" t="n">
        <v>46.0855</v>
      </c>
      <c r="C615" s="1" t="n">
        <v>-2.61735645260843</v>
      </c>
      <c r="D615" s="1" t="n">
        <v>23.4892696955013</v>
      </c>
      <c r="E615" s="1" t="n">
        <v>18.1019224173684</v>
      </c>
      <c r="F615" s="0" t="n">
        <f aca="false">B615+$J$1*3</f>
        <v>346.0855</v>
      </c>
      <c r="G615" s="0" t="n">
        <f aca="false">C615+$J$1*2</f>
        <v>197.382643547392</v>
      </c>
      <c r="H615" s="0" t="n">
        <f aca="false">D615+$J$1</f>
        <v>123.489269695501</v>
      </c>
      <c r="I615" s="0" t="n">
        <f aca="false">E615</f>
        <v>18.1019224173684</v>
      </c>
      <c r="L615" s="1" t="n">
        <v>18.1019224173684</v>
      </c>
    </row>
    <row r="616" customFormat="false" ht="13.5" hidden="false" customHeight="false" outlineLevel="0" collapsed="false">
      <c r="A616" s="0" t="n">
        <v>12.28</v>
      </c>
      <c r="B616" s="0" t="n">
        <v>46.8144</v>
      </c>
      <c r="C616" s="1" t="n">
        <v>-1.94604083727799</v>
      </c>
      <c r="D616" s="1" t="n">
        <v>22.4622223429994</v>
      </c>
      <c r="E616" s="1" t="n">
        <v>18.5964044547837</v>
      </c>
      <c r="F616" s="0" t="n">
        <f aca="false">B616+$J$1*3</f>
        <v>346.8144</v>
      </c>
      <c r="G616" s="0" t="n">
        <f aca="false">C616+$J$1*2</f>
        <v>198.053959162722</v>
      </c>
      <c r="H616" s="0" t="n">
        <f aca="false">D616+$J$1</f>
        <v>122.462222342999</v>
      </c>
      <c r="I616" s="0" t="n">
        <f aca="false">E616</f>
        <v>18.5964044547837</v>
      </c>
      <c r="L616" s="1" t="n">
        <v>18.5964044547837</v>
      </c>
    </row>
    <row r="617" customFormat="false" ht="13.5" hidden="false" customHeight="false" outlineLevel="0" collapsed="false">
      <c r="A617" s="0" t="n">
        <v>12.3</v>
      </c>
      <c r="B617" s="0" t="n">
        <v>47.2528</v>
      </c>
      <c r="C617" s="1" t="n">
        <v>-0.986811654951804</v>
      </c>
      <c r="D617" s="1" t="n">
        <v>21.4415340216682</v>
      </c>
      <c r="E617" s="1" t="n">
        <v>18.9896577308597</v>
      </c>
      <c r="F617" s="0" t="n">
        <f aca="false">B617+$J$1*3</f>
        <v>347.2528</v>
      </c>
      <c r="G617" s="0" t="n">
        <f aca="false">C617+$J$1*2</f>
        <v>199.013188345048</v>
      </c>
      <c r="H617" s="0" t="n">
        <f aca="false">D617+$J$1</f>
        <v>121.441534021668</v>
      </c>
      <c r="I617" s="0" t="n">
        <f aca="false">E617</f>
        <v>18.9896577308597</v>
      </c>
      <c r="L617" s="1" t="n">
        <v>18.9896577308597</v>
      </c>
    </row>
    <row r="618" customFormat="false" ht="13.5" hidden="false" customHeight="false" outlineLevel="0" collapsed="false">
      <c r="A618" s="0" t="n">
        <v>12.32</v>
      </c>
      <c r="B618" s="0" t="n">
        <v>47.3992</v>
      </c>
      <c r="C618" s="1" t="n">
        <v>0.245880868391837</v>
      </c>
      <c r="D618" s="1" t="n">
        <v>20.4457536784899</v>
      </c>
      <c r="E618" s="1" t="n">
        <v>19.2721419261065</v>
      </c>
      <c r="F618" s="0" t="n">
        <f aca="false">B618+$J$1*3</f>
        <v>347.3992</v>
      </c>
      <c r="G618" s="0" t="n">
        <f aca="false">C618+$J$1*2</f>
        <v>200.245880868392</v>
      </c>
      <c r="H618" s="0" t="n">
        <f aca="false">D618+$J$1</f>
        <v>120.44575367849</v>
      </c>
      <c r="I618" s="0" t="n">
        <f aca="false">E618</f>
        <v>19.2721419261065</v>
      </c>
      <c r="L618" s="1" t="n">
        <v>19.2721419261065</v>
      </c>
    </row>
    <row r="619" customFormat="false" ht="13.5" hidden="false" customHeight="false" outlineLevel="0" collapsed="false">
      <c r="A619" s="0" t="n">
        <v>12.34</v>
      </c>
      <c r="B619" s="0" t="n">
        <v>47.2561</v>
      </c>
      <c r="C619" s="1" t="n">
        <v>1.73547693173751</v>
      </c>
      <c r="D619" s="1" t="n">
        <v>19.4749325326569</v>
      </c>
      <c r="E619" s="1" t="n">
        <v>19.4586983253902</v>
      </c>
      <c r="F619" s="0" t="n">
        <f aca="false">B619+$J$1*3</f>
        <v>347.2561</v>
      </c>
      <c r="G619" s="0" t="n">
        <f aca="false">C619+$J$1*2</f>
        <v>201.735476931738</v>
      </c>
      <c r="H619" s="0" t="n">
        <f aca="false">D619+$J$1</f>
        <v>119.474932532657</v>
      </c>
      <c r="I619" s="0" t="n">
        <f aca="false">E619</f>
        <v>19.4586983253902</v>
      </c>
      <c r="L619" s="1" t="n">
        <v>19.4586983253902</v>
      </c>
    </row>
    <row r="620" customFormat="false" ht="13.5" hidden="false" customHeight="false" outlineLevel="0" collapsed="false">
      <c r="A620" s="0" t="n">
        <v>12.36</v>
      </c>
      <c r="B620" s="0" t="n">
        <v>46.8302</v>
      </c>
      <c r="C620" s="1" t="n">
        <v>3.46060439351169</v>
      </c>
      <c r="D620" s="1" t="n">
        <v>18.5543512785409</v>
      </c>
      <c r="E620" s="1" t="n">
        <v>19.5318360475236</v>
      </c>
      <c r="F620" s="0" t="n">
        <f aca="false">B620+$J$1*3</f>
        <v>346.8302</v>
      </c>
      <c r="G620" s="0" t="n">
        <f aca="false">C620+$J$1*2</f>
        <v>203.460604393512</v>
      </c>
      <c r="H620" s="0" t="n">
        <f aca="false">D620+$J$1</f>
        <v>118.554351278541</v>
      </c>
      <c r="I620" s="0" t="n">
        <f aca="false">E620</f>
        <v>19.5318360475236</v>
      </c>
      <c r="L620" s="1" t="n">
        <v>19.5318360475236</v>
      </c>
    </row>
    <row r="621" customFormat="false" ht="13.5" hidden="false" customHeight="false" outlineLevel="0" collapsed="false">
      <c r="A621" s="0" t="n">
        <v>12.38</v>
      </c>
      <c r="B621" s="0" t="n">
        <v>46.1317</v>
      </c>
      <c r="C621" s="1" t="n">
        <v>5.39847052078394</v>
      </c>
      <c r="D621" s="1" t="n">
        <v>17.6915877616205</v>
      </c>
      <c r="E621" s="1" t="n">
        <v>19.4904952539781</v>
      </c>
      <c r="F621" s="0" t="n">
        <f aca="false">B621+$J$1*3</f>
        <v>346.1317</v>
      </c>
      <c r="G621" s="0" t="n">
        <f aca="false">C621+$J$1*2</f>
        <v>205.398470520784</v>
      </c>
      <c r="H621" s="0" t="n">
        <f aca="false">D621+$J$1</f>
        <v>117.69158776162</v>
      </c>
      <c r="I621" s="0" t="n">
        <f aca="false">E621</f>
        <v>19.4904952539781</v>
      </c>
      <c r="L621" s="1" t="n">
        <v>19.4904952539781</v>
      </c>
    </row>
    <row r="622" customFormat="false" ht="13.5" hidden="false" customHeight="false" outlineLevel="0" collapsed="false">
      <c r="A622" s="0" t="n">
        <v>12.4</v>
      </c>
      <c r="B622" s="0" t="n">
        <v>45.1743</v>
      </c>
      <c r="C622" s="1" t="n">
        <v>7.52024079191803</v>
      </c>
      <c r="D622" s="1" t="n">
        <v>16.8839376209141</v>
      </c>
      <c r="E622" s="1" t="n">
        <v>19.3420965871868</v>
      </c>
      <c r="F622" s="0" t="n">
        <f aca="false">B622+$J$1*3</f>
        <v>345.1743</v>
      </c>
      <c r="G622" s="0" t="n">
        <f aca="false">C622+$J$1*2</f>
        <v>207.520240791918</v>
      </c>
      <c r="H622" s="0" t="n">
        <f aca="false">D622+$J$1</f>
        <v>116.883937620914</v>
      </c>
      <c r="I622" s="0" t="n">
        <f aca="false">E622</f>
        <v>19.3420965871868</v>
      </c>
      <c r="L622" s="1" t="n">
        <v>19.3420965871868</v>
      </c>
    </row>
    <row r="623" customFormat="false" ht="13.5" hidden="false" customHeight="false" outlineLevel="0" collapsed="false">
      <c r="A623" s="0" t="n">
        <v>12.42</v>
      </c>
      <c r="B623" s="0" t="n">
        <v>43.9742</v>
      </c>
      <c r="C623" s="1" t="n">
        <v>9.80842343935967</v>
      </c>
      <c r="D623" s="1" t="n">
        <v>16.1367000490641</v>
      </c>
      <c r="E623" s="1" t="n">
        <v>19.0712688430193</v>
      </c>
      <c r="F623" s="0" t="n">
        <f aca="false">B623+$J$1*3</f>
        <v>343.9742</v>
      </c>
      <c r="G623" s="0" t="n">
        <f aca="false">C623+$J$1*2</f>
        <v>209.80842343936</v>
      </c>
      <c r="H623" s="0" t="n">
        <f aca="false">D623+$J$1</f>
        <v>116.136700049064</v>
      </c>
      <c r="I623" s="0" t="n">
        <f aca="false">E623</f>
        <v>19.0712688430193</v>
      </c>
      <c r="L623" s="1" t="n">
        <v>19.0712688430193</v>
      </c>
    </row>
    <row r="624" customFormat="false" ht="13.5" hidden="false" customHeight="false" outlineLevel="0" collapsed="false">
      <c r="A624" s="0" t="n">
        <v>12.44</v>
      </c>
      <c r="B624" s="0" t="n">
        <v>42.5499</v>
      </c>
      <c r="C624" s="1" t="n">
        <v>12.2237955738864</v>
      </c>
      <c r="D624" s="1" t="n">
        <v>15.4631248004102</v>
      </c>
      <c r="E624" s="1" t="n">
        <v>18.6854326639087</v>
      </c>
      <c r="F624" s="0" t="n">
        <f aca="false">B624+$J$1*3</f>
        <v>342.5499</v>
      </c>
      <c r="G624" s="0" t="n">
        <f aca="false">C624+$J$1*2</f>
        <v>212.223795573886</v>
      </c>
      <c r="H624" s="0" t="n">
        <f aca="false">D624+$J$1</f>
        <v>115.46312480041</v>
      </c>
      <c r="I624" s="0" t="n">
        <f aca="false">E624</f>
        <v>18.6854326639087</v>
      </c>
      <c r="L624" s="1" t="n">
        <v>18.6854326639087</v>
      </c>
    </row>
    <row r="625" customFormat="false" ht="13.5" hidden="false" customHeight="false" outlineLevel="0" collapsed="false">
      <c r="A625" s="0" t="n">
        <v>12.46</v>
      </c>
      <c r="B625" s="0" t="n">
        <v>40.9217</v>
      </c>
      <c r="C625" s="1" t="n">
        <v>14.7334951101806</v>
      </c>
      <c r="D625" s="1" t="n">
        <v>14.8579109095762</v>
      </c>
      <c r="E625" s="1" t="n">
        <v>18.1877675654404</v>
      </c>
      <c r="F625" s="0" t="n">
        <f aca="false">B625+$J$1*3</f>
        <v>340.9217</v>
      </c>
      <c r="G625" s="0" t="n">
        <f aca="false">C625+$J$1*2</f>
        <v>214.733495110181</v>
      </c>
      <c r="H625" s="0" t="n">
        <f aca="false">D625+$J$1</f>
        <v>114.857910909576</v>
      </c>
      <c r="I625" s="0" t="n">
        <f aca="false">E625</f>
        <v>18.1877675654404</v>
      </c>
      <c r="L625" s="1" t="n">
        <v>18.1877675654404</v>
      </c>
    </row>
    <row r="626" customFormat="false" ht="13.5" hidden="false" customHeight="false" outlineLevel="0" collapsed="false">
      <c r="A626" s="0" t="n">
        <v>12.48</v>
      </c>
      <c r="B626" s="0" t="n">
        <v>39.1109</v>
      </c>
      <c r="C626" s="1" t="n">
        <v>17.3115506860931</v>
      </c>
      <c r="D626" s="1" t="n">
        <v>14.3231780536191</v>
      </c>
      <c r="E626" s="1" t="n">
        <v>17.5782735476144</v>
      </c>
      <c r="F626" s="0" t="n">
        <f aca="false">B626+$J$1*3</f>
        <v>339.1109</v>
      </c>
      <c r="G626" s="0" t="n">
        <f aca="false">C626+$J$1*2</f>
        <v>217.311550686093</v>
      </c>
      <c r="H626" s="0" t="n">
        <f aca="false">D626+$J$1</f>
        <v>114.323178053619</v>
      </c>
      <c r="I626" s="0" t="n">
        <f aca="false">E626</f>
        <v>17.5782735476144</v>
      </c>
      <c r="L626" s="1" t="n">
        <v>17.5782735476144</v>
      </c>
    </row>
    <row r="627" customFormat="false" ht="13.5" hidden="false" customHeight="false" outlineLevel="0" collapsed="false">
      <c r="A627" s="0" t="n">
        <v>12.5</v>
      </c>
      <c r="B627" s="0" t="n">
        <v>37.1393</v>
      </c>
      <c r="C627" s="1" t="n">
        <v>19.9235104585136</v>
      </c>
      <c r="D627" s="1" t="n">
        <v>13.8509756708415</v>
      </c>
      <c r="E627" s="1" t="n">
        <v>16.8521795643187</v>
      </c>
      <c r="F627" s="0" t="n">
        <f aca="false">B627+$J$1*3</f>
        <v>337.1393</v>
      </c>
      <c r="G627" s="0" t="n">
        <f aca="false">C627+$J$1*2</f>
        <v>219.923510458514</v>
      </c>
      <c r="H627" s="0" t="n">
        <f aca="false">D627+$J$1</f>
        <v>113.850975670841</v>
      </c>
      <c r="I627" s="0" t="n">
        <f aca="false">E627</f>
        <v>16.8521795643187</v>
      </c>
      <c r="L627" s="1" t="n">
        <v>16.8521795643187</v>
      </c>
    </row>
    <row r="628" customFormat="false" ht="13.5" hidden="false" customHeight="false" outlineLevel="0" collapsed="false">
      <c r="A628" s="0" t="n">
        <v>12.52</v>
      </c>
      <c r="B628" s="0" t="n">
        <v>35.0287</v>
      </c>
      <c r="C628" s="1" t="n">
        <v>22.5232625877845</v>
      </c>
      <c r="D628" s="1" t="n">
        <v>13.4503141614692</v>
      </c>
      <c r="E628" s="1" t="n">
        <v>16.0208806524683</v>
      </c>
      <c r="F628" s="0" t="n">
        <f aca="false">B628+$J$1*3</f>
        <v>335.0287</v>
      </c>
      <c r="G628" s="0" t="n">
        <f aca="false">C628+$J$1*2</f>
        <v>222.523262587785</v>
      </c>
      <c r="H628" s="0" t="n">
        <f aca="false">D628+$J$1</f>
        <v>113.450314161469</v>
      </c>
      <c r="I628" s="0" t="n">
        <f aca="false">E628</f>
        <v>16.0208806524683</v>
      </c>
      <c r="L628" s="1" t="n">
        <v>16.0208806524683</v>
      </c>
    </row>
    <row r="629" customFormat="false" ht="13.5" hidden="false" customHeight="false" outlineLevel="0" collapsed="false">
      <c r="A629" s="0" t="n">
        <v>12.54</v>
      </c>
      <c r="B629" s="0" t="n">
        <v>32.8006</v>
      </c>
      <c r="C629" s="1" t="n">
        <v>25.0980872388305</v>
      </c>
      <c r="D629" s="1" t="n">
        <v>13.1037026443148</v>
      </c>
      <c r="E629" s="1" t="n">
        <v>15.0876623115014</v>
      </c>
      <c r="F629" s="0" t="n">
        <f aca="false">B629+$J$1*3</f>
        <v>332.8006</v>
      </c>
      <c r="G629" s="0" t="n">
        <f aca="false">C629+$J$1*2</f>
        <v>225.098087238831</v>
      </c>
      <c r="H629" s="0" t="n">
        <f aca="false">D629+$J$1</f>
        <v>113.103702644315</v>
      </c>
      <c r="I629" s="0" t="n">
        <f aca="false">E629</f>
        <v>15.0876623115014</v>
      </c>
      <c r="L629" s="1" t="n">
        <v>15.0876623115014</v>
      </c>
    </row>
    <row r="630" customFormat="false" ht="13.5" hidden="false" customHeight="false" outlineLevel="0" collapsed="false">
      <c r="A630" s="0" t="n">
        <v>12.56</v>
      </c>
      <c r="B630" s="0" t="n">
        <v>30.4752</v>
      </c>
      <c r="C630" s="1" t="n">
        <v>27.5928621717683</v>
      </c>
      <c r="D630" s="1" t="n">
        <v>12.8084915230573</v>
      </c>
      <c r="E630" s="1" t="n">
        <v>14.056922871311</v>
      </c>
      <c r="F630" s="0" t="n">
        <f aca="false">B630+$J$1*3</f>
        <v>330.4752</v>
      </c>
      <c r="G630" s="0" t="n">
        <f aca="false">C630+$J$1*2</f>
        <v>227.592862171768</v>
      </c>
      <c r="H630" s="0" t="n">
        <f aca="false">D630+$J$1</f>
        <v>112.808491523057</v>
      </c>
      <c r="I630" s="0" t="n">
        <f aca="false">E630</f>
        <v>14.056922871311</v>
      </c>
      <c r="L630" s="1" t="n">
        <v>14.056922871311</v>
      </c>
    </row>
    <row r="631" customFormat="false" ht="13.5" hidden="false" customHeight="false" outlineLevel="0" collapsed="false">
      <c r="A631" s="0" t="n">
        <v>12.58</v>
      </c>
      <c r="B631" s="0" t="n">
        <v>28.0718</v>
      </c>
      <c r="C631" s="1" t="n">
        <v>29.9906281974085</v>
      </c>
      <c r="D631" s="1" t="n">
        <v>12.5710416016012</v>
      </c>
      <c r="E631" s="1" t="n">
        <v>12.9418590943104</v>
      </c>
      <c r="F631" s="0" t="n">
        <f aca="false">B631+$J$1*3</f>
        <v>328.0718</v>
      </c>
      <c r="G631" s="0" t="n">
        <f aca="false">C631+$J$1*2</f>
        <v>229.990628197409</v>
      </c>
      <c r="H631" s="0" t="n">
        <f aca="false">D631+$J$1</f>
        <v>112.571041601601</v>
      </c>
      <c r="I631" s="0" t="n">
        <f aca="false">E631</f>
        <v>12.9418590943104</v>
      </c>
      <c r="L631" s="1" t="n">
        <v>12.9418590943104</v>
      </c>
    </row>
    <row r="632" customFormat="false" ht="13.5" hidden="false" customHeight="false" outlineLevel="0" collapsed="false">
      <c r="A632" s="0" t="n">
        <v>12.6</v>
      </c>
      <c r="B632" s="0" t="n">
        <v>25.6076</v>
      </c>
      <c r="C632" s="1" t="n">
        <v>32.2511043607342</v>
      </c>
      <c r="D632" s="1" t="n">
        <v>12.3622020022121</v>
      </c>
      <c r="E632" s="1" t="n">
        <v>11.7562506541036</v>
      </c>
      <c r="F632" s="0" t="n">
        <f aca="false">B632+$J$1*3</f>
        <v>325.6076</v>
      </c>
      <c r="G632" s="0" t="n">
        <f aca="false">C632+$J$1*2</f>
        <v>232.251104360734</v>
      </c>
      <c r="H632" s="0" t="n">
        <f aca="false">D632+$J$1</f>
        <v>112.362202002212</v>
      </c>
      <c r="I632" s="0" t="n">
        <f aca="false">E632</f>
        <v>11.7562506541036</v>
      </c>
      <c r="L632" s="1" t="n">
        <v>11.7562506541036</v>
      </c>
    </row>
    <row r="633" customFormat="false" ht="13.5" hidden="false" customHeight="false" outlineLevel="0" collapsed="false">
      <c r="A633" s="0" t="n">
        <v>12.62</v>
      </c>
      <c r="B633" s="0" t="n">
        <v>23.0985</v>
      </c>
      <c r="C633" s="1" t="n">
        <v>34.3477911530661</v>
      </c>
      <c r="D633" s="1" t="n">
        <v>12.1867437710021</v>
      </c>
      <c r="E633" s="1" t="n">
        <v>10.4879588540719</v>
      </c>
      <c r="F633" s="0" t="n">
        <f aca="false">B633+$J$1*3</f>
        <v>323.0985</v>
      </c>
      <c r="G633" s="0" t="n">
        <f aca="false">C633+$J$1*2</f>
        <v>234.347791153066</v>
      </c>
      <c r="H633" s="0" t="n">
        <f aca="false">D633+$J$1</f>
        <v>112.186743771002</v>
      </c>
      <c r="I633" s="0" t="n">
        <f aca="false">E633</f>
        <v>10.4879588540719</v>
      </c>
      <c r="L633" s="1" t="n">
        <v>10.4879588540719</v>
      </c>
    </row>
    <row r="634" customFormat="false" ht="13.5" hidden="false" customHeight="false" outlineLevel="0" collapsed="false">
      <c r="A634" s="0" t="n">
        <v>12.64</v>
      </c>
      <c r="B634" s="0" t="n">
        <v>20.558</v>
      </c>
      <c r="C634" s="1" t="n">
        <v>36.2547189849889</v>
      </c>
      <c r="D634" s="1" t="n">
        <v>12.0308872343672</v>
      </c>
      <c r="E634" s="1" t="n">
        <v>9.1693140875351</v>
      </c>
      <c r="F634" s="0" t="n">
        <f aca="false">B634+$J$1*3</f>
        <v>320.558</v>
      </c>
      <c r="G634" s="0" t="n">
        <f aca="false">C634+$J$1*2</f>
        <v>236.254718984989</v>
      </c>
      <c r="H634" s="0" t="n">
        <f aca="false">D634+$J$1</f>
        <v>112.030887234367</v>
      </c>
      <c r="I634" s="0" t="n">
        <f aca="false">E634</f>
        <v>9.1693140875351</v>
      </c>
      <c r="L634" s="1" t="n">
        <v>9.1693140875351</v>
      </c>
    </row>
    <row r="635" customFormat="false" ht="13.5" hidden="false" customHeight="false" outlineLevel="0" collapsed="false">
      <c r="A635" s="0" t="n">
        <v>12.66</v>
      </c>
      <c r="B635" s="0" t="n">
        <v>17.9977</v>
      </c>
      <c r="C635" s="1" t="n">
        <v>37.9441907302863</v>
      </c>
      <c r="D635" s="1" t="n">
        <v>11.8903930381936</v>
      </c>
      <c r="E635" s="1" t="n">
        <v>7.81356610883277</v>
      </c>
      <c r="F635" s="0" t="n">
        <f aca="false">B635+$J$1*3</f>
        <v>317.9977</v>
      </c>
      <c r="G635" s="0" t="n">
        <f aca="false">C635+$J$1*2</f>
        <v>237.944190730286</v>
      </c>
      <c r="H635" s="0" t="n">
        <f aca="false">D635+$J$1</f>
        <v>111.890393038194</v>
      </c>
      <c r="I635" s="0" t="n">
        <f aca="false">E635</f>
        <v>7.81356610883277</v>
      </c>
      <c r="L635" s="1" t="n">
        <v>7.81356610883277</v>
      </c>
    </row>
    <row r="636" customFormat="false" ht="13.5" hidden="false" customHeight="false" outlineLevel="0" collapsed="false">
      <c r="A636" s="0" t="n">
        <v>12.68</v>
      </c>
      <c r="B636" s="0" t="n">
        <v>15.4273</v>
      </c>
      <c r="C636" s="1" t="n">
        <v>39.3970109404738</v>
      </c>
      <c r="D636" s="1" t="n">
        <v>11.7509515896131</v>
      </c>
      <c r="E636" s="1" t="n">
        <v>6.41859346817419</v>
      </c>
      <c r="F636" s="0" t="n">
        <f aca="false">B636+$J$1*3</f>
        <v>315.4273</v>
      </c>
      <c r="G636" s="0" t="n">
        <f aca="false">C636+$J$1*2</f>
        <v>239.397010940474</v>
      </c>
      <c r="H636" s="0" t="n">
        <f aca="false">D636+$J$1</f>
        <v>111.750951589613</v>
      </c>
      <c r="I636" s="0" t="n">
        <f aca="false">E636</f>
        <v>6.41859346817419</v>
      </c>
      <c r="L636" s="1" t="n">
        <v>6.41859346817419</v>
      </c>
    </row>
    <row r="637" customFormat="false" ht="13.5" hidden="false" customHeight="false" outlineLevel="0" collapsed="false">
      <c r="A637" s="0" t="n">
        <v>12.7</v>
      </c>
      <c r="B637" s="0" t="n">
        <v>12.8546</v>
      </c>
      <c r="C637" s="1" t="n">
        <v>40.5942173315435</v>
      </c>
      <c r="D637" s="1" t="n">
        <v>11.6072636959834</v>
      </c>
      <c r="E637" s="1" t="n">
        <v>5.00835241631712</v>
      </c>
      <c r="F637" s="0" t="n">
        <f aca="false">B637+$J$1*3</f>
        <v>312.8546</v>
      </c>
      <c r="G637" s="0" t="n">
        <f aca="false">C637+$J$1*2</f>
        <v>240.594217331543</v>
      </c>
      <c r="H637" s="0" t="n">
        <f aca="false">D637+$J$1</f>
        <v>111.607263695983</v>
      </c>
      <c r="I637" s="0" t="n">
        <f aca="false">E637</f>
        <v>5.00835241631712</v>
      </c>
      <c r="L637" s="1" t="n">
        <v>5.00835241631712</v>
      </c>
    </row>
    <row r="638" customFormat="false" ht="13.5" hidden="false" customHeight="false" outlineLevel="0" collapsed="false">
      <c r="A638" s="0" t="n">
        <v>12.72</v>
      </c>
      <c r="B638" s="0" t="n">
        <v>10.2857</v>
      </c>
      <c r="C638" s="1" t="n">
        <v>41.524819377955</v>
      </c>
      <c r="D638" s="1" t="n">
        <v>11.4524404068695</v>
      </c>
      <c r="E638" s="1" t="n">
        <v>3.59513832110547</v>
      </c>
      <c r="F638" s="0" t="n">
        <f aca="false">B638+$J$1*3</f>
        <v>310.2857</v>
      </c>
      <c r="G638" s="0" t="n">
        <f aca="false">C638+$J$1*2</f>
        <v>241.524819377955</v>
      </c>
      <c r="H638" s="0" t="n">
        <f aca="false">D638+$J$1</f>
        <v>111.45244040687</v>
      </c>
      <c r="I638" s="0" t="n">
        <f aca="false">E638</f>
        <v>3.59513832110547</v>
      </c>
      <c r="L638" s="1" t="n">
        <v>3.59513832110547</v>
      </c>
    </row>
    <row r="639" customFormat="false" ht="13.5" hidden="false" customHeight="false" outlineLevel="0" collapsed="false">
      <c r="A639" s="0" t="n">
        <v>12.74</v>
      </c>
      <c r="B639" s="0" t="n">
        <v>7.7253</v>
      </c>
      <c r="C639" s="1" t="n">
        <v>42.1686783749336</v>
      </c>
      <c r="D639" s="1" t="n">
        <v>11.2732319679317</v>
      </c>
      <c r="E639" s="1" t="n">
        <v>2.1908229695185</v>
      </c>
      <c r="F639" s="0" t="n">
        <f aca="false">B639+$J$1*3</f>
        <v>307.7253</v>
      </c>
      <c r="G639" s="0" t="n">
        <f aca="false">C639+$J$1*2</f>
        <v>242.168678374934</v>
      </c>
      <c r="H639" s="0" t="n">
        <f aca="false">D639+$J$1</f>
        <v>111.273231967932</v>
      </c>
      <c r="I639" s="0" t="n">
        <f aca="false">E639</f>
        <v>2.1908229695185</v>
      </c>
      <c r="L639" s="1" t="n">
        <v>2.1908229695185</v>
      </c>
    </row>
    <row r="640" customFormat="false" ht="13.5" hidden="false" customHeight="false" outlineLevel="0" collapsed="false">
      <c r="A640" s="0" t="n">
        <v>12.76</v>
      </c>
      <c r="B640" s="0" t="n">
        <v>5.1768</v>
      </c>
      <c r="C640" s="1" t="n">
        <v>42.5332167376464</v>
      </c>
      <c r="D640" s="1" t="n">
        <v>11.0542689477734</v>
      </c>
      <c r="E640" s="1" t="n">
        <v>0.812260098712815</v>
      </c>
      <c r="F640" s="0" t="n">
        <f aca="false">B640+$J$1*3</f>
        <v>305.1768</v>
      </c>
      <c r="G640" s="0" t="n">
        <f aca="false">C640+$J$1*2</f>
        <v>242.533216737646</v>
      </c>
      <c r="H640" s="0" t="n">
        <f aca="false">D640+$J$1</f>
        <v>111.054268947773</v>
      </c>
      <c r="I640" s="0" t="n">
        <f aca="false">E640</f>
        <v>0.812260098712815</v>
      </c>
      <c r="L640" s="1" t="n">
        <v>0.812260098712815</v>
      </c>
    </row>
    <row r="641" customFormat="false" ht="13.5" hidden="false" customHeight="false" outlineLevel="0" collapsed="false">
      <c r="A641" s="0" t="n">
        <v>12.78</v>
      </c>
      <c r="B641" s="0" t="n">
        <v>2.6429</v>
      </c>
      <c r="C641" s="1" t="n">
        <v>42.5988256805829</v>
      </c>
      <c r="D641" s="1" t="n">
        <v>10.8077430349397</v>
      </c>
      <c r="E641" s="1" t="n">
        <v>-0.530586390956935</v>
      </c>
      <c r="F641" s="0" t="n">
        <f aca="false">B641+$J$1*3</f>
        <v>302.6429</v>
      </c>
      <c r="G641" s="0" t="n">
        <f aca="false">C641+$J$1*2</f>
        <v>242.598825680583</v>
      </c>
      <c r="H641" s="0" t="n">
        <f aca="false">D641+$J$1</f>
        <v>110.80774303494</v>
      </c>
      <c r="I641" s="0" t="n">
        <f aca="false">E641</f>
        <v>-0.530586390956935</v>
      </c>
      <c r="L641" s="1" t="n">
        <v>-0.530586390956935</v>
      </c>
    </row>
    <row r="642" customFormat="false" ht="13.5" hidden="false" customHeight="false" outlineLevel="0" collapsed="false">
      <c r="A642" s="0" t="n">
        <v>12.8</v>
      </c>
      <c r="B642" s="0" t="n">
        <v>0.1257</v>
      </c>
      <c r="C642" s="1" t="n">
        <v>42.3824679383999</v>
      </c>
      <c r="D642" s="1" t="n">
        <v>10.511394074865</v>
      </c>
      <c r="E642" s="1" t="n">
        <v>-1.82330056822301</v>
      </c>
      <c r="F642" s="0" t="n">
        <f aca="false">B642+$J$1*3</f>
        <v>300.1257</v>
      </c>
      <c r="G642" s="0" t="n">
        <f aca="false">C642+$J$1*2</f>
        <v>242.3824679384</v>
      </c>
      <c r="H642" s="0" t="n">
        <f aca="false">D642+$J$1</f>
        <v>110.511394074865</v>
      </c>
      <c r="I642" s="0" t="n">
        <f aca="false">E642</f>
        <v>-1.82330056822301</v>
      </c>
      <c r="L642" s="1" t="n">
        <v>-1.82330056822301</v>
      </c>
    </row>
    <row r="643" customFormat="false" ht="13.5" hidden="false" customHeight="false" outlineLevel="0" collapsed="false">
      <c r="A643" s="0" t="n">
        <v>12.82</v>
      </c>
      <c r="B643" s="0" t="n">
        <v>-2.3727</v>
      </c>
      <c r="C643" s="1" t="n">
        <v>41.8756648028698</v>
      </c>
      <c r="D643" s="1" t="n">
        <v>10.1758239983018</v>
      </c>
      <c r="E643" s="1" t="n">
        <v>-3.05553668949575</v>
      </c>
      <c r="F643" s="0" t="n">
        <f aca="false">B643+$J$1*3</f>
        <v>297.6273</v>
      </c>
      <c r="G643" s="0" t="n">
        <f aca="false">C643+$J$1*2</f>
        <v>241.87566480287</v>
      </c>
      <c r="H643" s="0" t="n">
        <f aca="false">D643+$J$1</f>
        <v>110.175823998302</v>
      </c>
      <c r="I643" s="0" t="n">
        <f aca="false">E643</f>
        <v>-3.05553668949575</v>
      </c>
      <c r="L643" s="1" t="n">
        <v>-3.05553668949575</v>
      </c>
    </row>
    <row r="644" customFormat="false" ht="13.5" hidden="false" customHeight="false" outlineLevel="0" collapsed="false">
      <c r="A644" s="0" t="n">
        <v>12.84</v>
      </c>
      <c r="B644" s="0" t="n">
        <v>-4.8501</v>
      </c>
      <c r="C644" s="1" t="n">
        <v>41.0964388471781</v>
      </c>
      <c r="D644" s="1" t="n">
        <v>9.77135200825135</v>
      </c>
      <c r="E644" s="1" t="n">
        <v>-4.21669459675667</v>
      </c>
      <c r="F644" s="0" t="n">
        <f aca="false">B644+$J$1*3</f>
        <v>295.1499</v>
      </c>
      <c r="G644" s="0" t="n">
        <f aca="false">C644+$J$1*2</f>
        <v>241.096438847178</v>
      </c>
      <c r="H644" s="0" t="n">
        <f aca="false">D644+$J$1</f>
        <v>109.771352008251</v>
      </c>
      <c r="I644" s="0" t="n">
        <f aca="false">E644</f>
        <v>-4.21669459675667</v>
      </c>
      <c r="L644" s="1" t="n">
        <v>-4.21669459675667</v>
      </c>
    </row>
    <row r="645" customFormat="false" ht="13.5" hidden="false" customHeight="false" outlineLevel="0" collapsed="false">
      <c r="A645" s="0" t="n">
        <v>12.86</v>
      </c>
      <c r="B645" s="0" t="n">
        <v>-7.3038</v>
      </c>
      <c r="C645" s="1" t="n">
        <v>40.0548620828127</v>
      </c>
      <c r="D645" s="1" t="n">
        <v>9.31971011274885</v>
      </c>
      <c r="E645" s="1" t="n">
        <v>-5.29825162823112</v>
      </c>
      <c r="F645" s="0" t="n">
        <f aca="false">B645+$J$1*3</f>
        <v>292.6962</v>
      </c>
      <c r="G645" s="0" t="n">
        <f aca="false">C645+$J$1*2</f>
        <v>240.054862082813</v>
      </c>
      <c r="H645" s="0" t="n">
        <f aca="false">D645+$J$1</f>
        <v>109.319710112749</v>
      </c>
      <c r="I645" s="0" t="n">
        <f aca="false">E645</f>
        <v>-5.29825162823112</v>
      </c>
      <c r="L645" s="1" t="n">
        <v>-5.29825162823112</v>
      </c>
    </row>
    <row r="646" customFormat="false" ht="13.5" hidden="false" customHeight="false" outlineLevel="0" collapsed="false">
      <c r="A646" s="0" t="n">
        <v>12.88</v>
      </c>
      <c r="B646" s="0" t="n">
        <v>-9.7305</v>
      </c>
      <c r="C646" s="1" t="n">
        <v>38.7631261983188</v>
      </c>
      <c r="D646" s="1" t="n">
        <v>8.80711863819037</v>
      </c>
      <c r="E646" s="1" t="n">
        <v>-6.29206652219601</v>
      </c>
      <c r="F646" s="0" t="n">
        <f aca="false">B646+$J$1*3</f>
        <v>290.2695</v>
      </c>
      <c r="G646" s="0" t="n">
        <f aca="false">C646+$J$1*2</f>
        <v>238.763126198319</v>
      </c>
      <c r="H646" s="0" t="n">
        <f aca="false">D646+$J$1</f>
        <v>108.80711863819</v>
      </c>
      <c r="I646" s="0" t="n">
        <f aca="false">E646</f>
        <v>-6.29206652219601</v>
      </c>
      <c r="L646" s="1" t="n">
        <v>-6.29206652219601</v>
      </c>
    </row>
    <row r="647" customFormat="false" ht="13.5" hidden="false" customHeight="false" outlineLevel="0" collapsed="false">
      <c r="A647" s="0" t="n">
        <v>12.9</v>
      </c>
      <c r="B647" s="0" t="n">
        <v>-12.1255</v>
      </c>
      <c r="C647" s="1" t="n">
        <v>37.2419033632029</v>
      </c>
      <c r="D647" s="1" t="n">
        <v>8.23071602054905</v>
      </c>
      <c r="E647" s="1" t="n">
        <v>-7.19228774678784</v>
      </c>
      <c r="F647" s="0" t="n">
        <f aca="false">B647+$J$1*3</f>
        <v>287.8745</v>
      </c>
      <c r="G647" s="0" t="n">
        <f aca="false">C647+$J$1*2</f>
        <v>237.241903363203</v>
      </c>
      <c r="H647" s="0" t="n">
        <f aca="false">D647+$J$1</f>
        <v>108.230716020549</v>
      </c>
      <c r="I647" s="0" t="n">
        <f aca="false">E647</f>
        <v>-7.19228774678784</v>
      </c>
      <c r="L647" s="1" t="n">
        <v>-7.19228774678784</v>
      </c>
    </row>
    <row r="648" customFormat="false" ht="13.5" hidden="false" customHeight="false" outlineLevel="0" collapsed="false">
      <c r="A648" s="0" t="n">
        <v>12.92</v>
      </c>
      <c r="B648" s="0" t="n">
        <v>-14.4833</v>
      </c>
      <c r="C648" s="1" t="n">
        <v>35.5192846166709</v>
      </c>
      <c r="D648" s="1" t="n">
        <v>7.59426610478801</v>
      </c>
      <c r="E648" s="1" t="n">
        <v>-7.99594669048662</v>
      </c>
      <c r="F648" s="0" t="n">
        <f aca="false">B648+$J$1*3</f>
        <v>285.5167</v>
      </c>
      <c r="G648" s="0" t="n">
        <f aca="false">C648+$J$1*2</f>
        <v>235.519284616671</v>
      </c>
      <c r="H648" s="0" t="n">
        <f aca="false">D648+$J$1</f>
        <v>107.594266104788</v>
      </c>
      <c r="I648" s="0" t="n">
        <f aca="false">E648</f>
        <v>-7.99594669048662</v>
      </c>
      <c r="L648" s="1" t="n">
        <v>-7.99594669048662</v>
      </c>
    </row>
    <row r="649" customFormat="false" ht="13.5" hidden="false" customHeight="false" outlineLevel="0" collapsed="false">
      <c r="A649" s="0" t="n">
        <v>12.94</v>
      </c>
      <c r="B649" s="0" t="n">
        <v>-16.7969</v>
      </c>
      <c r="C649" s="1" t="n">
        <v>33.6069317280036</v>
      </c>
      <c r="D649" s="1" t="n">
        <v>6.89697436655767</v>
      </c>
      <c r="E649" s="1" t="n">
        <v>-8.7009227898685</v>
      </c>
      <c r="F649" s="0" t="n">
        <f aca="false">B649+$J$1*3</f>
        <v>283.2031</v>
      </c>
      <c r="G649" s="0" t="n">
        <f aca="false">C649+$J$1*2</f>
        <v>233.606931728004</v>
      </c>
      <c r="H649" s="0" t="n">
        <f aca="false">D649+$J$1</f>
        <v>106.896974366558</v>
      </c>
      <c r="I649" s="0" t="n">
        <f aca="false">E649</f>
        <v>-8.7009227898685</v>
      </c>
      <c r="L649" s="1" t="n">
        <v>-8.7009227898685</v>
      </c>
    </row>
    <row r="650" customFormat="false" ht="13.5" hidden="false" customHeight="false" outlineLevel="0" collapsed="false">
      <c r="A650" s="0" t="n">
        <v>12.96</v>
      </c>
      <c r="B650" s="0" t="n">
        <v>-19.058</v>
      </c>
      <c r="C650" s="1" t="n">
        <v>31.5302861400856</v>
      </c>
      <c r="D650" s="1" t="n">
        <v>6.14101436120829</v>
      </c>
      <c r="E650" s="1" t="n">
        <v>-9.30445922384577</v>
      </c>
      <c r="F650" s="0" t="n">
        <f aca="false">B650+$J$1*3</f>
        <v>280.942</v>
      </c>
      <c r="G650" s="0" t="n">
        <f aca="false">C650+$J$1*2</f>
        <v>231.530286140086</v>
      </c>
      <c r="H650" s="0" t="n">
        <f aca="false">D650+$J$1</f>
        <v>106.141014361208</v>
      </c>
      <c r="I650" s="0" t="n">
        <f aca="false">E650</f>
        <v>-9.30445922384577</v>
      </c>
      <c r="L650" s="1" t="n">
        <v>-9.30445922384577</v>
      </c>
    </row>
    <row r="651" customFormat="false" ht="13.5" hidden="false" customHeight="false" outlineLevel="0" collapsed="false">
      <c r="A651" s="0" t="n">
        <v>12.98</v>
      </c>
      <c r="B651" s="0" t="n">
        <v>-21.257</v>
      </c>
      <c r="C651" s="1" t="n">
        <v>29.3370494503672</v>
      </c>
      <c r="D651" s="1" t="n">
        <v>5.3284004910375</v>
      </c>
      <c r="E651" s="1" t="n">
        <v>-9.81079534653232</v>
      </c>
      <c r="F651" s="0" t="n">
        <f aca="false">B651+$J$1*3</f>
        <v>278.743</v>
      </c>
      <c r="G651" s="0" t="n">
        <f aca="false">C651+$J$1*2</f>
        <v>229.337049450367</v>
      </c>
      <c r="H651" s="0" t="n">
        <f aca="false">D651+$J$1</f>
        <v>105.328400491038</v>
      </c>
      <c r="I651" s="0" t="n">
        <f aca="false">E651</f>
        <v>-9.81079534653232</v>
      </c>
      <c r="L651" s="1" t="n">
        <v>-9.81079534653232</v>
      </c>
    </row>
    <row r="652" customFormat="false" ht="13.5" hidden="false" customHeight="false" outlineLevel="0" collapsed="false">
      <c r="A652" s="0" t="n">
        <v>13</v>
      </c>
      <c r="B652" s="0" t="n">
        <v>-23.383</v>
      </c>
      <c r="C652" s="1" t="n">
        <v>27.0272216588483</v>
      </c>
      <c r="D652" s="1" t="n">
        <v>4.4641682299692</v>
      </c>
      <c r="E652" s="1" t="n">
        <v>-10.2199302715612</v>
      </c>
      <c r="F652" s="0" t="n">
        <f aca="false">B652+$J$1*3</f>
        <v>276.617</v>
      </c>
      <c r="G652" s="0" t="n">
        <f aca="false">C652+$J$1*2</f>
        <v>227.027221658848</v>
      </c>
      <c r="H652" s="0" t="n">
        <f aca="false">D652+$J$1</f>
        <v>104.464168229969</v>
      </c>
      <c r="I652" s="0" t="n">
        <f aca="false">E652</f>
        <v>-10.2199302715612</v>
      </c>
      <c r="L652" s="1" t="n">
        <v>-10.2199302715612</v>
      </c>
    </row>
    <row r="653" customFormat="false" ht="13.5" hidden="false" customHeight="false" outlineLevel="0" collapsed="false">
      <c r="A653" s="0" t="n">
        <v>13.02</v>
      </c>
      <c r="B653" s="0" t="n">
        <v>-25.4241</v>
      </c>
      <c r="C653" s="1" t="n">
        <v>24.6373742856964</v>
      </c>
      <c r="D653" s="1" t="n">
        <v>3.55038479495405</v>
      </c>
      <c r="E653" s="1" t="n">
        <v>-10.5374813204067</v>
      </c>
      <c r="F653" s="0" t="n">
        <f aca="false">B653+$J$1*3</f>
        <v>274.5759</v>
      </c>
      <c r="G653" s="0" t="n">
        <f aca="false">C653+$J$1*2</f>
        <v>224.637374285696</v>
      </c>
      <c r="H653" s="0" t="n">
        <f aca="false">D653+$J$1</f>
        <v>103.550384794954</v>
      </c>
      <c r="I653" s="0" t="n">
        <f aca="false">E653</f>
        <v>-10.5374813204067</v>
      </c>
      <c r="L653" s="1" t="n">
        <v>-10.5374813204067</v>
      </c>
    </row>
    <row r="654" customFormat="false" ht="13.5" hidden="false" customHeight="false" outlineLevel="0" collapsed="false">
      <c r="A654" s="0" t="n">
        <v>13.04</v>
      </c>
      <c r="B654" s="0" t="n">
        <v>-27.3675</v>
      </c>
      <c r="C654" s="1" t="n">
        <v>22.204077078345</v>
      </c>
      <c r="D654" s="1" t="n">
        <v>2.59394055461414</v>
      </c>
      <c r="E654" s="1" t="n">
        <v>-10.7735178454562</v>
      </c>
      <c r="F654" s="0" t="n">
        <f aca="false">B654+$J$1*3</f>
        <v>272.6325</v>
      </c>
      <c r="G654" s="0" t="n">
        <f aca="false">C654+$J$1*2</f>
        <v>222.204077078345</v>
      </c>
      <c r="H654" s="0" t="n">
        <f aca="false">D654+$J$1</f>
        <v>102.593940554614</v>
      </c>
      <c r="I654" s="0" t="n">
        <f aca="false">E654</f>
        <v>-10.7735178454562</v>
      </c>
      <c r="L654" s="1" t="n">
        <v>-10.7735178454562</v>
      </c>
    </row>
    <row r="655" customFormat="false" ht="13.5" hidden="false" customHeight="false" outlineLevel="0" collapsed="false">
      <c r="A655" s="0" t="n">
        <v>13.06</v>
      </c>
      <c r="B655" s="0" t="n">
        <v>-29.1998</v>
      </c>
      <c r="C655" s="1" t="n">
        <v>19.7480004335669</v>
      </c>
      <c r="D655" s="1" t="n">
        <v>1.59881061252475</v>
      </c>
      <c r="E655" s="1" t="n">
        <v>-10.9209364467415</v>
      </c>
      <c r="F655" s="0" t="n">
        <f aca="false">B655+$J$1*3</f>
        <v>270.8002</v>
      </c>
      <c r="G655" s="0" t="n">
        <f aca="false">C655+$J$1*2</f>
        <v>219.748000433567</v>
      </c>
      <c r="H655" s="0" t="n">
        <f aca="false">D655+$J$1</f>
        <v>101.598810612525</v>
      </c>
      <c r="I655" s="0" t="n">
        <f aca="false">E655</f>
        <v>-10.9209364467415</v>
      </c>
      <c r="L655" s="1" t="n">
        <v>-10.9209364467415</v>
      </c>
    </row>
    <row r="656" customFormat="false" ht="13.5" hidden="false" customHeight="false" outlineLevel="0" collapsed="false">
      <c r="A656" s="0" t="n">
        <v>13.08</v>
      </c>
      <c r="B656" s="0" t="n">
        <v>-30.9074</v>
      </c>
      <c r="C656" s="1" t="n">
        <v>17.285043702023</v>
      </c>
      <c r="D656" s="1" t="n">
        <v>0.571800355224993</v>
      </c>
      <c r="E656" s="1" t="n">
        <v>-11.0010428923323</v>
      </c>
      <c r="F656" s="0" t="n">
        <f aca="false">B656+$J$1*3</f>
        <v>269.0926</v>
      </c>
      <c r="G656" s="0" t="n">
        <f aca="false">C656+$J$1*2</f>
        <v>217.285043702023</v>
      </c>
      <c r="H656" s="0" t="n">
        <f aca="false">D656+$J$1</f>
        <v>100.571800355225</v>
      </c>
      <c r="I656" s="0" t="n">
        <f aca="false">E656</f>
        <v>-11.0010428923323</v>
      </c>
      <c r="L656" s="1" t="n">
        <v>-11.0010428923323</v>
      </c>
    </row>
    <row r="657" customFormat="false" ht="13.5" hidden="false" customHeight="false" outlineLevel="0" collapsed="false">
      <c r="A657" s="0" t="n">
        <v>13.1</v>
      </c>
      <c r="B657" s="0" t="n">
        <v>-32.4766</v>
      </c>
      <c r="C657" s="1" t="n">
        <v>14.8660879967487</v>
      </c>
      <c r="D657" s="1" t="n">
        <v>-0.48082556112362</v>
      </c>
      <c r="E657" s="1" t="n">
        <v>-11.0191363748711</v>
      </c>
      <c r="F657" s="0" t="n">
        <f aca="false">B657+$J$1*3</f>
        <v>267.5234</v>
      </c>
      <c r="G657" s="0" t="n">
        <f aca="false">C657+$J$1*2</f>
        <v>214.866087996749</v>
      </c>
      <c r="H657" s="0" t="n">
        <f aca="false">D657+$J$1</f>
        <v>99.5191744388764</v>
      </c>
      <c r="I657" s="0" t="n">
        <f aca="false">E657</f>
        <v>-11.0191363748711</v>
      </c>
      <c r="L657" s="1" t="n">
        <v>-11.0191363748711</v>
      </c>
    </row>
    <row r="658" customFormat="false" ht="13.5" hidden="false" customHeight="false" outlineLevel="0" collapsed="false">
      <c r="A658" s="0" t="n">
        <v>13.12</v>
      </c>
      <c r="B658" s="0" t="n">
        <v>-33.8942</v>
      </c>
      <c r="C658" s="1" t="n">
        <v>12.4916614642745</v>
      </c>
      <c r="D658" s="1" t="n">
        <v>-1.55270713034668</v>
      </c>
      <c r="E658" s="1" t="n">
        <v>-10.980516087</v>
      </c>
      <c r="F658" s="0" t="n">
        <f aca="false">B658+$J$1*3</f>
        <v>266.1058</v>
      </c>
      <c r="G658" s="0" t="n">
        <f aca="false">C658+$J$1*2</f>
        <v>212.491661464275</v>
      </c>
      <c r="H658" s="0" t="n">
        <f aca="false">D658+$J$1</f>
        <v>98.4472928696533</v>
      </c>
      <c r="I658" s="0" t="n">
        <f aca="false">E658</f>
        <v>-10.980516087</v>
      </c>
      <c r="L658" s="1" t="n">
        <v>-10.980516087</v>
      </c>
    </row>
    <row r="659" customFormat="false" ht="13.5" hidden="false" customHeight="false" outlineLevel="0" collapsed="false">
      <c r="A659" s="0" t="n">
        <v>13.14</v>
      </c>
      <c r="B659" s="0" t="n">
        <v>-35.1477</v>
      </c>
      <c r="C659" s="1" t="n">
        <v>10.186673855487</v>
      </c>
      <c r="D659" s="1" t="n">
        <v>-2.63638197238147</v>
      </c>
      <c r="E659" s="1" t="n">
        <v>-10.8910641325522</v>
      </c>
      <c r="F659" s="0" t="n">
        <f aca="false">B659+$J$1*3</f>
        <v>264.8523</v>
      </c>
      <c r="G659" s="0" t="n">
        <f aca="false">C659+$J$1*2</f>
        <v>210.186673855487</v>
      </c>
      <c r="H659" s="0" t="n">
        <f aca="false">D659+$J$1</f>
        <v>97.3636180276185</v>
      </c>
      <c r="I659" s="0" t="n">
        <f aca="false">E659</f>
        <v>-10.8910641325522</v>
      </c>
      <c r="L659" s="1" t="n">
        <v>-10.8910641325522</v>
      </c>
    </row>
    <row r="660" customFormat="false" ht="13.5" hidden="false" customHeight="false" outlineLevel="0" collapsed="false">
      <c r="A660" s="0" t="n">
        <v>13.16</v>
      </c>
      <c r="B660" s="0" t="n">
        <v>-36.2258</v>
      </c>
      <c r="C660" s="1" t="n">
        <v>7.97614037330561</v>
      </c>
      <c r="D660" s="1" t="n">
        <v>-3.72556442929661</v>
      </c>
      <c r="E660" s="1" t="n">
        <v>-10.7728286983873</v>
      </c>
      <c r="F660" s="0" t="n">
        <f aca="false">B660+$J$1*3</f>
        <v>263.7742</v>
      </c>
      <c r="G660" s="0" t="n">
        <f aca="false">C660+$J$1*2</f>
        <v>207.976140373306</v>
      </c>
      <c r="H660" s="0" t="n">
        <f aca="false">D660+$J$1</f>
        <v>96.2744355707034</v>
      </c>
      <c r="I660" s="0" t="n">
        <f aca="false">E660</f>
        <v>-10.7728286983873</v>
      </c>
      <c r="L660" s="1" t="n">
        <v>-10.7728286983873</v>
      </c>
    </row>
    <row r="661" customFormat="false" ht="13.5" hidden="false" customHeight="false" outlineLevel="0" collapsed="false">
      <c r="A661" s="0" t="n">
        <v>13.18</v>
      </c>
      <c r="B661" s="0" t="n">
        <v>-37.1188</v>
      </c>
      <c r="C661" s="1" t="n">
        <v>5.87447606263104</v>
      </c>
      <c r="D661" s="1" t="n">
        <v>-4.81426570431275</v>
      </c>
      <c r="E661" s="1" t="n">
        <v>-10.6219396011427</v>
      </c>
      <c r="F661" s="0" t="n">
        <f aca="false">B661+$J$1*3</f>
        <v>262.8812</v>
      </c>
      <c r="G661" s="0" t="n">
        <f aca="false">C661+$J$1*2</f>
        <v>205.874476062631</v>
      </c>
      <c r="H661" s="0" t="n">
        <f aca="false">D661+$J$1</f>
        <v>95.1857342956873</v>
      </c>
      <c r="I661" s="0" t="n">
        <f aca="false">E661</f>
        <v>-10.6219396011427</v>
      </c>
      <c r="L661" s="1" t="n">
        <v>-10.6219396011427</v>
      </c>
    </row>
    <row r="662" customFormat="false" ht="13.5" hidden="false" customHeight="false" outlineLevel="0" collapsed="false">
      <c r="A662" s="0" t="n">
        <v>13.2</v>
      </c>
      <c r="B662" s="0" t="n">
        <v>-37.8185</v>
      </c>
      <c r="C662" s="1" t="n">
        <v>3.89408174333992</v>
      </c>
      <c r="D662" s="1" t="n">
        <v>-5.8936349048035</v>
      </c>
      <c r="E662" s="1" t="n">
        <v>-10.4597561326346</v>
      </c>
      <c r="F662" s="0" t="n">
        <f aca="false">B662+$J$1*3</f>
        <v>262.1815</v>
      </c>
      <c r="G662" s="0" t="n">
        <f aca="false">C662+$J$1*2</f>
        <v>203.89408174334</v>
      </c>
      <c r="H662" s="0" t="n">
        <f aca="false">D662+$J$1</f>
        <v>94.1063650951965</v>
      </c>
      <c r="I662" s="0" t="n">
        <f aca="false">E662</f>
        <v>-10.4597561326346</v>
      </c>
      <c r="L662" s="1" t="n">
        <v>-10.4597561326346</v>
      </c>
    </row>
    <row r="663" customFormat="false" ht="13.5" hidden="false" customHeight="false" outlineLevel="0" collapsed="false">
      <c r="A663" s="0" t="n">
        <v>13.22</v>
      </c>
      <c r="B663" s="0" t="n">
        <v>-38.319</v>
      </c>
      <c r="C663" s="1" t="n">
        <v>2.04778217072023</v>
      </c>
      <c r="D663" s="1" t="n">
        <v>-6.95990942671943</v>
      </c>
      <c r="E663" s="1" t="n">
        <v>-10.2806593759283</v>
      </c>
      <c r="F663" s="0" t="n">
        <f aca="false">B663+$J$1*3</f>
        <v>261.681</v>
      </c>
      <c r="G663" s="0" t="n">
        <f aca="false">C663+$J$1*2</f>
        <v>202.04778217072</v>
      </c>
      <c r="H663" s="0" t="n">
        <f aca="false">D663+$J$1</f>
        <v>93.0400905732806</v>
      </c>
      <c r="I663" s="0" t="n">
        <f aca="false">E663</f>
        <v>-10.2806593759283</v>
      </c>
      <c r="L663" s="1" t="n">
        <v>-10.2806593759283</v>
      </c>
    </row>
    <row r="664" customFormat="false" ht="13.5" hidden="false" customHeight="false" outlineLevel="0" collapsed="false">
      <c r="A664" s="0" t="n">
        <v>13.24</v>
      </c>
      <c r="B664" s="0" t="n">
        <v>-38.6168</v>
      </c>
      <c r="C664" s="1" t="n">
        <v>0.342688719479278</v>
      </c>
      <c r="D664" s="1" t="n">
        <v>-8.00392042587561</v>
      </c>
      <c r="E664" s="1" t="n">
        <v>-10.0967862549085</v>
      </c>
      <c r="F664" s="0" t="n">
        <f aca="false">B664+$J$1*3</f>
        <v>261.3832</v>
      </c>
      <c r="G664" s="0" t="n">
        <f aca="false">C664+$J$1*2</f>
        <v>200.342688719479</v>
      </c>
      <c r="H664" s="0" t="n">
        <f aca="false">D664+$J$1</f>
        <v>91.9960795741244</v>
      </c>
      <c r="I664" s="0" t="n">
        <f aca="false">E664</f>
        <v>-10.0967862549085</v>
      </c>
      <c r="L664" s="1" t="n">
        <v>-10.0967862549085</v>
      </c>
    </row>
    <row r="665" customFormat="false" ht="13.5" hidden="false" customHeight="false" outlineLevel="0" collapsed="false">
      <c r="A665" s="0" t="n">
        <v>13.26</v>
      </c>
      <c r="B665" s="0" t="n">
        <v>-38.7105</v>
      </c>
      <c r="C665" s="1" t="n">
        <v>-1.21506253530457</v>
      </c>
      <c r="D665" s="1" t="n">
        <v>-9.02227641898096</v>
      </c>
      <c r="E665" s="1" t="n">
        <v>-9.92721740855539</v>
      </c>
      <c r="F665" s="0" t="n">
        <f aca="false">B665+$J$1*3</f>
        <v>261.2895</v>
      </c>
      <c r="G665" s="0" t="n">
        <f aca="false">C665+$J$1*2</f>
        <v>198.784937464695</v>
      </c>
      <c r="H665" s="0" t="n">
        <f aca="false">D665+$J$1</f>
        <v>90.9777235810191</v>
      </c>
      <c r="I665" s="0" t="n">
        <f aca="false">E665</f>
        <v>-9.92721740855539</v>
      </c>
      <c r="L665" s="1" t="n">
        <v>-9.92721740855539</v>
      </c>
    </row>
    <row r="666" customFormat="false" ht="13.5" hidden="false" customHeight="false" outlineLevel="0" collapsed="false">
      <c r="A666" s="0" t="n">
        <v>13.28</v>
      </c>
      <c r="B666" s="0" t="n">
        <v>-38.6015</v>
      </c>
      <c r="C666" s="1" t="n">
        <v>-2.62274862407071</v>
      </c>
      <c r="D666" s="1" t="n">
        <v>-10.0114797616181</v>
      </c>
      <c r="E666" s="1" t="n">
        <v>-9.76506211370003</v>
      </c>
      <c r="F666" s="0" t="n">
        <f aca="false">B666+$J$1*3</f>
        <v>261.3985</v>
      </c>
      <c r="G666" s="0" t="n">
        <f aca="false">C666+$J$1*2</f>
        <v>197.377251375929</v>
      </c>
      <c r="H666" s="0" t="n">
        <f aca="false">D666+$J$1</f>
        <v>89.9885202383819</v>
      </c>
      <c r="I666" s="0" t="n">
        <f aca="false">E666</f>
        <v>-9.76506211370003</v>
      </c>
      <c r="L666" s="1" t="n">
        <v>-9.76506211370003</v>
      </c>
    </row>
    <row r="667" customFormat="false" ht="13.5" hidden="false" customHeight="false" outlineLevel="0" collapsed="false">
      <c r="A667" s="0" t="n">
        <v>13.3</v>
      </c>
      <c r="B667" s="0" t="n">
        <v>-38.294</v>
      </c>
      <c r="C667" s="1" t="n">
        <v>-3.87946992498364</v>
      </c>
      <c r="D667" s="1" t="n">
        <v>-10.9554184263271</v>
      </c>
      <c r="E667" s="1" t="n">
        <v>-9.6113802088709</v>
      </c>
      <c r="F667" s="0" t="n">
        <f aca="false">B667+$J$1*3</f>
        <v>261.706</v>
      </c>
      <c r="G667" s="0" t="n">
        <f aca="false">C667+$J$1*2</f>
        <v>196.120530075016</v>
      </c>
      <c r="H667" s="0" t="n">
        <f aca="false">D667+$J$1</f>
        <v>89.0445815736729</v>
      </c>
      <c r="I667" s="0" t="n">
        <f aca="false">E667</f>
        <v>-9.6113802088709</v>
      </c>
      <c r="L667" s="1" t="n">
        <v>-9.6113802088709</v>
      </c>
    </row>
    <row r="668" customFormat="false" ht="13.5" hidden="false" customHeight="false" outlineLevel="0" collapsed="false">
      <c r="A668" s="0" t="n">
        <v>13.32</v>
      </c>
      <c r="B668" s="0" t="n">
        <v>-37.7943</v>
      </c>
      <c r="C668" s="1" t="n">
        <v>-4.98811068793719</v>
      </c>
      <c r="D668" s="1" t="n">
        <v>-11.8633154901329</v>
      </c>
      <c r="E668" s="1" t="n">
        <v>-9.4826027367269</v>
      </c>
      <c r="F668" s="0" t="n">
        <f aca="false">B668+$J$1*3</f>
        <v>262.2057</v>
      </c>
      <c r="G668" s="0" t="n">
        <f aca="false">C668+$J$1*2</f>
        <v>195.011889312063</v>
      </c>
      <c r="H668" s="0" t="n">
        <f aca="false">D668+$J$1</f>
        <v>88.1366845098671</v>
      </c>
      <c r="I668" s="0" t="n">
        <f aca="false">E668</f>
        <v>-9.4826027367269</v>
      </c>
      <c r="L668" s="1" t="n">
        <v>-9.4826027367269</v>
      </c>
    </row>
    <row r="669" customFormat="false" ht="13.5" hidden="false" customHeight="false" outlineLevel="0" collapsed="false">
      <c r="A669" s="0" t="n">
        <v>13.34</v>
      </c>
      <c r="B669" s="0" t="n">
        <v>-37.1117</v>
      </c>
      <c r="C669" s="1" t="n">
        <v>-5.95153407241868</v>
      </c>
      <c r="D669" s="1" t="n">
        <v>-12.7235109564885</v>
      </c>
      <c r="E669" s="1" t="n">
        <v>-9.37872969726803</v>
      </c>
      <c r="F669" s="0" t="n">
        <f aca="false">B669+$J$1*3</f>
        <v>262.8883</v>
      </c>
      <c r="G669" s="0" t="n">
        <f aca="false">C669+$J$1*2</f>
        <v>194.048465927581</v>
      </c>
      <c r="H669" s="0" t="n">
        <f aca="false">D669+$J$1</f>
        <v>87.2764890435115</v>
      </c>
      <c r="I669" s="0" t="n">
        <f aca="false">E669</f>
        <v>-9.37872969726803</v>
      </c>
      <c r="L669" s="1" t="n">
        <v>-9.37872969726803</v>
      </c>
    </row>
    <row r="670" customFormat="false" ht="13.5" hidden="false" customHeight="false" outlineLevel="0" collapsed="false">
      <c r="A670" s="0" t="n">
        <v>13.36</v>
      </c>
      <c r="B670" s="0" t="n">
        <v>-36.2574</v>
      </c>
      <c r="C670" s="1" t="n">
        <v>-6.77790331692467</v>
      </c>
      <c r="D670" s="1" t="n">
        <v>-13.5418357100344</v>
      </c>
      <c r="E670" s="1" t="n">
        <v>-9.30718173292738</v>
      </c>
      <c r="F670" s="0" t="n">
        <f aca="false">B670+$J$1*3</f>
        <v>263.7426</v>
      </c>
      <c r="G670" s="0" t="n">
        <f aca="false">C670+$J$1*2</f>
        <v>193.222096683075</v>
      </c>
      <c r="H670" s="0" t="n">
        <f aca="false">D670+$J$1</f>
        <v>86.4581642899656</v>
      </c>
      <c r="I670" s="0" t="n">
        <f aca="false">E670</f>
        <v>-9.30718173292738</v>
      </c>
      <c r="L670" s="1" t="n">
        <v>-9.30718173292738</v>
      </c>
    </row>
    <row r="671" customFormat="false" ht="13.5" hidden="false" customHeight="false" outlineLevel="0" collapsed="false">
      <c r="A671" s="0" t="n">
        <v>13.38</v>
      </c>
      <c r="B671" s="0" t="n">
        <v>-35.2448</v>
      </c>
      <c r="C671" s="1" t="n">
        <v>-7.47432093505633</v>
      </c>
      <c r="D671" s="1" t="n">
        <v>-14.2976193539978</v>
      </c>
      <c r="E671" s="1" t="n">
        <v>-9.2578886049507</v>
      </c>
      <c r="F671" s="0" t="n">
        <f aca="false">B671+$J$1*3</f>
        <v>264.7552</v>
      </c>
      <c r="G671" s="0" t="n">
        <f aca="false">C671+$J$1*2</f>
        <v>192.525679064944</v>
      </c>
      <c r="H671" s="0" t="n">
        <f aca="false">D671+$J$1</f>
        <v>85.7023806460022</v>
      </c>
      <c r="I671" s="0" t="n">
        <f aca="false">E671</f>
        <v>-9.2578886049507</v>
      </c>
      <c r="L671" s="1" t="n">
        <v>-9.2578886049507</v>
      </c>
    </row>
    <row r="672" customFormat="false" ht="13.5" hidden="false" customHeight="false" outlineLevel="0" collapsed="false">
      <c r="A672" s="0" t="n">
        <v>13.4</v>
      </c>
      <c r="B672" s="0" t="n">
        <v>-34.0894</v>
      </c>
      <c r="C672" s="1" t="n">
        <v>-8.05085805193484</v>
      </c>
      <c r="D672" s="1" t="n">
        <v>-15.0051732539806</v>
      </c>
      <c r="E672" s="1" t="n">
        <v>-9.22873063628104</v>
      </c>
      <c r="F672" s="0" t="n">
        <f aca="false">B672+$J$1*3</f>
        <v>265.9106</v>
      </c>
      <c r="G672" s="0" t="n">
        <f aca="false">C672+$J$1*2</f>
        <v>191.949141948065</v>
      </c>
      <c r="H672" s="0" t="n">
        <f aca="false">D672+$J$1</f>
        <v>84.9948267460194</v>
      </c>
      <c r="I672" s="0" t="n">
        <f aca="false">E672</f>
        <v>-9.22873063628104</v>
      </c>
      <c r="L672" s="1" t="n">
        <v>-9.22873063628104</v>
      </c>
    </row>
    <row r="673" customFormat="false" ht="13.5" hidden="false" customHeight="false" outlineLevel="0" collapsed="false">
      <c r="A673" s="0" t="n">
        <v>13.42</v>
      </c>
      <c r="B673" s="0" t="n">
        <v>-32.8078</v>
      </c>
      <c r="C673" s="1" t="n">
        <v>-8.51928100250678</v>
      </c>
      <c r="D673" s="1" t="n">
        <v>-15.6538972519643</v>
      </c>
      <c r="E673" s="1" t="n">
        <v>-9.23454911178461</v>
      </c>
      <c r="F673" s="0" t="n">
        <f aca="false">B673+$J$1*3</f>
        <v>267.1922</v>
      </c>
      <c r="G673" s="0" t="n">
        <f aca="false">C673+$J$1*2</f>
        <v>191.480718997493</v>
      </c>
      <c r="H673" s="0" t="n">
        <f aca="false">D673+$J$1</f>
        <v>84.3461027480357</v>
      </c>
      <c r="I673" s="0" t="n">
        <f aca="false">E673</f>
        <v>-9.23454911178461</v>
      </c>
      <c r="L673" s="1" t="n">
        <v>-9.23454911178461</v>
      </c>
    </row>
    <row r="674" customFormat="false" ht="13.5" hidden="false" customHeight="false" outlineLevel="0" collapsed="false">
      <c r="A674" s="0" t="n">
        <v>13.44</v>
      </c>
      <c r="B674" s="0" t="n">
        <v>-31.4179</v>
      </c>
      <c r="C674" s="1" t="n">
        <v>-8.88976636392603</v>
      </c>
      <c r="D674" s="1" t="n">
        <v>-16.2496222325894</v>
      </c>
      <c r="E674" s="1" t="n">
        <v>-9.27163459661177</v>
      </c>
      <c r="F674" s="0" t="n">
        <f aca="false">B674+$J$1*3</f>
        <v>268.5821</v>
      </c>
      <c r="G674" s="0" t="n">
        <f aca="false">C674+$J$1*2</f>
        <v>191.110233636074</v>
      </c>
      <c r="H674" s="0" t="n">
        <f aca="false">D674+$J$1</f>
        <v>83.7503777674106</v>
      </c>
      <c r="I674" s="0" t="n">
        <f aca="false">E674</f>
        <v>-9.27163459661177</v>
      </c>
      <c r="L674" s="1" t="n">
        <v>-9.27163459661177</v>
      </c>
    </row>
    <row r="675" customFormat="false" ht="13.5" hidden="false" customHeight="false" outlineLevel="0" collapsed="false">
      <c r="A675" s="0" t="n">
        <v>13.46</v>
      </c>
      <c r="B675" s="0" t="n">
        <v>-29.9384</v>
      </c>
      <c r="C675" s="1" t="n">
        <v>-9.17821437322033</v>
      </c>
      <c r="D675" s="1" t="n">
        <v>-16.7822779571016</v>
      </c>
      <c r="E675" s="1" t="n">
        <v>-9.32938693274402</v>
      </c>
      <c r="F675" s="0" t="n">
        <f aca="false">B675+$J$1*3</f>
        <v>270.0616</v>
      </c>
      <c r="G675" s="0" t="n">
        <f aca="false">C675+$J$1*2</f>
        <v>190.82178562678</v>
      </c>
      <c r="H675" s="0" t="n">
        <f aca="false">D675+$J$1</f>
        <v>83.2177220428984</v>
      </c>
      <c r="I675" s="0" t="n">
        <f aca="false">E675</f>
        <v>-9.32938693274402</v>
      </c>
      <c r="L675" s="1" t="n">
        <v>-9.32938693274402</v>
      </c>
    </row>
    <row r="676" customFormat="false" ht="13.5" hidden="false" customHeight="false" outlineLevel="0" collapsed="false">
      <c r="A676" s="0" t="n">
        <v>13.48</v>
      </c>
      <c r="B676" s="0" t="n">
        <v>-28.3882</v>
      </c>
      <c r="C676" s="1" t="n">
        <v>-9.39522518840817</v>
      </c>
      <c r="D676" s="1" t="n">
        <v>-17.2502746677082</v>
      </c>
      <c r="E676" s="1" t="n">
        <v>-9.4125771662933</v>
      </c>
      <c r="F676" s="0" t="n">
        <f aca="false">B676+$J$1*3</f>
        <v>271.6118</v>
      </c>
      <c r="G676" s="0" t="n">
        <f aca="false">C676+$J$1*2</f>
        <v>190.604774811592</v>
      </c>
      <c r="H676" s="0" t="n">
        <f aca="false">D676+$J$1</f>
        <v>82.7497253322918</v>
      </c>
      <c r="I676" s="0" t="n">
        <f aca="false">E676</f>
        <v>-9.4125771662933</v>
      </c>
      <c r="L676" s="1" t="n">
        <v>-9.4125771662933</v>
      </c>
    </row>
    <row r="677" customFormat="false" ht="13.5" hidden="false" customHeight="false" outlineLevel="0" collapsed="false">
      <c r="A677" s="0" t="n">
        <v>13.5</v>
      </c>
      <c r="B677" s="0" t="n">
        <v>-26.7865</v>
      </c>
      <c r="C677" s="1" t="n">
        <v>-9.5565927081177</v>
      </c>
      <c r="D677" s="1" t="n">
        <v>-17.6684536492753</v>
      </c>
      <c r="E677" s="1" t="n">
        <v>-9.51855570093844</v>
      </c>
      <c r="F677" s="0" t="n">
        <f aca="false">B677+$J$1*3</f>
        <v>273.2135</v>
      </c>
      <c r="G677" s="0" t="n">
        <f aca="false">C677+$J$1*2</f>
        <v>190.443407291882</v>
      </c>
      <c r="H677" s="0" t="n">
        <f aca="false">D677+$J$1</f>
        <v>82.3315463507247</v>
      </c>
      <c r="I677" s="0" t="n">
        <f aca="false">E677</f>
        <v>-9.51855570093844</v>
      </c>
      <c r="L677" s="1" t="n">
        <v>-9.51855570093844</v>
      </c>
    </row>
    <row r="678" customFormat="false" ht="13.5" hidden="false" customHeight="false" outlineLevel="0" collapsed="false">
      <c r="A678" s="0" t="n">
        <v>13.52</v>
      </c>
      <c r="B678" s="0" t="n">
        <v>-25.1518</v>
      </c>
      <c r="C678" s="1" t="n">
        <v>-9.67365880006394</v>
      </c>
      <c r="D678" s="1" t="n">
        <v>-18.0193240206157</v>
      </c>
      <c r="E678" s="1" t="n">
        <v>-9.64255326330135</v>
      </c>
      <c r="F678" s="0" t="n">
        <f aca="false">B678+$J$1*3</f>
        <v>274.8482</v>
      </c>
      <c r="G678" s="0" t="n">
        <f aca="false">C678+$J$1*2</f>
        <v>190.326341199936</v>
      </c>
      <c r="H678" s="0" t="n">
        <f aca="false">D678+$J$1</f>
        <v>81.9806759793843</v>
      </c>
      <c r="I678" s="0" t="n">
        <f aca="false">E678</f>
        <v>-9.64255326330135</v>
      </c>
      <c r="L678" s="1" t="n">
        <v>-9.64255326330135</v>
      </c>
    </row>
    <row r="679" customFormat="false" ht="13.5" hidden="false" customHeight="false" outlineLevel="0" collapsed="false">
      <c r="A679" s="0" t="n">
        <v>13.54</v>
      </c>
      <c r="B679" s="0" t="n">
        <v>-23.5018</v>
      </c>
      <c r="C679" s="1" t="n">
        <v>-9.76211102447543</v>
      </c>
      <c r="D679" s="1" t="n">
        <v>-18.3193168243882</v>
      </c>
      <c r="E679" s="1" t="n">
        <v>-9.79093065728664</v>
      </c>
      <c r="F679" s="0" t="n">
        <f aca="false">B679+$J$1*3</f>
        <v>276.4982</v>
      </c>
      <c r="G679" s="0" t="n">
        <f aca="false">C679+$J$1*2</f>
        <v>190.237888975525</v>
      </c>
      <c r="H679" s="0" t="n">
        <f aca="false">D679+$J$1</f>
        <v>81.6806831756118</v>
      </c>
      <c r="I679" s="0" t="n">
        <f aca="false">E679</f>
        <v>-9.79093065728664</v>
      </c>
      <c r="L679" s="1" t="n">
        <v>-9.79093065728664</v>
      </c>
    </row>
    <row r="680" customFormat="false" ht="13.5" hidden="false" customHeight="false" outlineLevel="0" collapsed="false">
      <c r="A680" s="0" t="n">
        <v>13.56</v>
      </c>
      <c r="B680" s="0" t="n">
        <v>-21.8532</v>
      </c>
      <c r="C680" s="1" t="n">
        <v>-9.83456287802797</v>
      </c>
      <c r="D680" s="1" t="n">
        <v>-18.5588917411028</v>
      </c>
      <c r="E680" s="1" t="n">
        <v>-9.94354740538581</v>
      </c>
      <c r="F680" s="0" t="n">
        <f aca="false">B680+$J$1*3</f>
        <v>278.1468</v>
      </c>
      <c r="G680" s="0" t="n">
        <f aca="false">C680+$J$1*2</f>
        <v>190.165437121972</v>
      </c>
      <c r="H680" s="0" t="n">
        <f aca="false">D680+$J$1</f>
        <v>81.4411082588972</v>
      </c>
      <c r="I680" s="0" t="n">
        <f aca="false">E680</f>
        <v>-9.94354740538581</v>
      </c>
      <c r="L680" s="1" t="n">
        <v>-9.94354740538581</v>
      </c>
    </row>
    <row r="681" customFormat="false" ht="13.5" hidden="false" customHeight="false" outlineLevel="0" collapsed="false">
      <c r="A681" s="0" t="n">
        <v>13.58</v>
      </c>
      <c r="B681" s="0" t="n">
        <v>-20.2213</v>
      </c>
      <c r="C681" s="1" t="n">
        <v>-9.90055379384469</v>
      </c>
      <c r="D681" s="1" t="n">
        <v>-18.7470591709852</v>
      </c>
      <c r="E681" s="1" t="n">
        <v>-10.105704472975</v>
      </c>
      <c r="F681" s="0" t="n">
        <f aca="false">B681+$J$1*3</f>
        <v>279.7787</v>
      </c>
      <c r="G681" s="0" t="n">
        <f aca="false">C681+$J$1*2</f>
        <v>190.099446206155</v>
      </c>
      <c r="H681" s="0" t="n">
        <f aca="false">D681+$J$1</f>
        <v>81.2529408290148</v>
      </c>
      <c r="I681" s="0" t="n">
        <f aca="false">E681</f>
        <v>-10.105704472975</v>
      </c>
      <c r="L681" s="1" t="n">
        <v>-10.105704472975</v>
      </c>
    </row>
    <row r="682" customFormat="false" ht="13.5" hidden="false" customHeight="false" outlineLevel="0" collapsed="false">
      <c r="A682" s="0" t="n">
        <v>13.6</v>
      </c>
      <c r="B682" s="0" t="n">
        <v>-18.6196</v>
      </c>
      <c r="C682" s="1" t="n">
        <v>-9.97428702639409</v>
      </c>
      <c r="D682" s="1" t="n">
        <v>-18.875338633074</v>
      </c>
      <c r="E682" s="1" t="n">
        <v>-10.2832327446946</v>
      </c>
      <c r="F682" s="0" t="n">
        <f aca="false">B682+$J$1*3</f>
        <v>281.3804</v>
      </c>
      <c r="G682" s="0" t="n">
        <f aca="false">C682+$J$1*2</f>
        <v>190.025712973606</v>
      </c>
      <c r="H682" s="0" t="n">
        <f aca="false">D682+$J$1</f>
        <v>81.124661366926</v>
      </c>
      <c r="I682" s="0" t="n">
        <f aca="false">E682</f>
        <v>-10.2832327446946</v>
      </c>
      <c r="L682" s="1" t="n">
        <v>-10.2832327446946</v>
      </c>
    </row>
    <row r="683" customFormat="false" ht="13.5" hidden="false" customHeight="false" outlineLevel="0" collapsed="false">
      <c r="A683" s="0" t="n">
        <v>13.62</v>
      </c>
      <c r="B683" s="0" t="n">
        <v>-17.0599</v>
      </c>
      <c r="C683" s="1" t="n">
        <v>-10.0655137992316</v>
      </c>
      <c r="D683" s="1" t="n">
        <v>-18.9532704468591</v>
      </c>
      <c r="E683" s="1" t="n">
        <v>-10.4562037107418</v>
      </c>
      <c r="F683" s="0" t="n">
        <f aca="false">B683+$J$1*3</f>
        <v>282.9401</v>
      </c>
      <c r="G683" s="0" t="n">
        <f aca="false">C683+$J$1*2</f>
        <v>189.934486200768</v>
      </c>
      <c r="H683" s="0" t="n">
        <f aca="false">D683+$J$1</f>
        <v>81.0467295531409</v>
      </c>
      <c r="I683" s="0" t="n">
        <f aca="false">E683</f>
        <v>-10.4562037107418</v>
      </c>
      <c r="L683" s="1" t="n">
        <v>-10.4562037107418</v>
      </c>
    </row>
    <row r="684" customFormat="false" ht="13.5" hidden="false" customHeight="false" outlineLevel="0" collapsed="false">
      <c r="A684" s="0" t="n">
        <v>13.64</v>
      </c>
      <c r="B684" s="0" t="n">
        <v>-15.552</v>
      </c>
      <c r="C684" s="1" t="n">
        <v>-10.1811230627923</v>
      </c>
      <c r="D684" s="1" t="n">
        <v>-18.9729040506432</v>
      </c>
      <c r="E684" s="1" t="n">
        <v>-10.6312961265798</v>
      </c>
      <c r="F684" s="0" t="n">
        <f aca="false">B684+$J$1*3</f>
        <v>284.448</v>
      </c>
      <c r="G684" s="0" t="n">
        <f aca="false">C684+$J$1*2</f>
        <v>189.818876937208</v>
      </c>
      <c r="H684" s="0" t="n">
        <f aca="false">D684+$J$1</f>
        <v>81.0270959493568</v>
      </c>
      <c r="I684" s="0" t="n">
        <f aca="false">E684</f>
        <v>-10.6312961265798</v>
      </c>
      <c r="L684" s="1" t="n">
        <v>-10.6312961265798</v>
      </c>
    </row>
    <row r="685" customFormat="false" ht="13.5" hidden="false" customHeight="false" outlineLevel="0" collapsed="false">
      <c r="A685" s="0" t="n">
        <v>13.66</v>
      </c>
      <c r="B685" s="0" t="n">
        <v>-14.1036</v>
      </c>
      <c r="C685" s="1" t="n">
        <v>-10.3317140887276</v>
      </c>
      <c r="D685" s="1" t="n">
        <v>-18.9533200834064</v>
      </c>
      <c r="E685" s="1" t="n">
        <v>-10.8065492909309</v>
      </c>
      <c r="F685" s="0" t="n">
        <f aca="false">B685+$J$1*3</f>
        <v>285.8964</v>
      </c>
      <c r="G685" s="0" t="n">
        <f aca="false">C685+$J$1*2</f>
        <v>189.668285911272</v>
      </c>
      <c r="H685" s="0" t="n">
        <f aca="false">D685+$J$1</f>
        <v>81.0466799165936</v>
      </c>
      <c r="I685" s="0" t="n">
        <f aca="false">E685</f>
        <v>-10.8065492909309</v>
      </c>
      <c r="L685" s="1" t="n">
        <v>-10.8065492909309</v>
      </c>
    </row>
    <row r="686" customFormat="false" ht="13.5" hidden="false" customHeight="false" outlineLevel="0" collapsed="false">
      <c r="A686" s="0" t="n">
        <v>13.68</v>
      </c>
      <c r="B686" s="0" t="n">
        <v>-12.7202</v>
      </c>
      <c r="C686" s="1" t="n">
        <v>-10.5242818113256</v>
      </c>
      <c r="D686" s="1" t="n">
        <v>-18.8870979027156</v>
      </c>
      <c r="E686" s="1" t="n">
        <v>-10.9716968949131</v>
      </c>
      <c r="F686" s="0" t="n">
        <f aca="false">B686+$J$1*3</f>
        <v>287.2798</v>
      </c>
      <c r="G686" s="0" t="n">
        <f aca="false">C686+$J$1*2</f>
        <v>189.475718188674</v>
      </c>
      <c r="H686" s="0" t="n">
        <f aca="false">D686+$J$1</f>
        <v>81.1129020972844</v>
      </c>
      <c r="I686" s="0" t="n">
        <f aca="false">E686</f>
        <v>-10.9716968949131</v>
      </c>
      <c r="L686" s="1" t="n">
        <v>-10.9716968949131</v>
      </c>
    </row>
    <row r="687" customFormat="false" ht="13.5" hidden="false" customHeight="false" outlineLevel="0" collapsed="false">
      <c r="A687" s="0" t="n">
        <v>13.7</v>
      </c>
      <c r="B687" s="0" t="n">
        <v>-11.4056</v>
      </c>
      <c r="C687" s="1" t="n">
        <v>-10.7560158857519</v>
      </c>
      <c r="D687" s="1" t="n">
        <v>-18.7763571856277</v>
      </c>
      <c r="E687" s="1" t="n">
        <v>-11.1339529124463</v>
      </c>
      <c r="F687" s="0" t="n">
        <f aca="false">B687+$J$1*3</f>
        <v>288.5944</v>
      </c>
      <c r="G687" s="0" t="n">
        <f aca="false">C687+$J$1*2</f>
        <v>189.243984114248</v>
      </c>
      <c r="H687" s="0" t="n">
        <f aca="false">D687+$J$1</f>
        <v>81.2236428143723</v>
      </c>
      <c r="I687" s="0" t="n">
        <f aca="false">E687</f>
        <v>-11.1339529124463</v>
      </c>
      <c r="L687" s="1" t="n">
        <v>-11.1339529124463</v>
      </c>
    </row>
    <row r="688" customFormat="false" ht="13.5" hidden="false" customHeight="false" outlineLevel="0" collapsed="false">
      <c r="A688" s="0" t="n">
        <v>13.72</v>
      </c>
      <c r="B688" s="0" t="n">
        <v>-10.1612</v>
      </c>
      <c r="C688" s="1" t="n">
        <v>-11.0413053927643</v>
      </c>
      <c r="D688" s="1" t="n">
        <v>-18.6232176091996</v>
      </c>
      <c r="E688" s="1" t="n">
        <v>-11.2752912438865</v>
      </c>
      <c r="F688" s="0" t="n">
        <f aca="false">B688+$J$1*3</f>
        <v>289.8388</v>
      </c>
      <c r="G688" s="0" t="n">
        <f aca="false">C688+$J$1*2</f>
        <v>188.958694607236</v>
      </c>
      <c r="H688" s="0" t="n">
        <f aca="false">D688+$J$1</f>
        <v>81.3767823908004</v>
      </c>
      <c r="I688" s="0" t="n">
        <f aca="false">E688</f>
        <v>-11.2752912438865</v>
      </c>
      <c r="L688" s="1" t="n">
        <v>-11.2752912438865</v>
      </c>
    </row>
    <row r="689" customFormat="false" ht="13.5" hidden="false" customHeight="false" outlineLevel="0" collapsed="false">
      <c r="A689" s="0" t="n">
        <v>13.74</v>
      </c>
      <c r="B689" s="0" t="n">
        <v>-8.987</v>
      </c>
      <c r="C689" s="1" t="n">
        <v>-11.3853170451891</v>
      </c>
      <c r="D689" s="1" t="n">
        <v>-18.4388092507141</v>
      </c>
      <c r="E689" s="1" t="n">
        <v>-11.4033815937208</v>
      </c>
      <c r="F689" s="0" t="n">
        <f aca="false">B689+$J$1*3</f>
        <v>291.013</v>
      </c>
      <c r="G689" s="0" t="n">
        <f aca="false">C689+$J$1*2</f>
        <v>188.614682954811</v>
      </c>
      <c r="H689" s="0" t="n">
        <f aca="false">D689+$J$1</f>
        <v>81.5611907492859</v>
      </c>
      <c r="I689" s="0" t="n">
        <f aca="false">E689</f>
        <v>-11.4033815937208</v>
      </c>
      <c r="L689" s="1" t="n">
        <v>-11.4033815937208</v>
      </c>
    </row>
    <row r="690" customFormat="false" ht="13.5" hidden="false" customHeight="false" outlineLevel="0" collapsed="false">
      <c r="A690" s="0" t="n">
        <v>13.76</v>
      </c>
      <c r="B690" s="0" t="n">
        <v>-7.8812</v>
      </c>
      <c r="C690" s="1" t="n">
        <v>-11.775832658518</v>
      </c>
      <c r="D690" s="1" t="n">
        <v>-18.2088207445692</v>
      </c>
      <c r="E690" s="1" t="n">
        <v>-11.5092135617235</v>
      </c>
      <c r="F690" s="0" t="n">
        <f aca="false">B690+$J$1*3</f>
        <v>292.1188</v>
      </c>
      <c r="G690" s="0" t="n">
        <f aca="false">C690+$J$1*2</f>
        <v>188.224167341482</v>
      </c>
      <c r="H690" s="0" t="n">
        <f aca="false">D690+$J$1</f>
        <v>81.7911792554308</v>
      </c>
      <c r="I690" s="0" t="n">
        <f aca="false">E690</f>
        <v>-11.5092135617235</v>
      </c>
      <c r="L690" s="1" t="n">
        <v>-11.5092135617235</v>
      </c>
    </row>
    <row r="691" customFormat="false" ht="13.5" hidden="false" customHeight="false" outlineLevel="0" collapsed="false">
      <c r="A691" s="0" t="n">
        <v>13.78</v>
      </c>
      <c r="B691" s="0" t="n">
        <v>-6.8408</v>
      </c>
      <c r="C691" s="1" t="n">
        <v>-12.2168001312696</v>
      </c>
      <c r="D691" s="1" t="n">
        <v>-17.9528626490093</v>
      </c>
      <c r="E691" s="1" t="n">
        <v>-11.6010026692241</v>
      </c>
      <c r="F691" s="0" t="n">
        <f aca="false">B691+$J$1*3</f>
        <v>293.1592</v>
      </c>
      <c r="G691" s="0" t="n">
        <f aca="false">C691+$J$1*2</f>
        <v>187.78319986873</v>
      </c>
      <c r="H691" s="0" t="n">
        <f aca="false">D691+$J$1</f>
        <v>82.0471373509907</v>
      </c>
      <c r="I691" s="0" t="n">
        <f aca="false">E691</f>
        <v>-11.6010026692241</v>
      </c>
      <c r="L691" s="1" t="n">
        <v>-11.6010026692241</v>
      </c>
    </row>
    <row r="692" customFormat="false" ht="13.5" hidden="false" customHeight="false" outlineLevel="0" collapsed="false">
      <c r="A692" s="0" t="n">
        <v>13.8</v>
      </c>
      <c r="B692" s="0" t="n">
        <v>-5.8616</v>
      </c>
      <c r="C692" s="1" t="n">
        <v>-12.7028655061413</v>
      </c>
      <c r="D692" s="1" t="n">
        <v>-17.6651040793938</v>
      </c>
      <c r="E692" s="1" t="n">
        <v>-11.66162897852</v>
      </c>
      <c r="F692" s="0" t="n">
        <f aca="false">B692+$J$1*3</f>
        <v>294.1384</v>
      </c>
      <c r="G692" s="0" t="n">
        <f aca="false">C692+$J$1*2</f>
        <v>187.297134493859</v>
      </c>
      <c r="H692" s="0" t="n">
        <f aca="false">D692+$J$1</f>
        <v>82.3348959206062</v>
      </c>
      <c r="I692" s="0" t="n">
        <f aca="false">E692</f>
        <v>-11.66162897852</v>
      </c>
      <c r="L692" s="1" t="n">
        <v>-11.66162897852</v>
      </c>
    </row>
    <row r="693" customFormat="false" ht="13.5" hidden="false" customHeight="false" outlineLevel="0" collapsed="false">
      <c r="A693" s="0" t="n">
        <v>13.82</v>
      </c>
      <c r="B693" s="0" t="n">
        <v>-4.9384</v>
      </c>
      <c r="C693" s="1" t="n">
        <v>-13.2456357877535</v>
      </c>
      <c r="D693" s="1" t="n">
        <v>-17.3572050322698</v>
      </c>
      <c r="E693" s="1" t="n">
        <v>-11.6912514653906</v>
      </c>
      <c r="F693" s="0" t="n">
        <f aca="false">B693+$J$1*3</f>
        <v>295.0616</v>
      </c>
      <c r="G693" s="0" t="n">
        <f aca="false">C693+$J$1*2</f>
        <v>186.754364212246</v>
      </c>
      <c r="H693" s="0" t="n">
        <f aca="false">D693+$J$1</f>
        <v>82.6427949677302</v>
      </c>
      <c r="I693" s="0" t="n">
        <f aca="false">E693</f>
        <v>-11.6912514653906</v>
      </c>
      <c r="L693" s="1" t="n">
        <v>-11.6912514653906</v>
      </c>
    </row>
    <row r="694" customFormat="false" ht="13.5" hidden="false" customHeight="false" outlineLevel="0" collapsed="false">
      <c r="A694" s="0" t="n">
        <v>13.84</v>
      </c>
      <c r="B694" s="0" t="n">
        <v>-4.0658</v>
      </c>
      <c r="C694" s="1" t="n">
        <v>-13.8292098527118</v>
      </c>
      <c r="D694" s="1" t="n">
        <v>-17.0148541420353</v>
      </c>
      <c r="E694" s="1" t="n">
        <v>-11.6901350894681</v>
      </c>
      <c r="F694" s="0" t="n">
        <f aca="false">B694+$J$1*3</f>
        <v>295.9342</v>
      </c>
      <c r="G694" s="0" t="n">
        <f aca="false">C694+$J$1*2</f>
        <v>186.170790147288</v>
      </c>
      <c r="H694" s="0" t="n">
        <f aca="false">D694+$J$1</f>
        <v>82.9851458579647</v>
      </c>
      <c r="I694" s="0" t="n">
        <f aca="false">E694</f>
        <v>-11.6901350894681</v>
      </c>
      <c r="L694" s="1" t="n">
        <v>-11.6901350894681</v>
      </c>
    </row>
    <row r="695" customFormat="false" ht="13.5" hidden="false" customHeight="false" outlineLevel="0" collapsed="false">
      <c r="A695" s="0" t="n">
        <v>13.86</v>
      </c>
      <c r="B695" s="0" t="n">
        <v>-3.2379</v>
      </c>
      <c r="C695" s="1" t="n">
        <v>-14.4466969778471</v>
      </c>
      <c r="D695" s="1" t="n">
        <v>-16.6587218054631</v>
      </c>
      <c r="E695" s="1" t="n">
        <v>-11.6586507942373</v>
      </c>
      <c r="F695" s="0" t="n">
        <f aca="false">B695+$J$1*3</f>
        <v>296.7621</v>
      </c>
      <c r="G695" s="0" t="n">
        <f aca="false">C695+$J$1*2</f>
        <v>185.553303022153</v>
      </c>
      <c r="H695" s="0" t="n">
        <f aca="false">D695+$J$1</f>
        <v>83.3412781945369</v>
      </c>
      <c r="I695" s="0" t="n">
        <f aca="false">E695</f>
        <v>-11.6586507942373</v>
      </c>
      <c r="L695" s="1" t="n">
        <v>-11.6586507942373</v>
      </c>
    </row>
    <row r="696" customFormat="false" ht="13.5" hidden="false" customHeight="false" outlineLevel="0" collapsed="false">
      <c r="A696" s="0" t="n">
        <v>13.88</v>
      </c>
      <c r="B696" s="0" t="n">
        <v>-2.4489</v>
      </c>
      <c r="C696" s="1" t="n">
        <v>-15.0980971631595</v>
      </c>
      <c r="D696" s="1" t="n">
        <v>-16.2826061944278</v>
      </c>
      <c r="E696" s="1" t="n">
        <v>-11.5889010099274</v>
      </c>
      <c r="F696" s="0" t="n">
        <f aca="false">B696+$J$1*3</f>
        <v>297.5511</v>
      </c>
      <c r="G696" s="0" t="n">
        <f aca="false">C696+$J$1*2</f>
        <v>184.901902836841</v>
      </c>
      <c r="H696" s="0" t="n">
        <f aca="false">D696+$J$1</f>
        <v>83.7173938055722</v>
      </c>
      <c r="I696" s="0" t="n">
        <f aca="false">E696</f>
        <v>-11.5889010099274</v>
      </c>
      <c r="L696" s="1" t="n">
        <v>-11.5889010099274</v>
      </c>
    </row>
    <row r="697" customFormat="false" ht="13.5" hidden="false" customHeight="false" outlineLevel="0" collapsed="false">
      <c r="A697" s="0" t="n">
        <v>13.9</v>
      </c>
      <c r="B697" s="0" t="n">
        <v>-1.6933</v>
      </c>
      <c r="C697" s="1" t="n">
        <v>-15.7659195274617</v>
      </c>
      <c r="D697" s="1" t="n">
        <v>-15.8892628891035</v>
      </c>
      <c r="E697" s="1" t="n">
        <v>-11.4729881667674</v>
      </c>
      <c r="F697" s="0" t="n">
        <f aca="false">B697+$J$1*3</f>
        <v>298.3067</v>
      </c>
      <c r="G697" s="0" t="n">
        <f aca="false">C697+$J$1*2</f>
        <v>184.234080472538</v>
      </c>
      <c r="H697" s="0" t="n">
        <f aca="false">D697+$J$1</f>
        <v>84.1107371108966</v>
      </c>
      <c r="I697" s="0" t="n">
        <f aca="false">E697</f>
        <v>-11.4729881667674</v>
      </c>
      <c r="L697" s="1" t="n">
        <v>-11.4729881667674</v>
      </c>
    </row>
    <row r="698" customFormat="false" ht="13.5" hidden="false" customHeight="false" outlineLevel="0" collapsed="false">
      <c r="A698" s="0" t="n">
        <v>13.92</v>
      </c>
      <c r="B698" s="0" t="n">
        <v>-0.966</v>
      </c>
      <c r="C698" s="1" t="n">
        <v>-16.4575847131866</v>
      </c>
      <c r="D698" s="1" t="n">
        <v>-15.4813414858112</v>
      </c>
      <c r="E698" s="1" t="n">
        <v>-11.3117071436538</v>
      </c>
      <c r="F698" s="0" t="n">
        <f aca="false">B698+$J$1*3</f>
        <v>299.034</v>
      </c>
      <c r="G698" s="0" t="n">
        <f aca="false">C698+$J$1*2</f>
        <v>183.542415286813</v>
      </c>
      <c r="H698" s="0" t="n">
        <f aca="false">D698+$J$1</f>
        <v>84.5186585141888</v>
      </c>
      <c r="I698" s="0" t="n">
        <f aca="false">E698</f>
        <v>-11.3117071436538</v>
      </c>
      <c r="L698" s="1" t="n">
        <v>-11.3117071436538</v>
      </c>
    </row>
    <row r="699" customFormat="false" ht="13.5" hidden="false" customHeight="false" outlineLevel="0" collapsed="false">
      <c r="A699" s="0" t="n">
        <v>13.94</v>
      </c>
      <c r="B699" s="0" t="n">
        <v>-0.2627</v>
      </c>
      <c r="C699" s="1" t="n">
        <v>-17.1545420006186</v>
      </c>
      <c r="D699" s="1" t="n">
        <v>-15.06122662124</v>
      </c>
      <c r="E699" s="1" t="n">
        <v>-11.1143862923707</v>
      </c>
      <c r="F699" s="0" t="n">
        <f aca="false">B699+$J$1*3</f>
        <v>299.7373</v>
      </c>
      <c r="G699" s="0" t="n">
        <f aca="false">C699+$J$1*2</f>
        <v>182.845457999381</v>
      </c>
      <c r="H699" s="0" t="n">
        <f aca="false">D699+$J$1</f>
        <v>84.93877337876</v>
      </c>
      <c r="I699" s="0" t="n">
        <f aca="false">E699</f>
        <v>-11.1143862923707</v>
      </c>
      <c r="L699" s="1" t="n">
        <v>-11.1143862923707</v>
      </c>
    </row>
    <row r="700" customFormat="false" ht="13.5" hidden="false" customHeight="false" outlineLevel="0" collapsed="false">
      <c r="A700" s="0" t="n">
        <v>13.96</v>
      </c>
      <c r="B700" s="0" t="n">
        <v>0.4201</v>
      </c>
      <c r="C700" s="1" t="n">
        <v>-17.8537708499515</v>
      </c>
      <c r="D700" s="1" t="n">
        <v>-14.6310379724469</v>
      </c>
      <c r="E700" s="1" t="n">
        <v>-10.864912521818</v>
      </c>
      <c r="F700" s="0" t="n">
        <f aca="false">B700+$J$1*3</f>
        <v>300.4201</v>
      </c>
      <c r="G700" s="0" t="n">
        <f aca="false">C700+$J$1*2</f>
        <v>182.146229150049</v>
      </c>
      <c r="H700" s="0" t="n">
        <f aca="false">D700+$J$1</f>
        <v>85.3689620275531</v>
      </c>
      <c r="I700" s="0" t="n">
        <f aca="false">E700</f>
        <v>-10.864912521818</v>
      </c>
      <c r="L700" s="1" t="n">
        <v>-10.864912521818</v>
      </c>
    </row>
    <row r="701" customFormat="false" ht="13.5" hidden="false" customHeight="false" outlineLevel="0" collapsed="false">
      <c r="A701" s="0" t="n">
        <v>13.98</v>
      </c>
      <c r="B701" s="0" t="n">
        <v>1.0847</v>
      </c>
      <c r="C701" s="1" t="n">
        <v>-18.5437702404175</v>
      </c>
      <c r="D701" s="1" t="n">
        <v>-14.2012167216711</v>
      </c>
      <c r="E701" s="1" t="n">
        <v>-10.564345670524</v>
      </c>
      <c r="F701" s="0" t="n">
        <f aca="false">B701+$J$1*3</f>
        <v>301.0847</v>
      </c>
      <c r="G701" s="0" t="n">
        <f aca="false">C701+$J$1*2</f>
        <v>181.456229759583</v>
      </c>
      <c r="H701" s="0" t="n">
        <f aca="false">D701+$J$1</f>
        <v>85.7987832783289</v>
      </c>
      <c r="I701" s="0" t="n">
        <f aca="false">E701</f>
        <v>-10.564345670524</v>
      </c>
      <c r="L701" s="1" t="n">
        <v>-10.564345670524</v>
      </c>
    </row>
    <row r="702" customFormat="false" ht="13.5" hidden="false" customHeight="false" outlineLevel="0" collapsed="false">
      <c r="A702" s="0" t="n">
        <v>14</v>
      </c>
      <c r="B702" s="0" t="n">
        <v>1.7326</v>
      </c>
      <c r="C702" s="1" t="n">
        <v>-19.2124562400583</v>
      </c>
      <c r="D702" s="1" t="n">
        <v>-13.7645012022588</v>
      </c>
      <c r="E702" s="1" t="n">
        <v>-10.2052121041293</v>
      </c>
      <c r="F702" s="0" t="n">
        <f aca="false">B702+$J$1*3</f>
        <v>301.7326</v>
      </c>
      <c r="G702" s="0" t="n">
        <f aca="false">C702+$J$1*2</f>
        <v>180.787543759942</v>
      </c>
      <c r="H702" s="0" t="n">
        <f aca="false">D702+$J$1</f>
        <v>86.2354987977412</v>
      </c>
      <c r="I702" s="0" t="n">
        <f aca="false">E702</f>
        <v>-10.2052121041293</v>
      </c>
      <c r="L702" s="1" t="n">
        <v>-10.2052121041293</v>
      </c>
    </row>
    <row r="703" customFormat="false" ht="13.5" hidden="false" customHeight="false" outlineLevel="0" collapsed="false">
      <c r="A703" s="0" t="n">
        <v>14.02</v>
      </c>
      <c r="B703" s="0" t="n">
        <v>2.3641</v>
      </c>
      <c r="C703" s="1" t="n">
        <v>-19.8557484705394</v>
      </c>
      <c r="D703" s="1" t="n">
        <v>-13.3230110912669</v>
      </c>
      <c r="E703" s="1" t="n">
        <v>-9.80558561501181</v>
      </c>
      <c r="F703" s="0" t="n">
        <f aca="false">B703+$J$1*3</f>
        <v>302.3641</v>
      </c>
      <c r="G703" s="0" t="n">
        <f aca="false">C703+$J$1*2</f>
        <v>180.144251529461</v>
      </c>
      <c r="H703" s="0" t="n">
        <f aca="false">D703+$J$1</f>
        <v>86.6769889087331</v>
      </c>
      <c r="I703" s="0" t="n">
        <f aca="false">E703</f>
        <v>-9.80558561501181</v>
      </c>
      <c r="L703" s="1" t="n">
        <v>-9.80558561501181</v>
      </c>
    </row>
    <row r="704" customFormat="false" ht="13.5" hidden="false" customHeight="false" outlineLevel="0" collapsed="false">
      <c r="A704" s="0" t="n">
        <v>14.04</v>
      </c>
      <c r="B704" s="0" t="n">
        <v>2.9783</v>
      </c>
      <c r="C704" s="1" t="n">
        <v>-20.4606091452268</v>
      </c>
      <c r="D704" s="1" t="n">
        <v>-12.8772763079596</v>
      </c>
      <c r="E704" s="1" t="n">
        <v>-9.3497770474826</v>
      </c>
      <c r="F704" s="0" t="n">
        <f aca="false">B704+$J$1*3</f>
        <v>302.9783</v>
      </c>
      <c r="G704" s="0" t="n">
        <f aca="false">C704+$J$1*2</f>
        <v>179.539390854773</v>
      </c>
      <c r="H704" s="0" t="n">
        <f aca="false">D704+$J$1</f>
        <v>87.1227236920404</v>
      </c>
      <c r="I704" s="0" t="n">
        <f aca="false">E704</f>
        <v>-9.3497770474826</v>
      </c>
      <c r="L704" s="1" t="n">
        <v>-9.3497770474826</v>
      </c>
    </row>
    <row r="705" customFormat="false" ht="13.5" hidden="false" customHeight="false" outlineLevel="0" collapsed="false">
      <c r="A705" s="0" t="n">
        <v>14.06</v>
      </c>
      <c r="B705" s="0" t="n">
        <v>3.5733</v>
      </c>
      <c r="C705" s="1" t="n">
        <v>-21.0229048938593</v>
      </c>
      <c r="D705" s="1" t="n">
        <v>-12.427296852337</v>
      </c>
      <c r="E705" s="1" t="n">
        <v>-8.8475386887374</v>
      </c>
      <c r="F705" s="0" t="n">
        <f aca="false">B705+$J$1*3</f>
        <v>303.5733</v>
      </c>
      <c r="G705" s="0" t="n">
        <f aca="false">C705+$J$1*2</f>
        <v>178.977095106141</v>
      </c>
      <c r="H705" s="0" t="n">
        <f aca="false">D705+$J$1</f>
        <v>87.572703147663</v>
      </c>
      <c r="I705" s="0" t="n">
        <f aca="false">E705</f>
        <v>-8.8475386887374</v>
      </c>
      <c r="L705" s="1" t="n">
        <v>-8.8475386887374</v>
      </c>
    </row>
    <row r="706" customFormat="false" ht="13.5" hidden="false" customHeight="false" outlineLevel="0" collapsed="false">
      <c r="A706" s="0" t="n">
        <v>14.08</v>
      </c>
      <c r="B706" s="0" t="n">
        <v>4.1464</v>
      </c>
      <c r="C706" s="1" t="n">
        <v>-21.5284850993483</v>
      </c>
      <c r="D706" s="1" t="n">
        <v>-11.9831429631533</v>
      </c>
      <c r="E706" s="1" t="n">
        <v>-8.2942590002637</v>
      </c>
      <c r="F706" s="0" t="n">
        <f aca="false">B706+$J$1*3</f>
        <v>304.1464</v>
      </c>
      <c r="G706" s="0" t="n">
        <f aca="false">C706+$J$1*2</f>
        <v>178.471514900652</v>
      </c>
      <c r="H706" s="0" t="n">
        <f aca="false">D706+$J$1</f>
        <v>88.0168570368467</v>
      </c>
      <c r="I706" s="0" t="n">
        <f aca="false">E706</f>
        <v>-8.2942590002637</v>
      </c>
      <c r="L706" s="1" t="n">
        <v>-8.2942590002637</v>
      </c>
    </row>
    <row r="707" customFormat="false" ht="13.5" hidden="false" customHeight="false" outlineLevel="0" collapsed="false">
      <c r="A707" s="0" t="n">
        <v>14.1</v>
      </c>
      <c r="B707" s="0" t="n">
        <v>4.694</v>
      </c>
      <c r="C707" s="1" t="n">
        <v>-21.9805310500129</v>
      </c>
      <c r="D707" s="1" t="n">
        <v>-11.5432248826157</v>
      </c>
      <c r="E707" s="1" t="n">
        <v>-7.69311785219365</v>
      </c>
      <c r="F707" s="0" t="n">
        <f aca="false">B707+$J$1*3</f>
        <v>304.694</v>
      </c>
      <c r="G707" s="0" t="n">
        <f aca="false">C707+$J$1*2</f>
        <v>178.019468949987</v>
      </c>
      <c r="H707" s="0" t="n">
        <f aca="false">D707+$J$1</f>
        <v>88.4567751173843</v>
      </c>
      <c r="I707" s="0" t="n">
        <f aca="false">E707</f>
        <v>-7.69311785219365</v>
      </c>
      <c r="L707" s="1" t="n">
        <v>-7.69311785219365</v>
      </c>
    </row>
    <row r="708" customFormat="false" ht="13.5" hidden="false" customHeight="false" outlineLevel="0" collapsed="false">
      <c r="A708" s="0" t="n">
        <v>14.12</v>
      </c>
      <c r="B708" s="0" t="n">
        <v>5.2117</v>
      </c>
      <c r="C708" s="1" t="n">
        <v>-22.3668528300419</v>
      </c>
      <c r="D708" s="1" t="n">
        <v>-11.1001219682913</v>
      </c>
      <c r="E708" s="1" t="n">
        <v>-7.04814316275559</v>
      </c>
      <c r="F708" s="0" t="n">
        <f aca="false">B708+$J$1*3</f>
        <v>305.2117</v>
      </c>
      <c r="G708" s="0" t="n">
        <f aca="false">C708+$J$1*2</f>
        <v>177.633147169958</v>
      </c>
      <c r="H708" s="0" t="n">
        <f aca="false">D708+$J$1</f>
        <v>88.8998780317087</v>
      </c>
      <c r="I708" s="0" t="n">
        <f aca="false">E708</f>
        <v>-7.04814316275559</v>
      </c>
      <c r="L708" s="1" t="n">
        <v>-7.04814316275559</v>
      </c>
    </row>
    <row r="709" customFormat="false" ht="13.5" hidden="false" customHeight="false" outlineLevel="0" collapsed="false">
      <c r="A709" s="0" t="n">
        <v>14.14</v>
      </c>
      <c r="B709" s="0" t="n">
        <v>5.6948</v>
      </c>
      <c r="C709" s="1" t="n">
        <v>-22.6810914082645</v>
      </c>
      <c r="D709" s="1" t="n">
        <v>-10.6607249433488</v>
      </c>
      <c r="E709" s="1" t="n">
        <v>-6.36262078593452</v>
      </c>
      <c r="F709" s="0" t="n">
        <f aca="false">B709+$J$1*3</f>
        <v>305.6948</v>
      </c>
      <c r="G709" s="0" t="n">
        <f aca="false">C709+$J$1*2</f>
        <v>177.318908591735</v>
      </c>
      <c r="H709" s="0" t="n">
        <f aca="false">D709+$J$1</f>
        <v>89.3392750566512</v>
      </c>
      <c r="I709" s="0" t="n">
        <f aca="false">E709</f>
        <v>-6.36262078593452</v>
      </c>
      <c r="L709" s="1" t="n">
        <v>-6.36262078593452</v>
      </c>
    </row>
    <row r="710" customFormat="false" ht="13.5" hidden="false" customHeight="false" outlineLevel="0" collapsed="false">
      <c r="A710" s="0" t="n">
        <v>14.16</v>
      </c>
      <c r="B710" s="0" t="n">
        <v>6.1383</v>
      </c>
      <c r="C710" s="1" t="n">
        <v>-22.9190074305669</v>
      </c>
      <c r="D710" s="1" t="n">
        <v>-10.2239739692598</v>
      </c>
      <c r="E710" s="1" t="n">
        <v>-5.64147967998135</v>
      </c>
      <c r="F710" s="0" t="n">
        <f aca="false">B710+$J$1*3</f>
        <v>306.1383</v>
      </c>
      <c r="G710" s="0" t="n">
        <f aca="false">C710+$J$1*2</f>
        <v>177.080992569433</v>
      </c>
      <c r="H710" s="0" t="n">
        <f aca="false">D710+$J$1</f>
        <v>89.7760260307402</v>
      </c>
      <c r="I710" s="0" t="n">
        <f aca="false">E710</f>
        <v>-5.64147967998135</v>
      </c>
      <c r="L710" s="1" t="n">
        <v>-5.64147967998135</v>
      </c>
    </row>
    <row r="711" customFormat="false" ht="13.5" hidden="false" customHeight="false" outlineLevel="0" collapsed="false">
      <c r="A711" s="0" t="n">
        <v>14.18</v>
      </c>
      <c r="B711" s="0" t="n">
        <v>6.5369</v>
      </c>
      <c r="C711" s="1" t="n">
        <v>-23.0758316235709</v>
      </c>
      <c r="D711" s="1" t="n">
        <v>-9.78085864579855</v>
      </c>
      <c r="E711" s="1" t="n">
        <v>-4.88911870660936</v>
      </c>
      <c r="F711" s="0" t="n">
        <f aca="false">B711+$J$1*3</f>
        <v>306.5369</v>
      </c>
      <c r="G711" s="0" t="n">
        <f aca="false">C711+$J$1*2</f>
        <v>176.924168376429</v>
      </c>
      <c r="H711" s="0" t="n">
        <f aca="false">D711+$J$1</f>
        <v>90.2191413542015</v>
      </c>
      <c r="I711" s="0" t="n">
        <f aca="false">E711</f>
        <v>-4.88911870660936</v>
      </c>
      <c r="L711" s="1" t="n">
        <v>-4.88911870660936</v>
      </c>
    </row>
    <row r="712" customFormat="false" ht="13.5" hidden="false" customHeight="false" outlineLevel="0" collapsed="false">
      <c r="A712" s="0" t="n">
        <v>14.2</v>
      </c>
      <c r="B712" s="0" t="n">
        <v>6.8857</v>
      </c>
      <c r="C712" s="1" t="n">
        <v>-23.1558051141243</v>
      </c>
      <c r="D712" s="1" t="n">
        <v>-9.34569033856694</v>
      </c>
      <c r="E712" s="1" t="n">
        <v>-4.11210992833534</v>
      </c>
      <c r="F712" s="0" t="n">
        <f aca="false">B712+$J$1*3</f>
        <v>306.8857</v>
      </c>
      <c r="G712" s="0" t="n">
        <f aca="false">C712+$J$1*2</f>
        <v>176.844194885876</v>
      </c>
      <c r="H712" s="0" t="n">
        <f aca="false">D712+$J$1</f>
        <v>90.6543096614331</v>
      </c>
      <c r="I712" s="0" t="n">
        <f aca="false">E712</f>
        <v>-4.11210992833534</v>
      </c>
      <c r="L712" s="1" t="n">
        <v>-4.11210992833534</v>
      </c>
    </row>
    <row r="713" customFormat="false" ht="13.5" hidden="false" customHeight="false" outlineLevel="0" collapsed="false">
      <c r="A713" s="0" t="n">
        <v>14.22</v>
      </c>
      <c r="B713" s="0" t="n">
        <v>7.1799</v>
      </c>
      <c r="C713" s="1" t="n">
        <v>-23.1456781478874</v>
      </c>
      <c r="D713" s="1" t="n">
        <v>-8.9094586473392</v>
      </c>
      <c r="E713" s="1" t="n">
        <v>-3.31506435185166</v>
      </c>
      <c r="F713" s="0" t="n">
        <f aca="false">B713+$J$1*3</f>
        <v>307.1799</v>
      </c>
      <c r="G713" s="0" t="n">
        <f aca="false">C713+$J$1*2</f>
        <v>176.854321852113</v>
      </c>
      <c r="H713" s="0" t="n">
        <f aca="false">D713+$J$1</f>
        <v>91.0905413526608</v>
      </c>
      <c r="I713" s="0" t="n">
        <f aca="false">E713</f>
        <v>-3.31506435185166</v>
      </c>
      <c r="L713" s="1" t="n">
        <v>-3.31506435185166</v>
      </c>
    </row>
    <row r="714" customFormat="false" ht="13.5" hidden="false" customHeight="false" outlineLevel="0" collapsed="false">
      <c r="A714" s="0" t="n">
        <v>14.24</v>
      </c>
      <c r="B714" s="0" t="n">
        <v>7.4153</v>
      </c>
      <c r="C714" s="1" t="n">
        <v>-23.0592321711979</v>
      </c>
      <c r="D714" s="1" t="n">
        <v>-8.46951397579416</v>
      </c>
      <c r="E714" s="1" t="n">
        <v>-2.50656791015258</v>
      </c>
      <c r="F714" s="0" t="n">
        <f aca="false">B714+$J$1*3</f>
        <v>307.4153</v>
      </c>
      <c r="G714" s="0" t="n">
        <f aca="false">C714+$J$1*2</f>
        <v>176.940767828802</v>
      </c>
      <c r="H714" s="0" t="n">
        <f aca="false">D714+$J$1</f>
        <v>91.5304860242058</v>
      </c>
      <c r="I714" s="0" t="n">
        <f aca="false">E714</f>
        <v>-2.50656791015258</v>
      </c>
      <c r="L714" s="1" t="n">
        <v>-2.50656791015258</v>
      </c>
    </row>
    <row r="715" customFormat="false" ht="13.5" hidden="false" customHeight="false" outlineLevel="0" collapsed="false">
      <c r="A715" s="0" t="n">
        <v>14.26</v>
      </c>
      <c r="B715" s="0" t="n">
        <v>7.5883</v>
      </c>
      <c r="C715" s="1" t="n">
        <v>-22.8848071875089</v>
      </c>
      <c r="D715" s="1" t="n">
        <v>-8.0237366468749</v>
      </c>
      <c r="E715" s="1" t="n">
        <v>-1.69223881107926</v>
      </c>
      <c r="F715" s="0" t="n">
        <f aca="false">B715+$J$1*3</f>
        <v>307.5883</v>
      </c>
      <c r="G715" s="0" t="n">
        <f aca="false">C715+$J$1*2</f>
        <v>177.115192812491</v>
      </c>
      <c r="H715" s="0" t="n">
        <f aca="false">D715+$J$1</f>
        <v>91.9762633531251</v>
      </c>
      <c r="I715" s="0" t="n">
        <f aca="false">E715</f>
        <v>-1.69223881107926</v>
      </c>
      <c r="L715" s="1" t="n">
        <v>-1.69223881107926</v>
      </c>
    </row>
    <row r="716" customFormat="false" ht="13.5" hidden="false" customHeight="false" outlineLevel="0" collapsed="false">
      <c r="A716" s="0" t="n">
        <v>14.28</v>
      </c>
      <c r="B716" s="0" t="n">
        <v>7.6961</v>
      </c>
      <c r="C716" s="1" t="n">
        <v>-22.636184643158</v>
      </c>
      <c r="D716" s="1" t="n">
        <v>-7.57763941638987</v>
      </c>
      <c r="E716" s="1" t="n">
        <v>-0.880133068361745</v>
      </c>
      <c r="F716" s="0" t="n">
        <f aca="false">B716+$J$1*3</f>
        <v>307.6961</v>
      </c>
      <c r="G716" s="0" t="n">
        <f aca="false">C716+$J$1*2</f>
        <v>177.363815356842</v>
      </c>
      <c r="H716" s="0" t="n">
        <f aca="false">D716+$J$1</f>
        <v>92.4223605836101</v>
      </c>
      <c r="I716" s="0" t="n">
        <f aca="false">E716</f>
        <v>-0.880133068361745</v>
      </c>
      <c r="L716" s="1" t="n">
        <v>-0.880133068361745</v>
      </c>
    </row>
    <row r="717" customFormat="false" ht="13.5" hidden="false" customHeight="false" outlineLevel="0" collapsed="false">
      <c r="A717" s="0" t="n">
        <v>14.3</v>
      </c>
      <c r="B717" s="0" t="n">
        <v>7.7369</v>
      </c>
      <c r="C717" s="1" t="n">
        <v>-22.3027643801268</v>
      </c>
      <c r="D717" s="1" t="n">
        <v>-7.12544545526541</v>
      </c>
      <c r="E717" s="1" t="n">
        <v>-0.0772468572015856</v>
      </c>
      <c r="F717" s="0" t="n">
        <f aca="false">B717+$J$1*3</f>
        <v>307.7369</v>
      </c>
      <c r="G717" s="0" t="n">
        <f aca="false">C717+$J$1*2</f>
        <v>177.697235619873</v>
      </c>
      <c r="H717" s="0" t="n">
        <f aca="false">D717+$J$1</f>
        <v>92.8745545447346</v>
      </c>
      <c r="I717" s="0" t="n">
        <f aca="false">E717</f>
        <v>-0.0772468572015856</v>
      </c>
      <c r="L717" s="1" t="n">
        <v>-0.0772468572015856</v>
      </c>
    </row>
    <row r="718" customFormat="false" ht="13.5" hidden="false" customHeight="false" outlineLevel="0" collapsed="false">
      <c r="A718" s="0" t="n">
        <v>14.32</v>
      </c>
      <c r="B718" s="0" t="n">
        <v>7.7099</v>
      </c>
      <c r="C718" s="1" t="n">
        <v>-21.8999176025458</v>
      </c>
      <c r="D718" s="1" t="n">
        <v>-6.66614809417287</v>
      </c>
      <c r="E718" s="1" t="n">
        <v>0.708384899077727</v>
      </c>
      <c r="F718" s="0" t="n">
        <f aca="false">B718+$J$1*3</f>
        <v>307.7099</v>
      </c>
      <c r="G718" s="0" t="n">
        <f aca="false">C718+$J$1*2</f>
        <v>178.100082397454</v>
      </c>
      <c r="H718" s="0" t="n">
        <f aca="false">D718+$J$1</f>
        <v>93.3338519058271</v>
      </c>
      <c r="I718" s="0" t="n">
        <f aca="false">E718</f>
        <v>0.708384899077727</v>
      </c>
      <c r="L718" s="1" t="n">
        <v>0.708384899077727</v>
      </c>
    </row>
    <row r="719" customFormat="false" ht="13.5" hidden="false" customHeight="false" outlineLevel="0" collapsed="false">
      <c r="A719" s="0" t="n">
        <v>14.34</v>
      </c>
      <c r="B719" s="0" t="n">
        <v>7.6151</v>
      </c>
      <c r="C719" s="1" t="n">
        <v>-21.4255246333579</v>
      </c>
      <c r="D719" s="1" t="n">
        <v>-6.1988468249098</v>
      </c>
      <c r="E719" s="1" t="n">
        <v>1.47108027823195</v>
      </c>
      <c r="F719" s="0" t="n">
        <f aca="false">B719+$J$1*3</f>
        <v>307.6151</v>
      </c>
      <c r="G719" s="0" t="n">
        <f aca="false">C719+$J$1*2</f>
        <v>178.574475366642</v>
      </c>
      <c r="H719" s="0" t="n">
        <f aca="false">D719+$J$1</f>
        <v>93.8011531750902</v>
      </c>
      <c r="I719" s="0" t="n">
        <f aca="false">E719</f>
        <v>1.47108027823195</v>
      </c>
      <c r="L719" s="1" t="n">
        <v>1.47108027823195</v>
      </c>
    </row>
    <row r="720" customFormat="false" ht="13.5" hidden="false" customHeight="false" outlineLevel="0" collapsed="false">
      <c r="A720" s="0" t="n">
        <v>14.36</v>
      </c>
      <c r="B720" s="0" t="n">
        <v>7.4539</v>
      </c>
      <c r="C720" s="1" t="n">
        <v>-20.8885958727891</v>
      </c>
      <c r="D720" s="1" t="n">
        <v>-5.72227001851543</v>
      </c>
      <c r="E720" s="1" t="n">
        <v>2.20358869063066</v>
      </c>
      <c r="F720" s="0" t="n">
        <f aca="false">B720+$J$1*3</f>
        <v>307.4539</v>
      </c>
      <c r="G720" s="0" t="n">
        <f aca="false">C720+$J$1*2</f>
        <v>179.111404127211</v>
      </c>
      <c r="H720" s="0" t="n">
        <f aca="false">D720+$J$1</f>
        <v>94.2777299814846</v>
      </c>
      <c r="I720" s="0" t="n">
        <f aca="false">E720</f>
        <v>2.20358869063066</v>
      </c>
      <c r="L720" s="1" t="n">
        <v>2.20358869063066</v>
      </c>
    </row>
    <row r="721" customFormat="false" ht="13.5" hidden="false" customHeight="false" outlineLevel="0" collapsed="false">
      <c r="A721" s="0" t="n">
        <v>14.38</v>
      </c>
      <c r="B721" s="0" t="n">
        <v>7.2285</v>
      </c>
      <c r="C721" s="1" t="n">
        <v>-20.2970818825365</v>
      </c>
      <c r="D721" s="1" t="n">
        <v>-5.23419201407999</v>
      </c>
      <c r="E721" s="1" t="n">
        <v>2.89899876588193</v>
      </c>
      <c r="F721" s="0" t="n">
        <f aca="false">B721+$J$1*3</f>
        <v>307.2285</v>
      </c>
      <c r="G721" s="0" t="n">
        <f aca="false">C721+$J$1*2</f>
        <v>179.702918117464</v>
      </c>
      <c r="H721" s="0" t="n">
        <f aca="false">D721+$J$1</f>
        <v>94.76580798592</v>
      </c>
      <c r="I721" s="0" t="n">
        <f aca="false">E721</f>
        <v>2.89899876588193</v>
      </c>
      <c r="L721" s="1" t="n">
        <v>2.89899876588193</v>
      </c>
    </row>
    <row r="722" customFormat="false" ht="13.5" hidden="false" customHeight="false" outlineLevel="0" collapsed="false">
      <c r="A722" s="0" t="n">
        <v>14.4</v>
      </c>
      <c r="B722" s="0" t="n">
        <v>6.9422</v>
      </c>
      <c r="C722" s="1" t="n">
        <v>-19.6509826626002</v>
      </c>
      <c r="D722" s="1" t="n">
        <v>-4.73434820651812</v>
      </c>
      <c r="E722" s="1" t="n">
        <v>3.55317615872112</v>
      </c>
      <c r="F722" s="0" t="n">
        <f aca="false">B722+$J$1*3</f>
        <v>306.9422</v>
      </c>
      <c r="G722" s="0" t="n">
        <f aca="false">C722+$J$1*2</f>
        <v>180.3490173374</v>
      </c>
      <c r="H722" s="0" t="n">
        <f aca="false">D722+$J$1</f>
        <v>95.2656517934819</v>
      </c>
      <c r="I722" s="0" t="n">
        <f aca="false">E722</f>
        <v>3.55317615872112</v>
      </c>
      <c r="L722" s="1" t="n">
        <v>3.55317615872112</v>
      </c>
    </row>
    <row r="723" customFormat="false" ht="13.5" hidden="false" customHeight="false" outlineLevel="0" collapsed="false">
      <c r="A723" s="0" t="n">
        <v>14.42</v>
      </c>
      <c r="B723" s="0" t="n">
        <v>6.5991</v>
      </c>
      <c r="C723" s="1" t="n">
        <v>-18.9677890941677</v>
      </c>
      <c r="D723" s="1" t="n">
        <v>-4.22162594264831</v>
      </c>
      <c r="E723" s="1" t="n">
        <v>4.16156249983553</v>
      </c>
      <c r="F723" s="0" t="n">
        <f aca="false">B723+$J$1*3</f>
        <v>306.5991</v>
      </c>
      <c r="G723" s="0" t="n">
        <f aca="false">C723+$J$1*2</f>
        <v>181.032210905832</v>
      </c>
      <c r="H723" s="0" t="n">
        <f aca="false">D723+$J$1</f>
        <v>95.7783740573517</v>
      </c>
      <c r="I723" s="0" t="n">
        <f aca="false">E723</f>
        <v>4.16156249983553</v>
      </c>
      <c r="L723" s="1" t="n">
        <v>4.16156249983553</v>
      </c>
    </row>
    <row r="724" customFormat="false" ht="13.5" hidden="false" customHeight="false" outlineLevel="0" collapsed="false">
      <c r="A724" s="0" t="n">
        <v>14.44</v>
      </c>
      <c r="B724" s="0" t="n">
        <v>6.2042</v>
      </c>
      <c r="C724" s="1" t="n">
        <v>-18.2411403733341</v>
      </c>
      <c r="D724" s="1" t="n">
        <v>-3.69528351277403</v>
      </c>
      <c r="E724" s="1" t="n">
        <v>4.71838060560472</v>
      </c>
      <c r="F724" s="0" t="n">
        <f aca="false">B724+$J$1*3</f>
        <v>306.2042</v>
      </c>
      <c r="G724" s="0" t="n">
        <f aca="false">C724+$J$1*2</f>
        <v>181.758859626666</v>
      </c>
      <c r="H724" s="0" t="n">
        <f aca="false">D724+$J$1</f>
        <v>96.304716487226</v>
      </c>
      <c r="I724" s="0" t="n">
        <f aca="false">E724</f>
        <v>4.71838060560472</v>
      </c>
      <c r="L724" s="1" t="n">
        <v>4.71838060560472</v>
      </c>
    </row>
    <row r="725" customFormat="false" ht="13.5" hidden="false" customHeight="false" outlineLevel="0" collapsed="false">
      <c r="A725" s="0" t="n">
        <v>14.46</v>
      </c>
      <c r="B725" s="0" t="n">
        <v>5.7632</v>
      </c>
      <c r="C725" s="1" t="n">
        <v>-17.4895872198155</v>
      </c>
      <c r="D725" s="1" t="n">
        <v>-3.15537426336847</v>
      </c>
      <c r="E725" s="1" t="n">
        <v>5.22283506531218</v>
      </c>
      <c r="F725" s="0" t="n">
        <f aca="false">B725+$J$1*3</f>
        <v>305.7632</v>
      </c>
      <c r="G725" s="0" t="n">
        <f aca="false">C725+$J$1*2</f>
        <v>182.510412780185</v>
      </c>
      <c r="H725" s="0" t="n">
        <f aca="false">D725+$J$1</f>
        <v>96.8446257366315</v>
      </c>
      <c r="I725" s="0" t="n">
        <f aca="false">E725</f>
        <v>5.22283506531218</v>
      </c>
      <c r="L725" s="1" t="n">
        <v>5.22283506531218</v>
      </c>
    </row>
    <row r="726" customFormat="false" ht="13.5" hidden="false" customHeight="false" outlineLevel="0" collapsed="false">
      <c r="A726" s="0" t="n">
        <v>14.48</v>
      </c>
      <c r="B726" s="0" t="n">
        <v>5.2823</v>
      </c>
      <c r="C726" s="1" t="n">
        <v>-16.7152493106686</v>
      </c>
      <c r="D726" s="1" t="n">
        <v>-2.60136845244077</v>
      </c>
      <c r="E726" s="1" t="n">
        <v>5.67163949315276</v>
      </c>
      <c r="F726" s="0" t="n">
        <f aca="false">B726+$J$1*3</f>
        <v>305.2823</v>
      </c>
      <c r="G726" s="0" t="n">
        <f aca="false">C726+$J$1*2</f>
        <v>183.284750689331</v>
      </c>
      <c r="H726" s="0" t="n">
        <f aca="false">D726+$J$1</f>
        <v>97.3986315475592</v>
      </c>
      <c r="I726" s="0" t="n">
        <f aca="false">E726</f>
        <v>5.67163949315276</v>
      </c>
      <c r="L726" s="1" t="n">
        <v>5.67163949315276</v>
      </c>
    </row>
    <row r="727" customFormat="false" ht="13.5" hidden="false" customHeight="false" outlineLevel="0" collapsed="false">
      <c r="A727" s="0" t="n">
        <v>14.5</v>
      </c>
      <c r="B727" s="0" t="n">
        <v>4.7679</v>
      </c>
      <c r="C727" s="1" t="n">
        <v>-15.9202463229505</v>
      </c>
      <c r="D727" s="1" t="n">
        <v>-2.0336901926757</v>
      </c>
      <c r="E727" s="1" t="n">
        <v>6.06373351877784</v>
      </c>
      <c r="F727" s="0" t="n">
        <f aca="false">B727+$J$1*3</f>
        <v>304.7679</v>
      </c>
      <c r="G727" s="0" t="n">
        <f aca="false">C727+$J$1*2</f>
        <v>184.07975367705</v>
      </c>
      <c r="H727" s="0" t="n">
        <f aca="false">D727+$J$1</f>
        <v>97.9663098073243</v>
      </c>
      <c r="I727" s="0" t="n">
        <f aca="false">E727</f>
        <v>6.06373351877784</v>
      </c>
      <c r="L727" s="1" t="n">
        <v>6.06373351877784</v>
      </c>
    </row>
    <row r="728" customFormat="false" ht="13.5" hidden="false" customHeight="false" outlineLevel="0" collapsed="false">
      <c r="A728" s="0" t="n">
        <v>14.52</v>
      </c>
      <c r="B728" s="0" t="n">
        <v>4.227</v>
      </c>
      <c r="C728" s="1" t="n">
        <v>-15.1252486534339</v>
      </c>
      <c r="D728" s="1" t="n">
        <v>-1.45219140804403</v>
      </c>
      <c r="E728" s="1" t="n">
        <v>6.40004962281909</v>
      </c>
      <c r="F728" s="0" t="n">
        <f aca="false">B728+$J$1*3</f>
        <v>304.227</v>
      </c>
      <c r="G728" s="0" t="n">
        <f aca="false">C728+$J$1*2</f>
        <v>184.874751346566</v>
      </c>
      <c r="H728" s="0" t="n">
        <f aca="false">D728+$J$1</f>
        <v>98.547808591956</v>
      </c>
      <c r="I728" s="0" t="n">
        <f aca="false">E728</f>
        <v>6.40004962281909</v>
      </c>
      <c r="L728" s="1" t="n">
        <v>6.40004962281909</v>
      </c>
    </row>
    <row r="729" customFormat="false" ht="13.5" hidden="false" customHeight="false" outlineLevel="0" collapsed="false">
      <c r="A729" s="0" t="n">
        <v>14.54</v>
      </c>
      <c r="B729" s="0" t="n">
        <v>3.6663</v>
      </c>
      <c r="C729" s="1" t="n">
        <v>-14.3244254174784</v>
      </c>
      <c r="D729" s="1" t="n">
        <v>-0.85847926048384</v>
      </c>
      <c r="E729" s="1" t="n">
        <v>6.68192302454898</v>
      </c>
      <c r="F729" s="0" t="n">
        <f aca="false">B729+$J$1*3</f>
        <v>303.6663</v>
      </c>
      <c r="G729" s="0" t="n">
        <f aca="false">C729+$J$1*2</f>
        <v>185.675574582522</v>
      </c>
      <c r="H729" s="0" t="n">
        <f aca="false">D729+$J$1</f>
        <v>99.1415207395162</v>
      </c>
      <c r="I729" s="0" t="n">
        <f aca="false">E729</f>
        <v>6.68192302454898</v>
      </c>
      <c r="L729" s="1" t="n">
        <v>6.68192302454898</v>
      </c>
    </row>
    <row r="730" customFormat="false" ht="13.5" hidden="false" customHeight="false" outlineLevel="0" collapsed="false">
      <c r="A730" s="0" t="n">
        <v>14.56</v>
      </c>
      <c r="B730" s="0" t="n">
        <v>3.0925</v>
      </c>
      <c r="C730" s="1" t="n">
        <v>-13.5209561306694</v>
      </c>
      <c r="D730" s="1" t="n">
        <v>-0.253944548872828</v>
      </c>
      <c r="E730" s="1" t="n">
        <v>6.91077373032229</v>
      </c>
      <c r="F730" s="0" t="n">
        <f aca="false">B730+$J$1*3</f>
        <v>303.0925</v>
      </c>
      <c r="G730" s="0" t="n">
        <f aca="false">C730+$J$1*2</f>
        <v>186.479043869331</v>
      </c>
      <c r="H730" s="0" t="n">
        <f aca="false">D730+$J$1</f>
        <v>99.7460554511272</v>
      </c>
      <c r="I730" s="0" t="n">
        <f aca="false">E730</f>
        <v>6.91077373032229</v>
      </c>
      <c r="L730" s="1" t="n">
        <v>6.91077373032229</v>
      </c>
    </row>
    <row r="731" customFormat="false" ht="13.5" hidden="false" customHeight="false" outlineLevel="0" collapsed="false">
      <c r="A731" s="0" t="n">
        <v>14.58</v>
      </c>
      <c r="B731" s="0" t="n">
        <v>2.5123</v>
      </c>
      <c r="C731" s="1" t="n">
        <v>-12.7355111897796</v>
      </c>
      <c r="D731" s="1" t="n">
        <v>0.360280471784773</v>
      </c>
      <c r="E731" s="1" t="n">
        <v>7.08980262976836</v>
      </c>
      <c r="F731" s="0" t="n">
        <f aca="false">B731+$J$1*3</f>
        <v>302.5123</v>
      </c>
      <c r="G731" s="0" t="n">
        <f aca="false">C731+$J$1*2</f>
        <v>187.26448881022</v>
      </c>
      <c r="H731" s="0" t="n">
        <f aca="false">D731+$J$1</f>
        <v>100.360280471785</v>
      </c>
      <c r="I731" s="0" t="n">
        <f aca="false">E731</f>
        <v>7.08980262976836</v>
      </c>
      <c r="L731" s="1" t="n">
        <v>7.08980262976836</v>
      </c>
    </row>
    <row r="732" customFormat="false" ht="13.5" hidden="false" customHeight="false" outlineLevel="0" collapsed="false">
      <c r="A732" s="0" t="n">
        <v>14.6</v>
      </c>
      <c r="B732" s="0" t="n">
        <v>1.9317</v>
      </c>
      <c r="C732" s="1" t="n">
        <v>-11.9543091484714</v>
      </c>
      <c r="D732" s="1" t="n">
        <v>0.981477918136646</v>
      </c>
      <c r="E732" s="1" t="n">
        <v>7.22351421390657</v>
      </c>
      <c r="F732" s="0" t="n">
        <f aca="false">B732+$J$1*3</f>
        <v>301.9317</v>
      </c>
      <c r="G732" s="0" t="n">
        <f aca="false">C732+$J$1*2</f>
        <v>188.045690851529</v>
      </c>
      <c r="H732" s="0" t="n">
        <f aca="false">D732+$J$1</f>
        <v>100.981477918137</v>
      </c>
      <c r="I732" s="0" t="n">
        <f aca="false">E732</f>
        <v>7.22351421390657</v>
      </c>
      <c r="L732" s="1" t="n">
        <v>7.22351421390657</v>
      </c>
    </row>
    <row r="733" customFormat="false" ht="13.5" hidden="false" customHeight="false" outlineLevel="0" collapsed="false">
      <c r="A733" s="0" t="n">
        <v>14.62</v>
      </c>
      <c r="B733" s="0" t="n">
        <v>1.3564</v>
      </c>
      <c r="C733" s="1" t="n">
        <v>-11.1905997610843</v>
      </c>
      <c r="D733" s="1" t="n">
        <v>1.60776099396471</v>
      </c>
      <c r="E733" s="1" t="n">
        <v>7.31535331250118</v>
      </c>
      <c r="F733" s="0" t="n">
        <f aca="false">B733+$J$1*3</f>
        <v>301.3564</v>
      </c>
      <c r="G733" s="0" t="n">
        <f aca="false">C733+$J$1*2</f>
        <v>188.809400238916</v>
      </c>
      <c r="H733" s="0" t="n">
        <f aca="false">D733+$J$1</f>
        <v>101.607760993965</v>
      </c>
      <c r="I733" s="0" t="n">
        <f aca="false">E733</f>
        <v>7.31535331250118</v>
      </c>
      <c r="L733" s="1" t="n">
        <v>7.31535331250118</v>
      </c>
    </row>
    <row r="734" customFormat="false" ht="13.5" hidden="false" customHeight="false" outlineLevel="0" collapsed="false">
      <c r="A734" s="0" t="n">
        <v>14.64</v>
      </c>
      <c r="B734" s="0" t="n">
        <v>0.7914</v>
      </c>
      <c r="C734" s="1" t="n">
        <v>-10.4475625432039</v>
      </c>
      <c r="D734" s="1" t="n">
        <v>2.23573750688433</v>
      </c>
      <c r="E734" s="1" t="n">
        <v>7.37189163352223</v>
      </c>
      <c r="F734" s="0" t="n">
        <f aca="false">B734+$J$1*3</f>
        <v>300.7914</v>
      </c>
      <c r="G734" s="0" t="n">
        <f aca="false">C734+$J$1*2</f>
        <v>189.552437456796</v>
      </c>
      <c r="H734" s="0" t="n">
        <f aca="false">D734+$J$1</f>
        <v>102.235737506884</v>
      </c>
      <c r="I734" s="0" t="n">
        <f aca="false">E734</f>
        <v>7.37189163352223</v>
      </c>
      <c r="L734" s="1" t="n">
        <v>7.37189163352223</v>
      </c>
    </row>
    <row r="735" customFormat="false" ht="13.5" hidden="false" customHeight="false" outlineLevel="0" collapsed="false">
      <c r="A735" s="0" t="n">
        <v>14.66</v>
      </c>
      <c r="B735" s="0" t="n">
        <v>0.2414</v>
      </c>
      <c r="C735" s="1" t="n">
        <v>-9.72381864110276</v>
      </c>
      <c r="D735" s="1" t="n">
        <v>2.86434761836706</v>
      </c>
      <c r="E735" s="1" t="n">
        <v>7.39630869255511</v>
      </c>
      <c r="F735" s="0" t="n">
        <f aca="false">B735+$J$1*3</f>
        <v>300.2414</v>
      </c>
      <c r="G735" s="0" t="n">
        <f aca="false">C735+$J$1*2</f>
        <v>190.276181358897</v>
      </c>
      <c r="H735" s="0" t="n">
        <f aca="false">D735+$J$1</f>
        <v>102.864347618367</v>
      </c>
      <c r="I735" s="0" t="n">
        <f aca="false">E735</f>
        <v>7.39630869255511</v>
      </c>
      <c r="L735" s="1" t="n">
        <v>7.39630869255511</v>
      </c>
    </row>
    <row r="736" customFormat="false" ht="13.5" hidden="false" customHeight="false" outlineLevel="0" collapsed="false">
      <c r="A736" s="0" t="n">
        <v>14.68</v>
      </c>
      <c r="B736" s="0" t="n">
        <v>-0.2901</v>
      </c>
      <c r="C736" s="1" t="n">
        <v>-9.02000342607784</v>
      </c>
      <c r="D736" s="1" t="n">
        <v>3.48882116866786</v>
      </c>
      <c r="E736" s="1" t="n">
        <v>7.39634237449794</v>
      </c>
      <c r="F736" s="0" t="n">
        <f aca="false">B736+$J$1*3</f>
        <v>299.7099</v>
      </c>
      <c r="G736" s="0" t="n">
        <f aca="false">C736+$J$1*2</f>
        <v>190.979996573922</v>
      </c>
      <c r="H736" s="0" t="n">
        <f aca="false">D736+$J$1</f>
        <v>103.488821168668</v>
      </c>
      <c r="I736" s="0" t="n">
        <f aca="false">E736</f>
        <v>7.39634237449794</v>
      </c>
      <c r="L736" s="1" t="n">
        <v>7.39634237449794</v>
      </c>
    </row>
    <row r="737" customFormat="false" ht="13.5" hidden="false" customHeight="false" outlineLevel="0" collapsed="false">
      <c r="A737" s="0" t="n">
        <v>14.7</v>
      </c>
      <c r="B737" s="0" t="n">
        <v>-0.7997</v>
      </c>
      <c r="C737" s="1" t="n">
        <v>-8.33696405985836</v>
      </c>
      <c r="D737" s="1" t="n">
        <v>4.10672035189789</v>
      </c>
      <c r="E737" s="1" t="n">
        <v>7.37517219493611</v>
      </c>
      <c r="F737" s="0" t="n">
        <f aca="false">B737+$J$1*3</f>
        <v>299.2003</v>
      </c>
      <c r="G737" s="0" t="n">
        <f aca="false">C737+$J$1*2</f>
        <v>191.663035940142</v>
      </c>
      <c r="H737" s="0" t="n">
        <f aca="false">D737+$J$1</f>
        <v>104.106720351898</v>
      </c>
      <c r="I737" s="0" t="n">
        <f aca="false">E737</f>
        <v>7.37517219493611</v>
      </c>
      <c r="L737" s="1" t="n">
        <v>7.37517219493611</v>
      </c>
    </row>
    <row r="738" customFormat="false" ht="13.5" hidden="false" customHeight="false" outlineLevel="0" collapsed="false">
      <c r="A738" s="0" t="n">
        <v>14.72</v>
      </c>
      <c r="B738" s="0" t="n">
        <v>-1.2852</v>
      </c>
      <c r="C738" s="1" t="n">
        <v>-7.67448786564512</v>
      </c>
      <c r="D738" s="1" t="n">
        <v>4.71497110450444</v>
      </c>
      <c r="E738" s="1" t="n">
        <v>7.34286839262388</v>
      </c>
      <c r="F738" s="0" t="n">
        <f aca="false">B738+$J$1*3</f>
        <v>298.7148</v>
      </c>
      <c r="G738" s="0" t="n">
        <f aca="false">C738+$J$1*2</f>
        <v>192.325512134355</v>
      </c>
      <c r="H738" s="0" t="n">
        <f aca="false">D738+$J$1</f>
        <v>104.714971104504</v>
      </c>
      <c r="I738" s="0" t="n">
        <f aca="false">E738</f>
        <v>7.34286839262388</v>
      </c>
      <c r="L738" s="1" t="n">
        <v>7.34286839262388</v>
      </c>
    </row>
    <row r="739" customFormat="false" ht="13.5" hidden="false" customHeight="false" outlineLevel="0" collapsed="false">
      <c r="A739" s="0" t="n">
        <v>14.74</v>
      </c>
      <c r="B739" s="0" t="n">
        <v>-1.7447</v>
      </c>
      <c r="C739" s="1" t="n">
        <v>-7.0307722315728</v>
      </c>
      <c r="D739" s="1" t="n">
        <v>5.31028757250251</v>
      </c>
      <c r="E739" s="1" t="n">
        <v>7.30261048314665</v>
      </c>
      <c r="F739" s="0" t="n">
        <f aca="false">B739+$J$1*3</f>
        <v>298.2553</v>
      </c>
      <c r="G739" s="0" t="n">
        <f aca="false">C739+$J$1*2</f>
        <v>192.969227768427</v>
      </c>
      <c r="H739" s="0" t="n">
        <f aca="false">D739+$J$1</f>
        <v>105.310287572503</v>
      </c>
      <c r="I739" s="0" t="n">
        <f aca="false">E739</f>
        <v>7.30261048314665</v>
      </c>
      <c r="L739" s="1" t="n">
        <v>7.30261048314665</v>
      </c>
    </row>
    <row r="740" customFormat="false" ht="13.5" hidden="false" customHeight="false" outlineLevel="0" collapsed="false">
      <c r="A740" s="0" t="n">
        <v>14.76</v>
      </c>
      <c r="B740" s="0" t="n">
        <v>-2.177</v>
      </c>
      <c r="C740" s="1" t="n">
        <v>-6.40258323194252</v>
      </c>
      <c r="D740" s="1" t="n">
        <v>5.88853585381091</v>
      </c>
      <c r="E740" s="1" t="n">
        <v>7.25651814356136</v>
      </c>
      <c r="F740" s="0" t="n">
        <f aca="false">B740+$J$1*3</f>
        <v>297.823</v>
      </c>
      <c r="G740" s="0" t="n">
        <f aca="false">C740+$J$1*2</f>
        <v>193.597416768057</v>
      </c>
      <c r="H740" s="0" t="n">
        <f aca="false">D740+$J$1</f>
        <v>105.888535853811</v>
      </c>
      <c r="I740" s="0" t="n">
        <f aca="false">E740</f>
        <v>7.25651814356136</v>
      </c>
      <c r="L740" s="1" t="n">
        <v>7.25651814356136</v>
      </c>
    </row>
    <row r="741" customFormat="false" ht="13.5" hidden="false" customHeight="false" outlineLevel="0" collapsed="false">
      <c r="A741" s="0" t="n">
        <v>14.78</v>
      </c>
      <c r="B741" s="0" t="n">
        <v>-2.5815</v>
      </c>
      <c r="C741" s="1" t="n">
        <v>-5.78891331105869</v>
      </c>
      <c r="D741" s="1" t="n">
        <v>6.447224973341</v>
      </c>
      <c r="E741" s="1" t="n">
        <v>7.22208225505537</v>
      </c>
      <c r="F741" s="0" t="n">
        <f aca="false">B741+$J$1*3</f>
        <v>297.4185</v>
      </c>
      <c r="G741" s="0" t="n">
        <f aca="false">C741+$J$1*2</f>
        <v>194.211086688941</v>
      </c>
      <c r="H741" s="0" t="n">
        <f aca="false">D741+$J$1</f>
        <v>106.447224973341</v>
      </c>
      <c r="I741" s="0" t="n">
        <f aca="false">E741</f>
        <v>7.22208225505537</v>
      </c>
      <c r="L741" s="1" t="n">
        <v>7.22208225505537</v>
      </c>
    </row>
    <row r="742" customFormat="false" ht="13.5" hidden="false" customHeight="false" outlineLevel="0" collapsed="false">
      <c r="A742" s="0" t="n">
        <v>14.8</v>
      </c>
      <c r="B742" s="0" t="n">
        <v>-2.9578</v>
      </c>
      <c r="C742" s="1" t="n">
        <v>-5.18615777701085</v>
      </c>
      <c r="D742" s="1" t="n">
        <v>6.98280411747563</v>
      </c>
      <c r="E742" s="1" t="n">
        <v>7.18552137129094</v>
      </c>
      <c r="F742" s="0" t="n">
        <f aca="false">B742+$J$1*3</f>
        <v>297.0422</v>
      </c>
      <c r="G742" s="0" t="n">
        <f aca="false">C742+$J$1*2</f>
        <v>194.813842222989</v>
      </c>
      <c r="H742" s="0" t="n">
        <f aca="false">D742+$J$1</f>
        <v>106.982804117476</v>
      </c>
      <c r="I742" s="0" t="n">
        <f aca="false">E742</f>
        <v>7.18552137129094</v>
      </c>
      <c r="L742" s="1" t="n">
        <v>7.18552137129094</v>
      </c>
    </row>
    <row r="743" customFormat="false" ht="13.5" hidden="false" customHeight="false" outlineLevel="0" collapsed="false">
      <c r="A743" s="0" t="n">
        <v>14.82</v>
      </c>
      <c r="B743" s="0" t="n">
        <v>-3.3063</v>
      </c>
      <c r="C743" s="1" t="n">
        <v>-4.59124203442614</v>
      </c>
      <c r="D743" s="1" t="n">
        <v>7.49140434376576</v>
      </c>
      <c r="E743" s="1" t="n">
        <v>7.17174701588854</v>
      </c>
      <c r="F743" s="0" t="n">
        <f aca="false">B743+$J$1*3</f>
        <v>296.6937</v>
      </c>
      <c r="G743" s="0" t="n">
        <f aca="false">C743+$J$1*2</f>
        <v>195.408757965574</v>
      </c>
      <c r="H743" s="0" t="n">
        <f aca="false">D743+$J$1</f>
        <v>107.491404343766</v>
      </c>
      <c r="I743" s="0" t="n">
        <f aca="false">E743</f>
        <v>7.17174701588854</v>
      </c>
      <c r="L743" s="1" t="n">
        <v>7.17174701588854</v>
      </c>
    </row>
    <row r="744" customFormat="false" ht="13.5" hidden="false" customHeight="false" outlineLevel="0" collapsed="false">
      <c r="A744" s="0" t="n">
        <v>14.84</v>
      </c>
      <c r="B744" s="0" t="n">
        <v>-3.6271</v>
      </c>
      <c r="C744" s="1" t="n">
        <v>-4.00072054444675</v>
      </c>
      <c r="D744" s="1" t="n">
        <v>7.97254890214697</v>
      </c>
      <c r="E744" s="1" t="n">
        <v>7.16485806545351</v>
      </c>
      <c r="F744" s="0" t="n">
        <f aca="false">B744+$J$1*3</f>
        <v>296.3729</v>
      </c>
      <c r="G744" s="0" t="n">
        <f aca="false">C744+$J$1*2</f>
        <v>195.999279455553</v>
      </c>
      <c r="H744" s="0" t="n">
        <f aca="false">D744+$J$1</f>
        <v>107.972548902147</v>
      </c>
      <c r="I744" s="0" t="n">
        <f aca="false">E744</f>
        <v>7.16485806545351</v>
      </c>
      <c r="L744" s="1" t="n">
        <v>7.16485806545351</v>
      </c>
    </row>
    <row r="745" customFormat="false" ht="13.5" hidden="false" customHeight="false" outlineLevel="0" collapsed="false">
      <c r="A745" s="0" t="n">
        <v>14.86</v>
      </c>
      <c r="B745" s="0" t="n">
        <v>-3.9208</v>
      </c>
      <c r="C745" s="1" t="n">
        <v>-3.41157170362626</v>
      </c>
      <c r="D745" s="1" t="n">
        <v>8.41982470588172</v>
      </c>
      <c r="E745" s="1" t="n">
        <v>7.17333500094741</v>
      </c>
      <c r="F745" s="0" t="n">
        <f aca="false">B745+$J$1*3</f>
        <v>296.0792</v>
      </c>
      <c r="G745" s="0" t="n">
        <f aca="false">C745+$J$1*2</f>
        <v>196.588428296374</v>
      </c>
      <c r="H745" s="0" t="n">
        <f aca="false">D745+$J$1</f>
        <v>108.419824705882</v>
      </c>
      <c r="I745" s="0" t="n">
        <f aca="false">E745</f>
        <v>7.17333500094741</v>
      </c>
      <c r="L745" s="1" t="n">
        <v>7.17333500094741</v>
      </c>
    </row>
    <row r="746" customFormat="false" ht="13.5" hidden="false" customHeight="false" outlineLevel="0" collapsed="false">
      <c r="A746" s="0" t="n">
        <v>14.88</v>
      </c>
      <c r="B746" s="0" t="n">
        <v>-4.1879</v>
      </c>
      <c r="C746" s="1" t="n">
        <v>-2.81902535221964</v>
      </c>
      <c r="D746" s="1" t="n">
        <v>8.8360942053638</v>
      </c>
      <c r="E746" s="1" t="n">
        <v>7.19717782237024</v>
      </c>
      <c r="F746" s="0" t="n">
        <f aca="false">B746+$J$1*3</f>
        <v>295.8121</v>
      </c>
      <c r="G746" s="0" t="n">
        <f aca="false">C746+$J$1*2</f>
        <v>197.18097464778</v>
      </c>
      <c r="H746" s="0" t="n">
        <f aca="false">D746+$J$1</f>
        <v>108.836094205364</v>
      </c>
      <c r="I746" s="0" t="n">
        <f aca="false">E746</f>
        <v>7.19717782237024</v>
      </c>
      <c r="L746" s="1" t="n">
        <v>7.19717782237024</v>
      </c>
    </row>
    <row r="747" customFormat="false" ht="13.5" hidden="false" customHeight="false" outlineLevel="0" collapsed="false">
      <c r="A747" s="0" t="n">
        <v>14.9</v>
      </c>
      <c r="B747" s="0" t="n">
        <v>-4.429</v>
      </c>
      <c r="C747" s="1" t="n">
        <v>-2.2218089748992</v>
      </c>
      <c r="D747" s="1" t="n">
        <v>9.21517005946224</v>
      </c>
      <c r="E747" s="1" t="n">
        <v>7.24433709141933</v>
      </c>
      <c r="F747" s="0" t="n">
        <f aca="false">B747+$J$1*3</f>
        <v>295.571</v>
      </c>
      <c r="G747" s="0" t="n">
        <f aca="false">C747+$J$1*2</f>
        <v>197.778191025101</v>
      </c>
      <c r="H747" s="0" t="n">
        <f aca="false">D747+$J$1</f>
        <v>109.215170059462</v>
      </c>
      <c r="I747" s="0" t="n">
        <f aca="false">E747</f>
        <v>7.24433709141933</v>
      </c>
      <c r="L747" s="1" t="n">
        <v>7.24433709141933</v>
      </c>
    </row>
    <row r="748" customFormat="false" ht="13.5" hidden="false" customHeight="false" outlineLevel="0" collapsed="false">
      <c r="A748" s="0" t="n">
        <v>14.92</v>
      </c>
      <c r="B748" s="0" t="n">
        <v>-4.6445</v>
      </c>
      <c r="C748" s="1" t="n">
        <v>-1.61600046001608</v>
      </c>
      <c r="D748" s="1" t="n">
        <v>9.56437858498112</v>
      </c>
      <c r="E748" s="1" t="n">
        <v>7.31322305030198</v>
      </c>
      <c r="F748" s="0" t="n">
        <f aca="false">B748+$J$1*3</f>
        <v>295.3555</v>
      </c>
      <c r="G748" s="0" t="n">
        <f aca="false">C748+$J$1*2</f>
        <v>198.383999539984</v>
      </c>
      <c r="H748" s="0" t="n">
        <f aca="false">D748+$J$1</f>
        <v>109.564378584981</v>
      </c>
      <c r="I748" s="0" t="n">
        <f aca="false">E748</f>
        <v>7.31322305030198</v>
      </c>
      <c r="L748" s="1" t="n">
        <v>7.31322305030198</v>
      </c>
    </row>
    <row r="749" customFormat="false" ht="13.5" hidden="false" customHeight="false" outlineLevel="0" collapsed="false">
      <c r="A749" s="0" t="n">
        <v>14.94</v>
      </c>
      <c r="B749" s="0" t="n">
        <v>-4.8346</v>
      </c>
      <c r="C749" s="1" t="n">
        <v>-0.999585582546057</v>
      </c>
      <c r="D749" s="1" t="n">
        <v>9.86574031517145</v>
      </c>
      <c r="E749" s="1" t="n">
        <v>7.39429537952816</v>
      </c>
      <c r="F749" s="0" t="n">
        <f aca="false">B749+$J$1*3</f>
        <v>295.1654</v>
      </c>
      <c r="G749" s="0" t="n">
        <f aca="false">C749+$J$1*2</f>
        <v>199.000414417454</v>
      </c>
      <c r="H749" s="0" t="n">
        <f aca="false">D749+$J$1</f>
        <v>109.865740315171</v>
      </c>
      <c r="I749" s="0" t="n">
        <f aca="false">E749</f>
        <v>7.39429537952816</v>
      </c>
      <c r="L749" s="1" t="n">
        <v>7.39429537952816</v>
      </c>
    </row>
    <row r="750" customFormat="false" ht="13.5" hidden="false" customHeight="false" outlineLevel="0" collapsed="false">
      <c r="A750" s="0" t="n">
        <v>14.96</v>
      </c>
      <c r="B750" s="0" t="n">
        <v>-4.9992</v>
      </c>
      <c r="C750" s="1" t="n">
        <v>-0.370656455864494</v>
      </c>
      <c r="D750" s="1" t="n">
        <v>10.1353015713063</v>
      </c>
      <c r="E750" s="1" t="n">
        <v>7.48543440204094</v>
      </c>
      <c r="F750" s="0" t="n">
        <f aca="false">B750+$J$1*3</f>
        <v>295.0008</v>
      </c>
      <c r="G750" s="0" t="n">
        <f aca="false">C750+$J$1*2</f>
        <v>199.629343544136</v>
      </c>
      <c r="H750" s="0" t="n">
        <f aca="false">D750+$J$1</f>
        <v>110.135301571306</v>
      </c>
      <c r="I750" s="0" t="n">
        <f aca="false">E750</f>
        <v>7.48543440204094</v>
      </c>
      <c r="L750" s="1" t="n">
        <v>7.48543440204094</v>
      </c>
    </row>
    <row r="751" customFormat="false" ht="13.5" hidden="false" customHeight="false" outlineLevel="0" collapsed="false">
      <c r="A751" s="0" t="n">
        <v>14.98</v>
      </c>
      <c r="B751" s="0" t="n">
        <v>-5.1382</v>
      </c>
      <c r="C751" s="1" t="n">
        <v>0.272164887388993</v>
      </c>
      <c r="D751" s="1" t="n">
        <v>10.3638929773806</v>
      </c>
      <c r="E751" s="1" t="n">
        <v>7.60201132197075</v>
      </c>
      <c r="F751" s="0" t="n">
        <f aca="false">B751+$J$1*3</f>
        <v>294.8618</v>
      </c>
      <c r="G751" s="0" t="n">
        <f aca="false">C751+$J$1*2</f>
        <v>200.272164887389</v>
      </c>
      <c r="H751" s="0" t="n">
        <f aca="false">D751+$J$1</f>
        <v>110.363892977381</v>
      </c>
      <c r="I751" s="0" t="n">
        <f aca="false">E751</f>
        <v>7.60201132197075</v>
      </c>
      <c r="L751" s="1" t="n">
        <v>7.60201132197075</v>
      </c>
    </row>
    <row r="752" customFormat="false" ht="13.5" hidden="false" customHeight="false" outlineLevel="0" collapsed="false">
      <c r="A752" s="0" t="n">
        <v>15</v>
      </c>
      <c r="B752" s="0" t="n">
        <v>-5.2509</v>
      </c>
      <c r="C752" s="1" t="n">
        <v>0.930341219384411</v>
      </c>
      <c r="D752" s="1" t="n">
        <v>10.5593591112388</v>
      </c>
      <c r="E752" s="1" t="n">
        <v>7.72441558107328</v>
      </c>
      <c r="F752" s="0" t="n">
        <f aca="false">B752+$J$1*3</f>
        <v>294.7491</v>
      </c>
      <c r="G752" s="0" t="n">
        <f aca="false">C752+$J$1*2</f>
        <v>200.930341219384</v>
      </c>
      <c r="H752" s="0" t="n">
        <f aca="false">D752+$J$1</f>
        <v>110.559359111239</v>
      </c>
      <c r="I752" s="0" t="n">
        <f aca="false">E752</f>
        <v>7.72441558107328</v>
      </c>
      <c r="L752" s="1" t="n">
        <v>7.72441558107328</v>
      </c>
    </row>
    <row r="753" customFormat="false" ht="13.5" hidden="false" customHeight="false" outlineLevel="0" collapsed="false">
      <c r="A753" s="0" t="n">
        <v>15.02</v>
      </c>
      <c r="B753" s="0" t="n">
        <v>-5.3366</v>
      </c>
      <c r="C753" s="1" t="n">
        <v>1.60336326808061</v>
      </c>
      <c r="D753" s="1" t="n">
        <v>10.7042620836199</v>
      </c>
      <c r="E753" s="1" t="n">
        <v>7.84999758302739</v>
      </c>
      <c r="F753" s="0" t="n">
        <f aca="false">B753+$J$1*3</f>
        <v>294.6634</v>
      </c>
      <c r="G753" s="0" t="n">
        <f aca="false">C753+$J$1*2</f>
        <v>201.603363268081</v>
      </c>
      <c r="H753" s="0" t="n">
        <f aca="false">D753+$J$1</f>
        <v>110.70426208362</v>
      </c>
      <c r="I753" s="0" t="n">
        <f aca="false">E753</f>
        <v>7.84999758302739</v>
      </c>
      <c r="L753" s="1" t="n">
        <v>7.84999758302739</v>
      </c>
    </row>
    <row r="754" customFormat="false" ht="13.5" hidden="false" customHeight="false" outlineLevel="0" collapsed="false">
      <c r="A754" s="0" t="n">
        <v>15.04</v>
      </c>
      <c r="B754" s="0" t="n">
        <v>-5.3942</v>
      </c>
      <c r="C754" s="1" t="n">
        <v>2.29034036138489</v>
      </c>
      <c r="D754" s="1" t="n">
        <v>10.8236723939238</v>
      </c>
      <c r="E754" s="1" t="n">
        <v>7.98458821247346</v>
      </c>
      <c r="F754" s="0" t="n">
        <f aca="false">B754+$J$1*3</f>
        <v>294.6058</v>
      </c>
      <c r="G754" s="0" t="n">
        <f aca="false">C754+$J$1*2</f>
        <v>202.290340361385</v>
      </c>
      <c r="H754" s="0" t="n">
        <f aca="false">D754+$J$1</f>
        <v>110.823672393924</v>
      </c>
      <c r="I754" s="0" t="n">
        <f aca="false">E754</f>
        <v>7.98458821247346</v>
      </c>
      <c r="L754" s="1" t="n">
        <v>7.98458821247346</v>
      </c>
    </row>
    <row r="755" customFormat="false" ht="13.5" hidden="false" customHeight="false" outlineLevel="0" collapsed="false">
      <c r="A755" s="0" t="n">
        <v>15.06</v>
      </c>
      <c r="B755" s="0" t="n">
        <v>-5.4225</v>
      </c>
      <c r="C755" s="1" t="n">
        <v>2.99127205611379</v>
      </c>
      <c r="D755" s="1" t="n">
        <v>10.9004701044481</v>
      </c>
      <c r="E755" s="1" t="n">
        <v>8.11705739212876</v>
      </c>
      <c r="F755" s="0" t="n">
        <f aca="false">B755+$J$1*3</f>
        <v>294.5775</v>
      </c>
      <c r="G755" s="0" t="n">
        <f aca="false">C755+$J$1*2</f>
        <v>202.991272056114</v>
      </c>
      <c r="H755" s="0" t="n">
        <f aca="false">D755+$J$1</f>
        <v>110.900470104448</v>
      </c>
      <c r="I755" s="0" t="n">
        <f aca="false">E755</f>
        <v>8.11705739212876</v>
      </c>
      <c r="L755" s="1" t="n">
        <v>8.11705739212876</v>
      </c>
    </row>
    <row r="756" customFormat="false" ht="13.5" hidden="false" customHeight="false" outlineLevel="0" collapsed="false">
      <c r="A756" s="0" t="n">
        <v>15.08</v>
      </c>
      <c r="B756" s="0" t="n">
        <v>-5.4202</v>
      </c>
      <c r="C756" s="1" t="n">
        <v>3.70302013112809</v>
      </c>
      <c r="D756" s="1" t="n">
        <v>10.9430297123013</v>
      </c>
      <c r="E756" s="1" t="n">
        <v>8.24528544493637</v>
      </c>
      <c r="F756" s="0" t="n">
        <f aca="false">B756+$J$1*3</f>
        <v>294.5798</v>
      </c>
      <c r="G756" s="0" t="n">
        <f aca="false">C756+$J$1*2</f>
        <v>203.703020131128</v>
      </c>
      <c r="H756" s="0" t="n">
        <f aca="false">D756+$J$1</f>
        <v>110.943029712301</v>
      </c>
      <c r="I756" s="0" t="n">
        <f aca="false">E756</f>
        <v>8.24528544493637</v>
      </c>
      <c r="L756" s="1" t="n">
        <v>8.24528544493637</v>
      </c>
    </row>
    <row r="757" customFormat="false" ht="13.5" hidden="false" customHeight="false" outlineLevel="0" collapsed="false">
      <c r="A757" s="0" t="n">
        <v>15.1</v>
      </c>
      <c r="B757" s="0" t="n">
        <v>-5.3859</v>
      </c>
      <c r="C757" s="1" t="n">
        <v>4.42346402300393</v>
      </c>
      <c r="D757" s="1" t="n">
        <v>10.959937682298</v>
      </c>
      <c r="E757" s="1" t="n">
        <v>8.36556293604664</v>
      </c>
      <c r="F757" s="0" t="n">
        <f aca="false">B757+$J$1*3</f>
        <v>294.6141</v>
      </c>
      <c r="G757" s="0" t="n">
        <f aca="false">C757+$J$1*2</f>
        <v>204.423464023004</v>
      </c>
      <c r="H757" s="0" t="n">
        <f aca="false">D757+$J$1</f>
        <v>110.959937682298</v>
      </c>
      <c r="I757" s="0" t="n">
        <f aca="false">E757</f>
        <v>8.36556293604664</v>
      </c>
      <c r="L757" s="1" t="n">
        <v>8.36556293604664</v>
      </c>
    </row>
    <row r="758" customFormat="false" ht="13.5" hidden="false" customHeight="false" outlineLevel="0" collapsed="false">
      <c r="A758" s="0" t="n">
        <v>15.12</v>
      </c>
      <c r="B758" s="0" t="n">
        <v>-5.3181</v>
      </c>
      <c r="C758" s="1" t="n">
        <v>5.14984691065361</v>
      </c>
      <c r="D758" s="1" t="n">
        <v>10.9429784931087</v>
      </c>
      <c r="E758" s="1" t="n">
        <v>8.47571719647623</v>
      </c>
      <c r="F758" s="0" t="n">
        <f aca="false">B758+$J$1*3</f>
        <v>294.6819</v>
      </c>
      <c r="G758" s="0" t="n">
        <f aca="false">C758+$J$1*2</f>
        <v>205.149846910654</v>
      </c>
      <c r="H758" s="0" t="n">
        <f aca="false">D758+$J$1</f>
        <v>110.942978493109</v>
      </c>
      <c r="I758" s="0" t="n">
        <f aca="false">E758</f>
        <v>8.47571719647623</v>
      </c>
      <c r="L758" s="1" t="n">
        <v>8.47571719647623</v>
      </c>
    </row>
    <row r="759" customFormat="false" ht="13.5" hidden="false" customHeight="false" outlineLevel="0" collapsed="false">
      <c r="A759" s="0" t="n">
        <v>15.14</v>
      </c>
      <c r="B759" s="0" t="n">
        <v>-5.2156</v>
      </c>
      <c r="C759" s="1" t="n">
        <v>5.8786702632929</v>
      </c>
      <c r="D759" s="1" t="n">
        <v>10.892470096292</v>
      </c>
      <c r="E759" s="1" t="n">
        <v>8.56456515701597</v>
      </c>
      <c r="F759" s="0" t="n">
        <f aca="false">B759+$J$1*3</f>
        <v>294.7844</v>
      </c>
      <c r="G759" s="0" t="n">
        <f aca="false">C759+$J$1*2</f>
        <v>205.878670263293</v>
      </c>
      <c r="H759" s="0" t="n">
        <f aca="false">D759+$J$1</f>
        <v>110.892470096292</v>
      </c>
      <c r="I759" s="0" t="n">
        <f aca="false">E759</f>
        <v>8.56456515701597</v>
      </c>
      <c r="L759" s="1" t="n">
        <v>8.56456515701597</v>
      </c>
    </row>
    <row r="760" customFormat="false" ht="13.5" hidden="false" customHeight="false" outlineLevel="0" collapsed="false">
      <c r="A760" s="0" t="n">
        <v>15.16</v>
      </c>
      <c r="B760" s="0" t="n">
        <v>-5.0774</v>
      </c>
      <c r="C760" s="1" t="n">
        <v>6.60595809097959</v>
      </c>
      <c r="D760" s="1" t="n">
        <v>10.8173699001471</v>
      </c>
      <c r="E760" s="1" t="n">
        <v>8.64668314289995</v>
      </c>
      <c r="F760" s="0" t="n">
        <f aca="false">B760+$J$1*3</f>
        <v>294.9226</v>
      </c>
      <c r="G760" s="0" t="n">
        <f aca="false">C760+$J$1*2</f>
        <v>206.60595809098</v>
      </c>
      <c r="H760" s="0" t="n">
        <f aca="false">D760+$J$1</f>
        <v>110.817369900147</v>
      </c>
      <c r="I760" s="0" t="n">
        <f aca="false">E760</f>
        <v>8.64668314289995</v>
      </c>
      <c r="L760" s="1" t="n">
        <v>8.64668314289995</v>
      </c>
    </row>
    <row r="761" customFormat="false" ht="13.5" hidden="false" customHeight="false" outlineLevel="0" collapsed="false">
      <c r="A761" s="0" t="n">
        <v>15.18</v>
      </c>
      <c r="B761" s="0" t="n">
        <v>-4.9028</v>
      </c>
      <c r="C761" s="1" t="n">
        <v>7.32752261333918</v>
      </c>
      <c r="D761" s="1" t="n">
        <v>10.7266883049</v>
      </c>
      <c r="E761" s="1" t="n">
        <v>8.69625912230529</v>
      </c>
      <c r="F761" s="0" t="n">
        <f aca="false">B761+$J$1*3</f>
        <v>295.0972</v>
      </c>
      <c r="G761" s="0" t="n">
        <f aca="false">C761+$J$1*2</f>
        <v>207.327522613339</v>
      </c>
      <c r="H761" s="0" t="n">
        <f aca="false">D761+$J$1</f>
        <v>110.7266883049</v>
      </c>
      <c r="I761" s="0" t="n">
        <f aca="false">E761</f>
        <v>8.69625912230529</v>
      </c>
      <c r="L761" s="1" t="n">
        <v>8.69625912230529</v>
      </c>
    </row>
    <row r="762" customFormat="false" ht="13.5" hidden="false" customHeight="false" outlineLevel="0" collapsed="false">
      <c r="A762" s="0" t="n">
        <v>15.2</v>
      </c>
      <c r="B762" s="0" t="n">
        <v>-4.6912</v>
      </c>
      <c r="C762" s="1" t="n">
        <v>8.03858766234048</v>
      </c>
      <c r="D762" s="1" t="n">
        <v>10.6042062355974</v>
      </c>
      <c r="E762" s="1" t="n">
        <v>8.72569621966254</v>
      </c>
      <c r="F762" s="0" t="n">
        <f aca="false">B762+$J$1*3</f>
        <v>295.3088</v>
      </c>
      <c r="G762" s="0" t="n">
        <f aca="false">C762+$J$1*2</f>
        <v>208.038587662341</v>
      </c>
      <c r="H762" s="0" t="n">
        <f aca="false">D762+$J$1</f>
        <v>110.604206235597</v>
      </c>
      <c r="I762" s="0" t="n">
        <f aca="false">E762</f>
        <v>8.72569621966254</v>
      </c>
      <c r="L762" s="1" t="n">
        <v>8.72569621966254</v>
      </c>
    </row>
    <row r="763" customFormat="false" ht="13.5" hidden="false" customHeight="false" outlineLevel="0" collapsed="false">
      <c r="A763" s="0" t="n">
        <v>15.22</v>
      </c>
      <c r="B763" s="0" t="n">
        <v>-4.4429</v>
      </c>
      <c r="C763" s="1" t="n">
        <v>8.73874449105649</v>
      </c>
      <c r="D763" s="1" t="n">
        <v>10.4676265411323</v>
      </c>
      <c r="E763" s="1" t="n">
        <v>8.72852835630778</v>
      </c>
      <c r="F763" s="0" t="n">
        <f aca="false">B763+$J$1*3</f>
        <v>295.5571</v>
      </c>
      <c r="G763" s="0" t="n">
        <f aca="false">C763+$J$1*2</f>
        <v>208.738744491056</v>
      </c>
      <c r="H763" s="0" t="n">
        <f aca="false">D763+$J$1</f>
        <v>110.467626541132</v>
      </c>
      <c r="I763" s="0" t="n">
        <f aca="false">E763</f>
        <v>8.72852835630778</v>
      </c>
      <c r="L763" s="1" t="n">
        <v>8.72852835630778</v>
      </c>
    </row>
    <row r="764" customFormat="false" ht="13.5" hidden="false" customHeight="false" outlineLevel="0" collapsed="false">
      <c r="A764" s="0" t="n">
        <v>15.24</v>
      </c>
      <c r="B764" s="0" t="n">
        <v>-4.1583</v>
      </c>
      <c r="C764" s="1" t="n">
        <v>9.41567988405818</v>
      </c>
      <c r="D764" s="1" t="n">
        <v>10.3177970923276</v>
      </c>
      <c r="E764" s="1" t="n">
        <v>8.70348390328021</v>
      </c>
      <c r="F764" s="0" t="n">
        <f aca="false">B764+$J$1*3</f>
        <v>295.8417</v>
      </c>
      <c r="G764" s="0" t="n">
        <f aca="false">C764+$J$1*2</f>
        <v>209.415679884058</v>
      </c>
      <c r="H764" s="0" t="n">
        <f aca="false">D764+$J$1</f>
        <v>110.317797092328</v>
      </c>
      <c r="I764" s="0" t="n">
        <f aca="false">E764</f>
        <v>8.70348390328021</v>
      </c>
      <c r="L764" s="1" t="n">
        <v>8.70348390328021</v>
      </c>
    </row>
    <row r="765" customFormat="false" ht="13.5" hidden="false" customHeight="false" outlineLevel="0" collapsed="false">
      <c r="A765" s="0" t="n">
        <v>15.26</v>
      </c>
      <c r="B765" s="0" t="n">
        <v>-3.8387</v>
      </c>
      <c r="C765" s="1" t="n">
        <v>10.065370335943</v>
      </c>
      <c r="D765" s="1" t="n">
        <v>10.1471382709708</v>
      </c>
      <c r="E765" s="1" t="n">
        <v>8.64918489321945</v>
      </c>
      <c r="F765" s="0" t="n">
        <f aca="false">B765+$J$1*3</f>
        <v>296.1613</v>
      </c>
      <c r="G765" s="0" t="n">
        <f aca="false">C765+$J$1*2</f>
        <v>210.065370335943</v>
      </c>
      <c r="H765" s="0" t="n">
        <f aca="false">D765+$J$1</f>
        <v>110.147138270971</v>
      </c>
      <c r="I765" s="0" t="n">
        <f aca="false">E765</f>
        <v>8.64918489321945</v>
      </c>
      <c r="L765" s="1" t="n">
        <v>8.64918489321945</v>
      </c>
    </row>
    <row r="766" customFormat="false" ht="13.5" hidden="false" customHeight="false" outlineLevel="0" collapsed="false">
      <c r="A766" s="0" t="n">
        <v>15.28</v>
      </c>
      <c r="B766" s="0" t="n">
        <v>-3.4857</v>
      </c>
      <c r="C766" s="1" t="n">
        <v>10.6908363865169</v>
      </c>
      <c r="D766" s="1" t="n">
        <v>9.96511620785509</v>
      </c>
      <c r="E766" s="1" t="n">
        <v>8.56510140686127</v>
      </c>
      <c r="F766" s="0" t="n">
        <f aca="false">B766+$J$1*3</f>
        <v>296.5143</v>
      </c>
      <c r="G766" s="0" t="n">
        <f aca="false">C766+$J$1*2</f>
        <v>210.690836386517</v>
      </c>
      <c r="H766" s="0" t="n">
        <f aca="false">D766+$J$1</f>
        <v>109.965116207855</v>
      </c>
      <c r="I766" s="0" t="n">
        <f aca="false">E766</f>
        <v>8.56510140686127</v>
      </c>
      <c r="L766" s="1" t="n">
        <v>8.56510140686127</v>
      </c>
    </row>
    <row r="767" customFormat="false" ht="13.5" hidden="false" customHeight="false" outlineLevel="0" collapsed="false">
      <c r="A767" s="0" t="n">
        <v>15.3</v>
      </c>
      <c r="B767" s="0" t="n">
        <v>-3.1017</v>
      </c>
      <c r="C767" s="1" t="n">
        <v>11.2855582560962</v>
      </c>
      <c r="D767" s="1" t="n">
        <v>9.78115464023225</v>
      </c>
      <c r="E767" s="1" t="n">
        <v>8.45186970186952</v>
      </c>
      <c r="F767" s="0" t="n">
        <f aca="false">B767+$J$1*3</f>
        <v>296.8983</v>
      </c>
      <c r="G767" s="0" t="n">
        <f aca="false">C767+$J$1*2</f>
        <v>211.285558256096</v>
      </c>
      <c r="H767" s="0" t="n">
        <f aca="false">D767+$J$1</f>
        <v>109.781154640232</v>
      </c>
      <c r="I767" s="0" t="n">
        <f aca="false">E767</f>
        <v>8.45186970186952</v>
      </c>
      <c r="L767" s="1" t="n">
        <v>8.45186970186952</v>
      </c>
    </row>
    <row r="768" customFormat="false" ht="13.5" hidden="false" customHeight="false" outlineLevel="0" collapsed="false">
      <c r="A768" s="0" t="n">
        <v>15.32</v>
      </c>
      <c r="B768" s="0" t="n">
        <v>-2.6894</v>
      </c>
      <c r="C768" s="1" t="n">
        <v>11.8357544983431</v>
      </c>
      <c r="D768" s="1" t="n">
        <v>9.5877799337428</v>
      </c>
      <c r="E768" s="1" t="n">
        <v>8.30917164941227</v>
      </c>
      <c r="F768" s="0" t="n">
        <f aca="false">B768+$J$1*3</f>
        <v>297.3106</v>
      </c>
      <c r="G768" s="0" t="n">
        <f aca="false">C768+$J$1*2</f>
        <v>211.835754498343</v>
      </c>
      <c r="H768" s="0" t="n">
        <f aca="false">D768+$J$1</f>
        <v>109.587779933743</v>
      </c>
      <c r="I768" s="0" t="n">
        <f aca="false">E768</f>
        <v>8.30917164941227</v>
      </c>
      <c r="L768" s="1" t="n">
        <v>8.30917164941227</v>
      </c>
    </row>
    <row r="769" customFormat="false" ht="13.5" hidden="false" customHeight="false" outlineLevel="0" collapsed="false">
      <c r="A769" s="0" t="n">
        <v>15.34</v>
      </c>
      <c r="B769" s="0" t="n">
        <v>-2.2524</v>
      </c>
      <c r="C769" s="1" t="n">
        <v>12.3520252712761</v>
      </c>
      <c r="D769" s="1" t="n">
        <v>9.38606252530048</v>
      </c>
      <c r="E769" s="1" t="n">
        <v>8.13817342641759</v>
      </c>
      <c r="F769" s="0" t="n">
        <f aca="false">B769+$J$1*3</f>
        <v>297.7476</v>
      </c>
      <c r="G769" s="0" t="n">
        <f aca="false">C769+$J$1*2</f>
        <v>212.352025271276</v>
      </c>
      <c r="H769" s="0" t="n">
        <f aca="false">D769+$J$1</f>
        <v>109.3860625253</v>
      </c>
      <c r="I769" s="0" t="n">
        <f aca="false">E769</f>
        <v>8.13817342641759</v>
      </c>
      <c r="L769" s="1" t="n">
        <v>8.13817342641759</v>
      </c>
    </row>
    <row r="770" customFormat="false" ht="13.5" hidden="false" customHeight="false" outlineLevel="0" collapsed="false">
      <c r="A770" s="0" t="n">
        <v>15.36</v>
      </c>
      <c r="B770" s="0" t="n">
        <v>-1.7945</v>
      </c>
      <c r="C770" s="1" t="n">
        <v>12.8274798517262</v>
      </c>
      <c r="D770" s="1" t="n">
        <v>9.17697746635149</v>
      </c>
      <c r="E770" s="1" t="n">
        <v>7.93940495214973</v>
      </c>
      <c r="F770" s="0" t="n">
        <f aca="false">B770+$J$1*3</f>
        <v>298.2055</v>
      </c>
      <c r="G770" s="0" t="n">
        <f aca="false">C770+$J$1*2</f>
        <v>212.827479851726</v>
      </c>
      <c r="H770" s="0" t="n">
        <f aca="false">D770+$J$1</f>
        <v>109.176977466351</v>
      </c>
      <c r="I770" s="0" t="n">
        <f aca="false">E770</f>
        <v>7.93940495214973</v>
      </c>
      <c r="L770" s="1" t="n">
        <v>7.93940495214973</v>
      </c>
    </row>
    <row r="771" customFormat="false" ht="13.5" hidden="false" customHeight="false" outlineLevel="0" collapsed="false">
      <c r="A771" s="0" t="n">
        <v>15.38</v>
      </c>
      <c r="B771" s="0" t="n">
        <v>-1.3199</v>
      </c>
      <c r="C771" s="1" t="n">
        <v>13.255757435789</v>
      </c>
      <c r="D771" s="1" t="n">
        <v>8.97001208445943</v>
      </c>
      <c r="E771" s="1" t="n">
        <v>7.71509224206523</v>
      </c>
      <c r="F771" s="0" t="n">
        <f aca="false">B771+$J$1*3</f>
        <v>298.6801</v>
      </c>
      <c r="G771" s="0" t="n">
        <f aca="false">C771+$J$1*2</f>
        <v>213.255757435789</v>
      </c>
      <c r="H771" s="0" t="n">
        <f aca="false">D771+$J$1</f>
        <v>108.970012084459</v>
      </c>
      <c r="I771" s="0" t="n">
        <f aca="false">E771</f>
        <v>7.71509224206523</v>
      </c>
      <c r="L771" s="1" t="n">
        <v>7.71509224206523</v>
      </c>
    </row>
    <row r="772" customFormat="false" ht="13.5" hidden="false" customHeight="false" outlineLevel="0" collapsed="false">
      <c r="A772" s="0" t="n">
        <v>15.4</v>
      </c>
      <c r="B772" s="0" t="n">
        <v>-0.8331</v>
      </c>
      <c r="C772" s="1" t="n">
        <v>13.6304972195596</v>
      </c>
      <c r="D772" s="1" t="n">
        <v>8.7660672423735</v>
      </c>
      <c r="E772" s="1" t="n">
        <v>7.46629513469256</v>
      </c>
      <c r="F772" s="0" t="n">
        <f aca="false">B772+$J$1*3</f>
        <v>299.1669</v>
      </c>
      <c r="G772" s="0" t="n">
        <f aca="false">C772+$J$1*2</f>
        <v>213.63049721956</v>
      </c>
      <c r="H772" s="0" t="n">
        <f aca="false">D772+$J$1</f>
        <v>108.766067242374</v>
      </c>
      <c r="I772" s="0" t="n">
        <f aca="false">E772</f>
        <v>7.46629513469256</v>
      </c>
      <c r="L772" s="1" t="n">
        <v>7.46629513469256</v>
      </c>
    </row>
    <row r="773" customFormat="false" ht="13.5" hidden="false" customHeight="false" outlineLevel="0" collapsed="false">
      <c r="A773" s="0" t="n">
        <v>15.42</v>
      </c>
      <c r="B773" s="0" t="n">
        <v>-0.3389</v>
      </c>
      <c r="C773" s="1" t="n">
        <v>13.9601796839999</v>
      </c>
      <c r="D773" s="1" t="n">
        <v>8.55761631380775</v>
      </c>
      <c r="E773" s="1" t="n">
        <v>7.19576956475249</v>
      </c>
      <c r="F773" s="0" t="n">
        <f aca="false">B773+$J$1*3</f>
        <v>299.6611</v>
      </c>
      <c r="G773" s="0" t="n">
        <f aca="false">C773+$J$1*2</f>
        <v>213.960179684</v>
      </c>
      <c r="H773" s="0" t="n">
        <f aca="false">D773+$J$1</f>
        <v>108.557616313808</v>
      </c>
      <c r="I773" s="0" t="n">
        <f aca="false">E773</f>
        <v>7.19576956475249</v>
      </c>
      <c r="L773" s="1" t="n">
        <v>7.19576956475249</v>
      </c>
    </row>
    <row r="774" customFormat="false" ht="13.5" hidden="false" customHeight="false" outlineLevel="0" collapsed="false">
      <c r="A774" s="0" t="n">
        <v>15.44</v>
      </c>
      <c r="B774" s="0" t="n">
        <v>0.1579</v>
      </c>
      <c r="C774" s="1" t="n">
        <v>14.2379141059407</v>
      </c>
      <c r="D774" s="1" t="n">
        <v>8.34545417765854</v>
      </c>
      <c r="E774" s="1" t="n">
        <v>6.90489349960542</v>
      </c>
      <c r="F774" s="0" t="n">
        <f aca="false">B774+$J$1*3</f>
        <v>300.1579</v>
      </c>
      <c r="G774" s="0" t="n">
        <f aca="false">C774+$J$1*2</f>
        <v>214.237914105941</v>
      </c>
      <c r="H774" s="0" t="n">
        <f aca="false">D774+$J$1</f>
        <v>108.345454177659</v>
      </c>
      <c r="I774" s="0" t="n">
        <f aca="false">E774</f>
        <v>6.90489349960542</v>
      </c>
      <c r="L774" s="1" t="n">
        <v>6.90489349960542</v>
      </c>
    </row>
    <row r="775" customFormat="false" ht="13.5" hidden="false" customHeight="false" outlineLevel="0" collapsed="false">
      <c r="A775" s="0" t="n">
        <v>15.46</v>
      </c>
      <c r="B775" s="0" t="n">
        <v>0.6526</v>
      </c>
      <c r="C775" s="1" t="n">
        <v>14.472710885608</v>
      </c>
      <c r="D775" s="1" t="n">
        <v>8.13880320185735</v>
      </c>
      <c r="E775" s="1" t="n">
        <v>6.59716458366867</v>
      </c>
      <c r="F775" s="0" t="n">
        <f aca="false">B775+$J$1*3</f>
        <v>300.6526</v>
      </c>
      <c r="G775" s="0" t="n">
        <f aca="false">C775+$J$1*2</f>
        <v>214.472710885608</v>
      </c>
      <c r="H775" s="0" t="n">
        <f aca="false">D775+$J$1</f>
        <v>108.138803201857</v>
      </c>
      <c r="I775" s="0" t="n">
        <f aca="false">E775</f>
        <v>6.59716458366867</v>
      </c>
      <c r="L775" s="1" t="n">
        <v>6.59716458366867</v>
      </c>
    </row>
    <row r="776" customFormat="false" ht="13.5" hidden="false" customHeight="false" outlineLevel="0" collapsed="false">
      <c r="A776" s="0" t="n">
        <v>15.48</v>
      </c>
      <c r="B776" s="0" t="n">
        <v>1.1407</v>
      </c>
      <c r="C776" s="1" t="n">
        <v>14.6481389803429</v>
      </c>
      <c r="D776" s="1" t="n">
        <v>7.93501308098949</v>
      </c>
      <c r="E776" s="1" t="n">
        <v>6.27343086503839</v>
      </c>
      <c r="F776" s="0" t="n">
        <f aca="false">B776+$J$1*3</f>
        <v>301.1407</v>
      </c>
      <c r="G776" s="0" t="n">
        <f aca="false">C776+$J$1*2</f>
        <v>214.648138980343</v>
      </c>
      <c r="H776" s="0" t="n">
        <f aca="false">D776+$J$1</f>
        <v>107.935013080989</v>
      </c>
      <c r="I776" s="0" t="n">
        <f aca="false">E776</f>
        <v>6.27343086503839</v>
      </c>
      <c r="L776" s="1" t="n">
        <v>6.27343086503839</v>
      </c>
    </row>
    <row r="777" customFormat="false" ht="13.5" hidden="false" customHeight="false" outlineLevel="0" collapsed="false">
      <c r="A777" s="0" t="n">
        <v>15.5</v>
      </c>
      <c r="B777" s="0" t="n">
        <v>1.6181</v>
      </c>
      <c r="C777" s="1" t="n">
        <v>14.7806294328042</v>
      </c>
      <c r="D777" s="1" t="n">
        <v>7.73127453386099</v>
      </c>
      <c r="E777" s="1" t="n">
        <v>5.93666006886767</v>
      </c>
      <c r="F777" s="0" t="n">
        <f aca="false">B777+$J$1*3</f>
        <v>301.6181</v>
      </c>
      <c r="G777" s="0" t="n">
        <f aca="false">C777+$J$1*2</f>
        <v>214.780629432804</v>
      </c>
      <c r="H777" s="0" t="n">
        <f aca="false">D777+$J$1</f>
        <v>107.731274533861</v>
      </c>
      <c r="I777" s="0" t="n">
        <f aca="false">E777</f>
        <v>5.93666006886767</v>
      </c>
      <c r="L777" s="1" t="n">
        <v>5.93666006886767</v>
      </c>
    </row>
    <row r="778" customFormat="false" ht="13.5" hidden="false" customHeight="false" outlineLevel="0" collapsed="false">
      <c r="A778" s="0" t="n">
        <v>15.52</v>
      </c>
      <c r="B778" s="0" t="n">
        <v>2.081</v>
      </c>
      <c r="C778" s="1" t="n">
        <v>14.8606419235019</v>
      </c>
      <c r="D778" s="1" t="n">
        <v>7.52970759207554</v>
      </c>
      <c r="E778" s="1" t="n">
        <v>5.58844195294922</v>
      </c>
      <c r="F778" s="0" t="n">
        <f aca="false">B778+$J$1*3</f>
        <v>302.081</v>
      </c>
      <c r="G778" s="0" t="n">
        <f aca="false">C778+$J$1*2</f>
        <v>214.860641923502</v>
      </c>
      <c r="H778" s="0" t="n">
        <f aca="false">D778+$J$1</f>
        <v>107.529707592076</v>
      </c>
      <c r="I778" s="0" t="n">
        <f aca="false">E778</f>
        <v>5.58844195294922</v>
      </c>
      <c r="L778" s="1" t="n">
        <v>5.58844195294922</v>
      </c>
    </row>
    <row r="779" customFormat="false" ht="13.5" hidden="false" customHeight="false" outlineLevel="0" collapsed="false">
      <c r="A779" s="0" t="n">
        <v>15.54</v>
      </c>
      <c r="B779" s="0" t="n">
        <v>2.5263</v>
      </c>
      <c r="C779" s="1" t="n">
        <v>14.8971868526618</v>
      </c>
      <c r="D779" s="1" t="n">
        <v>7.32994113487481</v>
      </c>
      <c r="E779" s="1" t="n">
        <v>5.23206237126804</v>
      </c>
      <c r="F779" s="0" t="n">
        <f aca="false">B779+$J$1*3</f>
        <v>302.5263</v>
      </c>
      <c r="G779" s="0" t="n">
        <f aca="false">C779+$J$1*2</f>
        <v>214.897186852662</v>
      </c>
      <c r="H779" s="0" t="n">
        <f aca="false">D779+$J$1</f>
        <v>107.329941134875</v>
      </c>
      <c r="I779" s="0" t="n">
        <f aca="false">E779</f>
        <v>5.23206237126804</v>
      </c>
      <c r="L779" s="1" t="n">
        <v>5.23206237126804</v>
      </c>
    </row>
    <row r="780" customFormat="false" ht="13.5" hidden="false" customHeight="false" outlineLevel="0" collapsed="false">
      <c r="A780" s="0" t="n">
        <v>15.56</v>
      </c>
      <c r="B780" s="0" t="n">
        <v>2.9516</v>
      </c>
      <c r="C780" s="1" t="n">
        <v>14.888144543227</v>
      </c>
      <c r="D780" s="1" t="n">
        <v>7.13213413803805</v>
      </c>
      <c r="E780" s="1" t="n">
        <v>4.86911108161684</v>
      </c>
      <c r="F780" s="0" t="n">
        <f aca="false">B780+$J$1*3</f>
        <v>302.9516</v>
      </c>
      <c r="G780" s="0" t="n">
        <f aca="false">C780+$J$1*2</f>
        <v>214.888144543227</v>
      </c>
      <c r="H780" s="0" t="n">
        <f aca="false">D780+$J$1</f>
        <v>107.132134138038</v>
      </c>
      <c r="I780" s="0" t="n">
        <f aca="false">E780</f>
        <v>4.86911108161684</v>
      </c>
      <c r="L780" s="1" t="n">
        <v>4.86911108161684</v>
      </c>
    </row>
    <row r="781" customFormat="false" ht="13.5" hidden="false" customHeight="false" outlineLevel="0" collapsed="false">
      <c r="A781" s="0" t="n">
        <v>15.58</v>
      </c>
      <c r="B781" s="0" t="n">
        <v>3.3552</v>
      </c>
      <c r="C781" s="1" t="n">
        <v>14.8320842131841</v>
      </c>
      <c r="D781" s="1" t="n">
        <v>6.93485546500507</v>
      </c>
      <c r="E781" s="1" t="n">
        <v>4.50064792252408</v>
      </c>
      <c r="F781" s="0" t="n">
        <f aca="false">B781+$J$1*3</f>
        <v>303.3552</v>
      </c>
      <c r="G781" s="0" t="n">
        <f aca="false">C781+$J$1*2</f>
        <v>214.832084213184</v>
      </c>
      <c r="H781" s="0" t="n">
        <f aca="false">D781+$J$1</f>
        <v>106.934855465005</v>
      </c>
      <c r="I781" s="0" t="n">
        <f aca="false">E781</f>
        <v>4.50064792252408</v>
      </c>
      <c r="L781" s="1" t="n">
        <v>4.50064792252408</v>
      </c>
    </row>
    <row r="782" customFormat="false" ht="13.5" hidden="false" customHeight="false" outlineLevel="0" collapsed="false">
      <c r="A782" s="0" t="n">
        <v>15.6</v>
      </c>
      <c r="B782" s="0" t="n">
        <v>3.7362</v>
      </c>
      <c r="C782" s="1" t="n">
        <v>14.7360555614811</v>
      </c>
      <c r="D782" s="1" t="n">
        <v>6.73890017194562</v>
      </c>
      <c r="E782" s="1" t="n">
        <v>4.12964061914285</v>
      </c>
      <c r="F782" s="0" t="n">
        <f aca="false">B782+$J$1*3</f>
        <v>303.7362</v>
      </c>
      <c r="G782" s="0" t="n">
        <f aca="false">C782+$J$1*2</f>
        <v>214.736055561481</v>
      </c>
      <c r="H782" s="0" t="n">
        <f aca="false">D782+$J$1</f>
        <v>106.738900171946</v>
      </c>
      <c r="I782" s="0" t="n">
        <f aca="false">E782</f>
        <v>4.12964061914285</v>
      </c>
      <c r="L782" s="1" t="n">
        <v>4.12964061914285</v>
      </c>
    </row>
    <row r="783" customFormat="false" ht="13.5" hidden="false" customHeight="false" outlineLevel="0" collapsed="false">
      <c r="A783" s="0" t="n">
        <v>15.62</v>
      </c>
      <c r="B783" s="0" t="n">
        <v>4.0946</v>
      </c>
      <c r="C783" s="1" t="n">
        <v>14.6063187073626</v>
      </c>
      <c r="D783" s="1" t="n">
        <v>6.54342021076352</v>
      </c>
      <c r="E783" s="1" t="n">
        <v>3.75661909073738</v>
      </c>
      <c r="F783" s="0" t="n">
        <f aca="false">B783+$J$1*3</f>
        <v>304.0946</v>
      </c>
      <c r="G783" s="0" t="n">
        <f aca="false">C783+$J$1*2</f>
        <v>214.606318707363</v>
      </c>
      <c r="H783" s="0" t="n">
        <f aca="false">D783+$J$1</f>
        <v>106.543420210764</v>
      </c>
      <c r="I783" s="0" t="n">
        <f aca="false">E783</f>
        <v>3.75661909073738</v>
      </c>
      <c r="L783" s="1" t="n">
        <v>3.75661909073738</v>
      </c>
    </row>
    <row r="784" customFormat="false" ht="13.5" hidden="false" customHeight="false" outlineLevel="0" collapsed="false">
      <c r="A784" s="0" t="n">
        <v>15.64</v>
      </c>
      <c r="B784" s="0" t="n">
        <v>4.4314</v>
      </c>
      <c r="C784" s="1" t="n">
        <v>14.4490595813759</v>
      </c>
      <c r="D784" s="1" t="n">
        <v>6.3465605094872</v>
      </c>
      <c r="E784" s="1" t="n">
        <v>3.38423293362884</v>
      </c>
      <c r="F784" s="0" t="n">
        <f aca="false">B784+$J$1*3</f>
        <v>304.4314</v>
      </c>
      <c r="G784" s="0" t="n">
        <f aca="false">C784+$J$1*2</f>
        <v>214.449059581376</v>
      </c>
      <c r="H784" s="0" t="n">
        <f aca="false">D784+$J$1</f>
        <v>106.346560509487</v>
      </c>
      <c r="I784" s="0" t="n">
        <f aca="false">E784</f>
        <v>3.38423293362884</v>
      </c>
      <c r="L784" s="1" t="n">
        <v>3.38423293362884</v>
      </c>
    </row>
    <row r="785" customFormat="false" ht="13.5" hidden="false" customHeight="false" outlineLevel="0" collapsed="false">
      <c r="A785" s="0" t="n">
        <v>15.66</v>
      </c>
      <c r="B785" s="0" t="n">
        <v>4.7483</v>
      </c>
      <c r="C785" s="1" t="n">
        <v>14.2532699876691</v>
      </c>
      <c r="D785" s="1" t="n">
        <v>6.14969921275043</v>
      </c>
      <c r="E785" s="1" t="n">
        <v>3.01327720398697</v>
      </c>
      <c r="F785" s="0" t="n">
        <f aca="false">B785+$J$1*3</f>
        <v>304.7483</v>
      </c>
      <c r="G785" s="0" t="n">
        <f aca="false">C785+$J$1*2</f>
        <v>214.253269987669</v>
      </c>
      <c r="H785" s="0" t="n">
        <f aca="false">D785+$J$1</f>
        <v>106.14969921275</v>
      </c>
      <c r="I785" s="0" t="n">
        <f aca="false">E785</f>
        <v>3.01327720398697</v>
      </c>
      <c r="L785" s="1" t="n">
        <v>3.01327720398697</v>
      </c>
    </row>
    <row r="786" customFormat="false" ht="13.5" hidden="false" customHeight="false" outlineLevel="0" collapsed="false">
      <c r="A786" s="0" t="n">
        <v>15.68</v>
      </c>
      <c r="B786" s="0" t="n">
        <v>5.0478</v>
      </c>
      <c r="C786" s="1" t="n">
        <v>14.0414185220545</v>
      </c>
      <c r="D786" s="1" t="n">
        <v>5.95167032089852</v>
      </c>
      <c r="E786" s="1" t="n">
        <v>2.64481156306684</v>
      </c>
      <c r="F786" s="0" t="n">
        <f aca="false">B786+$J$1*3</f>
        <v>305.0478</v>
      </c>
      <c r="G786" s="0" t="n">
        <f aca="false">C786+$J$1*2</f>
        <v>214.041418522055</v>
      </c>
      <c r="H786" s="0" t="n">
        <f aca="false">D786+$J$1</f>
        <v>105.951670320899</v>
      </c>
      <c r="I786" s="0" t="n">
        <f aca="false">E786</f>
        <v>2.64481156306684</v>
      </c>
      <c r="L786" s="1" t="n">
        <v>2.64481156306684</v>
      </c>
    </row>
    <row r="787" customFormat="false" ht="13.5" hidden="false" customHeight="false" outlineLevel="0" collapsed="false">
      <c r="A787" s="0" t="n">
        <v>15.7</v>
      </c>
      <c r="B787" s="0" t="n">
        <v>5.3332</v>
      </c>
      <c r="C787" s="1" t="n">
        <v>13.7943715536257</v>
      </c>
      <c r="D787" s="1" t="n">
        <v>5.75109586657107</v>
      </c>
      <c r="E787" s="1" t="n">
        <v>2.28047893786097</v>
      </c>
      <c r="F787" s="0" t="n">
        <f aca="false">B787+$J$1*3</f>
        <v>305.3332</v>
      </c>
      <c r="G787" s="0" t="n">
        <f aca="false">C787+$J$1*2</f>
        <v>213.794371553626</v>
      </c>
      <c r="H787" s="0" t="n">
        <f aca="false">D787+$J$1</f>
        <v>105.751095866571</v>
      </c>
      <c r="I787" s="0" t="n">
        <f aca="false">E787</f>
        <v>2.28047893786097</v>
      </c>
      <c r="L787" s="1" t="n">
        <v>2.28047893786097</v>
      </c>
    </row>
    <row r="788" customFormat="false" ht="13.5" hidden="false" customHeight="false" outlineLevel="0" collapsed="false">
      <c r="A788" s="0" t="n">
        <v>15.72</v>
      </c>
      <c r="B788" s="0" t="n">
        <v>5.6085</v>
      </c>
      <c r="C788" s="1" t="n">
        <v>13.5340730581234</v>
      </c>
      <c r="D788" s="1" t="n">
        <v>5.54744593050385</v>
      </c>
      <c r="E788" s="1" t="n">
        <v>1.92033214302238</v>
      </c>
      <c r="F788" s="0" t="n">
        <f aca="false">B788+$J$1*3</f>
        <v>305.6085</v>
      </c>
      <c r="G788" s="0" t="n">
        <f aca="false">C788+$J$1*2</f>
        <v>213.534073058123</v>
      </c>
      <c r="H788" s="0" t="n">
        <f aca="false">D788+$J$1</f>
        <v>105.547445930504</v>
      </c>
      <c r="I788" s="0" t="n">
        <f aca="false">E788</f>
        <v>1.92033214302238</v>
      </c>
      <c r="L788" s="1" t="n">
        <v>1.92033214302238</v>
      </c>
    </row>
    <row r="789" customFormat="false" ht="13.5" hidden="false" customHeight="false" outlineLevel="0" collapsed="false">
      <c r="A789" s="0" t="n">
        <v>15.74</v>
      </c>
      <c r="B789" s="0" t="n">
        <v>5.8782</v>
      </c>
      <c r="C789" s="1" t="n">
        <v>13.2573435199622</v>
      </c>
      <c r="D789" s="1" t="n">
        <v>5.34103864152878</v>
      </c>
      <c r="E789" s="1" t="n">
        <v>1.56686215363976</v>
      </c>
      <c r="F789" s="0" t="n">
        <f aca="false">B789+$J$1*3</f>
        <v>305.8782</v>
      </c>
      <c r="G789" s="0" t="n">
        <f aca="false">C789+$J$1*2</f>
        <v>213.257343519962</v>
      </c>
      <c r="H789" s="0" t="n">
        <f aca="false">D789+$J$1</f>
        <v>105.341038641529</v>
      </c>
      <c r="I789" s="0" t="n">
        <f aca="false">E789</f>
        <v>1.56686215363976</v>
      </c>
      <c r="L789" s="1" t="n">
        <v>1.56686215363976</v>
      </c>
    </row>
    <row r="790" customFormat="false" ht="13.5" hidden="false" customHeight="false" outlineLevel="0" collapsed="false">
      <c r="A790" s="0" t="n">
        <v>15.76</v>
      </c>
      <c r="B790" s="0" t="n">
        <v>6.1471</v>
      </c>
      <c r="C790" s="1" t="n">
        <v>12.9700138237825</v>
      </c>
      <c r="D790" s="1" t="n">
        <v>5.13113211267594</v>
      </c>
      <c r="E790" s="1" t="n">
        <v>1.21985682473401</v>
      </c>
      <c r="F790" s="0" t="n">
        <f aca="false">B790+$J$1*3</f>
        <v>306.1471</v>
      </c>
      <c r="G790" s="0" t="n">
        <f aca="false">C790+$J$1*2</f>
        <v>212.970013823782</v>
      </c>
      <c r="H790" s="0" t="n">
        <f aca="false">D790+$J$1</f>
        <v>105.131132112676</v>
      </c>
      <c r="I790" s="0" t="n">
        <f aca="false">E790</f>
        <v>1.21985682473401</v>
      </c>
      <c r="L790" s="1" t="n">
        <v>1.21985682473401</v>
      </c>
    </row>
    <row r="791" customFormat="false" ht="13.5" hidden="false" customHeight="false" outlineLevel="0" collapsed="false">
      <c r="A791" s="0" t="n">
        <v>15.78</v>
      </c>
      <c r="B791" s="0" t="n">
        <v>6.4202</v>
      </c>
      <c r="C791" s="1" t="n">
        <v>12.6683745347346</v>
      </c>
      <c r="D791" s="1" t="n">
        <v>4.9161682040351</v>
      </c>
      <c r="E791" s="1" t="n">
        <v>0.880577505972717</v>
      </c>
      <c r="F791" s="0" t="n">
        <f aca="false">B791+$J$1*3</f>
        <v>306.4202</v>
      </c>
      <c r="G791" s="0" t="n">
        <f aca="false">C791+$J$1*2</f>
        <v>212.668374534735</v>
      </c>
      <c r="H791" s="0" t="n">
        <f aca="false">D791+$J$1</f>
        <v>104.916168204035</v>
      </c>
      <c r="I791" s="0" t="n">
        <f aca="false">E791</f>
        <v>0.880577505972717</v>
      </c>
      <c r="L791" s="1" t="n">
        <v>0.880577505972717</v>
      </c>
    </row>
    <row r="792" customFormat="false" ht="13.5" hidden="false" customHeight="false" outlineLevel="0" collapsed="false">
      <c r="A792" s="0" t="n">
        <v>15.8</v>
      </c>
      <c r="B792" s="0" t="n">
        <v>6.7027</v>
      </c>
      <c r="C792" s="1" t="n">
        <v>12.3672669376848</v>
      </c>
      <c r="D792" s="1" t="n">
        <v>4.69711172321394</v>
      </c>
      <c r="E792" s="1" t="n">
        <v>0.549797985845698</v>
      </c>
      <c r="F792" s="0" t="n">
        <f aca="false">B792+$J$1*3</f>
        <v>306.7027</v>
      </c>
      <c r="G792" s="0" t="n">
        <f aca="false">C792+$J$1*2</f>
        <v>212.367266937685</v>
      </c>
      <c r="H792" s="0" t="n">
        <f aca="false">D792+$J$1</f>
        <v>104.697111723214</v>
      </c>
      <c r="I792" s="0" t="n">
        <f aca="false">E792</f>
        <v>0.549797985845698</v>
      </c>
      <c r="L792" s="1" t="n">
        <v>0.549797985845698</v>
      </c>
    </row>
    <row r="793" customFormat="false" ht="13.5" hidden="false" customHeight="false" outlineLevel="0" collapsed="false">
      <c r="A793" s="0" t="n">
        <v>15.82</v>
      </c>
      <c r="B793" s="0" t="n">
        <v>6.9995</v>
      </c>
      <c r="C793" s="1" t="n">
        <v>12.0550310360862</v>
      </c>
      <c r="D793" s="1" t="n">
        <v>4.47321018485723</v>
      </c>
      <c r="E793" s="1" t="n">
        <v>0.228139404185453</v>
      </c>
      <c r="F793" s="0" t="n">
        <f aca="false">B793+$J$1*3</f>
        <v>306.9995</v>
      </c>
      <c r="G793" s="0" t="n">
        <f aca="false">C793+$J$1*2</f>
        <v>212.055031036086</v>
      </c>
      <c r="H793" s="0" t="n">
        <f aca="false">D793+$J$1</f>
        <v>104.473210184857</v>
      </c>
      <c r="I793" s="0" t="n">
        <f aca="false">E793</f>
        <v>0.228139404185453</v>
      </c>
      <c r="L793" s="1" t="n">
        <v>0.228139404185453</v>
      </c>
    </row>
    <row r="794" customFormat="false" ht="13.5" hidden="false" customHeight="false" outlineLevel="0" collapsed="false">
      <c r="A794" s="0" t="n">
        <v>15.84</v>
      </c>
      <c r="B794" s="0" t="n">
        <v>7.3153</v>
      </c>
      <c r="C794" s="1" t="n">
        <v>11.7459781955406</v>
      </c>
      <c r="D794" s="1" t="n">
        <v>4.24448496300893</v>
      </c>
      <c r="E794" s="1" t="n">
        <v>-0.0835798947544018</v>
      </c>
      <c r="F794" s="0" t="n">
        <f aca="false">B794+$J$1*3</f>
        <v>307.3153</v>
      </c>
      <c r="G794" s="0" t="n">
        <f aca="false">C794+$J$1*2</f>
        <v>211.745978195541</v>
      </c>
      <c r="H794" s="0" t="n">
        <f aca="false">D794+$J$1</f>
        <v>104.244484963009</v>
      </c>
      <c r="I794" s="0" t="n">
        <f aca="false">E794</f>
        <v>-0.0835798947544018</v>
      </c>
      <c r="L794" s="1" t="n">
        <v>-0.0835798947544018</v>
      </c>
    </row>
    <row r="795" customFormat="false" ht="13.5" hidden="false" customHeight="false" outlineLevel="0" collapsed="false">
      <c r="A795" s="0" t="n">
        <v>15.86</v>
      </c>
      <c r="B795" s="0" t="n">
        <v>7.6543</v>
      </c>
      <c r="C795" s="1" t="n">
        <v>11.4369289004626</v>
      </c>
      <c r="D795" s="1" t="n">
        <v>4.01019417069912</v>
      </c>
      <c r="E795" s="1" t="n">
        <v>-0.384715394420787</v>
      </c>
      <c r="F795" s="0" t="n">
        <f aca="false">B795+$J$1*3</f>
        <v>307.6543</v>
      </c>
      <c r="G795" s="0" t="n">
        <f aca="false">C795+$J$1*2</f>
        <v>211.436928900463</v>
      </c>
      <c r="H795" s="0" t="n">
        <f aca="false">D795+$J$1</f>
        <v>104.010194170699</v>
      </c>
      <c r="I795" s="0" t="n">
        <f aca="false">E795</f>
        <v>-0.384715394420787</v>
      </c>
      <c r="L795" s="1" t="n">
        <v>-0.384715394420787</v>
      </c>
    </row>
    <row r="796" customFormat="false" ht="13.5" hidden="false" customHeight="false" outlineLevel="0" collapsed="false">
      <c r="A796" s="0" t="n">
        <v>15.88</v>
      </c>
      <c r="B796" s="0" t="n">
        <v>8.0199</v>
      </c>
      <c r="C796" s="1" t="n">
        <v>11.1254453449635</v>
      </c>
      <c r="D796" s="1" t="n">
        <v>3.77044396905402</v>
      </c>
      <c r="E796" s="1" t="n">
        <v>-0.674955381740432</v>
      </c>
      <c r="F796" s="0" t="n">
        <f aca="false">B796+$J$1*3</f>
        <v>308.0199</v>
      </c>
      <c r="G796" s="0" t="n">
        <f aca="false">C796+$J$1*2</f>
        <v>211.125445344964</v>
      </c>
      <c r="H796" s="0" t="n">
        <f aca="false">D796+$J$1</f>
        <v>103.770443969054</v>
      </c>
      <c r="I796" s="0" t="n">
        <f aca="false">E796</f>
        <v>-0.674955381740432</v>
      </c>
      <c r="L796" s="1" t="n">
        <v>-0.674955381740432</v>
      </c>
    </row>
    <row r="797" customFormat="false" ht="13.5" hidden="false" customHeight="false" outlineLevel="0" collapsed="false">
      <c r="A797" s="0" t="n">
        <v>15.9</v>
      </c>
      <c r="B797" s="0" t="n">
        <v>8.4147</v>
      </c>
      <c r="C797" s="1" t="n">
        <v>10.8229766215248</v>
      </c>
      <c r="D797" s="1" t="n">
        <v>3.52528752727344</v>
      </c>
      <c r="E797" s="1" t="n">
        <v>-0.953123134581988</v>
      </c>
      <c r="F797" s="0" t="n">
        <f aca="false">B797+$J$1*3</f>
        <v>308.4147</v>
      </c>
      <c r="G797" s="0" t="n">
        <f aca="false">C797+$J$1*2</f>
        <v>210.822976621525</v>
      </c>
      <c r="H797" s="0" t="n">
        <f aca="false">D797+$J$1</f>
        <v>103.525287527273</v>
      </c>
      <c r="I797" s="0" t="n">
        <f aca="false">E797</f>
        <v>-0.953123134581988</v>
      </c>
      <c r="L797" s="1" t="n">
        <v>-0.953123134581988</v>
      </c>
    </row>
    <row r="798" customFormat="false" ht="13.5" hidden="false" customHeight="false" outlineLevel="0" collapsed="false">
      <c r="A798" s="0" t="n">
        <v>15.92</v>
      </c>
      <c r="B798" s="0" t="n">
        <v>8.8404</v>
      </c>
      <c r="C798" s="1" t="n">
        <v>10.5257069568972</v>
      </c>
      <c r="D798" s="1" t="n">
        <v>3.27504297418931</v>
      </c>
      <c r="E798" s="1" t="n">
        <v>-1.21952597066403</v>
      </c>
      <c r="F798" s="0" t="n">
        <f aca="false">B798+$J$1*3</f>
        <v>308.8404</v>
      </c>
      <c r="G798" s="0" t="n">
        <f aca="false">C798+$J$1*2</f>
        <v>210.525706956897</v>
      </c>
      <c r="H798" s="0" t="n">
        <f aca="false">D798+$J$1</f>
        <v>103.275042974189</v>
      </c>
      <c r="I798" s="0" t="n">
        <f aca="false">E798</f>
        <v>-1.21952597066403</v>
      </c>
      <c r="L798" s="1" t="n">
        <v>-1.21952597066403</v>
      </c>
    </row>
    <row r="799" customFormat="false" ht="13.5" hidden="false" customHeight="false" outlineLevel="0" collapsed="false">
      <c r="A799" s="0" t="n">
        <v>15.94</v>
      </c>
      <c r="B799" s="0" t="n">
        <v>9.2975</v>
      </c>
      <c r="C799" s="1" t="n">
        <v>10.2359687049368</v>
      </c>
      <c r="D799" s="1" t="n">
        <v>3.02029357553904</v>
      </c>
      <c r="E799" s="1" t="n">
        <v>-1.47315668883776</v>
      </c>
      <c r="F799" s="0" t="n">
        <f aca="false">B799+$J$1*3</f>
        <v>309.2975</v>
      </c>
      <c r="G799" s="0" t="n">
        <f aca="false">C799+$J$1*2</f>
        <v>210.235968704937</v>
      </c>
      <c r="H799" s="0" t="n">
        <f aca="false">D799+$J$1</f>
        <v>103.020293575539</v>
      </c>
      <c r="I799" s="0" t="n">
        <f aca="false">E799</f>
        <v>-1.47315668883776</v>
      </c>
      <c r="L799" s="1" t="n">
        <v>-1.47315668883776</v>
      </c>
    </row>
    <row r="800" customFormat="false" ht="13.5" hidden="false" customHeight="false" outlineLevel="0" collapsed="false">
      <c r="A800" s="0" t="n">
        <v>15.96</v>
      </c>
      <c r="B800" s="0" t="n">
        <v>9.7854</v>
      </c>
      <c r="C800" s="1" t="n">
        <v>9.95386820404342</v>
      </c>
      <c r="D800" s="1" t="n">
        <v>2.76003230744722</v>
      </c>
      <c r="E800" s="1" t="n">
        <v>-1.71375015219767</v>
      </c>
      <c r="F800" s="0" t="n">
        <f aca="false">B800+$J$1*3</f>
        <v>309.7854</v>
      </c>
      <c r="G800" s="0" t="n">
        <f aca="false">C800+$J$1*2</f>
        <v>209.953868204043</v>
      </c>
      <c r="H800" s="0" t="n">
        <f aca="false">D800+$J$1</f>
        <v>102.760032307447</v>
      </c>
      <c r="I800" s="0" t="n">
        <f aca="false">E800</f>
        <v>-1.71375015219767</v>
      </c>
      <c r="L800" s="1" t="n">
        <v>-1.71375015219767</v>
      </c>
    </row>
    <row r="801" customFormat="false" ht="13.5" hidden="false" customHeight="false" outlineLevel="0" collapsed="false">
      <c r="A801" s="0" t="n">
        <v>15.98</v>
      </c>
      <c r="B801" s="0" t="n">
        <v>10.3022</v>
      </c>
      <c r="C801" s="1" t="n">
        <v>9.6791936637846</v>
      </c>
      <c r="D801" s="1" t="n">
        <v>2.49627339493808</v>
      </c>
      <c r="E801" s="1" t="n">
        <v>-1.94215423156652</v>
      </c>
      <c r="F801" s="0" t="n">
        <f aca="false">B801+$J$1*3</f>
        <v>310.3022</v>
      </c>
      <c r="G801" s="0" t="n">
        <f aca="false">C801+$J$1*2</f>
        <v>209.679193663785</v>
      </c>
      <c r="H801" s="0" t="n">
        <f aca="false">D801+$J$1</f>
        <v>102.496273394938</v>
      </c>
      <c r="I801" s="0" t="n">
        <f aca="false">E801</f>
        <v>-1.94215423156652</v>
      </c>
      <c r="L801" s="1" t="n">
        <v>-1.94215423156652</v>
      </c>
    </row>
    <row r="802" customFormat="false" ht="13.5" hidden="false" customHeight="false" outlineLevel="0" collapsed="false">
      <c r="A802" s="0" t="n">
        <v>16</v>
      </c>
      <c r="B802" s="0" t="n">
        <v>10.8446</v>
      </c>
      <c r="C802" s="1" t="n">
        <v>9.41417109961693</v>
      </c>
      <c r="D802" s="1" t="n">
        <v>2.22848691874737</v>
      </c>
      <c r="E802" s="1" t="n">
        <v>-2.15789164505976</v>
      </c>
      <c r="F802" s="0" t="n">
        <f aca="false">B802+$J$1*3</f>
        <v>310.8446</v>
      </c>
      <c r="G802" s="0" t="n">
        <f aca="false">C802+$J$1*2</f>
        <v>209.414171099617</v>
      </c>
      <c r="H802" s="0" t="n">
        <f aca="false">D802+$J$1</f>
        <v>102.228486918747</v>
      </c>
      <c r="I802" s="0" t="n">
        <f aca="false">E802</f>
        <v>-2.15789164505976</v>
      </c>
      <c r="L802" s="1" t="n">
        <v>-2.15789164505976</v>
      </c>
    </row>
    <row r="803" customFormat="false" ht="13.5" hidden="false" customHeight="false" outlineLevel="0" collapsed="false">
      <c r="A803" s="0" t="n">
        <v>16.02</v>
      </c>
      <c r="B803" s="0" t="n">
        <v>11.4081</v>
      </c>
      <c r="C803" s="1" t="n">
        <v>9.15551465755539</v>
      </c>
      <c r="D803" s="1" t="n">
        <v>1.9578390558032</v>
      </c>
      <c r="E803" s="1" t="n">
        <v>-2.36175727157372</v>
      </c>
      <c r="F803" s="0" t="n">
        <f aca="false">B803+$J$1*3</f>
        <v>311.4081</v>
      </c>
      <c r="G803" s="0" t="n">
        <f aca="false">C803+$J$1*2</f>
        <v>209.155514657555</v>
      </c>
      <c r="H803" s="0" t="n">
        <f aca="false">D803+$J$1</f>
        <v>101.957839055803</v>
      </c>
      <c r="I803" s="0" t="n">
        <f aca="false">E803</f>
        <v>-2.36175727157372</v>
      </c>
      <c r="L803" s="1" t="n">
        <v>-2.36175727157372</v>
      </c>
    </row>
    <row r="804" customFormat="false" ht="13.5" hidden="false" customHeight="false" outlineLevel="0" collapsed="false">
      <c r="A804" s="0" t="n">
        <v>16.04</v>
      </c>
      <c r="B804" s="0" t="n">
        <v>11.9869</v>
      </c>
      <c r="C804" s="1" t="n">
        <v>8.90481409539267</v>
      </c>
      <c r="D804" s="1" t="n">
        <v>1.6837150820317</v>
      </c>
      <c r="E804" s="1" t="n">
        <v>-2.5536447727088</v>
      </c>
      <c r="F804" s="0" t="n">
        <f aca="false">B804+$J$1*3</f>
        <v>311.9869</v>
      </c>
      <c r="G804" s="0" t="n">
        <f aca="false">C804+$J$1*2</f>
        <v>208.904814095393</v>
      </c>
      <c r="H804" s="0" t="n">
        <f aca="false">D804+$J$1</f>
        <v>101.683715082032</v>
      </c>
      <c r="I804" s="0" t="n">
        <f aca="false">E804</f>
        <v>-2.5536447727088</v>
      </c>
      <c r="L804" s="1" t="n">
        <v>-2.5536447727088</v>
      </c>
    </row>
    <row r="805" customFormat="false" ht="13.5" hidden="false" customHeight="false" outlineLevel="0" collapsed="false">
      <c r="A805" s="0" t="n">
        <v>16.06</v>
      </c>
      <c r="B805" s="0" t="n">
        <v>12.574</v>
      </c>
      <c r="C805" s="1" t="n">
        <v>8.65984339767224</v>
      </c>
      <c r="D805" s="1" t="n">
        <v>1.4078958984348</v>
      </c>
      <c r="E805" s="1" t="n">
        <v>-2.73323601963306</v>
      </c>
      <c r="F805" s="0" t="n">
        <f aca="false">B805+$J$1*3</f>
        <v>312.574</v>
      </c>
      <c r="G805" s="0" t="n">
        <f aca="false">C805+$J$1*2</f>
        <v>208.659843397672</v>
      </c>
      <c r="H805" s="0" t="n">
        <f aca="false">D805+$J$1</f>
        <v>101.407895898435</v>
      </c>
      <c r="I805" s="0" t="n">
        <f aca="false">E805</f>
        <v>-2.73323601963306</v>
      </c>
      <c r="L805" s="1" t="n">
        <v>-2.73323601963306</v>
      </c>
    </row>
    <row r="806" customFormat="false" ht="13.5" hidden="false" customHeight="false" outlineLevel="0" collapsed="false">
      <c r="A806" s="0" t="n">
        <v>16.08</v>
      </c>
      <c r="B806" s="0" t="n">
        <v>13.1614</v>
      </c>
      <c r="C806" s="1" t="n">
        <v>8.42049622599449</v>
      </c>
      <c r="D806" s="1" t="n">
        <v>1.13103619814274</v>
      </c>
      <c r="E806" s="1" t="n">
        <v>-2.90212077013922</v>
      </c>
      <c r="F806" s="0" t="n">
        <f aca="false">B806+$J$1*3</f>
        <v>313.1614</v>
      </c>
      <c r="G806" s="0" t="n">
        <f aca="false">C806+$J$1*2</f>
        <v>208.420496225995</v>
      </c>
      <c r="H806" s="0" t="n">
        <f aca="false">D806+$J$1</f>
        <v>101.131036198143</v>
      </c>
      <c r="I806" s="0" t="n">
        <f aca="false">E806</f>
        <v>-2.90212077013922</v>
      </c>
      <c r="L806" s="1" t="n">
        <v>-2.90212077013922</v>
      </c>
    </row>
    <row r="807" customFormat="false" ht="13.5" hidden="false" customHeight="false" outlineLevel="0" collapsed="false">
      <c r="A807" s="0" t="n">
        <v>16.1</v>
      </c>
      <c r="B807" s="0" t="n">
        <v>13.74</v>
      </c>
      <c r="C807" s="1" t="n">
        <v>8.18560640343132</v>
      </c>
      <c r="D807" s="1" t="n">
        <v>0.853355736408279</v>
      </c>
      <c r="E807" s="1" t="n">
        <v>-3.06188878201996</v>
      </c>
      <c r="F807" s="0" t="n">
        <f aca="false">B807+$J$1*3</f>
        <v>313.74</v>
      </c>
      <c r="G807" s="0" t="n">
        <f aca="false">C807+$J$1*2</f>
        <v>208.185606403431</v>
      </c>
      <c r="H807" s="0" t="n">
        <f aca="false">D807+$J$1</f>
        <v>100.853355736408</v>
      </c>
      <c r="I807" s="0" t="n">
        <f aca="false">E807</f>
        <v>-3.06188878201996</v>
      </c>
      <c r="L807" s="1" t="n">
        <v>-3.06188878201996</v>
      </c>
    </row>
    <row r="808" customFormat="false" ht="13.5" hidden="false" customHeight="false" outlineLevel="0" collapsed="false">
      <c r="A808" s="0" t="n">
        <v>16.12</v>
      </c>
      <c r="B808" s="0" t="n">
        <v>14.2999</v>
      </c>
      <c r="C808" s="1" t="n">
        <v>7.95305336655889</v>
      </c>
      <c r="D808" s="1" t="n">
        <v>0.575271015642505</v>
      </c>
      <c r="E808" s="1" t="n">
        <v>-3.21275184570761</v>
      </c>
      <c r="F808" s="0" t="n">
        <f aca="false">B808+$J$1*3</f>
        <v>314.2999</v>
      </c>
      <c r="G808" s="0" t="n">
        <f aca="false">C808+$J$1*2</f>
        <v>207.953053366559</v>
      </c>
      <c r="H808" s="0" t="n">
        <f aca="false">D808+$J$1</f>
        <v>100.575271015643</v>
      </c>
      <c r="I808" s="0" t="n">
        <f aca="false">E808</f>
        <v>-3.21275184570761</v>
      </c>
      <c r="L808" s="1" t="n">
        <v>-3.21275184570761</v>
      </c>
    </row>
    <row r="809" customFormat="false" ht="13.5" hidden="false" customHeight="false" outlineLevel="0" collapsed="false">
      <c r="A809" s="0" t="n">
        <v>16.14</v>
      </c>
      <c r="B809" s="0" t="n">
        <v>14.8307</v>
      </c>
      <c r="C809" s="1" t="n">
        <v>7.71997484225682</v>
      </c>
      <c r="D809" s="1" t="n">
        <v>0.298353358171728</v>
      </c>
      <c r="E809" s="1" t="n">
        <v>-3.35545167089869</v>
      </c>
      <c r="F809" s="0" t="n">
        <f aca="false">B809+$J$1*3</f>
        <v>314.8307</v>
      </c>
      <c r="G809" s="0" t="n">
        <f aca="false">C809+$J$1*2</f>
        <v>207.719974842257</v>
      </c>
      <c r="H809" s="0" t="n">
        <f aca="false">D809+$J$1</f>
        <v>100.298353358172</v>
      </c>
      <c r="I809" s="0" t="n">
        <f aca="false">E809</f>
        <v>-3.35545167089869</v>
      </c>
      <c r="L809" s="1" t="n">
        <v>-3.35545167089869</v>
      </c>
    </row>
    <row r="810" customFormat="false" ht="13.5" hidden="false" customHeight="false" outlineLevel="0" collapsed="false">
      <c r="A810" s="0" t="n">
        <v>16.16</v>
      </c>
      <c r="B810" s="0" t="n">
        <v>15.3215</v>
      </c>
      <c r="C810" s="1" t="n">
        <v>7.48615815372586</v>
      </c>
      <c r="D810" s="1" t="n">
        <v>0.0225179591863314</v>
      </c>
      <c r="E810" s="1" t="n">
        <v>-3.492744192314</v>
      </c>
      <c r="F810" s="0" t="n">
        <f aca="false">B810+$J$1*3</f>
        <v>315.3215</v>
      </c>
      <c r="G810" s="0" t="n">
        <f aca="false">C810+$J$1*2</f>
        <v>207.486158153726</v>
      </c>
      <c r="H810" s="0" t="n">
        <f aca="false">D810+$J$1</f>
        <v>100.022517959186</v>
      </c>
      <c r="I810" s="0" t="n">
        <f aca="false">E810</f>
        <v>-3.492744192314</v>
      </c>
      <c r="L810" s="1" t="n">
        <v>-3.492744192314</v>
      </c>
    </row>
    <row r="811" customFormat="false" ht="13.5" hidden="false" customHeight="false" outlineLevel="0" collapsed="false">
      <c r="A811" s="0" t="n">
        <v>16.18</v>
      </c>
      <c r="B811" s="0" t="n">
        <v>15.7612</v>
      </c>
      <c r="C811" s="1" t="n">
        <v>7.24842289901372</v>
      </c>
      <c r="D811" s="1" t="n">
        <v>-0.251302328407913</v>
      </c>
      <c r="E811" s="1" t="n">
        <v>-3.62452307155392</v>
      </c>
      <c r="F811" s="0" t="n">
        <f aca="false">B811+$J$1*3</f>
        <v>315.7612</v>
      </c>
      <c r="G811" s="0" t="n">
        <f aca="false">C811+$J$1*2</f>
        <v>207.248422899014</v>
      </c>
      <c r="H811" s="0" t="n">
        <f aca="false">D811+$J$1</f>
        <v>99.7486976715921</v>
      </c>
      <c r="I811" s="0" t="n">
        <f aca="false">E811</f>
        <v>-3.62452307155392</v>
      </c>
      <c r="L811" s="1" t="n">
        <v>-3.62452307155392</v>
      </c>
    </row>
    <row r="812" customFormat="false" ht="13.5" hidden="false" customHeight="false" outlineLevel="0" collapsed="false">
      <c r="A812" s="0" t="n">
        <v>16.2</v>
      </c>
      <c r="B812" s="0" t="n">
        <v>16.1388</v>
      </c>
      <c r="C812" s="1" t="n">
        <v>7.0043303858646</v>
      </c>
      <c r="D812" s="1" t="n">
        <v>-0.521411408418692</v>
      </c>
      <c r="E812" s="1" t="n">
        <v>-3.75301432407499</v>
      </c>
      <c r="F812" s="0" t="n">
        <f aca="false">B812+$J$1*3</f>
        <v>316.1388</v>
      </c>
      <c r="G812" s="0" t="n">
        <f aca="false">C812+$J$1*2</f>
        <v>207.004330385865</v>
      </c>
      <c r="H812" s="0" t="n">
        <f aca="false">D812+$J$1</f>
        <v>99.4785885915813</v>
      </c>
      <c r="I812" s="0" t="n">
        <f aca="false">E812</f>
        <v>-3.75301432407499</v>
      </c>
      <c r="L812" s="1" t="n">
        <v>-3.75301432407499</v>
      </c>
    </row>
    <row r="813" customFormat="false" ht="13.5" hidden="false" customHeight="false" outlineLevel="0" collapsed="false">
      <c r="A813" s="0" t="n">
        <v>16.22</v>
      </c>
      <c r="B813" s="0" t="n">
        <v>16.4435</v>
      </c>
      <c r="C813" s="1" t="n">
        <v>6.75228997011891</v>
      </c>
      <c r="D813" s="1" t="n">
        <v>-0.788657328942162</v>
      </c>
      <c r="E813" s="1" t="n">
        <v>-3.87948957883799</v>
      </c>
      <c r="F813" s="0" t="n">
        <f aca="false">B813+$J$1*3</f>
        <v>316.4435</v>
      </c>
      <c r="G813" s="0" t="n">
        <f aca="false">C813+$J$1*2</f>
        <v>206.752289970119</v>
      </c>
      <c r="H813" s="0" t="n">
        <f aca="false">D813+$J$1</f>
        <v>99.2113426710578</v>
      </c>
      <c r="I813" s="0" t="n">
        <f aca="false">E813</f>
        <v>-3.87948957883799</v>
      </c>
      <c r="L813" s="1" t="n">
        <v>-3.87948957883799</v>
      </c>
    </row>
    <row r="814" customFormat="false" ht="13.5" hidden="false" customHeight="false" outlineLevel="0" collapsed="false">
      <c r="A814" s="0" t="n">
        <v>16.24</v>
      </c>
      <c r="B814" s="0" t="n">
        <v>16.6652</v>
      </c>
      <c r="C814" s="1" t="n">
        <v>6.48933304025663</v>
      </c>
      <c r="D814" s="1" t="n">
        <v>-1.05166212261793</v>
      </c>
      <c r="E814" s="1" t="n">
        <v>-4.00447875510716</v>
      </c>
      <c r="F814" s="0" t="n">
        <f aca="false">B814+$J$1*3</f>
        <v>316.6652</v>
      </c>
      <c r="G814" s="0" t="n">
        <f aca="false">C814+$J$1*2</f>
        <v>206.489333040257</v>
      </c>
      <c r="H814" s="0" t="n">
        <f aca="false">D814+$J$1</f>
        <v>98.9483378773821</v>
      </c>
      <c r="I814" s="0" t="n">
        <f aca="false">E814</f>
        <v>-4.00447875510716</v>
      </c>
      <c r="L814" s="1" t="n">
        <v>-4.00447875510716</v>
      </c>
    </row>
    <row r="815" customFormat="false" ht="13.5" hidden="false" customHeight="false" outlineLevel="0" collapsed="false">
      <c r="A815" s="0" t="n">
        <v>16.26</v>
      </c>
      <c r="B815" s="0" t="n">
        <v>16.7942</v>
      </c>
      <c r="C815" s="1" t="n">
        <v>6.21355082328622</v>
      </c>
      <c r="D815" s="1" t="n">
        <v>-1.31063757987832</v>
      </c>
      <c r="E815" s="1" t="n">
        <v>-4.13073778760327</v>
      </c>
      <c r="F815" s="0" t="n">
        <f aca="false">B815+$J$1*3</f>
        <v>316.7942</v>
      </c>
      <c r="G815" s="0" t="n">
        <f aca="false">C815+$J$1*2</f>
        <v>206.213550823286</v>
      </c>
      <c r="H815" s="0" t="n">
        <f aca="false">D815+$J$1</f>
        <v>98.6893624201217</v>
      </c>
      <c r="I815" s="0" t="n">
        <f aca="false">E815</f>
        <v>-4.13073778760327</v>
      </c>
      <c r="L815" s="1" t="n">
        <v>-4.13073778760327</v>
      </c>
    </row>
    <row r="816" customFormat="false" ht="13.5" hidden="false" customHeight="false" outlineLevel="0" collapsed="false">
      <c r="A816" s="0" t="n">
        <v>16.28</v>
      </c>
      <c r="B816" s="0" t="n">
        <v>16.8222</v>
      </c>
      <c r="C816" s="1" t="n">
        <v>5.92229283651961</v>
      </c>
      <c r="D816" s="1" t="n">
        <v>-1.56484199102677</v>
      </c>
      <c r="E816" s="1" t="n">
        <v>-4.25879659559055</v>
      </c>
      <c r="F816" s="0" t="n">
        <f aca="false">B816+$J$1*3</f>
        <v>316.8222</v>
      </c>
      <c r="G816" s="0" t="n">
        <f aca="false">C816+$J$1*2</f>
        <v>205.92229283652</v>
      </c>
      <c r="H816" s="0" t="n">
        <f aca="false">D816+$J$1</f>
        <v>98.4351580089732</v>
      </c>
      <c r="I816" s="0" t="n">
        <f aca="false">E816</f>
        <v>-4.25879659559055</v>
      </c>
      <c r="L816" s="1" t="n">
        <v>-4.25879659559055</v>
      </c>
    </row>
    <row r="817" customFormat="false" ht="13.5" hidden="false" customHeight="false" outlineLevel="0" collapsed="false">
      <c r="A817" s="0" t="n">
        <v>16.3</v>
      </c>
      <c r="B817" s="0" t="n">
        <v>16.7416</v>
      </c>
      <c r="C817" s="1" t="n">
        <v>5.6144983550614</v>
      </c>
      <c r="D817" s="1" t="n">
        <v>-1.81310917913521</v>
      </c>
      <c r="E817" s="1" t="n">
        <v>-4.38833705023709</v>
      </c>
      <c r="F817" s="0" t="n">
        <f aca="false">B817+$J$1*3</f>
        <v>316.7416</v>
      </c>
      <c r="G817" s="0" t="n">
        <f aca="false">C817+$J$1*2</f>
        <v>205.614498355061</v>
      </c>
      <c r="H817" s="0" t="n">
        <f aca="false">D817+$J$1</f>
        <v>98.1868908208648</v>
      </c>
      <c r="I817" s="0" t="n">
        <f aca="false">E817</f>
        <v>-4.38833705023709</v>
      </c>
      <c r="L817" s="1" t="n">
        <v>-4.38833705023709</v>
      </c>
    </row>
    <row r="818" customFormat="false" ht="13.5" hidden="false" customHeight="false" outlineLevel="0" collapsed="false">
      <c r="A818" s="0" t="n">
        <v>16.32</v>
      </c>
      <c r="B818" s="0" t="n">
        <v>16.5464</v>
      </c>
      <c r="C818" s="1" t="n">
        <v>5.28804681548775</v>
      </c>
      <c r="D818" s="1" t="n">
        <v>-2.05628719229979</v>
      </c>
      <c r="E818" s="1" t="n">
        <v>-4.52190329583136</v>
      </c>
      <c r="F818" s="0" t="n">
        <f aca="false">B818+$J$1*3</f>
        <v>316.5464</v>
      </c>
      <c r="G818" s="0" t="n">
        <f aca="false">C818+$J$1*2</f>
        <v>205.288046815488</v>
      </c>
      <c r="H818" s="0" t="n">
        <f aca="false">D818+$J$1</f>
        <v>97.9437128077002</v>
      </c>
      <c r="I818" s="0" t="n">
        <f aca="false">E818</f>
        <v>-4.52190329583136</v>
      </c>
      <c r="L818" s="1" t="n">
        <v>-4.52190329583136</v>
      </c>
    </row>
    <row r="819" customFormat="false" ht="13.5" hidden="false" customHeight="false" outlineLevel="0" collapsed="false">
      <c r="A819" s="0" t="n">
        <v>16.34</v>
      </c>
      <c r="B819" s="0" t="n">
        <v>16.2321</v>
      </c>
      <c r="C819" s="1" t="n">
        <v>4.94049952554288</v>
      </c>
      <c r="D819" s="1" t="n">
        <v>-2.29352798242436</v>
      </c>
      <c r="E819" s="1" t="n">
        <v>-4.65885907470949</v>
      </c>
      <c r="F819" s="0" t="n">
        <f aca="false">B819+$J$1*3</f>
        <v>316.2321</v>
      </c>
      <c r="G819" s="0" t="n">
        <f aca="false">C819+$J$1*2</f>
        <v>204.940499525543</v>
      </c>
      <c r="H819" s="0" t="n">
        <f aca="false">D819+$J$1</f>
        <v>97.7064720175756</v>
      </c>
      <c r="I819" s="0" t="n">
        <f aca="false">E819</f>
        <v>-4.65885907470949</v>
      </c>
      <c r="L819" s="1" t="n">
        <v>-4.65885907470949</v>
      </c>
    </row>
    <row r="820" customFormat="false" ht="13.5" hidden="false" customHeight="false" outlineLevel="0" collapsed="false">
      <c r="A820" s="0" t="n">
        <v>16.36</v>
      </c>
      <c r="B820" s="0" t="n">
        <v>15.7956</v>
      </c>
      <c r="C820" s="1" t="n">
        <v>4.57111388916335</v>
      </c>
      <c r="D820" s="1" t="n">
        <v>-2.525997726437</v>
      </c>
      <c r="E820" s="1" t="n">
        <v>-4.79952251570343</v>
      </c>
      <c r="F820" s="0" t="n">
        <f aca="false">B820+$J$1*3</f>
        <v>315.7956</v>
      </c>
      <c r="G820" s="0" t="n">
        <f aca="false">C820+$J$1*2</f>
        <v>204.571113889163</v>
      </c>
      <c r="H820" s="0" t="n">
        <f aca="false">D820+$J$1</f>
        <v>97.474002273563</v>
      </c>
      <c r="I820" s="0" t="n">
        <f aca="false">E820</f>
        <v>-4.79952251570343</v>
      </c>
      <c r="L820" s="1" t="n">
        <v>-4.79952251570343</v>
      </c>
    </row>
    <row r="821" customFormat="false" ht="13.5" hidden="false" customHeight="false" outlineLevel="0" collapsed="false">
      <c r="A821" s="0" t="n">
        <v>16.38</v>
      </c>
      <c r="B821" s="0" t="n">
        <v>15.2357</v>
      </c>
      <c r="C821" s="1" t="n">
        <v>4.17893551985337</v>
      </c>
      <c r="D821" s="1" t="n">
        <v>-2.75115228004924</v>
      </c>
      <c r="E821" s="1" t="n">
        <v>-4.94474166690933</v>
      </c>
      <c r="F821" s="0" t="n">
        <f aca="false">B821+$J$1*3</f>
        <v>315.2357</v>
      </c>
      <c r="G821" s="0" t="n">
        <f aca="false">C821+$J$1*2</f>
        <v>204.178935519853</v>
      </c>
      <c r="H821" s="0" t="n">
        <f aca="false">D821+$J$1</f>
        <v>97.2488477199508</v>
      </c>
      <c r="I821" s="0" t="n">
        <f aca="false">E821</f>
        <v>-4.94474166690933</v>
      </c>
      <c r="L821" s="1" t="n">
        <v>-4.94474166690933</v>
      </c>
    </row>
    <row r="822" customFormat="false" ht="13.5" hidden="false" customHeight="false" outlineLevel="0" collapsed="false">
      <c r="A822" s="0" t="n">
        <v>16.4</v>
      </c>
      <c r="B822" s="0" t="n">
        <v>14.5528</v>
      </c>
      <c r="C822" s="1" t="n">
        <v>3.76380491001352</v>
      </c>
      <c r="D822" s="1" t="n">
        <v>-2.97153578754955</v>
      </c>
      <c r="E822" s="1" t="n">
        <v>-5.09260864170255</v>
      </c>
      <c r="F822" s="0" t="n">
        <f aca="false">B822+$J$1*3</f>
        <v>314.5528</v>
      </c>
      <c r="G822" s="0" t="n">
        <f aca="false">C822+$J$1*2</f>
        <v>203.763804910014</v>
      </c>
      <c r="H822" s="0" t="n">
        <f aca="false">D822+$J$1</f>
        <v>97.0284642124504</v>
      </c>
      <c r="I822" s="0" t="n">
        <f aca="false">E822</f>
        <v>-5.09260864170255</v>
      </c>
      <c r="L822" s="1" t="n">
        <v>-5.09260864170255</v>
      </c>
    </row>
    <row r="823" customFormat="false" ht="13.5" hidden="false" customHeight="false" outlineLevel="0" collapsed="false">
      <c r="A823" s="0" t="n">
        <v>16.42</v>
      </c>
      <c r="B823" s="0" t="n">
        <v>13.749</v>
      </c>
      <c r="C823" s="1" t="n">
        <v>3.32407860083116</v>
      </c>
      <c r="D823" s="1" t="n">
        <v>-3.18630020084177</v>
      </c>
      <c r="E823" s="1" t="n">
        <v>-5.24397148817927</v>
      </c>
      <c r="F823" s="0" t="n">
        <f aca="false">B823+$J$1*3</f>
        <v>313.749</v>
      </c>
      <c r="G823" s="0" t="n">
        <f aca="false">C823+$J$1*2</f>
        <v>203.324078600831</v>
      </c>
      <c r="H823" s="0" t="n">
        <f aca="false">D823+$J$1</f>
        <v>96.8136997991582</v>
      </c>
      <c r="I823" s="0" t="n">
        <f aca="false">E823</f>
        <v>-5.24397148817927</v>
      </c>
      <c r="L823" s="1" t="n">
        <v>-5.24397148817927</v>
      </c>
    </row>
    <row r="824" customFormat="false" ht="13.5" hidden="false" customHeight="false" outlineLevel="0" collapsed="false">
      <c r="A824" s="0" t="n">
        <v>16.44</v>
      </c>
      <c r="B824" s="0" t="n">
        <v>12.8282</v>
      </c>
      <c r="C824" s="1" t="n">
        <v>2.86219439819513</v>
      </c>
      <c r="D824" s="1" t="n">
        <v>-3.3954455199259</v>
      </c>
      <c r="E824" s="1" t="n">
        <v>-5.3960742716187</v>
      </c>
      <c r="F824" s="0" t="n">
        <f aca="false">B824+$J$1*3</f>
        <v>312.8282</v>
      </c>
      <c r="G824" s="0" t="n">
        <f aca="false">C824+$J$1*2</f>
        <v>202.862194398195</v>
      </c>
      <c r="H824" s="0" t="n">
        <f aca="false">D824+$J$1</f>
        <v>96.6045544800741</v>
      </c>
      <c r="I824" s="0" t="n">
        <f aca="false">E824</f>
        <v>-5.3960742716187</v>
      </c>
      <c r="L824" s="1" t="n">
        <v>-5.3960742716187</v>
      </c>
    </row>
    <row r="825" customFormat="false" ht="13.5" hidden="false" customHeight="false" outlineLevel="0" collapsed="false">
      <c r="A825" s="0" t="n">
        <v>16.46</v>
      </c>
      <c r="B825" s="0" t="n">
        <v>11.7961</v>
      </c>
      <c r="C825" s="1" t="n">
        <v>2.37709193175683</v>
      </c>
      <c r="D825" s="1" t="n">
        <v>-3.60013792173003</v>
      </c>
      <c r="E825" s="1" t="n">
        <v>-5.55008316894891</v>
      </c>
      <c r="F825" s="0" t="n">
        <f aca="false">B825+$J$1*3</f>
        <v>311.7961</v>
      </c>
      <c r="G825" s="0" t="n">
        <f aca="false">C825+$J$1*2</f>
        <v>202.377091931757</v>
      </c>
      <c r="H825" s="0" t="n">
        <f aca="false">D825+$J$1</f>
        <v>96.39986207827</v>
      </c>
      <c r="I825" s="0" t="n">
        <f aca="false">E825</f>
        <v>-5.55008316894891</v>
      </c>
      <c r="L825" s="1" t="n">
        <v>-5.55008316894891</v>
      </c>
    </row>
    <row r="826" customFormat="false" ht="13.5" hidden="false" customHeight="false" outlineLevel="0" collapsed="false">
      <c r="A826" s="0" t="n">
        <v>16.48</v>
      </c>
      <c r="B826" s="0" t="n">
        <v>10.6598</v>
      </c>
      <c r="C826" s="1" t="n">
        <v>1.86993702389755</v>
      </c>
      <c r="D826" s="1" t="n">
        <v>-3.79868131006183</v>
      </c>
      <c r="E826" s="1" t="n">
        <v>-5.70186427808875</v>
      </c>
      <c r="F826" s="0" t="n">
        <f aca="false">B826+$J$1*3</f>
        <v>310.6598</v>
      </c>
      <c r="G826" s="0" t="n">
        <f aca="false">C826+$J$1*2</f>
        <v>201.869937023898</v>
      </c>
      <c r="H826" s="0" t="n">
        <f aca="false">D826+$J$1</f>
        <v>96.2013186899382</v>
      </c>
      <c r="I826" s="0" t="n">
        <f aca="false">E826</f>
        <v>-5.70186427808875</v>
      </c>
      <c r="L826" s="1" t="n">
        <v>-5.70186427808875</v>
      </c>
    </row>
    <row r="827" customFormat="false" ht="13.5" hidden="false" customHeight="false" outlineLevel="0" collapsed="false">
      <c r="A827" s="0" t="n">
        <v>16.5</v>
      </c>
      <c r="B827" s="0" t="n">
        <v>9.4278</v>
      </c>
      <c r="C827" s="1" t="n">
        <v>1.34332663355882</v>
      </c>
      <c r="D827" s="1" t="n">
        <v>-3.99330170037785</v>
      </c>
      <c r="E827" s="1" t="n">
        <v>-5.85205385670206</v>
      </c>
      <c r="F827" s="0" t="n">
        <f aca="false">B827+$J$1*3</f>
        <v>309.4278</v>
      </c>
      <c r="G827" s="0" t="n">
        <f aca="false">C827+$J$1*2</f>
        <v>201.343326633559</v>
      </c>
      <c r="H827" s="0" t="n">
        <f aca="false">D827+$J$1</f>
        <v>96.0066982996221</v>
      </c>
      <c r="I827" s="0" t="n">
        <f aca="false">E827</f>
        <v>-5.85205385670206</v>
      </c>
      <c r="L827" s="1" t="n">
        <v>-5.85205385670206</v>
      </c>
    </row>
    <row r="828" customFormat="false" ht="13.5" hidden="false" customHeight="false" outlineLevel="0" collapsed="false">
      <c r="A828" s="0" t="n">
        <v>16.52</v>
      </c>
      <c r="B828" s="0" t="n">
        <v>8.1102</v>
      </c>
      <c r="C828" s="1" t="n">
        <v>0.798903687733144</v>
      </c>
      <c r="D828" s="1" t="n">
        <v>-4.18293925414964</v>
      </c>
      <c r="E828" s="1" t="n">
        <v>-5.99651800270766</v>
      </c>
      <c r="F828" s="0" t="n">
        <f aca="false">B828+$J$1*3</f>
        <v>308.1102</v>
      </c>
      <c r="G828" s="0" t="n">
        <f aca="false">C828+$J$1*2</f>
        <v>200.798903687733</v>
      </c>
      <c r="H828" s="0" t="n">
        <f aca="false">D828+$J$1</f>
        <v>95.8170607458504</v>
      </c>
      <c r="I828" s="0" t="n">
        <f aca="false">E828</f>
        <v>-5.99651800270766</v>
      </c>
      <c r="L828" s="1" t="n">
        <v>-5.99651800270766</v>
      </c>
    </row>
    <row r="829" customFormat="false" ht="13.5" hidden="false" customHeight="false" outlineLevel="0" collapsed="false">
      <c r="A829" s="0" t="n">
        <v>16.54</v>
      </c>
      <c r="B829" s="0" t="n">
        <v>6.718</v>
      </c>
      <c r="C829" s="1" t="n">
        <v>0.23875640514102</v>
      </c>
      <c r="D829" s="1" t="n">
        <v>-4.36865380990565</v>
      </c>
      <c r="E829" s="1" t="n">
        <v>-6.13557484493748</v>
      </c>
      <c r="F829" s="0" t="n">
        <f aca="false">B829+$J$1*3</f>
        <v>306.718</v>
      </c>
      <c r="G829" s="0" t="n">
        <f aca="false">C829+$J$1*2</f>
        <v>200.238756405141</v>
      </c>
      <c r="H829" s="0" t="n">
        <f aca="false">D829+$J$1</f>
        <v>95.6313461900944</v>
      </c>
      <c r="I829" s="0" t="n">
        <f aca="false">E829</f>
        <v>-6.13557484493748</v>
      </c>
      <c r="L829" s="1" t="n">
        <v>-6.13557484493748</v>
      </c>
    </row>
    <row r="830" customFormat="false" ht="13.5" hidden="false" customHeight="false" outlineLevel="0" collapsed="false">
      <c r="A830" s="0" t="n">
        <v>16.56</v>
      </c>
      <c r="B830" s="0" t="n">
        <v>5.2632</v>
      </c>
      <c r="C830" s="1" t="n">
        <v>-0.333871452408922</v>
      </c>
      <c r="D830" s="1" t="n">
        <v>-4.55023357721357</v>
      </c>
      <c r="E830" s="1" t="n">
        <v>-6.26572673897421</v>
      </c>
      <c r="F830" s="0" t="n">
        <f aca="false">B830+$J$1*3</f>
        <v>305.2632</v>
      </c>
      <c r="G830" s="0" t="n">
        <f aca="false">C830+$J$1*2</f>
        <v>199.666128547591</v>
      </c>
      <c r="H830" s="0" t="n">
        <f aca="false">D830+$J$1</f>
        <v>95.4497664227864</v>
      </c>
      <c r="I830" s="0" t="n">
        <f aca="false">E830</f>
        <v>-6.26572673897421</v>
      </c>
      <c r="L830" s="1" t="n">
        <v>-6.26572673897421</v>
      </c>
    </row>
    <row r="831" customFormat="false" ht="13.5" hidden="false" customHeight="false" outlineLevel="0" collapsed="false">
      <c r="A831" s="0" t="n">
        <v>16.58</v>
      </c>
      <c r="B831" s="0" t="n">
        <v>3.7587</v>
      </c>
      <c r="C831" s="1" t="n">
        <v>-0.916064708506559</v>
      </c>
      <c r="D831" s="1" t="n">
        <v>-4.72820847533764</v>
      </c>
      <c r="E831" s="1" t="n">
        <v>-6.38389962126513</v>
      </c>
      <c r="F831" s="0" t="n">
        <f aca="false">B831+$J$1*3</f>
        <v>303.7587</v>
      </c>
      <c r="G831" s="0" t="n">
        <f aca="false">C831+$J$1*2</f>
        <v>199.083935291493</v>
      </c>
      <c r="H831" s="0" t="n">
        <f aca="false">D831+$J$1</f>
        <v>95.2717915246624</v>
      </c>
      <c r="I831" s="0" t="n">
        <f aca="false">E831</f>
        <v>-6.38389962126513</v>
      </c>
      <c r="L831" s="1" t="n">
        <v>-6.38389962126513</v>
      </c>
    </row>
    <row r="832" customFormat="false" ht="13.5" hidden="false" customHeight="false" outlineLevel="0" collapsed="false">
      <c r="A832" s="0" t="n">
        <v>16.6</v>
      </c>
      <c r="B832" s="0" t="n">
        <v>2.2179</v>
      </c>
      <c r="C832" s="1" t="n">
        <v>-1.50453706598342</v>
      </c>
      <c r="D832" s="1" t="n">
        <v>-4.90289663310978</v>
      </c>
      <c r="E832" s="1" t="n">
        <v>-6.48988187865132</v>
      </c>
      <c r="F832" s="0" t="n">
        <f aca="false">B832+$J$1*3</f>
        <v>302.2179</v>
      </c>
      <c r="G832" s="0" t="n">
        <f aca="false">C832+$J$1*2</f>
        <v>198.495462934017</v>
      </c>
      <c r="H832" s="0" t="n">
        <f aca="false">D832+$J$1</f>
        <v>95.0971033668902</v>
      </c>
      <c r="I832" s="0" t="n">
        <f aca="false">E832</f>
        <v>-6.48988187865132</v>
      </c>
      <c r="L832" s="1" t="n">
        <v>-6.48988187865132</v>
      </c>
    </row>
    <row r="833" customFormat="false" ht="13.5" hidden="false" customHeight="false" outlineLevel="0" collapsed="false">
      <c r="A833" s="0" t="n">
        <v>16.62</v>
      </c>
      <c r="B833" s="0" t="n">
        <v>0.6542</v>
      </c>
      <c r="C833" s="1" t="n">
        <v>-2.09451836509449</v>
      </c>
      <c r="D833" s="1" t="n">
        <v>-5.07345000243384</v>
      </c>
      <c r="E833" s="1" t="n">
        <v>-6.58081159255916</v>
      </c>
      <c r="F833" s="0" t="n">
        <f aca="false">B833+$J$1*3</f>
        <v>300.6542</v>
      </c>
      <c r="G833" s="0" t="n">
        <f aca="false">C833+$J$1*2</f>
        <v>197.905481634906</v>
      </c>
      <c r="H833" s="0" t="n">
        <f aca="false">D833+$J$1</f>
        <v>94.9265499975662</v>
      </c>
      <c r="I833" s="0" t="n">
        <f aca="false">E833</f>
        <v>-6.58081159255916</v>
      </c>
      <c r="L833" s="1" t="n">
        <v>-6.58081159255916</v>
      </c>
    </row>
    <row r="834" customFormat="false" ht="13.5" hidden="false" customHeight="false" outlineLevel="0" collapsed="false">
      <c r="A834" s="0" t="n">
        <v>16.64</v>
      </c>
      <c r="B834" s="0" t="n">
        <v>-0.9184</v>
      </c>
      <c r="C834" s="1" t="n">
        <v>-2.68337921355822</v>
      </c>
      <c r="D834" s="1" t="n">
        <v>-5.24018671214174</v>
      </c>
      <c r="E834" s="1" t="n">
        <v>-6.65446292480547</v>
      </c>
      <c r="F834" s="0" t="n">
        <f aca="false">B834+$J$1*3</f>
        <v>299.0816</v>
      </c>
      <c r="G834" s="0" t="n">
        <f aca="false">C834+$J$1*2</f>
        <v>197.316620786442</v>
      </c>
      <c r="H834" s="0" t="n">
        <f aca="false">D834+$J$1</f>
        <v>94.7598132878583</v>
      </c>
      <c r="I834" s="0" t="n">
        <f aca="false">E834</f>
        <v>-6.65446292480547</v>
      </c>
      <c r="L834" s="1" t="n">
        <v>-6.65446292480547</v>
      </c>
    </row>
    <row r="835" customFormat="false" ht="13.5" hidden="false" customHeight="false" outlineLevel="0" collapsed="false">
      <c r="A835" s="0" t="n">
        <v>16.66</v>
      </c>
      <c r="B835" s="0" t="n">
        <v>-2.4864</v>
      </c>
      <c r="C835" s="1" t="n">
        <v>-3.26620093241691</v>
      </c>
      <c r="D835" s="1" t="n">
        <v>-5.4036366814977</v>
      </c>
      <c r="E835" s="1" t="n">
        <v>-6.7088220049128</v>
      </c>
      <c r="F835" s="0" t="n">
        <f aca="false">B835+$J$1*3</f>
        <v>297.5136</v>
      </c>
      <c r="G835" s="0" t="n">
        <f aca="false">C835+$J$1*2</f>
        <v>196.733799067583</v>
      </c>
      <c r="H835" s="0" t="n">
        <f aca="false">D835+$J$1</f>
        <v>94.5963633185023</v>
      </c>
      <c r="I835" s="0" t="n">
        <f aca="false">E835</f>
        <v>-6.7088220049128</v>
      </c>
      <c r="L835" s="1" t="n">
        <v>-6.7088220049128</v>
      </c>
    </row>
    <row r="836" customFormat="false" ht="13.5" hidden="false" customHeight="false" outlineLevel="0" collapsed="false">
      <c r="A836" s="0" t="n">
        <v>16.68</v>
      </c>
      <c r="B836" s="0" t="n">
        <v>-4.0363</v>
      </c>
      <c r="C836" s="1" t="n">
        <v>-3.83895507162209</v>
      </c>
      <c r="D836" s="1" t="n">
        <v>-5.56326999123751</v>
      </c>
      <c r="E836" s="1" t="n">
        <v>-6.74359225536656</v>
      </c>
      <c r="F836" s="0" t="n">
        <f aca="false">B836+$J$1*3</f>
        <v>295.9637</v>
      </c>
      <c r="G836" s="0" t="n">
        <f aca="false">C836+$J$1*2</f>
        <v>196.161044928378</v>
      </c>
      <c r="H836" s="0" t="n">
        <f aca="false">D836+$J$1</f>
        <v>94.4367300087625</v>
      </c>
      <c r="I836" s="0" t="n">
        <f aca="false">E836</f>
        <v>-6.74359225536656</v>
      </c>
      <c r="L836" s="1" t="n">
        <v>-6.74359225536656</v>
      </c>
    </row>
    <row r="837" customFormat="false" ht="13.5" hidden="false" customHeight="false" outlineLevel="0" collapsed="false">
      <c r="A837" s="0" t="n">
        <v>16.7</v>
      </c>
      <c r="B837" s="0" t="n">
        <v>-5.5555</v>
      </c>
      <c r="C837" s="1" t="n">
        <v>-4.39729505229336</v>
      </c>
      <c r="D837" s="1" t="n">
        <v>-5.71717875473652</v>
      </c>
      <c r="E837" s="1" t="n">
        <v>-6.7570141669361</v>
      </c>
      <c r="F837" s="0" t="n">
        <f aca="false">B837+$J$1*3</f>
        <v>294.4445</v>
      </c>
      <c r="G837" s="0" t="n">
        <f aca="false">C837+$J$1*2</f>
        <v>195.602704947707</v>
      </c>
      <c r="H837" s="0" t="n">
        <f aca="false">D837+$J$1</f>
        <v>94.2828212452635</v>
      </c>
      <c r="I837" s="0" t="n">
        <f aca="false">E837</f>
        <v>-6.7570141669361</v>
      </c>
      <c r="L837" s="1" t="n">
        <v>-6.7570141669361</v>
      </c>
    </row>
    <row r="838" customFormat="false" ht="13.5" hidden="false" customHeight="false" outlineLevel="0" collapsed="false">
      <c r="A838" s="0" t="n">
        <v>16.72</v>
      </c>
      <c r="B838" s="0" t="n">
        <v>-7.0316</v>
      </c>
      <c r="C838" s="1" t="n">
        <v>-4.93719242438224</v>
      </c>
      <c r="D838" s="1" t="n">
        <v>-5.86727085861938</v>
      </c>
      <c r="E838" s="1" t="n">
        <v>-6.74835645103678</v>
      </c>
      <c r="F838" s="0" t="n">
        <f aca="false">B838+$J$1*3</f>
        <v>292.9684</v>
      </c>
      <c r="G838" s="0" t="n">
        <f aca="false">C838+$J$1*2</f>
        <v>195.062807575618</v>
      </c>
      <c r="H838" s="0" t="n">
        <f aca="false">D838+$J$1</f>
        <v>94.1327291413806</v>
      </c>
      <c r="I838" s="0" t="n">
        <f aca="false">E838</f>
        <v>-6.74835645103678</v>
      </c>
      <c r="L838" s="1" t="n">
        <v>-6.74835645103678</v>
      </c>
    </row>
    <row r="839" customFormat="false" ht="13.5" hidden="false" customHeight="false" outlineLevel="0" collapsed="false">
      <c r="A839" s="0" t="n">
        <v>16.74</v>
      </c>
      <c r="B839" s="0" t="n">
        <v>-8.4534</v>
      </c>
      <c r="C839" s="1" t="n">
        <v>-5.45599670520066</v>
      </c>
      <c r="D839" s="1" t="n">
        <v>-6.0107903681653</v>
      </c>
      <c r="E839" s="1" t="n">
        <v>-6.71690901585454</v>
      </c>
      <c r="F839" s="0" t="n">
        <f aca="false">B839+$J$1*3</f>
        <v>291.5466</v>
      </c>
      <c r="G839" s="0" t="n">
        <f aca="false">C839+$J$1*2</f>
        <v>194.544003294799</v>
      </c>
      <c r="H839" s="0" t="n">
        <f aca="false">D839+$J$1</f>
        <v>93.9892096318347</v>
      </c>
      <c r="I839" s="0" t="n">
        <f aca="false">E839</f>
        <v>-6.71690901585454</v>
      </c>
      <c r="L839" s="1" t="n">
        <v>-6.71690901585454</v>
      </c>
    </row>
    <row r="840" customFormat="false" ht="13.5" hidden="false" customHeight="false" outlineLevel="0" collapsed="false">
      <c r="A840" s="0" t="n">
        <v>16.76</v>
      </c>
      <c r="B840" s="0" t="n">
        <v>-9.8104</v>
      </c>
      <c r="C840" s="1" t="n">
        <v>-5.94819513894014</v>
      </c>
      <c r="D840" s="1" t="n">
        <v>-6.14890346030235</v>
      </c>
      <c r="E840" s="1" t="n">
        <v>-6.66224792597799</v>
      </c>
      <c r="F840" s="0" t="n">
        <f aca="false">B840+$J$1*3</f>
        <v>290.1896</v>
      </c>
      <c r="G840" s="0" t="n">
        <f aca="false">C840+$J$1*2</f>
        <v>194.05180486106</v>
      </c>
      <c r="H840" s="0" t="n">
        <f aca="false">D840+$J$1</f>
        <v>93.8510965396977</v>
      </c>
      <c r="I840" s="0" t="n">
        <f aca="false">E840</f>
        <v>-6.66224792597799</v>
      </c>
      <c r="L840" s="1" t="n">
        <v>-6.66224792597799</v>
      </c>
    </row>
    <row r="841" customFormat="false" ht="13.5" hidden="false" customHeight="false" outlineLevel="0" collapsed="false">
      <c r="A841" s="0" t="n">
        <v>16.78</v>
      </c>
      <c r="B841" s="0" t="n">
        <v>-11.0933</v>
      </c>
      <c r="C841" s="1" t="n">
        <v>-6.41108442825956</v>
      </c>
      <c r="D841" s="1" t="n">
        <v>-6.27906599074207</v>
      </c>
      <c r="E841" s="1" t="n">
        <v>-6.58416121370142</v>
      </c>
      <c r="F841" s="0" t="n">
        <f aca="false">B841+$J$1*3</f>
        <v>288.9067</v>
      </c>
      <c r="G841" s="0" t="n">
        <f aca="false">C841+$J$1*2</f>
        <v>193.58891557174</v>
      </c>
      <c r="H841" s="0" t="n">
        <f aca="false">D841+$J$1</f>
        <v>93.7209340092579</v>
      </c>
      <c r="I841" s="0" t="n">
        <f aca="false">E841</f>
        <v>-6.58416121370142</v>
      </c>
      <c r="L841" s="1" t="n">
        <v>-6.58416121370142</v>
      </c>
    </row>
    <row r="842" customFormat="false" ht="13.5" hidden="false" customHeight="false" outlineLevel="0" collapsed="false">
      <c r="A842" s="0" t="n">
        <v>16.8</v>
      </c>
      <c r="B842" s="0" t="n">
        <v>-12.2939</v>
      </c>
      <c r="C842" s="1" t="n">
        <v>-6.84196092127103</v>
      </c>
      <c r="D842" s="1" t="n">
        <v>-6.40191403987493</v>
      </c>
      <c r="E842" s="1" t="n">
        <v>-6.48503404753406</v>
      </c>
      <c r="F842" s="0" t="n">
        <f aca="false">B842+$J$1*3</f>
        <v>287.7061</v>
      </c>
      <c r="G842" s="0" t="n">
        <f aca="false">C842+$J$1*2</f>
        <v>193.158039078729</v>
      </c>
      <c r="H842" s="0" t="n">
        <f aca="false">D842+$J$1</f>
        <v>93.5980859601251</v>
      </c>
      <c r="I842" s="0" t="n">
        <f aca="false">E842</f>
        <v>-6.48503404753406</v>
      </c>
      <c r="L842" s="1" t="n">
        <v>-6.48503404753406</v>
      </c>
    </row>
    <row r="843" customFormat="false" ht="13.5" hidden="false" customHeight="false" outlineLevel="0" collapsed="false">
      <c r="A843" s="0" t="n">
        <v>16.82</v>
      </c>
      <c r="B843" s="0" t="n">
        <v>-13.4051</v>
      </c>
      <c r="C843" s="1" t="n">
        <v>-7.23732608719031</v>
      </c>
      <c r="D843" s="1" t="n">
        <v>-6.51612263226695</v>
      </c>
      <c r="E843" s="1" t="n">
        <v>-6.36417735515899</v>
      </c>
      <c r="F843" s="0" t="n">
        <f aca="false">B843+$J$1*3</f>
        <v>286.5949</v>
      </c>
      <c r="G843" s="0" t="n">
        <f aca="false">C843+$J$1*2</f>
        <v>192.76267391281</v>
      </c>
      <c r="H843" s="0" t="n">
        <f aca="false">D843+$J$1</f>
        <v>93.4838773677331</v>
      </c>
      <c r="I843" s="0" t="n">
        <f aca="false">E843</f>
        <v>-6.36417735515899</v>
      </c>
      <c r="L843" s="1" t="n">
        <v>-6.36417735515899</v>
      </c>
    </row>
    <row r="844" customFormat="false" ht="13.5" hidden="false" customHeight="false" outlineLevel="0" collapsed="false">
      <c r="A844" s="0" t="n">
        <v>16.84</v>
      </c>
      <c r="B844" s="0" t="n">
        <v>-14.4209</v>
      </c>
      <c r="C844" s="1" t="n">
        <v>-7.59622553952163</v>
      </c>
      <c r="D844" s="1" t="n">
        <v>-6.62047277633701</v>
      </c>
      <c r="E844" s="1" t="n">
        <v>-6.22275713623093</v>
      </c>
      <c r="F844" s="0" t="n">
        <f aca="false">B844+$J$1*3</f>
        <v>285.5791</v>
      </c>
      <c r="G844" s="0" t="n">
        <f aca="false">C844+$J$1*2</f>
        <v>192.403774460478</v>
      </c>
      <c r="H844" s="0" t="n">
        <f aca="false">D844+$J$1</f>
        <v>93.379527223663</v>
      </c>
      <c r="I844" s="0" t="n">
        <f aca="false">E844</f>
        <v>-6.22275713623093</v>
      </c>
      <c r="L844" s="1" t="n">
        <v>-6.22275713623093</v>
      </c>
    </row>
    <row r="845" customFormat="false" ht="13.5" hidden="false" customHeight="false" outlineLevel="0" collapsed="false">
      <c r="A845" s="0" t="n">
        <v>16.86</v>
      </c>
      <c r="B845" s="0" t="n">
        <v>-15.3368</v>
      </c>
      <c r="C845" s="1" t="n">
        <v>-7.91531972326002</v>
      </c>
      <c r="D845" s="1" t="n">
        <v>-6.71464652052659</v>
      </c>
      <c r="E845" s="1" t="n">
        <v>-6.06236350308934</v>
      </c>
      <c r="F845" s="0" t="n">
        <f aca="false">B845+$J$1*3</f>
        <v>284.6632</v>
      </c>
      <c r="G845" s="0" t="n">
        <f aca="false">C845+$J$1*2</f>
        <v>192.08468027674</v>
      </c>
      <c r="H845" s="0" t="n">
        <f aca="false">D845+$J$1</f>
        <v>93.2853534794734</v>
      </c>
      <c r="I845" s="0" t="n">
        <f aca="false">E845</f>
        <v>-6.06236350308934</v>
      </c>
      <c r="L845" s="1" t="n">
        <v>-6.06236350308934</v>
      </c>
    </row>
    <row r="846" customFormat="false" ht="13.5" hidden="false" customHeight="false" outlineLevel="0" collapsed="false">
      <c r="A846" s="0" t="n">
        <v>16.88</v>
      </c>
      <c r="B846" s="0" t="n">
        <v>-16.1492</v>
      </c>
      <c r="C846" s="1" t="n">
        <v>-8.19455529193229</v>
      </c>
      <c r="D846" s="1" t="n">
        <v>-6.79578176898865</v>
      </c>
      <c r="E846" s="1" t="n">
        <v>-5.88490434235884</v>
      </c>
      <c r="F846" s="0" t="n">
        <f aca="false">B846+$J$1*3</f>
        <v>283.8508</v>
      </c>
      <c r="G846" s="0" t="n">
        <f aca="false">C846+$J$1*2</f>
        <v>191.805444708068</v>
      </c>
      <c r="H846" s="0" t="n">
        <f aca="false">D846+$J$1</f>
        <v>93.2042182310113</v>
      </c>
      <c r="I846" s="0" t="n">
        <f aca="false">E846</f>
        <v>-5.88490434235884</v>
      </c>
      <c r="L846" s="1" t="n">
        <v>-5.88490434235884</v>
      </c>
    </row>
    <row r="847" customFormat="false" ht="13.5" hidden="false" customHeight="false" outlineLevel="0" collapsed="false">
      <c r="A847" s="0" t="n">
        <v>16.9</v>
      </c>
      <c r="B847" s="0" t="n">
        <v>-16.8555</v>
      </c>
      <c r="C847" s="1" t="n">
        <v>-8.43207681902009</v>
      </c>
      <c r="D847" s="1" t="n">
        <v>-6.86530965828342</v>
      </c>
      <c r="E847" s="1" t="n">
        <v>-5.69260566949597</v>
      </c>
      <c r="F847" s="0" t="n">
        <f aca="false">B847+$J$1*3</f>
        <v>283.1445</v>
      </c>
      <c r="G847" s="0" t="n">
        <f aca="false">C847+$J$1*2</f>
        <v>191.56792318098</v>
      </c>
      <c r="H847" s="0" t="n">
        <f aca="false">D847+$J$1</f>
        <v>93.1346903417166</v>
      </c>
      <c r="I847" s="0" t="n">
        <f aca="false">E847</f>
        <v>-5.69260566949597</v>
      </c>
      <c r="L847" s="1" t="n">
        <v>-5.69260566949597</v>
      </c>
    </row>
    <row r="848" customFormat="false" ht="13.5" hidden="false" customHeight="false" outlineLevel="0" collapsed="false">
      <c r="A848" s="0" t="n">
        <v>16.92</v>
      </c>
      <c r="B848" s="0" t="n">
        <v>-17.4545</v>
      </c>
      <c r="C848" s="1" t="n">
        <v>-8.62503775170758</v>
      </c>
      <c r="D848" s="1" t="n">
        <v>-6.92121614066002</v>
      </c>
      <c r="E848" s="1" t="n">
        <v>-5.48769349995729</v>
      </c>
      <c r="F848" s="0" t="n">
        <f aca="false">B848+$J$1*3</f>
        <v>282.5455</v>
      </c>
      <c r="G848" s="0" t="n">
        <f aca="false">C848+$J$1*2</f>
        <v>191.374962248292</v>
      </c>
      <c r="H848" s="0" t="n">
        <f aca="false">D848+$J$1</f>
        <v>93.07878385934</v>
      </c>
      <c r="I848" s="0" t="n">
        <f aca="false">E848</f>
        <v>-5.48769349995729</v>
      </c>
      <c r="L848" s="1" t="n">
        <v>-5.48769349995729</v>
      </c>
    </row>
    <row r="849" customFormat="false" ht="13.5" hidden="false" customHeight="false" outlineLevel="0" collapsed="false">
      <c r="A849" s="0" t="n">
        <v>16.94</v>
      </c>
      <c r="B849" s="0" t="n">
        <v>-17.9457</v>
      </c>
      <c r="C849" s="1" t="n">
        <v>-8.78414970833211</v>
      </c>
      <c r="D849" s="1" t="n">
        <v>-6.96164614414688</v>
      </c>
      <c r="E849" s="1" t="n">
        <v>-5.27207572036741</v>
      </c>
      <c r="F849" s="0" t="n">
        <f aca="false">B849+$J$1*3</f>
        <v>282.0543</v>
      </c>
      <c r="G849" s="0" t="n">
        <f aca="false">C849+$J$1*2</f>
        <v>191.215850291668</v>
      </c>
      <c r="H849" s="0" t="n">
        <f aca="false">D849+$J$1</f>
        <v>93.0383538558531</v>
      </c>
      <c r="I849" s="0" t="n">
        <f aca="false">E849</f>
        <v>-5.27207572036741</v>
      </c>
      <c r="L849" s="1" t="n">
        <v>-5.27207572036741</v>
      </c>
    </row>
    <row r="850" customFormat="false" ht="13.5" hidden="false" customHeight="false" outlineLevel="0" collapsed="false">
      <c r="A850" s="0" t="n">
        <v>16.96</v>
      </c>
      <c r="B850" s="0" t="n">
        <v>-18.3295</v>
      </c>
      <c r="C850" s="1" t="n">
        <v>-8.89965457068519</v>
      </c>
      <c r="D850" s="1" t="n">
        <v>-6.98802550611155</v>
      </c>
      <c r="E850" s="1" t="n">
        <v>-5.04713029808673</v>
      </c>
      <c r="F850" s="0" t="n">
        <f aca="false">B850+$J$1*3</f>
        <v>281.6705</v>
      </c>
      <c r="G850" s="0" t="n">
        <f aca="false">C850+$J$1*2</f>
        <v>191.100345429315</v>
      </c>
      <c r="H850" s="0" t="n">
        <f aca="false">D850+$J$1</f>
        <v>93.0119744938885</v>
      </c>
      <c r="I850" s="0" t="n">
        <f aca="false">E850</f>
        <v>-5.04713029808673</v>
      </c>
      <c r="L850" s="1" t="n">
        <v>-5.04713029808673</v>
      </c>
    </row>
    <row r="851" customFormat="false" ht="13.5" hidden="false" customHeight="false" outlineLevel="0" collapsed="false">
      <c r="A851" s="0" t="n">
        <v>16.98</v>
      </c>
      <c r="B851" s="0" t="n">
        <v>-18.6072</v>
      </c>
      <c r="C851" s="1" t="n">
        <v>-8.97249029586449</v>
      </c>
      <c r="D851" s="1" t="n">
        <v>-6.99765640567894</v>
      </c>
      <c r="E851" s="1" t="n">
        <v>-4.81730926402834</v>
      </c>
      <c r="F851" s="0" t="n">
        <f aca="false">B851+$J$1*3</f>
        <v>281.3928</v>
      </c>
      <c r="G851" s="0" t="n">
        <f aca="false">C851+$J$1*2</f>
        <v>191.027509704136</v>
      </c>
      <c r="H851" s="0" t="n">
        <f aca="false">D851+$J$1</f>
        <v>93.0023435943211</v>
      </c>
      <c r="I851" s="0" t="n">
        <f aca="false">E851</f>
        <v>-4.81730926402834</v>
      </c>
      <c r="L851" s="1" t="n">
        <v>-4.81730926402834</v>
      </c>
    </row>
    <row r="852" customFormat="false" ht="13.5" hidden="false" customHeight="false" outlineLevel="0" collapsed="false">
      <c r="A852" s="0" t="n">
        <v>17</v>
      </c>
      <c r="B852" s="0" t="n">
        <v>-18.7804</v>
      </c>
      <c r="C852" s="1" t="n">
        <v>-9.00366373047207</v>
      </c>
      <c r="D852" s="1" t="n">
        <v>-6.99124381274386</v>
      </c>
      <c r="E852" s="1" t="n">
        <v>-4.58229448936032</v>
      </c>
      <c r="F852" s="0" t="n">
        <f aca="false">B852+$J$1*3</f>
        <v>281.2196</v>
      </c>
      <c r="G852" s="0" t="n">
        <f aca="false">C852+$J$1*2</f>
        <v>190.996336269528</v>
      </c>
      <c r="H852" s="0" t="n">
        <f aca="false">D852+$J$1</f>
        <v>93.0087561872561</v>
      </c>
      <c r="I852" s="0" t="n">
        <f aca="false">E852</f>
        <v>-4.58229448936032</v>
      </c>
      <c r="L852" s="1" t="n">
        <v>-4.58229448936032</v>
      </c>
    </row>
    <row r="853" customFormat="false" ht="13.5" hidden="false" customHeight="false" outlineLevel="0" collapsed="false">
      <c r="A853" s="0" t="n">
        <v>17.02</v>
      </c>
      <c r="B853" s="0" t="n">
        <v>-18.8518</v>
      </c>
      <c r="C853" s="1" t="n">
        <v>-9.01087772340097</v>
      </c>
      <c r="D853" s="1" t="n">
        <v>-6.96791318324693</v>
      </c>
      <c r="E853" s="1" t="n">
        <v>-4.34568995689959</v>
      </c>
      <c r="F853" s="0" t="n">
        <f aca="false">B853+$J$1*3</f>
        <v>281.1482</v>
      </c>
      <c r="G853" s="0" t="n">
        <f aca="false">C853+$J$1*2</f>
        <v>190.989122276599</v>
      </c>
      <c r="H853" s="0" t="n">
        <f aca="false">D853+$J$1</f>
        <v>93.0320868167531</v>
      </c>
      <c r="I853" s="0" t="n">
        <f aca="false">E853</f>
        <v>-4.34568995689959</v>
      </c>
      <c r="L853" s="1" t="n">
        <v>-4.34568995689959</v>
      </c>
    </row>
    <row r="854" customFormat="false" ht="13.5" hidden="false" customHeight="false" outlineLevel="0" collapsed="false">
      <c r="A854" s="0" t="n">
        <v>17.04</v>
      </c>
      <c r="B854" s="0" t="n">
        <v>-18.8241</v>
      </c>
      <c r="C854" s="1" t="n">
        <v>-8.96916775910432</v>
      </c>
      <c r="D854" s="1" t="n">
        <v>-6.9275691317206</v>
      </c>
      <c r="E854" s="1" t="n">
        <v>-4.10940355327079</v>
      </c>
      <c r="F854" s="0" t="n">
        <f aca="false">B854+$J$1*3</f>
        <v>281.1759</v>
      </c>
      <c r="G854" s="0" t="n">
        <f aca="false">C854+$J$1*2</f>
        <v>191.030832240896</v>
      </c>
      <c r="H854" s="0" t="n">
        <f aca="false">D854+$J$1</f>
        <v>93.0724308682794</v>
      </c>
      <c r="I854" s="0" t="n">
        <f aca="false">E854</f>
        <v>-4.10940355327079</v>
      </c>
      <c r="L854" s="1" t="n">
        <v>-4.10940355327079</v>
      </c>
    </row>
    <row r="855" customFormat="false" ht="13.5" hidden="false" customHeight="false" outlineLevel="0" collapsed="false">
      <c r="A855" s="0" t="n">
        <v>17.06</v>
      </c>
      <c r="B855" s="0" t="n">
        <v>-18.7005</v>
      </c>
      <c r="C855" s="1" t="n">
        <v>-8.90439921587819</v>
      </c>
      <c r="D855" s="1" t="n">
        <v>-6.86936361006872</v>
      </c>
      <c r="E855" s="1" t="n">
        <v>-3.87428332657006</v>
      </c>
      <c r="F855" s="0" t="n">
        <f aca="false">B855+$J$1*3</f>
        <v>281.2995</v>
      </c>
      <c r="G855" s="0" t="n">
        <f aca="false">C855+$J$1*2</f>
        <v>191.095600784122</v>
      </c>
      <c r="H855" s="0" t="n">
        <f aca="false">D855+$J$1</f>
        <v>93.1306363899313</v>
      </c>
      <c r="I855" s="0" t="n">
        <f aca="false">E855</f>
        <v>-3.87428332657006</v>
      </c>
      <c r="L855" s="1" t="n">
        <v>-3.87428332657006</v>
      </c>
    </row>
    <row r="856" customFormat="false" ht="13.5" hidden="false" customHeight="false" outlineLevel="0" collapsed="false">
      <c r="A856" s="0" t="n">
        <v>17.08</v>
      </c>
      <c r="B856" s="0" t="n">
        <v>-18.4846</v>
      </c>
      <c r="C856" s="1" t="n">
        <v>-8.81678406142828</v>
      </c>
      <c r="D856" s="1" t="n">
        <v>-6.79504570641001</v>
      </c>
      <c r="E856" s="1" t="n">
        <v>-3.6430852115182</v>
      </c>
      <c r="F856" s="0" t="n">
        <f aca="false">B856+$J$1*3</f>
        <v>281.5154</v>
      </c>
      <c r="G856" s="0" t="n">
        <f aca="false">C856+$J$1*2</f>
        <v>191.183215938572</v>
      </c>
      <c r="H856" s="0" t="n">
        <f aca="false">D856+$J$1</f>
        <v>93.20495429359</v>
      </c>
      <c r="I856" s="0" t="n">
        <f aca="false">E856</f>
        <v>-3.6430852115182</v>
      </c>
      <c r="L856" s="1" t="n">
        <v>-3.6430852115182</v>
      </c>
    </row>
    <row r="857" customFormat="false" ht="13.5" hidden="false" customHeight="false" outlineLevel="0" collapsed="false">
      <c r="A857" s="0" t="n">
        <v>17.1</v>
      </c>
      <c r="B857" s="0" t="n">
        <v>-18.18</v>
      </c>
      <c r="C857" s="1" t="n">
        <v>-8.68941432575788</v>
      </c>
      <c r="D857" s="1" t="n">
        <v>-6.70302530840502</v>
      </c>
      <c r="E857" s="1" t="n">
        <v>-3.41771709473982</v>
      </c>
      <c r="F857" s="0" t="n">
        <f aca="false">B857+$J$1*3</f>
        <v>281.82</v>
      </c>
      <c r="G857" s="0" t="n">
        <f aca="false">C857+$J$1*2</f>
        <v>191.310585674242</v>
      </c>
      <c r="H857" s="0" t="n">
        <f aca="false">D857+$J$1</f>
        <v>93.296974691595</v>
      </c>
      <c r="I857" s="0" t="n">
        <f aca="false">E857</f>
        <v>-3.41771709473982</v>
      </c>
      <c r="L857" s="1" t="n">
        <v>-3.41771709473982</v>
      </c>
    </row>
    <row r="858" customFormat="false" ht="13.5" hidden="false" customHeight="false" outlineLevel="0" collapsed="false">
      <c r="A858" s="0" t="n">
        <v>17.12</v>
      </c>
      <c r="B858" s="0" t="n">
        <v>-17.7906</v>
      </c>
      <c r="C858" s="1" t="n">
        <v>-8.54751948404599</v>
      </c>
      <c r="D858" s="1" t="n">
        <v>-6.59505150417247</v>
      </c>
      <c r="E858" s="1" t="n">
        <v>-3.19764905697068</v>
      </c>
      <c r="F858" s="0" t="n">
        <f aca="false">B858+$J$1*3</f>
        <v>282.2094</v>
      </c>
      <c r="G858" s="0" t="n">
        <f aca="false">C858+$J$1*2</f>
        <v>191.452480515954</v>
      </c>
      <c r="H858" s="0" t="n">
        <f aca="false">D858+$J$1</f>
        <v>93.4049484958275</v>
      </c>
      <c r="I858" s="0" t="n">
        <f aca="false">E858</f>
        <v>-3.19764905697068</v>
      </c>
      <c r="L858" s="1" t="n">
        <v>-3.19764905697068</v>
      </c>
    </row>
    <row r="859" customFormat="false" ht="13.5" hidden="false" customHeight="false" outlineLevel="0" collapsed="false">
      <c r="A859" s="0" t="n">
        <v>17.14</v>
      </c>
      <c r="B859" s="0" t="n">
        <v>-17.3201</v>
      </c>
      <c r="C859" s="1" t="n">
        <v>-8.3908345766605</v>
      </c>
      <c r="D859" s="1" t="n">
        <v>-6.4704882133219</v>
      </c>
      <c r="E859" s="1" t="n">
        <v>-2.98478898483542</v>
      </c>
      <c r="F859" s="0" t="n">
        <f aca="false">B859+$J$1*3</f>
        <v>282.6799</v>
      </c>
      <c r="G859" s="0" t="n">
        <f aca="false">C859+$J$1*2</f>
        <v>191.60916542334</v>
      </c>
      <c r="H859" s="0" t="n">
        <f aca="false">D859+$J$1</f>
        <v>93.5295117866781</v>
      </c>
      <c r="I859" s="0" t="n">
        <f aca="false">E859</f>
        <v>-2.98478898483542</v>
      </c>
      <c r="L859" s="1" t="n">
        <v>-2.98478898483542</v>
      </c>
    </row>
    <row r="860" customFormat="false" ht="13.5" hidden="false" customHeight="false" outlineLevel="0" collapsed="false">
      <c r="A860" s="0" t="n">
        <v>17.16</v>
      </c>
      <c r="B860" s="0" t="n">
        <v>-16.7726</v>
      </c>
      <c r="C860" s="1" t="n">
        <v>-8.20950115527945</v>
      </c>
      <c r="D860" s="1" t="n">
        <v>-6.33203855592106</v>
      </c>
      <c r="E860" s="1" t="n">
        <v>-2.77860695906979</v>
      </c>
      <c r="F860" s="0" t="n">
        <f aca="false">B860+$J$1*3</f>
        <v>283.2274</v>
      </c>
      <c r="G860" s="0" t="n">
        <f aca="false">C860+$J$1*2</f>
        <v>191.790498844721</v>
      </c>
      <c r="H860" s="0" t="n">
        <f aca="false">D860+$J$1</f>
        <v>93.6679614440789</v>
      </c>
      <c r="I860" s="0" t="n">
        <f aca="false">E860</f>
        <v>-2.77860695906979</v>
      </c>
      <c r="L860" s="1" t="n">
        <v>-2.77860695906979</v>
      </c>
    </row>
    <row r="861" customFormat="false" ht="13.5" hidden="false" customHeight="false" outlineLevel="0" collapsed="false">
      <c r="A861" s="0" t="n">
        <v>17.18</v>
      </c>
      <c r="B861" s="0" t="n">
        <v>-16.1519</v>
      </c>
      <c r="C861" s="1" t="n">
        <v>-8.01735312634684</v>
      </c>
      <c r="D861" s="1" t="n">
        <v>-6.17821840348333</v>
      </c>
      <c r="E861" s="1" t="n">
        <v>-2.58154078556266</v>
      </c>
      <c r="F861" s="0" t="n">
        <f aca="false">B861+$J$1*3</f>
        <v>283.8481</v>
      </c>
      <c r="G861" s="0" t="n">
        <f aca="false">C861+$J$1*2</f>
        <v>191.982646873653</v>
      </c>
      <c r="H861" s="0" t="n">
        <f aca="false">D861+$J$1</f>
        <v>93.8217815965167</v>
      </c>
      <c r="I861" s="0" t="n">
        <f aca="false">E861</f>
        <v>-2.58154078556266</v>
      </c>
      <c r="L861" s="1" t="n">
        <v>-2.58154078556266</v>
      </c>
    </row>
    <row r="862" customFormat="false" ht="13.5" hidden="false" customHeight="false" outlineLevel="0" collapsed="false">
      <c r="A862" s="0" t="n">
        <v>17.2</v>
      </c>
      <c r="B862" s="0" t="n">
        <v>-15.4621</v>
      </c>
      <c r="C862" s="1" t="n">
        <v>-7.81532880150713</v>
      </c>
      <c r="D862" s="1" t="n">
        <v>-6.01173087607644</v>
      </c>
      <c r="E862" s="1" t="n">
        <v>-2.39253062578556</v>
      </c>
      <c r="F862" s="0" t="n">
        <f aca="false">B862+$J$1*3</f>
        <v>284.5379</v>
      </c>
      <c r="G862" s="0" t="n">
        <f aca="false">C862+$J$1*2</f>
        <v>192.184671198493</v>
      </c>
      <c r="H862" s="0" t="n">
        <f aca="false">D862+$J$1</f>
        <v>93.9882691239236</v>
      </c>
      <c r="I862" s="0" t="n">
        <f aca="false">E862</f>
        <v>-2.39253062578556</v>
      </c>
      <c r="L862" s="1" t="n">
        <v>-2.39253062578556</v>
      </c>
    </row>
    <row r="863" customFormat="false" ht="13.5" hidden="false" customHeight="false" outlineLevel="0" collapsed="false">
      <c r="A863" s="0" t="n">
        <v>17.22</v>
      </c>
      <c r="B863" s="0" t="n">
        <v>-14.7072</v>
      </c>
      <c r="C863" s="1" t="n">
        <v>-7.60681525122569</v>
      </c>
      <c r="D863" s="1" t="n">
        <v>-5.83289392525893</v>
      </c>
      <c r="E863" s="1" t="n">
        <v>-2.21210639900272</v>
      </c>
      <c r="F863" s="0" t="n">
        <f aca="false">B863+$J$1*3</f>
        <v>285.2928</v>
      </c>
      <c r="G863" s="0" t="n">
        <f aca="false">C863+$J$1*2</f>
        <v>192.393184748774</v>
      </c>
      <c r="H863" s="0" t="n">
        <f aca="false">D863+$J$1</f>
        <v>94.1671060747411</v>
      </c>
      <c r="I863" s="0" t="n">
        <f aca="false">E863</f>
        <v>-2.21210639900272</v>
      </c>
      <c r="L863" s="1" t="n">
        <v>-2.21210639900272</v>
      </c>
    </row>
    <row r="864" customFormat="false" ht="13.5" hidden="false" customHeight="false" outlineLevel="0" collapsed="false">
      <c r="A864" s="0" t="n">
        <v>17.24</v>
      </c>
      <c r="B864" s="0" t="n">
        <v>-13.8913</v>
      </c>
      <c r="C864" s="1" t="n">
        <v>-7.39250702428544</v>
      </c>
      <c r="D864" s="1" t="n">
        <v>-5.64356262300239</v>
      </c>
      <c r="E864" s="1" t="n">
        <v>-2.0397381859499</v>
      </c>
      <c r="F864" s="0" t="n">
        <f aca="false">B864+$J$1*3</f>
        <v>286.1087</v>
      </c>
      <c r="G864" s="0" t="n">
        <f aca="false">C864+$J$1*2</f>
        <v>192.607492975715</v>
      </c>
      <c r="H864" s="0" t="n">
        <f aca="false">D864+$J$1</f>
        <v>94.3564373769976</v>
      </c>
      <c r="I864" s="0" t="n">
        <f aca="false">E864</f>
        <v>-2.0397381859499</v>
      </c>
      <c r="L864" s="1" t="n">
        <v>-2.0397381859499</v>
      </c>
    </row>
    <row r="865" customFormat="false" ht="13.5" hidden="false" customHeight="false" outlineLevel="0" collapsed="false">
      <c r="A865" s="0" t="n">
        <v>17.26</v>
      </c>
      <c r="B865" s="0" t="n">
        <v>-13.0183</v>
      </c>
      <c r="C865" s="1" t="n">
        <v>-7.17729651640892</v>
      </c>
      <c r="D865" s="1" t="n">
        <v>-5.44405492086535</v>
      </c>
      <c r="E865" s="1" t="n">
        <v>-1.87457793853096</v>
      </c>
      <c r="F865" s="0" t="n">
        <f aca="false">B865+$J$1*3</f>
        <v>286.9817</v>
      </c>
      <c r="G865" s="0" t="n">
        <f aca="false">C865+$J$1*2</f>
        <v>192.822703483591</v>
      </c>
      <c r="H865" s="0" t="n">
        <f aca="false">D865+$J$1</f>
        <v>94.5559450791346</v>
      </c>
      <c r="I865" s="0" t="n">
        <f aca="false">E865</f>
        <v>-1.87457793853096</v>
      </c>
      <c r="L865" s="1" t="n">
        <v>-1.87457793853096</v>
      </c>
    </row>
    <row r="866" customFormat="false" ht="13.5" hidden="false" customHeight="false" outlineLevel="0" collapsed="false">
      <c r="A866" s="0" t="n">
        <v>17.28</v>
      </c>
      <c r="B866" s="0" t="n">
        <v>-12.0927</v>
      </c>
      <c r="C866" s="1" t="n">
        <v>-6.96266803335614</v>
      </c>
      <c r="D866" s="1" t="n">
        <v>-5.2362258908194</v>
      </c>
      <c r="E866" s="1" t="n">
        <v>-1.71662565674589</v>
      </c>
      <c r="F866" s="0" t="n">
        <f aca="false">B866+$J$1*3</f>
        <v>287.9073</v>
      </c>
      <c r="G866" s="0" t="n">
        <f aca="false">C866+$J$1*2</f>
        <v>193.037331966644</v>
      </c>
      <c r="H866" s="0" t="n">
        <f aca="false">D866+$J$1</f>
        <v>94.7637741091806</v>
      </c>
      <c r="I866" s="0" t="n">
        <f aca="false">E866</f>
        <v>-1.71662565674589</v>
      </c>
      <c r="L866" s="1" t="n">
        <v>-1.71662565674589</v>
      </c>
    </row>
    <row r="867" customFormat="false" ht="13.5" hidden="false" customHeight="false" outlineLevel="0" collapsed="false">
      <c r="A867" s="0" t="n">
        <v>17.3</v>
      </c>
      <c r="B867" s="0" t="n">
        <v>-11.1188</v>
      </c>
      <c r="C867" s="1" t="n">
        <v>-6.75084794513041</v>
      </c>
      <c r="D867" s="1" t="n">
        <v>-5.0211355486664</v>
      </c>
      <c r="E867" s="1" t="n">
        <v>-1.5645033732343</v>
      </c>
      <c r="F867" s="0" t="n">
        <f aca="false">B867+$J$1*3</f>
        <v>288.8812</v>
      </c>
      <c r="G867" s="0" t="n">
        <f aca="false">C867+$J$1*2</f>
        <v>193.24915205487</v>
      </c>
      <c r="H867" s="0" t="n">
        <f aca="false">D867+$J$1</f>
        <v>94.9788644513336</v>
      </c>
      <c r="I867" s="0" t="n">
        <f aca="false">E867</f>
        <v>-1.5645033732343</v>
      </c>
      <c r="L867" s="1" t="n">
        <v>-1.5645033732343</v>
      </c>
    </row>
    <row r="868" customFormat="false" ht="13.5" hidden="false" customHeight="false" outlineLevel="0" collapsed="false">
      <c r="A868" s="0" t="n">
        <v>17.32</v>
      </c>
      <c r="B868" s="0" t="n">
        <v>-10.1012</v>
      </c>
      <c r="C868" s="1" t="n">
        <v>-6.54374467017651</v>
      </c>
      <c r="D868" s="1" t="n">
        <v>-4.79994989406102</v>
      </c>
      <c r="E868" s="1" t="n">
        <v>-1.41897433128273</v>
      </c>
      <c r="F868" s="0" t="n">
        <f aca="false">B868+$J$1*3</f>
        <v>289.8988</v>
      </c>
      <c r="G868" s="0" t="n">
        <f aca="false">C868+$J$1*2</f>
        <v>193.456255329823</v>
      </c>
      <c r="H868" s="0" t="n">
        <f aca="false">D868+$J$1</f>
        <v>95.200050105939</v>
      </c>
      <c r="I868" s="0" t="n">
        <f aca="false">E868</f>
        <v>-1.41897433128273</v>
      </c>
      <c r="L868" s="1" t="n">
        <v>-1.41897433128273</v>
      </c>
    </row>
    <row r="869" customFormat="false" ht="13.5" hidden="false" customHeight="false" outlineLevel="0" collapsed="false">
      <c r="A869" s="0" t="n">
        <v>17.34</v>
      </c>
      <c r="B869" s="0" t="n">
        <v>-9.0449</v>
      </c>
      <c r="C869" s="1" t="n">
        <v>-6.34369038507721</v>
      </c>
      <c r="D869" s="1" t="n">
        <v>-4.57542503899745</v>
      </c>
      <c r="E869" s="1" t="n">
        <v>-1.27789732024426</v>
      </c>
      <c r="F869" s="0" t="n">
        <f aca="false">B869+$J$1*3</f>
        <v>290.9551</v>
      </c>
      <c r="G869" s="0" t="n">
        <f aca="false">C869+$J$1*2</f>
        <v>193.656309614923</v>
      </c>
      <c r="H869" s="0" t="n">
        <f aca="false">D869+$J$1</f>
        <v>95.4245749610026</v>
      </c>
      <c r="I869" s="0" t="n">
        <f aca="false">E869</f>
        <v>-1.27789732024426</v>
      </c>
      <c r="L869" s="1" t="n">
        <v>-1.27789732024426</v>
      </c>
    </row>
    <row r="870" customFormat="false" ht="13.5" hidden="false" customHeight="false" outlineLevel="0" collapsed="false">
      <c r="A870" s="0" t="n">
        <v>17.36</v>
      </c>
      <c r="B870" s="0" t="n">
        <v>-7.9549</v>
      </c>
      <c r="C870" s="1" t="n">
        <v>-6.15158666167525</v>
      </c>
      <c r="D870" s="1" t="n">
        <v>-4.34655395960024</v>
      </c>
      <c r="E870" s="1" t="n">
        <v>-1.14074242085464</v>
      </c>
      <c r="F870" s="0" t="n">
        <f aca="false">B870+$J$1*3</f>
        <v>292.0451</v>
      </c>
      <c r="G870" s="0" t="n">
        <f aca="false">C870+$J$1*2</f>
        <v>193.848413338325</v>
      </c>
      <c r="H870" s="0" t="n">
        <f aca="false">D870+$J$1</f>
        <v>95.6534460403998</v>
      </c>
      <c r="I870" s="0" t="n">
        <f aca="false">E870</f>
        <v>-1.14074242085464</v>
      </c>
      <c r="L870" s="1" t="n">
        <v>-1.14074242085464</v>
      </c>
    </row>
    <row r="871" customFormat="false" ht="13.5" hidden="false" customHeight="false" outlineLevel="0" collapsed="false">
      <c r="A871" s="0" t="n">
        <v>17.38</v>
      </c>
      <c r="B871" s="0" t="n">
        <v>-6.8368</v>
      </c>
      <c r="C871" s="1" t="n">
        <v>-5.96912959616292</v>
      </c>
      <c r="D871" s="1" t="n">
        <v>-4.1156686551788</v>
      </c>
      <c r="E871" s="1" t="n">
        <v>-1.00683119463696</v>
      </c>
      <c r="F871" s="0" t="n">
        <f aca="false">B871+$J$1*3</f>
        <v>293.1632</v>
      </c>
      <c r="G871" s="0" t="n">
        <f aca="false">C871+$J$1*2</f>
        <v>194.030870403837</v>
      </c>
      <c r="H871" s="0" t="n">
        <f aca="false">D871+$J$1</f>
        <v>95.8843313448212</v>
      </c>
      <c r="I871" s="0" t="n">
        <f aca="false">E871</f>
        <v>-1.00683119463696</v>
      </c>
      <c r="L871" s="1" t="n">
        <v>-1.00683119463696</v>
      </c>
    </row>
    <row r="872" customFormat="false" ht="13.5" hidden="false" customHeight="false" outlineLevel="0" collapsed="false">
      <c r="A872" s="0" t="n">
        <v>17.4</v>
      </c>
      <c r="B872" s="0" t="n">
        <v>-5.6965</v>
      </c>
      <c r="C872" s="1" t="n">
        <v>-5.79642552693985</v>
      </c>
      <c r="D872" s="1" t="n">
        <v>-3.88393530266121</v>
      </c>
      <c r="E872" s="1" t="n">
        <v>-0.874781544786208</v>
      </c>
      <c r="F872" s="0" t="n">
        <f aca="false">B872+$J$1*3</f>
        <v>294.3035</v>
      </c>
      <c r="G872" s="0" t="n">
        <f aca="false">C872+$J$1*2</f>
        <v>194.20357447306</v>
      </c>
      <c r="H872" s="0" t="n">
        <f aca="false">D872+$J$1</f>
        <v>96.1160646973388</v>
      </c>
      <c r="I872" s="0" t="n">
        <f aca="false">E872</f>
        <v>-0.874781544786208</v>
      </c>
      <c r="L872" s="1" t="n">
        <v>-0.874781544786208</v>
      </c>
    </row>
    <row r="873" customFormat="false" ht="13.5" hidden="false" customHeight="false" outlineLevel="0" collapsed="false">
      <c r="A873" s="0" t="n">
        <v>17.42</v>
      </c>
      <c r="B873" s="0" t="n">
        <v>-4.5402</v>
      </c>
      <c r="C873" s="1" t="n">
        <v>-5.6358068078622</v>
      </c>
      <c r="D873" s="1" t="n">
        <v>-3.65188382131169</v>
      </c>
      <c r="E873" s="1" t="n">
        <v>-0.744529756899305</v>
      </c>
      <c r="F873" s="0" t="n">
        <f aca="false">B873+$J$1*3</f>
        <v>295.4598</v>
      </c>
      <c r="G873" s="0" t="n">
        <f aca="false">C873+$J$1*2</f>
        <v>194.364193192138</v>
      </c>
      <c r="H873" s="0" t="n">
        <f aca="false">D873+$J$1</f>
        <v>96.3481161786883</v>
      </c>
      <c r="I873" s="0" t="n">
        <f aca="false">E873</f>
        <v>-0.744529756899305</v>
      </c>
      <c r="L873" s="1" t="n">
        <v>-0.744529756899305</v>
      </c>
    </row>
    <row r="874" customFormat="false" ht="13.5" hidden="false" customHeight="false" outlineLevel="0" collapsed="false">
      <c r="A874" s="0" t="n">
        <v>17.44</v>
      </c>
      <c r="B874" s="0" t="n">
        <v>-3.3745</v>
      </c>
      <c r="C874" s="1" t="n">
        <v>-5.48536555230535</v>
      </c>
      <c r="D874" s="1" t="n">
        <v>-3.42089217849063</v>
      </c>
      <c r="E874" s="1" t="n">
        <v>-0.615189731511635</v>
      </c>
      <c r="F874" s="0" t="n">
        <f aca="false">B874+$J$1*3</f>
        <v>296.6255</v>
      </c>
      <c r="G874" s="0" t="n">
        <f aca="false">C874+$J$1*2</f>
        <v>194.514634447695</v>
      </c>
      <c r="H874" s="0" t="n">
        <f aca="false">D874+$J$1</f>
        <v>96.5791078215094</v>
      </c>
      <c r="I874" s="0" t="n">
        <f aca="false">E874</f>
        <v>-0.615189731511635</v>
      </c>
      <c r="L874" s="1" t="n">
        <v>-0.615189731511635</v>
      </c>
    </row>
    <row r="875" customFormat="false" ht="13.5" hidden="false" customHeight="false" outlineLevel="0" collapsed="false">
      <c r="A875" s="0" t="n">
        <v>17.46</v>
      </c>
      <c r="B875" s="0" t="n">
        <v>-2.2065</v>
      </c>
      <c r="C875" s="1" t="n">
        <v>-5.34796403338968</v>
      </c>
      <c r="D875" s="1" t="n">
        <v>-3.19159663186189</v>
      </c>
      <c r="E875" s="1" t="n">
        <v>-0.485688798577425</v>
      </c>
      <c r="F875" s="0" t="n">
        <f aca="false">B875+$J$1*3</f>
        <v>297.7935</v>
      </c>
      <c r="G875" s="0" t="n">
        <f aca="false">C875+$J$1*2</f>
        <v>194.65203596661</v>
      </c>
      <c r="H875" s="0" t="n">
        <f aca="false">D875+$J$1</f>
        <v>96.8084033681381</v>
      </c>
      <c r="I875" s="0" t="n">
        <f aca="false">E875</f>
        <v>-0.485688798577425</v>
      </c>
      <c r="L875" s="1" t="n">
        <v>-0.485688798577425</v>
      </c>
    </row>
    <row r="876" customFormat="false" ht="13.5" hidden="false" customHeight="false" outlineLevel="0" collapsed="false">
      <c r="A876" s="0" t="n">
        <v>17.48</v>
      </c>
      <c r="B876" s="0" t="n">
        <v>-1.0435</v>
      </c>
      <c r="C876" s="1" t="n">
        <v>-5.22307233185096</v>
      </c>
      <c r="D876" s="1" t="n">
        <v>-2.96505701995393</v>
      </c>
      <c r="E876" s="1" t="n">
        <v>-0.355361351137055</v>
      </c>
      <c r="F876" s="0" t="n">
        <f aca="false">B876+$J$1*3</f>
        <v>298.9565</v>
      </c>
      <c r="G876" s="0" t="n">
        <f aca="false">C876+$J$1*2</f>
        <v>194.776927668149</v>
      </c>
      <c r="H876" s="0" t="n">
        <f aca="false">D876+$J$1</f>
        <v>97.0349429800461</v>
      </c>
      <c r="I876" s="0" t="n">
        <f aca="false">E876</f>
        <v>-0.355361351137055</v>
      </c>
      <c r="L876" s="1" t="n">
        <v>-0.355361351137055</v>
      </c>
    </row>
    <row r="877" customFormat="false" ht="13.5" hidden="false" customHeight="false" outlineLevel="0" collapsed="false">
      <c r="A877" s="0" t="n">
        <v>17.5</v>
      </c>
      <c r="B877" s="0" t="n">
        <v>0.1068</v>
      </c>
      <c r="C877" s="1" t="n">
        <v>-5.10963060916073</v>
      </c>
      <c r="D877" s="1" t="n">
        <v>-2.74074342350251</v>
      </c>
      <c r="E877" s="1" t="n">
        <v>-0.223613755523218</v>
      </c>
      <c r="F877" s="0" t="n">
        <f aca="false">B877+$J$1*3</f>
        <v>300.1068</v>
      </c>
      <c r="G877" s="0" t="n">
        <f aca="false">C877+$J$1*2</f>
        <v>194.890369390839</v>
      </c>
      <c r="H877" s="0" t="n">
        <f aca="false">D877+$J$1</f>
        <v>97.2592565764975</v>
      </c>
      <c r="I877" s="0" t="n">
        <f aca="false">E877</f>
        <v>-0.223613755523218</v>
      </c>
      <c r="L877" s="1" t="n">
        <v>-0.223613755523218</v>
      </c>
    </row>
    <row r="878" customFormat="false" ht="13.5" hidden="false" customHeight="false" outlineLevel="0" collapsed="false">
      <c r="A878" s="0" t="n">
        <v>17.52</v>
      </c>
      <c r="B878" s="0" t="n">
        <v>1.2363</v>
      </c>
      <c r="C878" s="1" t="n">
        <v>-5.00827512298283</v>
      </c>
      <c r="D878" s="1" t="n">
        <v>-2.52035193869996</v>
      </c>
      <c r="E878" s="1" t="n">
        <v>-0.0898312876620631</v>
      </c>
      <c r="F878" s="0" t="n">
        <f aca="false">B878+$J$1*3</f>
        <v>301.2363</v>
      </c>
      <c r="G878" s="0" t="n">
        <f aca="false">C878+$J$1*2</f>
        <v>194.991724877017</v>
      </c>
      <c r="H878" s="0" t="n">
        <f aca="false">D878+$J$1</f>
        <v>97.4796480613</v>
      </c>
      <c r="I878" s="0" t="n">
        <f aca="false">E878</f>
        <v>-0.0898312876620631</v>
      </c>
      <c r="L878" s="1" t="n">
        <v>-0.0898312876620631</v>
      </c>
    </row>
    <row r="879" customFormat="false" ht="13.5" hidden="false" customHeight="false" outlineLevel="0" collapsed="false">
      <c r="A879" s="0" t="n">
        <v>17.54</v>
      </c>
      <c r="B879" s="0" t="n">
        <v>2.3371</v>
      </c>
      <c r="C879" s="1" t="n">
        <v>-4.91783969638918</v>
      </c>
      <c r="D879" s="1" t="n">
        <v>-2.3030345174501</v>
      </c>
      <c r="E879" s="1" t="n">
        <v>0.0454561331821757</v>
      </c>
      <c r="F879" s="0" t="n">
        <f aca="false">B879+$J$1*3</f>
        <v>302.3371</v>
      </c>
      <c r="G879" s="0" t="n">
        <f aca="false">C879+$J$1*2</f>
        <v>195.082160303611</v>
      </c>
      <c r="H879" s="0" t="n">
        <f aca="false">D879+$J$1</f>
        <v>97.6969654825499</v>
      </c>
      <c r="I879" s="0" t="n">
        <f aca="false">E879</f>
        <v>0.0454561331821757</v>
      </c>
      <c r="L879" s="1" t="n">
        <v>0.0454561331821757</v>
      </c>
    </row>
    <row r="880" customFormat="false" ht="13.5" hidden="false" customHeight="false" outlineLevel="0" collapsed="false">
      <c r="A880" s="0" t="n">
        <v>17.56</v>
      </c>
      <c r="B880" s="0" t="n">
        <v>3.4008</v>
      </c>
      <c r="C880" s="1" t="n">
        <v>-4.83864245821171</v>
      </c>
      <c r="D880" s="1" t="n">
        <v>-2.08995733668103</v>
      </c>
      <c r="E880" s="1" t="n">
        <v>0.184326003253353</v>
      </c>
      <c r="F880" s="0" t="n">
        <f aca="false">B880+$J$1*3</f>
        <v>303.4008</v>
      </c>
      <c r="G880" s="0" t="n">
        <f aca="false">C880+$J$1*2</f>
        <v>195.161357541788</v>
      </c>
      <c r="H880" s="0" t="n">
        <f aca="false">D880+$J$1</f>
        <v>97.910042663319</v>
      </c>
      <c r="I880" s="0" t="n">
        <f aca="false">E880</f>
        <v>0.184326003253353</v>
      </c>
      <c r="L880" s="1" t="n">
        <v>0.184326003253353</v>
      </c>
    </row>
    <row r="881" customFormat="false" ht="13.5" hidden="false" customHeight="false" outlineLevel="0" collapsed="false">
      <c r="A881" s="0" t="n">
        <v>17.58</v>
      </c>
      <c r="B881" s="0" t="n">
        <v>4.4192</v>
      </c>
      <c r="C881" s="1" t="n">
        <v>-4.7687755218258</v>
      </c>
      <c r="D881" s="1" t="n">
        <v>-1.88080226756082</v>
      </c>
      <c r="E881" s="1" t="n">
        <v>0.326163598477619</v>
      </c>
      <c r="F881" s="0" t="n">
        <f aca="false">B881+$J$1*3</f>
        <v>304.4192</v>
      </c>
      <c r="G881" s="0" t="n">
        <f aca="false">C881+$J$1*2</f>
        <v>195.231224478174</v>
      </c>
      <c r="H881" s="0" t="n">
        <f aca="false">D881+$J$1</f>
        <v>98.1191977324392</v>
      </c>
      <c r="I881" s="0" t="n">
        <f aca="false">E881</f>
        <v>0.326163598477619</v>
      </c>
      <c r="L881" s="1" t="n">
        <v>0.326163598477619</v>
      </c>
    </row>
    <row r="882" customFormat="false" ht="13.5" hidden="false" customHeight="false" outlineLevel="0" collapsed="false">
      <c r="A882" s="0" t="n">
        <v>17.6</v>
      </c>
      <c r="B882" s="0" t="n">
        <v>5.384</v>
      </c>
      <c r="C882" s="1" t="n">
        <v>-4.70845067766375</v>
      </c>
      <c r="D882" s="1" t="n">
        <v>-1.67582372451831</v>
      </c>
      <c r="E882" s="1" t="n">
        <v>0.470650790023051</v>
      </c>
      <c r="F882" s="0" t="n">
        <f aca="false">B882+$J$1*3</f>
        <v>305.384</v>
      </c>
      <c r="G882" s="0" t="n">
        <f aca="false">C882+$J$1*2</f>
        <v>195.291549322336</v>
      </c>
      <c r="H882" s="0" t="n">
        <f aca="false">D882+$J$1</f>
        <v>98.3241762754817</v>
      </c>
      <c r="I882" s="0" t="n">
        <f aca="false">E882</f>
        <v>0.470650790023051</v>
      </c>
      <c r="L882" s="1" t="n">
        <v>0.470650790023051</v>
      </c>
    </row>
    <row r="883" customFormat="false" ht="13.5" hidden="false" customHeight="false" outlineLevel="0" collapsed="false">
      <c r="A883" s="0" t="n">
        <v>17.62</v>
      </c>
      <c r="B883" s="0" t="n">
        <v>6.2873</v>
      </c>
      <c r="C883" s="1" t="n">
        <v>-4.65576003910094</v>
      </c>
      <c r="D883" s="1" t="n">
        <v>-1.47533983638543</v>
      </c>
      <c r="E883" s="1" t="n">
        <v>0.620013593346195</v>
      </c>
      <c r="F883" s="0" t="n">
        <f aca="false">B883+$J$1*3</f>
        <v>306.2873</v>
      </c>
      <c r="G883" s="0" t="n">
        <f aca="false">C883+$J$1*2</f>
        <v>195.344239960899</v>
      </c>
      <c r="H883" s="0" t="n">
        <f aca="false">D883+$J$1</f>
        <v>98.5246601636146</v>
      </c>
      <c r="I883" s="0" t="n">
        <f aca="false">E883</f>
        <v>0.620013593346195</v>
      </c>
      <c r="L883" s="1" t="n">
        <v>0.620013593346195</v>
      </c>
    </row>
    <row r="884" customFormat="false" ht="13.5" hidden="false" customHeight="false" outlineLevel="0" collapsed="false">
      <c r="A884" s="0" t="n">
        <v>17.64</v>
      </c>
      <c r="B884" s="0" t="n">
        <v>7.1214</v>
      </c>
      <c r="C884" s="1" t="n">
        <v>-4.60953742920929</v>
      </c>
      <c r="D884" s="1" t="n">
        <v>-1.27918099354295</v>
      </c>
      <c r="E884" s="1" t="n">
        <v>0.772344121822428</v>
      </c>
      <c r="F884" s="0" t="n">
        <f aca="false">B884+$J$1*3</f>
        <v>307.1214</v>
      </c>
      <c r="G884" s="0" t="n">
        <f aca="false">C884+$J$1*2</f>
        <v>195.390462570791</v>
      </c>
      <c r="H884" s="0" t="n">
        <f aca="false">D884+$J$1</f>
        <v>98.7208190064571</v>
      </c>
      <c r="I884" s="0" t="n">
        <f aca="false">E884</f>
        <v>0.772344121822428</v>
      </c>
      <c r="L884" s="1" t="n">
        <v>0.772344121822428</v>
      </c>
    </row>
    <row r="885" customFormat="false" ht="13.5" hidden="false" customHeight="false" outlineLevel="0" collapsed="false">
      <c r="A885" s="0" t="n">
        <v>17.66</v>
      </c>
      <c r="B885" s="0" t="n">
        <v>7.879</v>
      </c>
      <c r="C885" s="1" t="n">
        <v>-4.56755683253225</v>
      </c>
      <c r="D885" s="1" t="n">
        <v>-1.08681727672664</v>
      </c>
      <c r="E885" s="1" t="n">
        <v>0.929232133244451</v>
      </c>
      <c r="F885" s="0" t="n">
        <f aca="false">B885+$J$1*3</f>
        <v>307.879</v>
      </c>
      <c r="G885" s="0" t="n">
        <f aca="false">C885+$J$1*2</f>
        <v>195.432443167468</v>
      </c>
      <c r="H885" s="0" t="n">
        <f aca="false">D885+$J$1</f>
        <v>98.9131827232734</v>
      </c>
      <c r="I885" s="0" t="n">
        <f aca="false">E885</f>
        <v>0.929232133244451</v>
      </c>
      <c r="L885" s="1" t="n">
        <v>0.929232133244451</v>
      </c>
    </row>
    <row r="886" customFormat="false" ht="13.5" hidden="false" customHeight="false" outlineLevel="0" collapsed="false">
      <c r="A886" s="0" t="n">
        <v>17.68</v>
      </c>
      <c r="B886" s="0" t="n">
        <v>8.5535</v>
      </c>
      <c r="C886" s="1" t="n">
        <v>-4.53003003950214</v>
      </c>
      <c r="D886" s="1" t="n">
        <v>-0.898922773377067</v>
      </c>
      <c r="E886" s="1" t="n">
        <v>1.09046583717995</v>
      </c>
      <c r="F886" s="0" t="n">
        <f aca="false">B886+$J$1*3</f>
        <v>308.5535</v>
      </c>
      <c r="G886" s="0" t="n">
        <f aca="false">C886+$J$1*2</f>
        <v>195.469969960498</v>
      </c>
      <c r="H886" s="0" t="n">
        <f aca="false">D886+$J$1</f>
        <v>99.1010772266229</v>
      </c>
      <c r="I886" s="0" t="n">
        <f aca="false">E886</f>
        <v>1.09046583717995</v>
      </c>
      <c r="L886" s="1" t="n">
        <v>1.09046583717995</v>
      </c>
    </row>
    <row r="887" customFormat="false" ht="13.5" hidden="false" customHeight="false" outlineLevel="0" collapsed="false">
      <c r="A887" s="0" t="n">
        <v>17.7</v>
      </c>
      <c r="B887" s="0" t="n">
        <v>9.1389</v>
      </c>
      <c r="C887" s="1" t="n">
        <v>-4.49356485773433</v>
      </c>
      <c r="D887" s="1" t="n">
        <v>-0.714959083749046</v>
      </c>
      <c r="E887" s="1" t="n">
        <v>1.25519718553278</v>
      </c>
      <c r="F887" s="0" t="n">
        <f aca="false">B887+$J$1*3</f>
        <v>309.1389</v>
      </c>
      <c r="G887" s="0" t="n">
        <f aca="false">C887+$J$1*2</f>
        <v>195.506435142266</v>
      </c>
      <c r="H887" s="0" t="n">
        <f aca="false">D887+$J$1</f>
        <v>99.285040916251</v>
      </c>
      <c r="I887" s="0" t="n">
        <f aca="false">E887</f>
        <v>1.25519718553278</v>
      </c>
      <c r="L887" s="1" t="n">
        <v>1.25519718553278</v>
      </c>
    </row>
    <row r="888" customFormat="false" ht="13.5" hidden="false" customHeight="false" outlineLevel="0" collapsed="false">
      <c r="A888" s="0" t="n">
        <v>17.72</v>
      </c>
      <c r="B888" s="0" t="n">
        <v>9.6299</v>
      </c>
      <c r="C888" s="1" t="n">
        <v>-4.45816128722882</v>
      </c>
      <c r="D888" s="1" t="n">
        <v>-0.534934688323535</v>
      </c>
      <c r="E888" s="1" t="n">
        <v>1.42448601683139</v>
      </c>
      <c r="F888" s="0" t="n">
        <f aca="false">B888+$J$1*3</f>
        <v>309.6299</v>
      </c>
      <c r="G888" s="0" t="n">
        <f aca="false">C888+$J$1*2</f>
        <v>195.541838712771</v>
      </c>
      <c r="H888" s="0" t="n">
        <f aca="false">D888+$J$1</f>
        <v>99.4650653116765</v>
      </c>
      <c r="I888" s="0" t="n">
        <f aca="false">E888</f>
        <v>1.42448601683139</v>
      </c>
      <c r="L888" s="1" t="n">
        <v>1.42448601683139</v>
      </c>
    </row>
    <row r="889" customFormat="false" ht="13.5" hidden="false" customHeight="false" outlineLevel="0" collapsed="false">
      <c r="A889" s="0" t="n">
        <v>17.74</v>
      </c>
      <c r="B889" s="0" t="n">
        <v>10.0222</v>
      </c>
      <c r="C889" s="1" t="n">
        <v>-4.41957908750483</v>
      </c>
      <c r="D889" s="1" t="n">
        <v>-0.359044638162651</v>
      </c>
      <c r="E889" s="1" t="n">
        <v>1.59865045990771</v>
      </c>
      <c r="F889" s="0" t="n">
        <f aca="false">B889+$J$1*3</f>
        <v>310.0222</v>
      </c>
      <c r="G889" s="0" t="n">
        <f aca="false">C889+$J$1*2</f>
        <v>195.580420912495</v>
      </c>
      <c r="H889" s="0" t="n">
        <f aca="false">D889+$J$1</f>
        <v>99.6409553618373</v>
      </c>
      <c r="I889" s="0" t="n">
        <f aca="false">E889</f>
        <v>1.59865045990771</v>
      </c>
      <c r="L889" s="1" t="n">
        <v>1.59865045990771</v>
      </c>
    </row>
    <row r="890" customFormat="false" ht="13.5" hidden="false" customHeight="false" outlineLevel="0" collapsed="false">
      <c r="A890" s="0" t="n">
        <v>17.76</v>
      </c>
      <c r="B890" s="0" t="n">
        <v>10.3123</v>
      </c>
      <c r="C890" s="1" t="n">
        <v>-4.37803004899466</v>
      </c>
      <c r="D890" s="1" t="n">
        <v>-0.186674209192546</v>
      </c>
      <c r="E890" s="1" t="n">
        <v>1.77631254740136</v>
      </c>
      <c r="F890" s="0" t="n">
        <f aca="false">B890+$J$1*3</f>
        <v>310.3123</v>
      </c>
      <c r="G890" s="0" t="n">
        <f aca="false">C890+$J$1*2</f>
        <v>195.621969951005</v>
      </c>
      <c r="H890" s="0" t="n">
        <f aca="false">D890+$J$1</f>
        <v>99.8133257908075</v>
      </c>
      <c r="I890" s="0" t="n">
        <f aca="false">E890</f>
        <v>1.77631254740136</v>
      </c>
      <c r="L890" s="1" t="n">
        <v>1.77631254740136</v>
      </c>
    </row>
    <row r="891" customFormat="false" ht="13.5" hidden="false" customHeight="false" outlineLevel="0" collapsed="false">
      <c r="A891" s="0" t="n">
        <v>17.78</v>
      </c>
      <c r="B891" s="0" t="n">
        <v>10.498</v>
      </c>
      <c r="C891" s="1" t="n">
        <v>-4.33097002740986</v>
      </c>
      <c r="D891" s="1" t="n">
        <v>-0.0179082062228348</v>
      </c>
      <c r="E891" s="1" t="n">
        <v>1.95768406974464</v>
      </c>
      <c r="F891" s="0" t="n">
        <f aca="false">B891+$J$1*3</f>
        <v>310.498</v>
      </c>
      <c r="G891" s="0" t="n">
        <f aca="false">C891+$J$1*2</f>
        <v>195.66902997259</v>
      </c>
      <c r="H891" s="0" t="n">
        <f aca="false">D891+$J$1</f>
        <v>99.9820917937772</v>
      </c>
      <c r="I891" s="0" t="n">
        <f aca="false">E891</f>
        <v>1.95768406974464</v>
      </c>
      <c r="L891" s="1" t="n">
        <v>1.95768406974464</v>
      </c>
    </row>
    <row r="892" customFormat="false" ht="13.5" hidden="false" customHeight="false" outlineLevel="0" collapsed="false">
      <c r="A892" s="0" t="n">
        <v>17.8</v>
      </c>
      <c r="B892" s="0" t="n">
        <v>10.5779</v>
      </c>
      <c r="C892" s="1" t="n">
        <v>-4.27553674963001</v>
      </c>
      <c r="D892" s="1" t="n">
        <v>0.146829346698404</v>
      </c>
      <c r="E892" s="1" t="n">
        <v>2.14255323650524</v>
      </c>
      <c r="F892" s="0" t="n">
        <f aca="false">B892+$J$1*3</f>
        <v>310.5779</v>
      </c>
      <c r="G892" s="0" t="n">
        <f aca="false">C892+$J$1*2</f>
        <v>195.72446325037</v>
      </c>
      <c r="H892" s="0" t="n">
        <f aca="false">D892+$J$1</f>
        <v>100.146829346698</v>
      </c>
      <c r="I892" s="0" t="n">
        <f aca="false">E892</f>
        <v>2.14255323650524</v>
      </c>
      <c r="L892" s="1" t="n">
        <v>2.14255323650524</v>
      </c>
    </row>
    <row r="893" customFormat="false" ht="13.5" hidden="false" customHeight="false" outlineLevel="0" collapsed="false">
      <c r="A893" s="0" t="n">
        <v>17.82</v>
      </c>
      <c r="B893" s="0" t="n">
        <v>10.5519</v>
      </c>
      <c r="C893" s="1" t="n">
        <v>-4.21056403872706</v>
      </c>
      <c r="D893" s="1" t="n">
        <v>0.308916416931561</v>
      </c>
      <c r="E893" s="1" t="n">
        <v>2.33197988621163</v>
      </c>
      <c r="F893" s="0" t="n">
        <f aca="false">B893+$J$1*3</f>
        <v>310.5519</v>
      </c>
      <c r="G893" s="0" t="n">
        <f aca="false">C893+$J$1*2</f>
        <v>195.789435961273</v>
      </c>
      <c r="H893" s="0" t="n">
        <f aca="false">D893+$J$1</f>
        <v>100.308916416932</v>
      </c>
      <c r="I893" s="0" t="n">
        <f aca="false">E893</f>
        <v>2.33197988621163</v>
      </c>
      <c r="L893" s="1" t="n">
        <v>2.33197988621163</v>
      </c>
    </row>
    <row r="894" customFormat="false" ht="13.5" hidden="false" customHeight="false" outlineLevel="0" collapsed="false">
      <c r="A894" s="0" t="n">
        <v>17.84</v>
      </c>
      <c r="B894" s="0" t="n">
        <v>10.421</v>
      </c>
      <c r="C894" s="1" t="n">
        <v>-4.13350775041252</v>
      </c>
      <c r="D894" s="1" t="n">
        <v>0.466126989020089</v>
      </c>
      <c r="E894" s="1" t="n">
        <v>2.52236003604688</v>
      </c>
      <c r="F894" s="0" t="n">
        <f aca="false">B894+$J$1*3</f>
        <v>310.421</v>
      </c>
      <c r="G894" s="0" t="n">
        <f aca="false">C894+$J$1*2</f>
        <v>195.866492249587</v>
      </c>
      <c r="H894" s="0" t="n">
        <f aca="false">D894+$J$1</f>
        <v>100.46612698902</v>
      </c>
      <c r="I894" s="0" t="n">
        <f aca="false">E894</f>
        <v>2.52236003604688</v>
      </c>
      <c r="L894" s="1" t="n">
        <v>2.52236003604688</v>
      </c>
    </row>
    <row r="895" customFormat="false" ht="13.5" hidden="false" customHeight="false" outlineLevel="0" collapsed="false">
      <c r="A895" s="0" t="n">
        <v>17.86</v>
      </c>
      <c r="B895" s="0" t="n">
        <v>10.1873</v>
      </c>
      <c r="C895" s="1" t="n">
        <v>-4.04288357892639</v>
      </c>
      <c r="D895" s="1" t="n">
        <v>0.621216997684768</v>
      </c>
      <c r="E895" s="1" t="n">
        <v>2.71538978220329</v>
      </c>
      <c r="F895" s="0" t="n">
        <f aca="false">B895+$J$1*3</f>
        <v>310.1873</v>
      </c>
      <c r="G895" s="0" t="n">
        <f aca="false">C895+$J$1*2</f>
        <v>195.957116421074</v>
      </c>
      <c r="H895" s="0" t="n">
        <f aca="false">D895+$J$1</f>
        <v>100.621216997685</v>
      </c>
      <c r="I895" s="0" t="n">
        <f aca="false">E895</f>
        <v>2.71538978220329</v>
      </c>
      <c r="L895" s="1" t="n">
        <v>2.71538978220329</v>
      </c>
    </row>
    <row r="896" customFormat="false" ht="13.5" hidden="false" customHeight="false" outlineLevel="0" collapsed="false">
      <c r="A896" s="0" t="n">
        <v>17.88</v>
      </c>
      <c r="B896" s="0" t="n">
        <v>9.8542</v>
      </c>
      <c r="C896" s="1" t="n">
        <v>-3.93646550881213</v>
      </c>
      <c r="D896" s="1" t="n">
        <v>0.771430508204817</v>
      </c>
      <c r="E896" s="1" t="n">
        <v>2.91022107658471</v>
      </c>
      <c r="F896" s="0" t="n">
        <f aca="false">B896+$J$1*3</f>
        <v>309.8542</v>
      </c>
      <c r="G896" s="0" t="n">
        <f aca="false">C896+$J$1*2</f>
        <v>196.063534491188</v>
      </c>
      <c r="H896" s="0" t="n">
        <f aca="false">D896+$J$1</f>
        <v>100.771430508205</v>
      </c>
      <c r="I896" s="0" t="n">
        <f aca="false">E896</f>
        <v>2.91022107658471</v>
      </c>
      <c r="L896" s="1" t="n">
        <v>2.91022107658471</v>
      </c>
    </row>
    <row r="897" customFormat="false" ht="13.5" hidden="false" customHeight="false" outlineLevel="0" collapsed="false">
      <c r="A897" s="0" t="n">
        <v>17.9</v>
      </c>
      <c r="B897" s="0" t="n">
        <v>9.426</v>
      </c>
      <c r="C897" s="1" t="n">
        <v>-3.81245110547781</v>
      </c>
      <c r="D897" s="1" t="n">
        <v>0.918357278372939</v>
      </c>
      <c r="E897" s="1" t="n">
        <v>3.10430977490267</v>
      </c>
      <c r="F897" s="0" t="n">
        <f aca="false">B897+$J$1*3</f>
        <v>309.426</v>
      </c>
      <c r="G897" s="0" t="n">
        <f aca="false">C897+$J$1*2</f>
        <v>196.187548894522</v>
      </c>
      <c r="H897" s="0" t="n">
        <f aca="false">D897+$J$1</f>
        <v>100.918357278373</v>
      </c>
      <c r="I897" s="0" t="n">
        <f aca="false">E897</f>
        <v>3.10430977490267</v>
      </c>
      <c r="L897" s="1" t="n">
        <v>3.10430977490267</v>
      </c>
    </row>
    <row r="898" customFormat="false" ht="13.5" hidden="false" customHeight="false" outlineLevel="0" collapsed="false">
      <c r="A898" s="0" t="n">
        <v>17.92</v>
      </c>
      <c r="B898" s="0" t="n">
        <v>8.908</v>
      </c>
      <c r="C898" s="1" t="n">
        <v>-3.66946240156305</v>
      </c>
      <c r="D898" s="1" t="n">
        <v>1.06178551775682</v>
      </c>
      <c r="E898" s="1" t="n">
        <v>3.29882205408525</v>
      </c>
      <c r="F898" s="0" t="n">
        <f aca="false">B898+$J$1*3</f>
        <v>308.908</v>
      </c>
      <c r="G898" s="0" t="n">
        <f aca="false">C898+$J$1*2</f>
        <v>196.330537598437</v>
      </c>
      <c r="H898" s="0" t="n">
        <f aca="false">D898+$J$1</f>
        <v>101.061785517757</v>
      </c>
      <c r="I898" s="0" t="n">
        <f aca="false">E898</f>
        <v>3.29882205408525</v>
      </c>
      <c r="L898" s="1" t="n">
        <v>3.29882205408525</v>
      </c>
    </row>
    <row r="899" customFormat="false" ht="13.5" hidden="false" customHeight="false" outlineLevel="0" collapsed="false">
      <c r="A899" s="0" t="n">
        <v>17.94</v>
      </c>
      <c r="B899" s="0" t="n">
        <v>8.3067</v>
      </c>
      <c r="C899" s="1" t="n">
        <v>-3.50686313940399</v>
      </c>
      <c r="D899" s="1" t="n">
        <v>1.2022451456207</v>
      </c>
      <c r="E899" s="1" t="n">
        <v>3.49036572174782</v>
      </c>
      <c r="F899" s="0" t="n">
        <f aca="false">B899+$J$1*3</f>
        <v>308.3067</v>
      </c>
      <c r="G899" s="0" t="n">
        <f aca="false">C899+$J$1*2</f>
        <v>196.493136860596</v>
      </c>
      <c r="H899" s="0" t="n">
        <f aca="false">D899+$J$1</f>
        <v>101.202245145621</v>
      </c>
      <c r="I899" s="0" t="n">
        <f aca="false">E899</f>
        <v>3.49036572174782</v>
      </c>
      <c r="L899" s="1" t="n">
        <v>3.49036572174782</v>
      </c>
    </row>
    <row r="900" customFormat="false" ht="13.5" hidden="false" customHeight="false" outlineLevel="0" collapsed="false">
      <c r="A900" s="0" t="n">
        <v>17.96</v>
      </c>
      <c r="B900" s="0" t="n">
        <v>7.6291</v>
      </c>
      <c r="C900" s="1" t="n">
        <v>-3.32295722280832</v>
      </c>
      <c r="D900" s="1" t="n">
        <v>1.33856998503649</v>
      </c>
      <c r="E900" s="1" t="n">
        <v>3.67931189864873</v>
      </c>
      <c r="F900" s="0" t="n">
        <f aca="false">B900+$J$1*3</f>
        <v>307.6291</v>
      </c>
      <c r="G900" s="0" t="n">
        <f aca="false">C900+$J$1*2</f>
        <v>196.677042777192</v>
      </c>
      <c r="H900" s="0" t="n">
        <f aca="false">D900+$J$1</f>
        <v>101.338569985036</v>
      </c>
      <c r="I900" s="0" t="n">
        <f aca="false">E900</f>
        <v>3.67931189864873</v>
      </c>
      <c r="L900" s="1" t="n">
        <v>3.67931189864873</v>
      </c>
    </row>
    <row r="901" customFormat="false" ht="13.5" hidden="false" customHeight="false" outlineLevel="0" collapsed="false">
      <c r="A901" s="0" t="n">
        <v>17.98</v>
      </c>
      <c r="B901" s="0" t="n">
        <v>6.8831</v>
      </c>
      <c r="C901" s="1" t="n">
        <v>-3.11742652294412</v>
      </c>
      <c r="D901" s="1" t="n">
        <v>1.47245613219651</v>
      </c>
      <c r="E901" s="1" t="n">
        <v>3.86269250508813</v>
      </c>
      <c r="F901" s="0" t="n">
        <f aca="false">B901+$J$1*3</f>
        <v>306.8831</v>
      </c>
      <c r="G901" s="0" t="n">
        <f aca="false">C901+$J$1*2</f>
        <v>196.882573477056</v>
      </c>
      <c r="H901" s="0" t="n">
        <f aca="false">D901+$J$1</f>
        <v>101.472456132197</v>
      </c>
      <c r="I901" s="0" t="n">
        <f aca="false">E901</f>
        <v>3.86269250508813</v>
      </c>
      <c r="L901" s="1" t="n">
        <v>3.86269250508813</v>
      </c>
    </row>
    <row r="902" customFormat="false" ht="13.5" hidden="false" customHeight="false" outlineLevel="0" collapsed="false">
      <c r="A902" s="0" t="n">
        <v>18</v>
      </c>
      <c r="B902" s="0" t="n">
        <v>6.0773</v>
      </c>
      <c r="C902" s="1" t="n">
        <v>-2.88825681478716</v>
      </c>
      <c r="D902" s="1" t="n">
        <v>1.6030555390046</v>
      </c>
      <c r="E902" s="1" t="n">
        <v>4.04013659758106</v>
      </c>
      <c r="F902" s="0" t="n">
        <f aca="false">B902+$J$1*3</f>
        <v>306.0773</v>
      </c>
      <c r="G902" s="0" t="n">
        <f aca="false">C902+$J$1*2</f>
        <v>197.111743185213</v>
      </c>
      <c r="H902" s="0" t="n">
        <f aca="false">D902+$J$1</f>
        <v>101.603055539005</v>
      </c>
      <c r="I902" s="0" t="n">
        <f aca="false">E902</f>
        <v>4.04013659758106</v>
      </c>
      <c r="L902" s="1" t="n">
        <v>4.04013659758106</v>
      </c>
    </row>
    <row r="903" customFormat="false" ht="13.5" hidden="false" customHeight="false" outlineLevel="0" collapsed="false">
      <c r="A903" s="0" t="n">
        <v>18.02</v>
      </c>
      <c r="B903" s="0" t="n">
        <v>5.2208</v>
      </c>
      <c r="C903" s="1" t="n">
        <v>-2.63767411379397</v>
      </c>
      <c r="D903" s="1" t="n">
        <v>1.7295201573646</v>
      </c>
      <c r="E903" s="1" t="n">
        <v>4.20963012837665</v>
      </c>
      <c r="F903" s="0" t="n">
        <f aca="false">B903+$J$1*3</f>
        <v>305.2208</v>
      </c>
      <c r="G903" s="0" t="n">
        <f aca="false">C903+$J$1*2</f>
        <v>197.362325886206</v>
      </c>
      <c r="H903" s="0" t="n">
        <f aca="false">D903+$J$1</f>
        <v>101.729520157365</v>
      </c>
      <c r="I903" s="0" t="n">
        <f aca="false">E903</f>
        <v>4.20963012837665</v>
      </c>
      <c r="L903" s="1" t="n">
        <v>4.20963012837665</v>
      </c>
    </row>
    <row r="904" customFormat="false" ht="13.5" hidden="false" customHeight="false" outlineLevel="0" collapsed="false">
      <c r="A904" s="0" t="n">
        <v>18.04</v>
      </c>
      <c r="B904" s="0" t="n">
        <v>4.3228</v>
      </c>
      <c r="C904" s="1" t="n">
        <v>-2.36451224303649</v>
      </c>
      <c r="D904" s="1" t="n">
        <v>1.85407600273307</v>
      </c>
      <c r="E904" s="1" t="n">
        <v>4.36894708201836</v>
      </c>
      <c r="F904" s="0" t="n">
        <f aca="false">B904+$J$1*3</f>
        <v>304.3228</v>
      </c>
      <c r="G904" s="0" t="n">
        <f aca="false">C904+$J$1*2</f>
        <v>197.635487756964</v>
      </c>
      <c r="H904" s="0" t="n">
        <f aca="false">D904+$J$1</f>
        <v>101.854076002733</v>
      </c>
      <c r="I904" s="0" t="n">
        <f aca="false">E904</f>
        <v>4.36894708201836</v>
      </c>
      <c r="L904" s="1" t="n">
        <v>4.36894708201836</v>
      </c>
    </row>
    <row r="905" customFormat="false" ht="13.5" hidden="false" customHeight="false" outlineLevel="0" collapsed="false">
      <c r="A905" s="0" t="n">
        <v>18.06</v>
      </c>
      <c r="B905" s="0" t="n">
        <v>3.3931</v>
      </c>
      <c r="C905" s="1" t="n">
        <v>-2.0687712025147</v>
      </c>
      <c r="D905" s="1" t="n">
        <v>1.97587502701383</v>
      </c>
      <c r="E905" s="1" t="n">
        <v>4.51686846692508</v>
      </c>
      <c r="F905" s="0" t="n">
        <f aca="false">B905+$J$1*3</f>
        <v>303.3931</v>
      </c>
      <c r="G905" s="0" t="n">
        <f aca="false">C905+$J$1*2</f>
        <v>197.931228797485</v>
      </c>
      <c r="H905" s="0" t="n">
        <f aca="false">D905+$J$1</f>
        <v>101.975875027014</v>
      </c>
      <c r="I905" s="0" t="n">
        <f aca="false">E905</f>
        <v>4.51686846692508</v>
      </c>
      <c r="L905" s="1" t="n">
        <v>4.51686846692508</v>
      </c>
    </row>
    <row r="906" customFormat="false" ht="13.5" hidden="false" customHeight="false" outlineLevel="0" collapsed="false">
      <c r="A906" s="0" t="n">
        <v>18.08</v>
      </c>
      <c r="B906" s="0" t="n">
        <v>2.4412</v>
      </c>
      <c r="C906" s="1" t="n">
        <v>-1.75267700768516</v>
      </c>
      <c r="D906" s="1" t="n">
        <v>2.09438731094268</v>
      </c>
      <c r="E906" s="1" t="n">
        <v>4.65122125956667</v>
      </c>
      <c r="F906" s="0" t="n">
        <f aca="false">B906+$J$1*3</f>
        <v>302.4412</v>
      </c>
      <c r="G906" s="0" t="n">
        <f aca="false">C906+$J$1*2</f>
        <v>198.247322992315</v>
      </c>
      <c r="H906" s="0" t="n">
        <f aca="false">D906+$J$1</f>
        <v>102.094387310943</v>
      </c>
      <c r="I906" s="0" t="n">
        <f aca="false">E906</f>
        <v>4.65122125956667</v>
      </c>
      <c r="L906" s="1" t="n">
        <v>4.65122125956667</v>
      </c>
    </row>
    <row r="907" customFormat="false" ht="13.5" hidden="false" customHeight="false" outlineLevel="0" collapsed="false">
      <c r="A907" s="0" t="n">
        <v>18.1</v>
      </c>
      <c r="B907" s="0" t="n">
        <v>1.4769</v>
      </c>
      <c r="C907" s="1" t="n">
        <v>-1.41813754517249</v>
      </c>
      <c r="D907" s="1" t="n">
        <v>2.21120261231229</v>
      </c>
      <c r="E907" s="1" t="n">
        <v>4.77078646836203</v>
      </c>
      <c r="F907" s="0" t="n">
        <f aca="false">B907+$J$1*3</f>
        <v>301.4769</v>
      </c>
      <c r="G907" s="0" t="n">
        <f aca="false">C907+$J$1*2</f>
        <v>198.581862454828</v>
      </c>
      <c r="H907" s="0" t="n">
        <f aca="false">D907+$J$1</f>
        <v>102.211202612312</v>
      </c>
      <c r="I907" s="0" t="n">
        <f aca="false">E907</f>
        <v>4.77078646836203</v>
      </c>
      <c r="L907" s="1" t="n">
        <v>4.77078646836203</v>
      </c>
    </row>
    <row r="908" customFormat="false" ht="13.5" hidden="false" customHeight="false" outlineLevel="0" collapsed="false">
      <c r="A908" s="0" t="n">
        <v>18.12</v>
      </c>
      <c r="B908" s="0" t="n">
        <v>0.5096</v>
      </c>
      <c r="C908" s="1" t="n">
        <v>-1.06482422957819</v>
      </c>
      <c r="D908" s="1" t="n">
        <v>2.32642726952228</v>
      </c>
      <c r="E908" s="1" t="n">
        <v>4.87249002975845</v>
      </c>
      <c r="F908" s="0" t="n">
        <f aca="false">B908+$J$1*3</f>
        <v>300.5096</v>
      </c>
      <c r="G908" s="0" t="n">
        <f aca="false">C908+$J$1*2</f>
        <v>198.935175770422</v>
      </c>
      <c r="H908" s="0" t="n">
        <f aca="false">D908+$J$1</f>
        <v>102.326427269522</v>
      </c>
      <c r="I908" s="0" t="n">
        <f aca="false">E908</f>
        <v>4.87249002975845</v>
      </c>
      <c r="L908" s="1" t="n">
        <v>4.87249002975845</v>
      </c>
    </row>
    <row r="909" customFormat="false" ht="13.5" hidden="false" customHeight="false" outlineLevel="0" collapsed="false">
      <c r="A909" s="0" t="n">
        <v>18.14</v>
      </c>
      <c r="B909" s="0" t="n">
        <v>-0.4515</v>
      </c>
      <c r="C909" s="1" t="n">
        <v>-0.696394124282301</v>
      </c>
      <c r="D909" s="1" t="n">
        <v>2.43995494417305</v>
      </c>
      <c r="E909" s="1" t="n">
        <v>4.95680904836712</v>
      </c>
      <c r="F909" s="0" t="n">
        <f aca="false">B909+$J$1*3</f>
        <v>299.5485</v>
      </c>
      <c r="G909" s="0" t="n">
        <f aca="false">C909+$J$1*2</f>
        <v>199.303605875718</v>
      </c>
      <c r="H909" s="0" t="n">
        <f aca="false">D909+$J$1</f>
        <v>102.439954944173</v>
      </c>
      <c r="I909" s="0" t="n">
        <f aca="false">E909</f>
        <v>4.95680904836712</v>
      </c>
      <c r="L909" s="1" t="n">
        <v>4.95680904836712</v>
      </c>
    </row>
    <row r="910" customFormat="false" ht="13.5" hidden="false" customHeight="false" outlineLevel="0" collapsed="false">
      <c r="A910" s="0" t="n">
        <v>18.16</v>
      </c>
      <c r="B910" s="0" t="n">
        <v>-1.3976</v>
      </c>
      <c r="C910" s="1" t="n">
        <v>-0.314960889448224</v>
      </c>
      <c r="D910" s="1" t="n">
        <v>2.55242189392843</v>
      </c>
      <c r="E910" s="1" t="n">
        <v>5.02093442026745</v>
      </c>
      <c r="F910" s="0" t="n">
        <f aca="false">B910+$J$1*3</f>
        <v>298.6024</v>
      </c>
      <c r="G910" s="0" t="n">
        <f aca="false">C910+$J$1*2</f>
        <v>199.685039110552</v>
      </c>
      <c r="H910" s="0" t="n">
        <f aca="false">D910+$J$1</f>
        <v>102.552421893928</v>
      </c>
      <c r="I910" s="0" t="n">
        <f aca="false">E910</f>
        <v>5.02093442026745</v>
      </c>
      <c r="L910" s="1" t="n">
        <v>5.02093442026745</v>
      </c>
    </row>
    <row r="911" customFormat="false" ht="13.5" hidden="false" customHeight="false" outlineLevel="0" collapsed="false">
      <c r="A911" s="0" t="n">
        <v>18.18</v>
      </c>
      <c r="B911" s="0" t="n">
        <v>-2.3205</v>
      </c>
      <c r="C911" s="1" t="n">
        <v>0.0768911259081107</v>
      </c>
      <c r="D911" s="1" t="n">
        <v>2.6635099899565</v>
      </c>
      <c r="E911" s="1" t="n">
        <v>5.06362065791512</v>
      </c>
      <c r="F911" s="0" t="n">
        <f aca="false">B911+$J$1*3</f>
        <v>297.6795</v>
      </c>
      <c r="G911" s="0" t="n">
        <f aca="false">C911+$J$1*2</f>
        <v>200.076891125908</v>
      </c>
      <c r="H911" s="0" t="n">
        <f aca="false">D911+$J$1</f>
        <v>102.663509989957</v>
      </c>
      <c r="I911" s="0" t="n">
        <f aca="false">E911</f>
        <v>5.06362065791512</v>
      </c>
      <c r="L911" s="1" t="n">
        <v>5.06362065791512</v>
      </c>
    </row>
    <row r="912" customFormat="false" ht="13.5" hidden="false" customHeight="false" outlineLevel="0" collapsed="false">
      <c r="A912" s="0" t="n">
        <v>18.2</v>
      </c>
      <c r="B912" s="0" t="n">
        <v>-3.2123</v>
      </c>
      <c r="C912" s="1" t="n">
        <v>0.476128151598156</v>
      </c>
      <c r="D912" s="1" t="n">
        <v>2.77406728035343</v>
      </c>
      <c r="E912" s="1" t="n">
        <v>5.08466109279707</v>
      </c>
      <c r="F912" s="0" t="n">
        <f aca="false">B912+$J$1*3</f>
        <v>296.7877</v>
      </c>
      <c r="G912" s="0" t="n">
        <f aca="false">C912+$J$1*2</f>
        <v>200.476128151598</v>
      </c>
      <c r="H912" s="0" t="n">
        <f aca="false">D912+$J$1</f>
        <v>102.774067280353</v>
      </c>
      <c r="I912" s="0" t="n">
        <f aca="false">E912</f>
        <v>5.08466109279707</v>
      </c>
      <c r="L912" s="1" t="n">
        <v>5.08466109279707</v>
      </c>
    </row>
    <row r="913" customFormat="false" ht="13.5" hidden="false" customHeight="false" outlineLevel="0" collapsed="false">
      <c r="A913" s="0" t="n">
        <v>18.22</v>
      </c>
      <c r="B913" s="0" t="n">
        <v>-4.0662</v>
      </c>
      <c r="C913" s="1" t="n">
        <v>0.879775736481747</v>
      </c>
      <c r="D913" s="1" t="n">
        <v>2.88494181321536</v>
      </c>
      <c r="E913" s="1" t="n">
        <v>5.08217415697851</v>
      </c>
      <c r="F913" s="0" t="n">
        <f aca="false">B913+$J$1*3</f>
        <v>295.9338</v>
      </c>
      <c r="G913" s="0" t="n">
        <f aca="false">C913+$J$1*2</f>
        <v>200.879775736482</v>
      </c>
      <c r="H913" s="0" t="n">
        <f aca="false">D913+$J$1</f>
        <v>102.884941813215</v>
      </c>
      <c r="I913" s="0" t="n">
        <f aca="false">E913</f>
        <v>5.08217415697851</v>
      </c>
      <c r="L913" s="1" t="n">
        <v>5.08217415697851</v>
      </c>
    </row>
    <row r="914" customFormat="false" ht="13.5" hidden="false" customHeight="false" outlineLevel="0" collapsed="false">
      <c r="A914" s="0" t="n">
        <v>18.24</v>
      </c>
      <c r="B914" s="0" t="n">
        <v>-4.8757</v>
      </c>
      <c r="C914" s="1" t="n">
        <v>1.2835937287148</v>
      </c>
      <c r="D914" s="1" t="n">
        <v>2.99475562118192</v>
      </c>
      <c r="E914" s="1" t="n">
        <v>5.0568966155101</v>
      </c>
      <c r="F914" s="0" t="n">
        <f aca="false">B914+$J$1*3</f>
        <v>295.1243</v>
      </c>
      <c r="G914" s="0" t="n">
        <f aca="false">C914+$J$1*2</f>
        <v>201.283593728715</v>
      </c>
      <c r="H914" s="0" t="n">
        <f aca="false">D914+$J$1</f>
        <v>102.994755621182</v>
      </c>
      <c r="I914" s="0" t="n">
        <f aca="false">E914</f>
        <v>5.0568966155101</v>
      </c>
      <c r="L914" s="1" t="n">
        <v>5.0568966155101</v>
      </c>
    </row>
    <row r="915" customFormat="false" ht="13.5" hidden="false" customHeight="false" outlineLevel="0" collapsed="false">
      <c r="A915" s="0" t="n">
        <v>18.26</v>
      </c>
      <c r="B915" s="0" t="n">
        <v>-5.6353</v>
      </c>
      <c r="C915" s="1" t="n">
        <v>1.68492675414536</v>
      </c>
      <c r="D915" s="1" t="n">
        <v>3.10573471970963</v>
      </c>
      <c r="E915" s="1" t="n">
        <v>5.00876487808015</v>
      </c>
      <c r="F915" s="0" t="n">
        <f aca="false">B915+$J$1*3</f>
        <v>294.3647</v>
      </c>
      <c r="G915" s="0" t="n">
        <f aca="false">C915+$J$1*2</f>
        <v>201.684926754145</v>
      </c>
      <c r="H915" s="0" t="n">
        <f aca="false">D915+$J$1</f>
        <v>103.10573471971</v>
      </c>
      <c r="I915" s="0" t="n">
        <f aca="false">E915</f>
        <v>5.00876487808015</v>
      </c>
      <c r="L915" s="1" t="n">
        <v>5.00876487808015</v>
      </c>
    </row>
    <row r="916" customFormat="false" ht="13.5" hidden="false" customHeight="false" outlineLevel="0" collapsed="false">
      <c r="A916" s="0" t="n">
        <v>18.28</v>
      </c>
      <c r="B916" s="0" t="n">
        <v>-6.3402</v>
      </c>
      <c r="C916" s="1" t="n">
        <v>2.08003817286705</v>
      </c>
      <c r="D916" s="1" t="n">
        <v>3.21565309334196</v>
      </c>
      <c r="E916" s="1" t="n">
        <v>4.93614643880804</v>
      </c>
      <c r="F916" s="0" t="n">
        <f aca="false">B916+$J$1*3</f>
        <v>293.6598</v>
      </c>
      <c r="G916" s="0" t="n">
        <f aca="false">C916+$J$1*2</f>
        <v>202.080038172867</v>
      </c>
      <c r="H916" s="0" t="n">
        <f aca="false">D916+$J$1</f>
        <v>103.215653093342</v>
      </c>
      <c r="I916" s="0" t="n">
        <f aca="false">E916</f>
        <v>4.93614643880804</v>
      </c>
      <c r="L916" s="1" t="n">
        <v>4.93614643880804</v>
      </c>
    </row>
    <row r="917" customFormat="false" ht="13.5" hidden="false" customHeight="false" outlineLevel="0" collapsed="false">
      <c r="A917" s="0" t="n">
        <v>18.3</v>
      </c>
      <c r="B917" s="0" t="n">
        <v>-6.9864</v>
      </c>
      <c r="C917" s="1" t="n">
        <v>2.46522314012936</v>
      </c>
      <c r="D917" s="1" t="n">
        <v>3.32535879017506</v>
      </c>
      <c r="E917" s="1" t="n">
        <v>4.84169142583508</v>
      </c>
      <c r="F917" s="0" t="n">
        <f aca="false">B917+$J$1*3</f>
        <v>293.0136</v>
      </c>
      <c r="G917" s="0" t="n">
        <f aca="false">C917+$J$1*2</f>
        <v>202.465223140129</v>
      </c>
      <c r="H917" s="0" t="n">
        <f aca="false">D917+$J$1</f>
        <v>103.325358790175</v>
      </c>
      <c r="I917" s="0" t="n">
        <f aca="false">E917</f>
        <v>4.84169142583508</v>
      </c>
      <c r="L917" s="1" t="n">
        <v>4.84169142583508</v>
      </c>
    </row>
    <row r="918" customFormat="false" ht="13.5" hidden="false" customHeight="false" outlineLevel="0" collapsed="false">
      <c r="A918" s="0" t="n">
        <v>18.32</v>
      </c>
      <c r="B918" s="0" t="n">
        <v>-7.5706</v>
      </c>
      <c r="C918" s="1" t="n">
        <v>2.83770964636019</v>
      </c>
      <c r="D918" s="1" t="n">
        <v>3.4356998583051</v>
      </c>
      <c r="E918" s="1" t="n">
        <v>4.72476375877083</v>
      </c>
      <c r="F918" s="0" t="n">
        <f aca="false">B918+$J$1*3</f>
        <v>292.4294</v>
      </c>
      <c r="G918" s="0" t="n">
        <f aca="false">C918+$J$1*2</f>
        <v>202.83770964636</v>
      </c>
      <c r="H918" s="0" t="n">
        <f aca="false">D918+$J$1</f>
        <v>103.435699858305</v>
      </c>
      <c r="I918" s="0" t="n">
        <f aca="false">E918</f>
        <v>4.72476375877083</v>
      </c>
      <c r="L918" s="1" t="n">
        <v>4.72476375877083</v>
      </c>
    </row>
    <row r="919" customFormat="false" ht="13.5" hidden="false" customHeight="false" outlineLevel="0" collapsed="false">
      <c r="A919" s="0" t="n">
        <v>18.34</v>
      </c>
      <c r="B919" s="0" t="n">
        <v>-8.0903</v>
      </c>
      <c r="C919" s="1" t="n">
        <v>3.19388293308394</v>
      </c>
      <c r="D919" s="1" t="n">
        <v>3.54476841110744</v>
      </c>
      <c r="E919" s="1" t="n">
        <v>4.5873244934397</v>
      </c>
      <c r="F919" s="0" t="n">
        <f aca="false">B919+$J$1*3</f>
        <v>291.9097</v>
      </c>
      <c r="G919" s="0" t="n">
        <f aca="false">C919+$J$1*2</f>
        <v>203.193882933084</v>
      </c>
      <c r="H919" s="0" t="n">
        <f aca="false">D919+$J$1</f>
        <v>103.544768411107</v>
      </c>
      <c r="I919" s="0" t="n">
        <f aca="false">E919</f>
        <v>4.5873244934397</v>
      </c>
      <c r="L919" s="1" t="n">
        <v>4.5873244934397</v>
      </c>
    </row>
    <row r="920" customFormat="false" ht="13.5" hidden="false" customHeight="false" outlineLevel="0" collapsed="false">
      <c r="A920" s="0" t="n">
        <v>18.36</v>
      </c>
      <c r="B920" s="0" t="n">
        <v>-8.5438</v>
      </c>
      <c r="C920" s="1" t="n">
        <v>3.53023422567785</v>
      </c>
      <c r="D920" s="1" t="n">
        <v>3.65309436784632</v>
      </c>
      <c r="E920" s="1" t="n">
        <v>4.42963858947381</v>
      </c>
      <c r="F920" s="0" t="n">
        <f aca="false">B920+$J$1*3</f>
        <v>291.4562</v>
      </c>
      <c r="G920" s="0" t="n">
        <f aca="false">C920+$J$1*2</f>
        <v>203.530234225678</v>
      </c>
      <c r="H920" s="0" t="n">
        <f aca="false">D920+$J$1</f>
        <v>103.653094367846</v>
      </c>
      <c r="I920" s="0" t="n">
        <f aca="false">E920</f>
        <v>4.42963858947381</v>
      </c>
      <c r="L920" s="1" t="n">
        <v>4.42963858947381</v>
      </c>
    </row>
    <row r="921" customFormat="false" ht="13.5" hidden="false" customHeight="false" outlineLevel="0" collapsed="false">
      <c r="A921" s="0" t="n">
        <v>18.38</v>
      </c>
      <c r="B921" s="0" t="n">
        <v>-8.9301</v>
      </c>
      <c r="C921" s="1" t="n">
        <v>3.84421937985346</v>
      </c>
      <c r="D921" s="1" t="n">
        <v>3.76014780925751</v>
      </c>
      <c r="E921" s="1" t="n">
        <v>4.25472711849944</v>
      </c>
      <c r="F921" s="0" t="n">
        <f aca="false">B921+$J$1*3</f>
        <v>291.0699</v>
      </c>
      <c r="G921" s="0" t="n">
        <f aca="false">C921+$J$1*2</f>
        <v>203.844219379853</v>
      </c>
      <c r="H921" s="0" t="n">
        <f aca="false">D921+$J$1</f>
        <v>103.760147809258</v>
      </c>
      <c r="I921" s="0" t="n">
        <f aca="false">E921</f>
        <v>4.25472711849944</v>
      </c>
      <c r="L921" s="1" t="n">
        <v>4.25472711849944</v>
      </c>
    </row>
    <row r="922" customFormat="false" ht="13.5" hidden="false" customHeight="false" outlineLevel="0" collapsed="false">
      <c r="A922" s="0" t="n">
        <v>18.4</v>
      </c>
      <c r="B922" s="0" t="n">
        <v>-9.2488</v>
      </c>
      <c r="C922" s="1" t="n">
        <v>4.13414229941844</v>
      </c>
      <c r="D922" s="1" t="n">
        <v>3.8652398402975</v>
      </c>
      <c r="E922" s="1" t="n">
        <v>4.06380907209772</v>
      </c>
      <c r="F922" s="0" t="n">
        <f aca="false">B922+$J$1*3</f>
        <v>290.7512</v>
      </c>
      <c r="G922" s="0" t="n">
        <f aca="false">C922+$J$1*2</f>
        <v>204.134142299418</v>
      </c>
      <c r="H922" s="0" t="n">
        <f aca="false">D922+$J$1</f>
        <v>103.865239840298</v>
      </c>
      <c r="I922" s="0" t="n">
        <f aca="false">E922</f>
        <v>4.06380907209772</v>
      </c>
      <c r="L922" s="1" t="n">
        <v>4.06380907209772</v>
      </c>
    </row>
    <row r="923" customFormat="false" ht="13.5" hidden="false" customHeight="false" outlineLevel="0" collapsed="false">
      <c r="A923" s="0" t="n">
        <v>18.42</v>
      </c>
      <c r="B923" s="0" t="n">
        <v>-9.5</v>
      </c>
      <c r="C923" s="1" t="n">
        <v>4.39751183201076</v>
      </c>
      <c r="D923" s="1" t="n">
        <v>3.96662137284756</v>
      </c>
      <c r="E923" s="1" t="n">
        <v>3.85990552189491</v>
      </c>
      <c r="F923" s="0" t="n">
        <f aca="false">B923+$J$1*3</f>
        <v>290.5</v>
      </c>
      <c r="G923" s="0" t="n">
        <f aca="false">C923+$J$1*2</f>
        <v>204.397511832011</v>
      </c>
      <c r="H923" s="0" t="n">
        <f aca="false">D923+$J$1</f>
        <v>103.966621372848</v>
      </c>
      <c r="I923" s="0" t="n">
        <f aca="false">E923</f>
        <v>3.85990552189491</v>
      </c>
      <c r="L923" s="1" t="n">
        <v>3.85990552189491</v>
      </c>
    </row>
    <row r="924" customFormat="false" ht="13.5" hidden="false" customHeight="false" outlineLevel="0" collapsed="false">
      <c r="A924" s="0" t="n">
        <v>18.44</v>
      </c>
      <c r="B924" s="0" t="n">
        <v>-9.6845</v>
      </c>
      <c r="C924" s="1" t="n">
        <v>4.63199580104764</v>
      </c>
      <c r="D924" s="1" t="n">
        <v>4.06466352766604</v>
      </c>
      <c r="E924" s="1" t="n">
        <v>3.64344040330241</v>
      </c>
      <c r="F924" s="0" t="n">
        <f aca="false">B924+$J$1*3</f>
        <v>290.3155</v>
      </c>
      <c r="G924" s="0" t="n">
        <f aca="false">C924+$J$1*2</f>
        <v>204.631995801048</v>
      </c>
      <c r="H924" s="0" t="n">
        <f aca="false">D924+$J$1</f>
        <v>104.064663527666</v>
      </c>
      <c r="I924" s="0" t="n">
        <f aca="false">E924</f>
        <v>3.64344040330241</v>
      </c>
      <c r="L924" s="1" t="n">
        <v>3.64344040330241</v>
      </c>
    </row>
    <row r="925" customFormat="false" ht="13.5" hidden="false" customHeight="false" outlineLevel="0" collapsed="false">
      <c r="A925" s="0" t="n">
        <v>18.46</v>
      </c>
      <c r="B925" s="0" t="n">
        <v>-9.8035</v>
      </c>
      <c r="C925" s="1" t="n">
        <v>4.83616306996888</v>
      </c>
      <c r="D925" s="1" t="n">
        <v>4.15809432124538</v>
      </c>
      <c r="E925" s="1" t="n">
        <v>3.4183888198955</v>
      </c>
      <c r="F925" s="0" t="n">
        <f aca="false">B925+$J$1*3</f>
        <v>290.1965</v>
      </c>
      <c r="G925" s="0" t="n">
        <f aca="false">C925+$J$1*2</f>
        <v>204.836163069969</v>
      </c>
      <c r="H925" s="0" t="n">
        <f aca="false">D925+$J$1</f>
        <v>104.158094321245</v>
      </c>
      <c r="I925" s="0" t="n">
        <f aca="false">E925</f>
        <v>3.4183888198955</v>
      </c>
      <c r="L925" s="1" t="n">
        <v>3.4183888198955</v>
      </c>
    </row>
    <row r="926" customFormat="false" ht="13.5" hidden="false" customHeight="false" outlineLevel="0" collapsed="false">
      <c r="A926" s="0" t="n">
        <v>18.48</v>
      </c>
      <c r="B926" s="0" t="n">
        <v>-9.8587</v>
      </c>
      <c r="C926" s="1" t="n">
        <v>5.01033159033302</v>
      </c>
      <c r="D926" s="1" t="n">
        <v>4.24474073005548</v>
      </c>
      <c r="E926" s="1" t="n">
        <v>3.18766585944762</v>
      </c>
      <c r="F926" s="0" t="n">
        <f aca="false">B926+$J$1*3</f>
        <v>290.1413</v>
      </c>
      <c r="G926" s="0" t="n">
        <f aca="false">C926+$J$1*2</f>
        <v>205.010331590333</v>
      </c>
      <c r="H926" s="0" t="n">
        <f aca="false">D926+$J$1</f>
        <v>104.244740730055</v>
      </c>
      <c r="I926" s="0" t="n">
        <f aca="false">E926</f>
        <v>3.18766585944762</v>
      </c>
      <c r="L926" s="1" t="n">
        <v>3.18766585944762</v>
      </c>
    </row>
    <row r="927" customFormat="false" ht="13.5" hidden="false" customHeight="false" outlineLevel="0" collapsed="false">
      <c r="A927" s="0" t="n">
        <v>18.5</v>
      </c>
      <c r="B927" s="0" t="n">
        <v>-9.8522</v>
      </c>
      <c r="C927" s="1" t="n">
        <v>5.15317620943271</v>
      </c>
      <c r="D927" s="1" t="n">
        <v>4.32507985870752</v>
      </c>
      <c r="E927" s="1" t="n">
        <v>2.95185443314941</v>
      </c>
      <c r="F927" s="0" t="n">
        <f aca="false">B927+$J$1*3</f>
        <v>290.1478</v>
      </c>
      <c r="G927" s="0" t="n">
        <f aca="false">C927+$J$1*2</f>
        <v>205.153176209433</v>
      </c>
      <c r="H927" s="0" t="n">
        <f aca="false">D927+$J$1</f>
        <v>104.325079858708</v>
      </c>
      <c r="I927" s="0" t="n">
        <f aca="false">E927</f>
        <v>2.95185443314941</v>
      </c>
      <c r="L927" s="1" t="n">
        <v>2.95185443314941</v>
      </c>
    </row>
    <row r="928" customFormat="false" ht="13.5" hidden="false" customHeight="false" outlineLevel="0" collapsed="false">
      <c r="A928" s="0" t="n">
        <v>18.52</v>
      </c>
      <c r="B928" s="0" t="n">
        <v>-9.7862</v>
      </c>
      <c r="C928" s="1" t="n">
        <v>5.26607489462835</v>
      </c>
      <c r="D928" s="1" t="n">
        <v>4.39688569174495</v>
      </c>
      <c r="E928" s="1" t="n">
        <v>2.71466468494404</v>
      </c>
      <c r="F928" s="0" t="n">
        <f aca="false">B928+$J$1*3</f>
        <v>290.2138</v>
      </c>
      <c r="G928" s="0" t="n">
        <f aca="false">C928+$J$1*2</f>
        <v>205.266074894628</v>
      </c>
      <c r="H928" s="0" t="n">
        <f aca="false">D928+$J$1</f>
        <v>104.396885691745</v>
      </c>
      <c r="I928" s="0" t="n">
        <f aca="false">E928</f>
        <v>2.71466468494404</v>
      </c>
      <c r="L928" s="1" t="n">
        <v>2.71466468494404</v>
      </c>
    </row>
    <row r="929" customFormat="false" ht="13.5" hidden="false" customHeight="false" outlineLevel="0" collapsed="false">
      <c r="A929" s="0" t="n">
        <v>18.54</v>
      </c>
      <c r="B929" s="0" t="n">
        <v>-9.6633</v>
      </c>
      <c r="C929" s="1" t="n">
        <v>5.34780847706542</v>
      </c>
      <c r="D929" s="1" t="n">
        <v>4.45891274162344</v>
      </c>
      <c r="E929" s="1" t="n">
        <v>2.4781636545088</v>
      </c>
      <c r="F929" s="0" t="n">
        <f aca="false">B929+$J$1*3</f>
        <v>290.3367</v>
      </c>
      <c r="G929" s="0" t="n">
        <f aca="false">C929+$J$1*2</f>
        <v>205.347808477065</v>
      </c>
      <c r="H929" s="0" t="n">
        <f aca="false">D929+$J$1</f>
        <v>104.458912741623</v>
      </c>
      <c r="I929" s="0" t="n">
        <f aca="false">E929</f>
        <v>2.4781636545088</v>
      </c>
      <c r="L929" s="1" t="n">
        <v>2.4781636545088</v>
      </c>
    </row>
    <row r="930" customFormat="false" ht="13.5" hidden="false" customHeight="false" outlineLevel="0" collapsed="false">
      <c r="A930" s="0" t="n">
        <v>18.56</v>
      </c>
      <c r="B930" s="0" t="n">
        <v>-9.4864</v>
      </c>
      <c r="C930" s="1" t="n">
        <v>5.39980791603074</v>
      </c>
      <c r="D930" s="1" t="n">
        <v>4.50988902483546</v>
      </c>
      <c r="E930" s="1" t="n">
        <v>2.2452664296171</v>
      </c>
      <c r="F930" s="0" t="n">
        <f aca="false">B930+$J$1*3</f>
        <v>290.5136</v>
      </c>
      <c r="G930" s="0" t="n">
        <f aca="false">C930+$J$1*2</f>
        <v>205.399807916031</v>
      </c>
      <c r="H930" s="0" t="n">
        <f aca="false">D930+$J$1</f>
        <v>104.509889024835</v>
      </c>
      <c r="I930" s="0" t="n">
        <f aca="false">E930</f>
        <v>2.2452664296171</v>
      </c>
      <c r="L930" s="1" t="n">
        <v>2.2452664296171</v>
      </c>
    </row>
    <row r="931" customFormat="false" ht="13.5" hidden="false" customHeight="false" outlineLevel="0" collapsed="false">
      <c r="A931" s="0" t="n">
        <v>18.58</v>
      </c>
      <c r="B931" s="0" t="n">
        <v>-9.2585</v>
      </c>
      <c r="C931" s="1" t="n">
        <v>5.42355716273756</v>
      </c>
      <c r="D931" s="1" t="n">
        <v>4.54854255787346</v>
      </c>
      <c r="E931" s="1" t="n">
        <v>2.01703302607081</v>
      </c>
      <c r="F931" s="0" t="n">
        <f aca="false">B931+$J$1*3</f>
        <v>290.7415</v>
      </c>
      <c r="G931" s="0" t="n">
        <f aca="false">C931+$J$1*2</f>
        <v>205.423557162738</v>
      </c>
      <c r="H931" s="0" t="n">
        <f aca="false">D931+$J$1</f>
        <v>104.548542557873</v>
      </c>
      <c r="I931" s="0" t="n">
        <f aca="false">E931</f>
        <v>2.01703302607081</v>
      </c>
      <c r="L931" s="1" t="n">
        <v>2.01703302607081</v>
      </c>
    </row>
    <row r="932" customFormat="false" ht="13.5" hidden="false" customHeight="false" outlineLevel="0" collapsed="false">
      <c r="A932" s="0" t="n">
        <v>18.6</v>
      </c>
      <c r="B932" s="0" t="n">
        <v>-8.9827</v>
      </c>
      <c r="C932" s="1" t="n">
        <v>5.42144120842167</v>
      </c>
      <c r="D932" s="1" t="n">
        <v>4.57450239725247</v>
      </c>
      <c r="E932" s="1" t="n">
        <v>1.79611357201124</v>
      </c>
      <c r="F932" s="0" t="n">
        <f aca="false">B932+$J$1*3</f>
        <v>291.0173</v>
      </c>
      <c r="G932" s="0" t="n">
        <f aca="false">C932+$J$1*2</f>
        <v>205.421441208422</v>
      </c>
      <c r="H932" s="0" t="n">
        <f aca="false">D932+$J$1</f>
        <v>104.574502397252</v>
      </c>
      <c r="I932" s="0" t="n">
        <f aca="false">E932</f>
        <v>1.79611357201124</v>
      </c>
      <c r="L932" s="1" t="n">
        <v>1.79611357201124</v>
      </c>
    </row>
    <row r="933" customFormat="false" ht="13.5" hidden="false" customHeight="false" outlineLevel="0" collapsed="false">
      <c r="A933" s="0" t="n">
        <v>18.62</v>
      </c>
      <c r="B933" s="0" t="n">
        <v>-8.6621</v>
      </c>
      <c r="C933" s="1" t="n">
        <v>5.39494400429633</v>
      </c>
      <c r="D933" s="1" t="n">
        <v>4.58572799925843</v>
      </c>
      <c r="E933" s="1" t="n">
        <v>1.58436313940996</v>
      </c>
      <c r="F933" s="0" t="n">
        <f aca="false">B933+$J$1*3</f>
        <v>291.3379</v>
      </c>
      <c r="G933" s="0" t="n">
        <f aca="false">C933+$J$1*2</f>
        <v>205.394944004296</v>
      </c>
      <c r="H933" s="0" t="n">
        <f aca="false">D933+$J$1</f>
        <v>104.585727999258</v>
      </c>
      <c r="I933" s="0" t="n">
        <f aca="false">E933</f>
        <v>1.58436313940996</v>
      </c>
      <c r="L933" s="1" t="n">
        <v>1.58436313940996</v>
      </c>
    </row>
    <row r="934" customFormat="false" ht="13.5" hidden="false" customHeight="false" outlineLevel="0" collapsed="false">
      <c r="A934" s="0" t="n">
        <v>18.64</v>
      </c>
      <c r="B934" s="0" t="n">
        <v>-8.3003</v>
      </c>
      <c r="C934" s="1" t="n">
        <v>5.34639754967092</v>
      </c>
      <c r="D934" s="1" t="n">
        <v>4.58184842040638</v>
      </c>
      <c r="E934" s="1" t="n">
        <v>1.38172873634057</v>
      </c>
      <c r="F934" s="0" t="n">
        <f aca="false">B934+$J$1*3</f>
        <v>291.6997</v>
      </c>
      <c r="G934" s="0" t="n">
        <f aca="false">C934+$J$1*2</f>
        <v>205.346397549671</v>
      </c>
      <c r="H934" s="0" t="n">
        <f aca="false">D934+$J$1</f>
        <v>104.581848420406</v>
      </c>
      <c r="I934" s="0" t="n">
        <f aca="false">E934</f>
        <v>1.38172873634057</v>
      </c>
      <c r="L934" s="1" t="n">
        <v>1.38172873634057</v>
      </c>
    </row>
    <row r="935" customFormat="false" ht="13.5" hidden="false" customHeight="false" outlineLevel="0" collapsed="false">
      <c r="A935" s="0" t="n">
        <v>18.66</v>
      </c>
      <c r="B935" s="0" t="n">
        <v>-7.9004</v>
      </c>
      <c r="C935" s="1" t="n">
        <v>5.27739177961152</v>
      </c>
      <c r="D935" s="1" t="n">
        <v>4.56180364489447</v>
      </c>
      <c r="E935" s="1" t="n">
        <v>1.19154956326125</v>
      </c>
      <c r="F935" s="0" t="n">
        <f aca="false">B935+$J$1*3</f>
        <v>292.0996</v>
      </c>
      <c r="G935" s="0" t="n">
        <f aca="false">C935+$J$1*2</f>
        <v>205.277391779612</v>
      </c>
      <c r="H935" s="0" t="n">
        <f aca="false">D935+$J$1</f>
        <v>104.561803644894</v>
      </c>
      <c r="I935" s="0" t="n">
        <f aca="false">E935</f>
        <v>1.19154956326125</v>
      </c>
      <c r="L935" s="1" t="n">
        <v>1.19154956326125</v>
      </c>
    </row>
    <row r="936" customFormat="false" ht="13.5" hidden="false" customHeight="false" outlineLevel="0" collapsed="false">
      <c r="A936" s="0" t="n">
        <v>18.68</v>
      </c>
      <c r="B936" s="0" t="n">
        <v>-7.4661</v>
      </c>
      <c r="C936" s="1" t="n">
        <v>5.191922994464</v>
      </c>
      <c r="D936" s="1" t="n">
        <v>4.52448066499442</v>
      </c>
      <c r="E936" s="1" t="n">
        <v>1.01234158032209</v>
      </c>
      <c r="F936" s="0" t="n">
        <f aca="false">B936+$J$1*3</f>
        <v>292.5339</v>
      </c>
      <c r="G936" s="0" t="n">
        <f aca="false">C936+$J$1*2</f>
        <v>205.191922994464</v>
      </c>
      <c r="H936" s="0" t="n">
        <f aca="false">D936+$J$1</f>
        <v>104.524480664994</v>
      </c>
      <c r="I936" s="0" t="n">
        <f aca="false">E936</f>
        <v>1.01234158032209</v>
      </c>
      <c r="L936" s="1" t="n">
        <v>1.01234158032209</v>
      </c>
    </row>
    <row r="937" customFormat="false" ht="13.5" hidden="false" customHeight="false" outlineLevel="0" collapsed="false">
      <c r="A937" s="0" t="n">
        <v>18.7</v>
      </c>
      <c r="B937" s="0" t="n">
        <v>-7.0006</v>
      </c>
      <c r="C937" s="1" t="n">
        <v>5.09232849273037</v>
      </c>
      <c r="D937" s="1" t="n">
        <v>4.46966751300055</v>
      </c>
      <c r="E937" s="1" t="n">
        <v>0.846129557750586</v>
      </c>
      <c r="F937" s="0" t="n">
        <f aca="false">B937+$J$1*3</f>
        <v>292.9994</v>
      </c>
      <c r="G937" s="0" t="n">
        <f aca="false">C937+$J$1*2</f>
        <v>205.09232849273</v>
      </c>
      <c r="H937" s="0" t="n">
        <f aca="false">D937+$J$1</f>
        <v>104.469667513001</v>
      </c>
      <c r="I937" s="0" t="n">
        <f aca="false">E937</f>
        <v>0.846129557750586</v>
      </c>
      <c r="L937" s="1" t="n">
        <v>0.846129557750586</v>
      </c>
    </row>
    <row r="938" customFormat="false" ht="13.5" hidden="false" customHeight="false" outlineLevel="0" collapsed="false">
      <c r="A938" s="0" t="n">
        <v>18.72</v>
      </c>
      <c r="B938" s="0" t="n">
        <v>-6.5077</v>
      </c>
      <c r="C938" s="1" t="n">
        <v>4.98172473150449</v>
      </c>
      <c r="D938" s="1" t="n">
        <v>4.39725820506</v>
      </c>
      <c r="E938" s="1" t="n">
        <v>0.692818145533853</v>
      </c>
      <c r="F938" s="0" t="n">
        <f aca="false">B938+$J$1*3</f>
        <v>293.4923</v>
      </c>
      <c r="G938" s="0" t="n">
        <f aca="false">C938+$J$1*2</f>
        <v>204.981724731505</v>
      </c>
      <c r="H938" s="0" t="n">
        <f aca="false">D938+$J$1</f>
        <v>104.39725820506</v>
      </c>
      <c r="I938" s="0" t="n">
        <f aca="false">E938</f>
        <v>0.692818145533853</v>
      </c>
      <c r="L938" s="1" t="n">
        <v>0.692818145533853</v>
      </c>
    </row>
    <row r="939" customFormat="false" ht="13.5" hidden="false" customHeight="false" outlineLevel="0" collapsed="false">
      <c r="A939" s="0" t="n">
        <v>18.74</v>
      </c>
      <c r="B939" s="0" t="n">
        <v>-5.9908</v>
      </c>
      <c r="C939" s="1" t="n">
        <v>4.86233719632364</v>
      </c>
      <c r="D939" s="1" t="n">
        <v>4.30629870922377</v>
      </c>
      <c r="E939" s="1" t="n">
        <v>0.552322627498968</v>
      </c>
      <c r="F939" s="0" t="n">
        <f aca="false">B939+$J$1*3</f>
        <v>294.0092</v>
      </c>
      <c r="G939" s="0" t="n">
        <f aca="false">C939+$J$1*2</f>
        <v>204.862337196324</v>
      </c>
      <c r="H939" s="0" t="n">
        <f aca="false">D939+$J$1</f>
        <v>104.306298709224</v>
      </c>
      <c r="I939" s="0" t="n">
        <f aca="false">E939</f>
        <v>0.552322627498968</v>
      </c>
      <c r="L939" s="1" t="n">
        <v>0.552322627498968</v>
      </c>
    </row>
    <row r="940" customFormat="false" ht="13.5" hidden="false" customHeight="false" outlineLevel="0" collapsed="false">
      <c r="A940" s="0" t="n">
        <v>18.76</v>
      </c>
      <c r="B940" s="0" t="n">
        <v>-5.4535</v>
      </c>
      <c r="C940" s="1" t="n">
        <v>4.73717265099395</v>
      </c>
      <c r="D940" s="1" t="n">
        <v>4.19763707358801</v>
      </c>
      <c r="E940" s="1" t="n">
        <v>0.424422599777623</v>
      </c>
      <c r="F940" s="0" t="n">
        <f aca="false">B940+$J$1*3</f>
        <v>294.5465</v>
      </c>
      <c r="G940" s="0" t="n">
        <f aca="false">C940+$J$1*2</f>
        <v>204.737172650994</v>
      </c>
      <c r="H940" s="0" t="n">
        <f aca="false">D940+$J$1</f>
        <v>104.197637073588</v>
      </c>
      <c r="I940" s="0" t="n">
        <f aca="false">E940</f>
        <v>0.424422599777623</v>
      </c>
      <c r="L940" s="1" t="n">
        <v>0.424422599777623</v>
      </c>
    </row>
    <row r="941" customFormat="false" ht="13.5" hidden="false" customHeight="false" outlineLevel="0" collapsed="false">
      <c r="A941" s="0" t="n">
        <v>18.78</v>
      </c>
      <c r="B941" s="0" t="n">
        <v>-4.8995</v>
      </c>
      <c r="C941" s="1" t="n">
        <v>4.60832304139813</v>
      </c>
      <c r="D941" s="1" t="n">
        <v>4.07206835432247</v>
      </c>
      <c r="E941" s="1" t="n">
        <v>0.308761970806123</v>
      </c>
      <c r="F941" s="0" t="n">
        <f aca="false">B941+$J$1*3</f>
        <v>295.1005</v>
      </c>
      <c r="G941" s="0" t="n">
        <f aca="false">C941+$J$1*2</f>
        <v>204.608323041398</v>
      </c>
      <c r="H941" s="0" t="n">
        <f aca="false">D941+$J$1</f>
        <v>104.072068354322</v>
      </c>
      <c r="I941" s="0" t="n">
        <f aca="false">E941</f>
        <v>0.308761970806123</v>
      </c>
      <c r="L941" s="1" t="n">
        <v>0.308761970806123</v>
      </c>
    </row>
    <row r="942" customFormat="false" ht="13.5" hidden="false" customHeight="false" outlineLevel="0" collapsed="false">
      <c r="A942" s="0" t="n">
        <v>18.8</v>
      </c>
      <c r="B942" s="0" t="n">
        <v>-4.3324</v>
      </c>
      <c r="C942" s="1" t="n">
        <v>4.47948844301332</v>
      </c>
      <c r="D942" s="1" t="n">
        <v>3.92890347911026</v>
      </c>
      <c r="E942" s="1" t="n">
        <v>0.204573367853311</v>
      </c>
      <c r="F942" s="0" t="n">
        <f aca="false">B942+$J$1*3</f>
        <v>295.6676</v>
      </c>
      <c r="G942" s="0" t="n">
        <f aca="false">C942+$J$1*2</f>
        <v>204.479488443013</v>
      </c>
      <c r="H942" s="0" t="n">
        <f aca="false">D942+$J$1</f>
        <v>103.92890347911</v>
      </c>
      <c r="I942" s="0" t="n">
        <f aca="false">E942</f>
        <v>0.204573367853311</v>
      </c>
      <c r="L942" s="1" t="n">
        <v>0.204573367853311</v>
      </c>
    </row>
    <row r="943" customFormat="false" ht="13.5" hidden="false" customHeight="false" outlineLevel="0" collapsed="false">
      <c r="A943" s="0" t="n">
        <v>18.82</v>
      </c>
      <c r="B943" s="0" t="n">
        <v>-3.7559</v>
      </c>
      <c r="C943" s="1" t="n">
        <v>4.35175536760458</v>
      </c>
      <c r="D943" s="1" t="n">
        <v>3.76994452799653</v>
      </c>
      <c r="E943" s="1" t="n">
        <v>0.111091527228685</v>
      </c>
      <c r="F943" s="0" t="n">
        <f aca="false">B943+$J$1*3</f>
        <v>296.2441</v>
      </c>
      <c r="G943" s="0" t="n">
        <f aca="false">C943+$J$1*2</f>
        <v>204.351755367605</v>
      </c>
      <c r="H943" s="0" t="n">
        <f aca="false">D943+$J$1</f>
        <v>103.769944527997</v>
      </c>
      <c r="I943" s="0" t="n">
        <f aca="false">E943</f>
        <v>0.111091527228685</v>
      </c>
      <c r="L943" s="1" t="n">
        <v>0.111091527228685</v>
      </c>
    </row>
    <row r="944" customFormat="false" ht="13.5" hidden="false" customHeight="false" outlineLevel="0" collapsed="false">
      <c r="A944" s="0" t="n">
        <v>18.84</v>
      </c>
      <c r="B944" s="0" t="n">
        <v>-3.1737</v>
      </c>
      <c r="C944" s="1" t="n">
        <v>4.2278025589535</v>
      </c>
      <c r="D944" s="1" t="n">
        <v>3.59614553293028</v>
      </c>
      <c r="E944" s="1" t="n">
        <v>0.0272565217670858</v>
      </c>
      <c r="F944" s="0" t="n">
        <f aca="false">B944+$J$1*3</f>
        <v>296.8263</v>
      </c>
      <c r="G944" s="0" t="n">
        <f aca="false">C944+$J$1*2</f>
        <v>204.227802558954</v>
      </c>
      <c r="H944" s="0" t="n">
        <f aca="false">D944+$J$1</f>
        <v>103.59614553293</v>
      </c>
      <c r="I944" s="0" t="n">
        <f aca="false">E944</f>
        <v>0.0272565217670858</v>
      </c>
      <c r="L944" s="1" t="n">
        <v>0.0272565217670858</v>
      </c>
    </row>
    <row r="945" customFormat="false" ht="13.5" hidden="false" customHeight="false" outlineLevel="0" collapsed="false">
      <c r="A945" s="0" t="n">
        <v>18.86</v>
      </c>
      <c r="B945" s="0" t="n">
        <v>-2.5895</v>
      </c>
      <c r="C945" s="1" t="n">
        <v>4.10854059562941</v>
      </c>
      <c r="D945" s="1" t="n">
        <v>3.40867249356622</v>
      </c>
      <c r="E945" s="1" t="n">
        <v>-0.0473981193027179</v>
      </c>
      <c r="F945" s="0" t="n">
        <f aca="false">B945+$J$1*3</f>
        <v>297.4105</v>
      </c>
      <c r="G945" s="0" t="n">
        <f aca="false">C945+$J$1*2</f>
        <v>204.108540595629</v>
      </c>
      <c r="H945" s="0" t="n">
        <f aca="false">D945+$J$1</f>
        <v>103.408672493566</v>
      </c>
      <c r="I945" s="0" t="n">
        <f aca="false">E945</f>
        <v>-0.0473981193027179</v>
      </c>
      <c r="L945" s="1" t="n">
        <v>-0.0473981193027179</v>
      </c>
    </row>
    <row r="946" customFormat="false" ht="13.5" hidden="false" customHeight="false" outlineLevel="0" collapsed="false">
      <c r="A946" s="0" t="n">
        <v>18.88</v>
      </c>
      <c r="B946" s="0" t="n">
        <v>-2.0071</v>
      </c>
      <c r="C946" s="1" t="n">
        <v>3.99648288660346</v>
      </c>
      <c r="D946" s="1" t="n">
        <v>3.20773737761004</v>
      </c>
      <c r="E946" s="1" t="n">
        <v>-0.114780193968657</v>
      </c>
      <c r="F946" s="0" t="n">
        <f aca="false">B946+$J$1*3</f>
        <v>297.9929</v>
      </c>
      <c r="G946" s="0" t="n">
        <f aca="false">C946+$J$1*2</f>
        <v>203.996482886603</v>
      </c>
      <c r="H946" s="0" t="n">
        <f aca="false">D946+$J$1</f>
        <v>103.20773737761</v>
      </c>
      <c r="I946" s="0" t="n">
        <f aca="false">E946</f>
        <v>-0.114780193968657</v>
      </c>
      <c r="L946" s="1" t="n">
        <v>-0.114780193968657</v>
      </c>
    </row>
    <row r="947" customFormat="false" ht="13.5" hidden="false" customHeight="false" outlineLevel="0" collapsed="false">
      <c r="A947" s="0" t="n">
        <v>18.9</v>
      </c>
      <c r="B947" s="0" t="n">
        <v>-1.4301</v>
      </c>
      <c r="C947" s="1" t="n">
        <v>3.89236937644189</v>
      </c>
      <c r="D947" s="1" t="n">
        <v>2.99699733707848</v>
      </c>
      <c r="E947" s="1" t="n">
        <v>-0.175822555136505</v>
      </c>
      <c r="F947" s="0" t="n">
        <f aca="false">B947+$J$1*3</f>
        <v>298.5699</v>
      </c>
      <c r="G947" s="0" t="n">
        <f aca="false">C947+$J$1*2</f>
        <v>203.892369376442</v>
      </c>
      <c r="H947" s="0" t="n">
        <f aca="false">D947+$J$1</f>
        <v>102.996997337078</v>
      </c>
      <c r="I947" s="0" t="n">
        <f aca="false">E947</f>
        <v>-0.175822555136505</v>
      </c>
      <c r="L947" s="1" t="n">
        <v>-0.175822555136505</v>
      </c>
    </row>
    <row r="948" customFormat="false" ht="13.5" hidden="false" customHeight="false" outlineLevel="0" collapsed="false">
      <c r="A948" s="0" t="n">
        <v>18.92</v>
      </c>
      <c r="B948" s="0" t="n">
        <v>-0.8622</v>
      </c>
      <c r="C948" s="1" t="n">
        <v>3.79679905118669</v>
      </c>
      <c r="D948" s="1" t="n">
        <v>2.77687630738292</v>
      </c>
      <c r="E948" s="1" t="n">
        <v>-0.231012941257415</v>
      </c>
      <c r="F948" s="0" t="n">
        <f aca="false">B948+$J$1*3</f>
        <v>299.1378</v>
      </c>
      <c r="G948" s="0" t="n">
        <f aca="false">C948+$J$1*2</f>
        <v>203.796799051187</v>
      </c>
      <c r="H948" s="0" t="n">
        <f aca="false">D948+$J$1</f>
        <v>102.776876307383</v>
      </c>
      <c r="I948" s="0" t="n">
        <f aca="false">E948</f>
        <v>-0.231012941257415</v>
      </c>
      <c r="L948" s="1" t="n">
        <v>-0.231012941257415</v>
      </c>
    </row>
    <row r="949" customFormat="false" ht="13.5" hidden="false" customHeight="false" outlineLevel="0" collapsed="false">
      <c r="A949" s="0" t="n">
        <v>18.94</v>
      </c>
      <c r="B949" s="0" t="n">
        <v>-0.3071</v>
      </c>
      <c r="C949" s="1" t="n">
        <v>3.71045038476944</v>
      </c>
      <c r="D949" s="1" t="n">
        <v>2.55018339244395</v>
      </c>
      <c r="E949" s="1" t="n">
        <v>-0.28168669569524</v>
      </c>
      <c r="F949" s="0" t="n">
        <f aca="false">B949+$J$1*3</f>
        <v>299.6929</v>
      </c>
      <c r="G949" s="0" t="n">
        <f aca="false">C949+$J$1*2</f>
        <v>203.710450384769</v>
      </c>
      <c r="H949" s="0" t="n">
        <f aca="false">D949+$J$1</f>
        <v>102.550183392444</v>
      </c>
      <c r="I949" s="0" t="n">
        <f aca="false">E949</f>
        <v>-0.28168669569524</v>
      </c>
      <c r="L949" s="1" t="n">
        <v>-0.28168669569524</v>
      </c>
    </row>
    <row r="950" customFormat="false" ht="13.5" hidden="false" customHeight="false" outlineLevel="0" collapsed="false">
      <c r="A950" s="0" t="n">
        <v>18.96</v>
      </c>
      <c r="B950" s="0" t="n">
        <v>0.2316</v>
      </c>
      <c r="C950" s="1" t="n">
        <v>3.63369449794849</v>
      </c>
      <c r="D950" s="1" t="n">
        <v>2.31734252767297</v>
      </c>
      <c r="E950" s="1" t="n">
        <v>-0.32822566168498</v>
      </c>
      <c r="F950" s="0" t="n">
        <f aca="false">B950+$J$1*3</f>
        <v>300.2316</v>
      </c>
      <c r="G950" s="0" t="n">
        <f aca="false">C950+$J$1*2</f>
        <v>203.633694497948</v>
      </c>
      <c r="H950" s="0" t="n">
        <f aca="false">D950+$J$1</f>
        <v>102.317342527673</v>
      </c>
      <c r="I950" s="0" t="n">
        <f aca="false">E950</f>
        <v>-0.32822566168498</v>
      </c>
      <c r="L950" s="1" t="n">
        <v>-0.32822566168498</v>
      </c>
    </row>
    <row r="951" customFormat="false" ht="13.5" hidden="false" customHeight="false" outlineLevel="0" collapsed="false">
      <c r="A951" s="0" t="n">
        <v>18.98</v>
      </c>
      <c r="B951" s="0" t="n">
        <v>0.7506</v>
      </c>
      <c r="C951" s="1" t="n">
        <v>3.56706148726146</v>
      </c>
      <c r="D951" s="1" t="n">
        <v>2.08211684893955</v>
      </c>
      <c r="E951" s="1" t="n">
        <v>-0.373385773947413</v>
      </c>
      <c r="F951" s="0" t="n">
        <f aca="false">B951+$J$1*3</f>
        <v>300.7506</v>
      </c>
      <c r="G951" s="0" t="n">
        <f aca="false">C951+$J$1*2</f>
        <v>203.567061487261</v>
      </c>
      <c r="H951" s="0" t="n">
        <f aca="false">D951+$J$1</f>
        <v>102.08211684894</v>
      </c>
      <c r="I951" s="0" t="n">
        <f aca="false">E951</f>
        <v>-0.373385773947413</v>
      </c>
      <c r="L951" s="1" t="n">
        <v>-0.373385773947413</v>
      </c>
    </row>
    <row r="952" customFormat="false" ht="13.5" hidden="false" customHeight="false" outlineLevel="0" collapsed="false">
      <c r="A952" s="0" t="n">
        <v>19</v>
      </c>
      <c r="B952" s="0" t="n">
        <v>1.2465</v>
      </c>
      <c r="C952" s="1" t="n">
        <v>3.50837832917823</v>
      </c>
      <c r="D952" s="1" t="n">
        <v>1.84493029165508</v>
      </c>
      <c r="E952" s="1" t="n">
        <v>-0.416318984386384</v>
      </c>
      <c r="F952" s="0" t="n">
        <f aca="false">B952+$J$1*3</f>
        <v>301.2465</v>
      </c>
      <c r="G952" s="0" t="n">
        <f aca="false">C952+$J$1*2</f>
        <v>203.508378329178</v>
      </c>
      <c r="H952" s="0" t="n">
        <f aca="false">D952+$J$1</f>
        <v>101.844930291655</v>
      </c>
      <c r="I952" s="0" t="n">
        <f aca="false">E952</f>
        <v>-0.416318984386384</v>
      </c>
      <c r="L952" s="1" t="n">
        <v>-0.416318984386384</v>
      </c>
    </row>
    <row r="953" customFormat="false" ht="13.5" hidden="false" customHeight="false" outlineLevel="0" collapsed="false">
      <c r="A953" s="0" t="n">
        <v>19.02</v>
      </c>
      <c r="B953" s="0" t="n">
        <v>1.7162</v>
      </c>
      <c r="C953" s="1" t="n">
        <v>3.45960625679662</v>
      </c>
      <c r="D953" s="1" t="n">
        <v>1.60959898361558</v>
      </c>
      <c r="E953" s="1" t="n">
        <v>-0.457661550665739</v>
      </c>
      <c r="F953" s="0" t="n">
        <f aca="false">B953+$J$1*3</f>
        <v>301.7162</v>
      </c>
      <c r="G953" s="0" t="n">
        <f aca="false">C953+$J$1*2</f>
        <v>203.459606256797</v>
      </c>
      <c r="H953" s="0" t="n">
        <f aca="false">D953+$J$1</f>
        <v>101.609598983616</v>
      </c>
      <c r="I953" s="0" t="n">
        <f aca="false">E953</f>
        <v>-0.457661550665739</v>
      </c>
      <c r="L953" s="1" t="n">
        <v>-0.457661550665739</v>
      </c>
    </row>
    <row r="954" customFormat="false" ht="13.5" hidden="false" customHeight="false" outlineLevel="0" collapsed="false">
      <c r="A954" s="0" t="n">
        <v>19.04</v>
      </c>
      <c r="B954" s="0" t="n">
        <v>2.1566</v>
      </c>
      <c r="C954" s="1" t="n">
        <v>3.41777719041675</v>
      </c>
      <c r="D954" s="1" t="n">
        <v>1.37734191640217</v>
      </c>
      <c r="E954" s="1" t="n">
        <v>-0.498473311313944</v>
      </c>
      <c r="F954" s="0" t="n">
        <f aca="false">B954+$J$1*3</f>
        <v>302.1566</v>
      </c>
      <c r="G954" s="0" t="n">
        <f aca="false">C954+$J$1*2</f>
        <v>203.417777190417</v>
      </c>
      <c r="H954" s="0" t="n">
        <f aca="false">D954+$J$1</f>
        <v>101.377341916402</v>
      </c>
      <c r="I954" s="0" t="n">
        <f aca="false">E954</f>
        <v>-0.498473311313944</v>
      </c>
      <c r="L954" s="1" t="n">
        <v>-0.498473311313944</v>
      </c>
    </row>
    <row r="955" customFormat="false" ht="13.5" hidden="false" customHeight="false" outlineLevel="0" collapsed="false">
      <c r="A955" s="0" t="n">
        <v>19.06</v>
      </c>
      <c r="B955" s="0" t="n">
        <v>2.5652</v>
      </c>
      <c r="C955" s="1" t="n">
        <v>3.38310327501772</v>
      </c>
      <c r="D955" s="1" t="n">
        <v>1.14926146390315</v>
      </c>
      <c r="E955" s="1" t="n">
        <v>-0.539390523994846</v>
      </c>
      <c r="F955" s="0" t="n">
        <f aca="false">B955+$J$1*3</f>
        <v>302.5652</v>
      </c>
      <c r="G955" s="0" t="n">
        <f aca="false">C955+$J$1*2</f>
        <v>203.383103275018</v>
      </c>
      <c r="H955" s="0" t="n">
        <f aca="false">D955+$J$1</f>
        <v>101.149261463903</v>
      </c>
      <c r="I955" s="0" t="n">
        <f aca="false">E955</f>
        <v>-0.539390523994846</v>
      </c>
      <c r="L955" s="1" t="n">
        <v>-0.539390523994846</v>
      </c>
    </row>
    <row r="956" customFormat="false" ht="13.5" hidden="false" customHeight="false" outlineLevel="0" collapsed="false">
      <c r="A956" s="0" t="n">
        <v>19.08</v>
      </c>
      <c r="B956" s="0" t="n">
        <v>2.9394</v>
      </c>
      <c r="C956" s="1" t="n">
        <v>3.35505459133529</v>
      </c>
      <c r="D956" s="1" t="n">
        <v>0.928187909082346</v>
      </c>
      <c r="E956" s="1" t="n">
        <v>-0.580943107972678</v>
      </c>
      <c r="F956" s="0" t="n">
        <f aca="false">B956+$J$1*3</f>
        <v>302.9394</v>
      </c>
      <c r="G956" s="0" t="n">
        <f aca="false">C956+$J$1*2</f>
        <v>203.355054591335</v>
      </c>
      <c r="H956" s="0" t="n">
        <f aca="false">D956+$J$1</f>
        <v>100.928187909082</v>
      </c>
      <c r="I956" s="0" t="n">
        <f aca="false">E956</f>
        <v>-0.580943107972678</v>
      </c>
      <c r="L956" s="1" t="n">
        <v>-0.580943107972678</v>
      </c>
    </row>
    <row r="957" customFormat="false" ht="13.5" hidden="false" customHeight="false" outlineLevel="0" collapsed="false">
      <c r="A957" s="0" t="n">
        <v>19.1</v>
      </c>
      <c r="B957" s="0" t="n">
        <v>3.2772</v>
      </c>
      <c r="C957" s="1" t="n">
        <v>3.33039810003748</v>
      </c>
      <c r="D957" s="1" t="n">
        <v>0.71537205640407</v>
      </c>
      <c r="E957" s="1" t="n">
        <v>-0.622071224718974</v>
      </c>
      <c r="F957" s="0" t="n">
        <f aca="false">B957+$J$1*3</f>
        <v>303.2772</v>
      </c>
      <c r="G957" s="0" t="n">
        <f aca="false">C957+$J$1*2</f>
        <v>203.330398100037</v>
      </c>
      <c r="H957" s="0" t="n">
        <f aca="false">D957+$J$1</f>
        <v>100.715372056404</v>
      </c>
      <c r="I957" s="0" t="n">
        <f aca="false">E957</f>
        <v>-0.622071224718974</v>
      </c>
      <c r="L957" s="1" t="n">
        <v>-0.622071224718974</v>
      </c>
    </row>
    <row r="958" customFormat="false" ht="13.5" hidden="false" customHeight="false" outlineLevel="0" collapsed="false">
      <c r="A958" s="0" t="n">
        <v>19.12</v>
      </c>
      <c r="B958" s="0" t="n">
        <v>3.5767</v>
      </c>
      <c r="C958" s="1" t="n">
        <v>3.30955791380907</v>
      </c>
      <c r="D958" s="1" t="n">
        <v>0.51256079630971</v>
      </c>
      <c r="E958" s="1" t="n">
        <v>-0.663622922329889</v>
      </c>
      <c r="F958" s="0" t="n">
        <f aca="false">B958+$J$1*3</f>
        <v>303.5767</v>
      </c>
      <c r="G958" s="0" t="n">
        <f aca="false">C958+$J$1*2</f>
        <v>203.309557913809</v>
      </c>
      <c r="H958" s="0" t="n">
        <f aca="false">D958+$J$1</f>
        <v>100.51256079631</v>
      </c>
      <c r="I958" s="0" t="n">
        <f aca="false">E958</f>
        <v>-0.663622922329889</v>
      </c>
      <c r="L958" s="1" t="n">
        <v>-0.663622922329889</v>
      </c>
    </row>
    <row r="959" customFormat="false" ht="13.5" hidden="false" customHeight="false" outlineLevel="0" collapsed="false">
      <c r="A959" s="0" t="n">
        <v>19.14</v>
      </c>
      <c r="B959" s="0" t="n">
        <v>3.8364</v>
      </c>
      <c r="C959" s="1" t="n">
        <v>3.29094409758397</v>
      </c>
      <c r="D959" s="1" t="n">
        <v>0.320831105563041</v>
      </c>
      <c r="E959" s="1" t="n">
        <v>-0.706764377733504</v>
      </c>
      <c r="F959" s="0" t="n">
        <f aca="false">B959+$J$1*3</f>
        <v>303.8364</v>
      </c>
      <c r="G959" s="0" t="n">
        <f aca="false">C959+$J$1*2</f>
        <v>203.290944097584</v>
      </c>
      <c r="H959" s="0" t="n">
        <f aca="false">D959+$J$1</f>
        <v>100.320831105563</v>
      </c>
      <c r="I959" s="0" t="n">
        <f aca="false">E959</f>
        <v>-0.706764377733504</v>
      </c>
      <c r="L959" s="1" t="n">
        <v>-0.706764377733504</v>
      </c>
    </row>
    <row r="960" customFormat="false" ht="13.5" hidden="false" customHeight="false" outlineLevel="0" collapsed="false">
      <c r="A960" s="0" t="n">
        <v>19.16</v>
      </c>
      <c r="B960" s="0" t="n">
        <v>4.0553</v>
      </c>
      <c r="C960" s="1" t="n">
        <v>3.2715355797359</v>
      </c>
      <c r="D960" s="1" t="n">
        <v>0.141279030930411</v>
      </c>
      <c r="E960" s="1" t="n">
        <v>-0.750647542833662</v>
      </c>
      <c r="F960" s="0" t="n">
        <f aca="false">B960+$J$1*3</f>
        <v>304.0553</v>
      </c>
      <c r="G960" s="0" t="n">
        <f aca="false">C960+$J$1*2</f>
        <v>203.271535579736</v>
      </c>
      <c r="H960" s="0" t="n">
        <f aca="false">D960+$J$1</f>
        <v>100.14127903093</v>
      </c>
      <c r="I960" s="0" t="n">
        <f aca="false">E960</f>
        <v>-0.750647542833662</v>
      </c>
      <c r="L960" s="1" t="n">
        <v>-0.750647542833662</v>
      </c>
    </row>
    <row r="961" customFormat="false" ht="13.5" hidden="false" customHeight="false" outlineLevel="0" collapsed="false">
      <c r="A961" s="0" t="n">
        <v>19.18</v>
      </c>
      <c r="B961" s="0" t="n">
        <v>4.2326</v>
      </c>
      <c r="C961" s="1" t="n">
        <v>3.25308144838361</v>
      </c>
      <c r="D961" s="1" t="n">
        <v>-0.025065115628868</v>
      </c>
      <c r="E961" s="1" t="n">
        <v>-0.79474249836613</v>
      </c>
      <c r="F961" s="0" t="n">
        <f aca="false">B961+$J$1*3</f>
        <v>304.2326</v>
      </c>
      <c r="G961" s="0" t="n">
        <f aca="false">C961+$J$1*2</f>
        <v>203.253081448384</v>
      </c>
      <c r="H961" s="0" t="n">
        <f aca="false">D961+$J$1</f>
        <v>99.9749348843711</v>
      </c>
      <c r="I961" s="0" t="n">
        <f aca="false">E961</f>
        <v>-0.79474249836613</v>
      </c>
      <c r="L961" s="1" t="n">
        <v>-0.79474249836613</v>
      </c>
    </row>
    <row r="962" customFormat="false" ht="13.5" hidden="false" customHeight="false" outlineLevel="0" collapsed="false">
      <c r="A962" s="0" t="n">
        <v>19.2</v>
      </c>
      <c r="B962" s="0" t="n">
        <v>4.3681</v>
      </c>
      <c r="C962" s="1" t="n">
        <v>3.23059975334976</v>
      </c>
      <c r="D962" s="1" t="n">
        <v>-0.177756131023487</v>
      </c>
      <c r="E962" s="1" t="n">
        <v>-0.839685501994755</v>
      </c>
      <c r="F962" s="0" t="n">
        <f aca="false">B962+$J$1*3</f>
        <v>304.3681</v>
      </c>
      <c r="G962" s="0" t="n">
        <f aca="false">C962+$J$1*2</f>
        <v>203.23059975335</v>
      </c>
      <c r="H962" s="0" t="n">
        <f aca="false">D962+$J$1</f>
        <v>99.8222438689765</v>
      </c>
      <c r="I962" s="0" t="n">
        <f aca="false">E962</f>
        <v>-0.839685501994755</v>
      </c>
      <c r="L962" s="1" t="n">
        <v>-0.839685501994755</v>
      </c>
    </row>
    <row r="963" customFormat="false" ht="13.5" hidden="false" customHeight="false" outlineLevel="0" collapsed="false">
      <c r="A963" s="0" t="n">
        <v>19.22</v>
      </c>
      <c r="B963" s="0" t="n">
        <v>4.4618</v>
      </c>
      <c r="C963" s="1" t="n">
        <v>3.20546846199474</v>
      </c>
      <c r="D963" s="1" t="n">
        <v>-0.316433616971752</v>
      </c>
      <c r="E963" s="1" t="n">
        <v>-0.886536392248002</v>
      </c>
      <c r="F963" s="0" t="n">
        <f aca="false">B963+$J$1*3</f>
        <v>304.4618</v>
      </c>
      <c r="G963" s="0" t="n">
        <f aca="false">C963+$J$1*2</f>
        <v>203.205468461995</v>
      </c>
      <c r="H963" s="0" t="n">
        <f aca="false">D963+$J$1</f>
        <v>99.6835663830283</v>
      </c>
      <c r="I963" s="0" t="n">
        <f aca="false">E963</f>
        <v>-0.886536392248002</v>
      </c>
      <c r="L963" s="1" t="n">
        <v>-0.886536392248002</v>
      </c>
    </row>
    <row r="964" customFormat="false" ht="13.5" hidden="false" customHeight="false" outlineLevel="0" collapsed="false">
      <c r="A964" s="0" t="n">
        <v>19.24</v>
      </c>
      <c r="B964" s="0" t="n">
        <v>4.5143</v>
      </c>
      <c r="C964" s="1" t="n">
        <v>3.17493163959777</v>
      </c>
      <c r="D964" s="1" t="n">
        <v>-0.44059937845593</v>
      </c>
      <c r="E964" s="1" t="n">
        <v>-0.93349344362748</v>
      </c>
      <c r="F964" s="0" t="n">
        <f aca="false">B964+$J$1*3</f>
        <v>304.5143</v>
      </c>
      <c r="G964" s="0" t="n">
        <f aca="false">C964+$J$1*2</f>
        <v>203.174931639598</v>
      </c>
      <c r="H964" s="0" t="n">
        <f aca="false">D964+$J$1</f>
        <v>99.5594006215441</v>
      </c>
      <c r="I964" s="0" t="n">
        <f aca="false">E964</f>
        <v>-0.93349344362748</v>
      </c>
      <c r="L964" s="1" t="n">
        <v>-0.93349344362748</v>
      </c>
    </row>
    <row r="965" customFormat="false" ht="13.5" hidden="false" customHeight="false" outlineLevel="0" collapsed="false">
      <c r="A965" s="0" t="n">
        <v>19.26</v>
      </c>
      <c r="B965" s="0" t="n">
        <v>4.5266</v>
      </c>
      <c r="C965" s="1" t="n">
        <v>3.13898928615887</v>
      </c>
      <c r="D965" s="1" t="n">
        <v>-0.551642105313065</v>
      </c>
      <c r="E965" s="1" t="n">
        <v>-0.981139567323844</v>
      </c>
      <c r="F965" s="0" t="n">
        <f aca="false">B965+$J$1*3</f>
        <v>304.5266</v>
      </c>
      <c r="G965" s="0" t="n">
        <f aca="false">C965+$J$1*2</f>
        <v>203.138989286159</v>
      </c>
      <c r="H965" s="0" t="n">
        <f aca="false">D965+$J$1</f>
        <v>99.4483578946869</v>
      </c>
      <c r="I965" s="0" t="n">
        <f aca="false">E965</f>
        <v>-0.981139567323844</v>
      </c>
      <c r="L965" s="1" t="n">
        <v>-0.981139567323844</v>
      </c>
    </row>
    <row r="966" customFormat="false" ht="13.5" hidden="false" customHeight="false" outlineLevel="0" collapsed="false">
      <c r="A966" s="0" t="n">
        <v>19.28</v>
      </c>
      <c r="B966" s="0" t="n">
        <v>4.4998</v>
      </c>
      <c r="C966" s="1" t="n">
        <v>3.09509725738954</v>
      </c>
      <c r="D966" s="1" t="n">
        <v>-0.648480514061384</v>
      </c>
      <c r="E966" s="1" t="n">
        <v>-1.0306939321916</v>
      </c>
      <c r="F966" s="0" t="n">
        <f aca="false">B966+$J$1*3</f>
        <v>304.4998</v>
      </c>
      <c r="G966" s="0" t="n">
        <f aca="false">C966+$J$1*2</f>
        <v>203.09509725739</v>
      </c>
      <c r="H966" s="0" t="n">
        <f aca="false">D966+$J$1</f>
        <v>99.3515194859386</v>
      </c>
      <c r="I966" s="0" t="n">
        <f aca="false">E966</f>
        <v>-1.0306939321916</v>
      </c>
      <c r="L966" s="1" t="n">
        <v>-1.0306939321916</v>
      </c>
    </row>
    <row r="967" customFormat="false" ht="13.5" hidden="false" customHeight="false" outlineLevel="0" collapsed="false">
      <c r="A967" s="0" t="n">
        <v>19.3</v>
      </c>
      <c r="B967" s="0" t="n">
        <v>4.4356</v>
      </c>
      <c r="C967" s="1" t="n">
        <v>3.04442173021788</v>
      </c>
      <c r="D967" s="1" t="n">
        <v>-0.73190966087062</v>
      </c>
      <c r="E967" s="1" t="n">
        <v>-1.08120250628174</v>
      </c>
      <c r="F967" s="0" t="n">
        <f aca="false">B967+$J$1*3</f>
        <v>304.4356</v>
      </c>
      <c r="G967" s="0" t="n">
        <f aca="false">C967+$J$1*2</f>
        <v>203.044421730218</v>
      </c>
      <c r="H967" s="0" t="n">
        <f aca="false">D967+$J$1</f>
        <v>99.2680903391294</v>
      </c>
      <c r="I967" s="0" t="n">
        <f aca="false">E967</f>
        <v>-1.08120250628174</v>
      </c>
      <c r="L967" s="1" t="n">
        <v>-1.08120250628174</v>
      </c>
    </row>
    <row r="968" customFormat="false" ht="13.5" hidden="false" customHeight="false" outlineLevel="0" collapsed="false">
      <c r="A968" s="0" t="n">
        <v>19.32</v>
      </c>
      <c r="B968" s="0" t="n">
        <v>4.3362</v>
      </c>
      <c r="C968" s="1" t="n">
        <v>2.98441856035542</v>
      </c>
      <c r="D968" s="1" t="n">
        <v>-0.802989561542622</v>
      </c>
      <c r="E968" s="1" t="n">
        <v>-1.13420241000731</v>
      </c>
      <c r="F968" s="0" t="n">
        <f aca="false">B968+$J$1*3</f>
        <v>304.3362</v>
      </c>
      <c r="G968" s="0" t="n">
        <f aca="false">C968+$J$1*2</f>
        <v>202.984418560355</v>
      </c>
      <c r="H968" s="0" t="n">
        <f aca="false">D968+$J$1</f>
        <v>99.1970104384574</v>
      </c>
      <c r="I968" s="0" t="n">
        <f aca="false">E968</f>
        <v>-1.13420241000731</v>
      </c>
      <c r="L968" s="1" t="n">
        <v>-1.13420241000731</v>
      </c>
    </row>
    <row r="969" customFormat="false" ht="13.5" hidden="false" customHeight="false" outlineLevel="0" collapsed="false">
      <c r="A969" s="0" t="n">
        <v>19.34</v>
      </c>
      <c r="B969" s="0" t="n">
        <v>4.2037</v>
      </c>
      <c r="C969" s="1" t="n">
        <v>2.91455782853792</v>
      </c>
      <c r="D969" s="1" t="n">
        <v>-0.863469304196128</v>
      </c>
      <c r="E969" s="1" t="n">
        <v>-1.18789156332314</v>
      </c>
      <c r="F969" s="0" t="n">
        <f aca="false">B969+$J$1*3</f>
        <v>304.2037</v>
      </c>
      <c r="G969" s="0" t="n">
        <f aca="false">C969+$J$1*2</f>
        <v>202.914557828538</v>
      </c>
      <c r="H969" s="0" t="n">
        <f aca="false">D969+$J$1</f>
        <v>99.1365306958039</v>
      </c>
      <c r="I969" s="0" t="n">
        <f aca="false">E969</f>
        <v>-1.18789156332314</v>
      </c>
      <c r="L969" s="1" t="n">
        <v>-1.18789156332314</v>
      </c>
    </row>
    <row r="970" customFormat="false" ht="13.5" hidden="false" customHeight="false" outlineLevel="0" collapsed="false">
      <c r="A970" s="0" t="n">
        <v>19.36</v>
      </c>
      <c r="B970" s="0" t="n">
        <v>4.0409</v>
      </c>
      <c r="C970" s="1" t="n">
        <v>2.83536945402962</v>
      </c>
      <c r="D970" s="1" t="n">
        <v>-0.914461896559409</v>
      </c>
      <c r="E970" s="1" t="n">
        <v>-1.24401905434799</v>
      </c>
      <c r="F970" s="0" t="n">
        <f aca="false">B970+$J$1*3</f>
        <v>304.0409</v>
      </c>
      <c r="G970" s="0" t="n">
        <f aca="false">C970+$J$1*2</f>
        <v>202.83536945403</v>
      </c>
      <c r="H970" s="0" t="n">
        <f aca="false">D970+$J$1</f>
        <v>99.0855381034406</v>
      </c>
      <c r="I970" s="0" t="n">
        <f aca="false">E970</f>
        <v>-1.24401905434799</v>
      </c>
      <c r="L970" s="1" t="n">
        <v>-1.24401905434799</v>
      </c>
    </row>
    <row r="971" customFormat="false" ht="13.5" hidden="false" customHeight="false" outlineLevel="0" collapsed="false">
      <c r="A971" s="0" t="n">
        <v>19.38</v>
      </c>
      <c r="B971" s="0" t="n">
        <v>3.8507</v>
      </c>
      <c r="C971" s="1" t="n">
        <v>2.74632351756628</v>
      </c>
      <c r="D971" s="1" t="n">
        <v>-0.95511929053631</v>
      </c>
      <c r="E971" s="1" t="n">
        <v>-1.30348592310442</v>
      </c>
      <c r="F971" s="0" t="n">
        <f aca="false">B971+$J$1*3</f>
        <v>303.8507</v>
      </c>
      <c r="G971" s="0" t="n">
        <f aca="false">C971+$J$1*2</f>
        <v>202.746323517566</v>
      </c>
      <c r="H971" s="0" t="n">
        <f aca="false">D971+$J$1</f>
        <v>99.0448807094637</v>
      </c>
      <c r="I971" s="0" t="n">
        <f aca="false">E971</f>
        <v>-1.30348592310442</v>
      </c>
      <c r="L971" s="1" t="n">
        <v>-1.30348592310442</v>
      </c>
    </row>
    <row r="972" customFormat="false" ht="13.5" hidden="false" customHeight="false" outlineLevel="0" collapsed="false">
      <c r="A972" s="0" t="n">
        <v>19.4</v>
      </c>
      <c r="B972" s="0" t="n">
        <v>3.6361</v>
      </c>
      <c r="C972" s="1" t="n">
        <v>2.64572392295559</v>
      </c>
      <c r="D972" s="1" t="n">
        <v>-0.989575565481383</v>
      </c>
      <c r="E972" s="1" t="n">
        <v>-1.36470205725297</v>
      </c>
      <c r="F972" s="0" t="n">
        <f aca="false">B972+$J$1*3</f>
        <v>303.6361</v>
      </c>
      <c r="G972" s="0" t="n">
        <f aca="false">C972+$J$1*2</f>
        <v>202.645723922956</v>
      </c>
      <c r="H972" s="0" t="n">
        <f aca="false">D972+$J$1</f>
        <v>99.0104244345186</v>
      </c>
      <c r="I972" s="0" t="n">
        <f aca="false">E972</f>
        <v>-1.36470205725297</v>
      </c>
      <c r="L972" s="1" t="n">
        <v>-1.36470205725297</v>
      </c>
    </row>
    <row r="973" customFormat="false" ht="13.5" hidden="false" customHeight="false" outlineLevel="0" collapsed="false">
      <c r="A973" s="0" t="n">
        <v>19.42</v>
      </c>
      <c r="B973" s="0" t="n">
        <v>3.4003</v>
      </c>
      <c r="C973" s="1" t="n">
        <v>2.53579668565409</v>
      </c>
      <c r="D973" s="1" t="n">
        <v>-1.01873176141721</v>
      </c>
      <c r="E973" s="1" t="n">
        <v>-1.4294695368388</v>
      </c>
      <c r="F973" s="0" t="n">
        <f aca="false">B973+$J$1*3</f>
        <v>303.4003</v>
      </c>
      <c r="G973" s="0" t="n">
        <f aca="false">C973+$J$1*2</f>
        <v>202.535796685654</v>
      </c>
      <c r="H973" s="0" t="n">
        <f aca="false">D973+$J$1</f>
        <v>98.9812682385828</v>
      </c>
      <c r="I973" s="0" t="n">
        <f aca="false">E973</f>
        <v>-1.4294695368388</v>
      </c>
      <c r="L973" s="1" t="n">
        <v>-1.4294695368388</v>
      </c>
    </row>
    <row r="974" customFormat="false" ht="13.5" hidden="false" customHeight="false" outlineLevel="0" collapsed="false">
      <c r="A974" s="0" t="n">
        <v>19.44</v>
      </c>
      <c r="B974" s="0" t="n">
        <v>3.1469</v>
      </c>
      <c r="C974" s="1" t="n">
        <v>2.41484570946948</v>
      </c>
      <c r="D974" s="1" t="n">
        <v>-1.04311779760802</v>
      </c>
      <c r="E974" s="1" t="n">
        <v>-1.49715228147144</v>
      </c>
      <c r="F974" s="0" t="n">
        <f aca="false">B974+$J$1*3</f>
        <v>303.1469</v>
      </c>
      <c r="G974" s="0" t="n">
        <f aca="false">C974+$J$1*2</f>
        <v>202.41484570947</v>
      </c>
      <c r="H974" s="0" t="n">
        <f aca="false">D974+$J$1</f>
        <v>98.956882202392</v>
      </c>
      <c r="I974" s="0" t="n">
        <f aca="false">E974</f>
        <v>-1.49715228147144</v>
      </c>
      <c r="L974" s="1" t="n">
        <v>-1.49715228147144</v>
      </c>
    </row>
    <row r="975" customFormat="false" ht="13.5" hidden="false" customHeight="false" outlineLevel="0" collapsed="false">
      <c r="A975" s="0" t="n">
        <v>19.46</v>
      </c>
      <c r="B975" s="0" t="n">
        <v>2.8792</v>
      </c>
      <c r="C975" s="1" t="n">
        <v>2.28287099440175</v>
      </c>
      <c r="D975" s="1" t="n">
        <v>-1.06527781834228</v>
      </c>
      <c r="E975" s="1" t="n">
        <v>-1.56881030695275</v>
      </c>
      <c r="F975" s="0" t="n">
        <f aca="false">B975+$J$1*3</f>
        <v>302.8792</v>
      </c>
      <c r="G975" s="0" t="n">
        <f aca="false">C975+$J$1*2</f>
        <v>202.282870994402</v>
      </c>
      <c r="H975" s="0" t="n">
        <f aca="false">D975+$J$1</f>
        <v>98.9347221816577</v>
      </c>
      <c r="I975" s="0" t="n">
        <f aca="false">E975</f>
        <v>-1.56881030695275</v>
      </c>
      <c r="L975" s="1" t="n">
        <v>-1.56881030695275</v>
      </c>
    </row>
    <row r="976" customFormat="false" ht="13.5" hidden="false" customHeight="false" outlineLevel="0" collapsed="false">
      <c r="A976" s="0" t="n">
        <v>19.48</v>
      </c>
      <c r="B976" s="0" t="n">
        <v>2.6009</v>
      </c>
      <c r="C976" s="1" t="n">
        <v>2.14209855590745</v>
      </c>
      <c r="D976" s="1" t="n">
        <v>-1.08658979098038</v>
      </c>
      <c r="E976" s="1" t="n">
        <v>-1.64380753289226</v>
      </c>
      <c r="F976" s="0" t="n">
        <f aca="false">B976+$J$1*3</f>
        <v>302.6009</v>
      </c>
      <c r="G976" s="0" t="n">
        <f aca="false">C976+$J$1*2</f>
        <v>202.142098555907</v>
      </c>
      <c r="H976" s="0" t="n">
        <f aca="false">D976+$J$1</f>
        <v>98.9134102090196</v>
      </c>
      <c r="I976" s="0" t="n">
        <f aca="false">E976</f>
        <v>-1.64380753289226</v>
      </c>
      <c r="L976" s="1" t="n">
        <v>-1.64380753289226</v>
      </c>
    </row>
    <row r="977" customFormat="false" ht="13.5" hidden="false" customHeight="false" outlineLevel="0" collapsed="false">
      <c r="A977" s="0" t="n">
        <v>19.5</v>
      </c>
      <c r="B977" s="0" t="n">
        <v>2.3155</v>
      </c>
      <c r="C977" s="1" t="n">
        <v>1.99115042662619</v>
      </c>
      <c r="D977" s="1" t="n">
        <v>-1.10843168288272</v>
      </c>
      <c r="E977" s="1" t="n">
        <v>-1.72320397509183</v>
      </c>
      <c r="F977" s="0" t="n">
        <f aca="false">B977+$J$1*3</f>
        <v>302.3155</v>
      </c>
      <c r="G977" s="0" t="n">
        <f aca="false">C977+$J$1*2</f>
        <v>201.991150426626</v>
      </c>
      <c r="H977" s="0" t="n">
        <f aca="false">D977+$J$1</f>
        <v>98.8915683171173</v>
      </c>
      <c r="I977" s="0" t="n">
        <f aca="false">E977</f>
        <v>-1.72320397509183</v>
      </c>
      <c r="L977" s="1" t="n">
        <v>-1.72320397509183</v>
      </c>
    </row>
    <row r="978" customFormat="false" ht="13.5" hidden="false" customHeight="false" outlineLevel="0" collapsed="false">
      <c r="A978" s="0" t="n">
        <v>19.52</v>
      </c>
      <c r="B978" s="0" t="n">
        <v>2.0265</v>
      </c>
      <c r="C978" s="1" t="n">
        <v>1.83193449318259</v>
      </c>
      <c r="D978" s="1" t="n">
        <v>-1.13165154214545</v>
      </c>
      <c r="E978" s="1" t="n">
        <v>-1.80551550506483</v>
      </c>
      <c r="F978" s="0" t="n">
        <f aca="false">B978+$J$1*3</f>
        <v>302.0265</v>
      </c>
      <c r="G978" s="0" t="n">
        <f aca="false">C978+$J$1*2</f>
        <v>201.831934493183</v>
      </c>
      <c r="H978" s="0" t="n">
        <f aca="false">D978+$J$1</f>
        <v>98.8683484578546</v>
      </c>
      <c r="I978" s="0" t="n">
        <f aca="false">E978</f>
        <v>-1.80551550506483</v>
      </c>
      <c r="L978" s="1" t="n">
        <v>-1.80551550506483</v>
      </c>
    </row>
    <row r="979" customFormat="false" ht="13.5" hidden="false" customHeight="false" outlineLevel="0" collapsed="false">
      <c r="A979" s="0" t="n">
        <v>19.54</v>
      </c>
      <c r="B979" s="0" t="n">
        <v>1.7373</v>
      </c>
      <c r="C979" s="1" t="n">
        <v>1.66445075557665</v>
      </c>
      <c r="D979" s="1" t="n">
        <v>-1.1581572553932</v>
      </c>
      <c r="E979" s="1" t="n">
        <v>-1.89190812246595</v>
      </c>
      <c r="F979" s="0" t="n">
        <f aca="false">B979+$J$1*3</f>
        <v>301.7373</v>
      </c>
      <c r="G979" s="0" t="n">
        <f aca="false">C979+$J$1*2</f>
        <v>201.664450755577</v>
      </c>
      <c r="H979" s="0" t="n">
        <f aca="false">D979+$J$1</f>
        <v>98.8418427446068</v>
      </c>
      <c r="I979" s="0" t="n">
        <f aca="false">E979</f>
        <v>-1.89190812246595</v>
      </c>
      <c r="L979" s="1" t="n">
        <v>-1.89190812246595</v>
      </c>
    </row>
    <row r="980" customFormat="false" ht="13.5" hidden="false" customHeight="false" outlineLevel="0" collapsed="false">
      <c r="A980" s="0" t="n">
        <v>19.56</v>
      </c>
      <c r="B980" s="0" t="n">
        <v>1.4513</v>
      </c>
      <c r="C980" s="1" t="n">
        <v>1.48903843304684</v>
      </c>
      <c r="D980" s="1" t="n">
        <v>-1.18911499955403</v>
      </c>
      <c r="E980" s="1" t="n">
        <v>-1.98158677112547</v>
      </c>
      <c r="F980" s="0" t="n">
        <f aca="false">B980+$J$1*3</f>
        <v>301.4513</v>
      </c>
      <c r="G980" s="0" t="n">
        <f aca="false">C980+$J$1*2</f>
        <v>201.489038433047</v>
      </c>
      <c r="H980" s="0" t="n">
        <f aca="false">D980+$J$1</f>
        <v>98.810885000446</v>
      </c>
      <c r="I980" s="0" t="n">
        <f aca="false">E980</f>
        <v>-1.98158677112547</v>
      </c>
      <c r="L980" s="1" t="n">
        <v>-1.98158677112547</v>
      </c>
    </row>
    <row r="981" customFormat="false" ht="13.5" hidden="false" customHeight="false" outlineLevel="0" collapsed="false">
      <c r="A981" s="0" t="n">
        <v>19.58</v>
      </c>
      <c r="B981" s="0" t="n">
        <v>1.1716</v>
      </c>
      <c r="C981" s="1" t="n">
        <v>1.30699068814392</v>
      </c>
      <c r="D981" s="1" t="n">
        <v>-1.22696258051681</v>
      </c>
      <c r="E981" s="1" t="n">
        <v>-2.07306732255677</v>
      </c>
      <c r="F981" s="0" t="n">
        <f aca="false">B981+$J$1*3</f>
        <v>301.1716</v>
      </c>
      <c r="G981" s="0" t="n">
        <f aca="false">C981+$J$1*2</f>
        <v>201.306990688144</v>
      </c>
      <c r="H981" s="0" t="n">
        <f aca="false">D981+$J$1</f>
        <v>98.7730374194832</v>
      </c>
      <c r="I981" s="0" t="n">
        <f aca="false">E981</f>
        <v>-2.07306732255677</v>
      </c>
      <c r="L981" s="1" t="n">
        <v>-2.07306732255677</v>
      </c>
    </row>
    <row r="982" customFormat="false" ht="13.5" hidden="false" customHeight="false" outlineLevel="0" collapsed="false">
      <c r="A982" s="0" t="n">
        <v>19.6</v>
      </c>
      <c r="B982" s="0" t="n">
        <v>0.9013</v>
      </c>
      <c r="C982" s="1" t="n">
        <v>1.11951587860907</v>
      </c>
      <c r="D982" s="1" t="n">
        <v>-1.26894406356076</v>
      </c>
      <c r="E982" s="1" t="n">
        <v>-2.16735680063527</v>
      </c>
      <c r="F982" s="0" t="n">
        <f aca="false">B982+$J$1*3</f>
        <v>300.9013</v>
      </c>
      <c r="G982" s="0" t="n">
        <f aca="false">C982+$J$1*2</f>
        <v>201.119515878609</v>
      </c>
      <c r="H982" s="0" t="n">
        <f aca="false">D982+$J$1</f>
        <v>98.7310559364392</v>
      </c>
      <c r="I982" s="0" t="n">
        <f aca="false">E982</f>
        <v>-2.16735680063527</v>
      </c>
      <c r="L982" s="1" t="n">
        <v>-2.16735680063527</v>
      </c>
    </row>
    <row r="983" customFormat="false" ht="13.5" hidden="false" customHeight="false" outlineLevel="0" collapsed="false">
      <c r="A983" s="0" t="n">
        <v>19.62</v>
      </c>
      <c r="B983" s="0" t="n">
        <v>0.6431</v>
      </c>
      <c r="C983" s="1" t="n">
        <v>0.927122833299963</v>
      </c>
      <c r="D983" s="1" t="n">
        <v>-1.32004139886321</v>
      </c>
      <c r="E983" s="1" t="n">
        <v>-2.26360715726482</v>
      </c>
      <c r="F983" s="0" t="n">
        <f aca="false">B983+$J$1*3</f>
        <v>300.6431</v>
      </c>
      <c r="G983" s="0" t="n">
        <f aca="false">C983+$J$1*2</f>
        <v>200.9271228333</v>
      </c>
      <c r="H983" s="0" t="n">
        <f aca="false">D983+$J$1</f>
        <v>98.6799586011368</v>
      </c>
      <c r="I983" s="0" t="n">
        <f aca="false">E983</f>
        <v>-2.26360715726482</v>
      </c>
      <c r="L983" s="1" t="n">
        <v>-2.26360715726482</v>
      </c>
    </row>
    <row r="984" customFormat="false" ht="13.5" hidden="false" customHeight="false" outlineLevel="0" collapsed="false">
      <c r="A984" s="0" t="n">
        <v>19.64</v>
      </c>
      <c r="B984" s="0" t="n">
        <v>0.3995</v>
      </c>
      <c r="C984" s="1" t="n">
        <v>0.731019909957767</v>
      </c>
      <c r="D984" s="1" t="n">
        <v>-1.37771044213568</v>
      </c>
      <c r="E984" s="1" t="n">
        <v>-2.35943322393621</v>
      </c>
      <c r="F984" s="0" t="n">
        <f aca="false">B984+$J$1*3</f>
        <v>300.3995</v>
      </c>
      <c r="G984" s="0" t="n">
        <f aca="false">C984+$J$1*2</f>
        <v>200.731019909958</v>
      </c>
      <c r="H984" s="0" t="n">
        <f aca="false">D984+$J$1</f>
        <v>98.6222895578643</v>
      </c>
      <c r="I984" s="0" t="n">
        <f aca="false">E984</f>
        <v>-2.35943322393621</v>
      </c>
      <c r="L984" s="1" t="n">
        <v>-2.35943322393621</v>
      </c>
    </row>
    <row r="985" customFormat="false" ht="13.5" hidden="false" customHeight="false" outlineLevel="0" collapsed="false">
      <c r="A985" s="0" t="n">
        <v>19.66</v>
      </c>
      <c r="B985" s="0" t="n">
        <v>0.1727</v>
      </c>
      <c r="C985" s="1" t="n">
        <v>0.532080598121521</v>
      </c>
      <c r="D985" s="1" t="n">
        <v>-1.44311737030625</v>
      </c>
      <c r="E985" s="1" t="n">
        <v>-2.45552407296634</v>
      </c>
      <c r="F985" s="0" t="n">
        <f aca="false">B985+$J$1*3</f>
        <v>300.1727</v>
      </c>
      <c r="G985" s="0" t="n">
        <f aca="false">C985+$J$1*2</f>
        <v>200.532080598122</v>
      </c>
      <c r="H985" s="0" t="n">
        <f aca="false">D985+$J$1</f>
        <v>98.5568826296938</v>
      </c>
      <c r="I985" s="0" t="n">
        <f aca="false">E985</f>
        <v>-2.45552407296634</v>
      </c>
      <c r="L985" s="1" t="n">
        <v>-2.45552407296634</v>
      </c>
    </row>
    <row r="986" customFormat="false" ht="13.5" hidden="false" customHeight="false" outlineLevel="0" collapsed="false">
      <c r="A986" s="0" t="n">
        <v>19.68</v>
      </c>
      <c r="B986" s="0" t="n">
        <v>-0.0352</v>
      </c>
      <c r="C986" s="1" t="n">
        <v>0.331701890835847</v>
      </c>
      <c r="D986" s="1" t="n">
        <v>-1.51647397380724</v>
      </c>
      <c r="E986" s="1" t="n">
        <v>-2.55028959201573</v>
      </c>
      <c r="F986" s="0" t="n">
        <f aca="false">B986+$J$1*3</f>
        <v>299.9648</v>
      </c>
      <c r="G986" s="0" t="n">
        <f aca="false">C986+$J$1*2</f>
        <v>200.331701890836</v>
      </c>
      <c r="H986" s="0" t="n">
        <f aca="false">D986+$J$1</f>
        <v>98.4835260261928</v>
      </c>
      <c r="I986" s="0" t="n">
        <f aca="false">E986</f>
        <v>-2.55028959201573</v>
      </c>
      <c r="L986" s="1" t="n">
        <v>-2.55028959201573</v>
      </c>
    </row>
    <row r="987" customFormat="false" ht="13.5" hidden="false" customHeight="false" outlineLevel="0" collapsed="false">
      <c r="A987" s="0" t="n">
        <v>19.7</v>
      </c>
      <c r="B987" s="0" t="n">
        <v>-0.2227</v>
      </c>
      <c r="C987" s="1" t="n">
        <v>0.131020128231248</v>
      </c>
      <c r="D987" s="1" t="n">
        <v>-1.59693220454249</v>
      </c>
      <c r="E987" s="1" t="n">
        <v>-2.64187470911281</v>
      </c>
      <c r="F987" s="0" t="n">
        <f aca="false">B987+$J$1*3</f>
        <v>299.7773</v>
      </c>
      <c r="G987" s="0" t="n">
        <f aca="false">C987+$J$1*2</f>
        <v>200.131020128231</v>
      </c>
      <c r="H987" s="0" t="n">
        <f aca="false">D987+$J$1</f>
        <v>98.4030677954575</v>
      </c>
      <c r="I987" s="0" t="n">
        <f aca="false">E987</f>
        <v>-2.64187470911281</v>
      </c>
      <c r="L987" s="1" t="n">
        <v>-2.64187470911281</v>
      </c>
    </row>
    <row r="988" customFormat="false" ht="13.5" hidden="false" customHeight="false" outlineLevel="0" collapsed="false">
      <c r="A988" s="0" t="n">
        <v>19.72</v>
      </c>
      <c r="B988" s="0" t="n">
        <v>-0.3884</v>
      </c>
      <c r="C988" s="1" t="n">
        <v>-0.0691315378357348</v>
      </c>
      <c r="D988" s="1" t="n">
        <v>-1.68587002987238</v>
      </c>
      <c r="E988" s="1" t="n">
        <v>-2.7301204484783</v>
      </c>
      <c r="F988" s="0" t="n">
        <f aca="false">B988+$J$1*3</f>
        <v>299.6116</v>
      </c>
      <c r="G988" s="0" t="n">
        <f aca="false">C988+$J$1*2</f>
        <v>199.930868462164</v>
      </c>
      <c r="H988" s="0" t="n">
        <f aca="false">D988+$J$1</f>
        <v>98.3141299701276</v>
      </c>
      <c r="I988" s="0" t="n">
        <f aca="false">E988</f>
        <v>-2.7301204484783</v>
      </c>
      <c r="L988" s="1" t="n">
        <v>-2.7301204484783</v>
      </c>
    </row>
    <row r="989" customFormat="false" ht="13.5" hidden="false" customHeight="false" outlineLevel="0" collapsed="false">
      <c r="A989" s="0" t="n">
        <v>19.74</v>
      </c>
      <c r="B989" s="0" t="n">
        <v>-0.5314</v>
      </c>
      <c r="C989" s="1" t="n">
        <v>-0.267534115783981</v>
      </c>
      <c r="D989" s="1" t="n">
        <v>-1.78053151507615</v>
      </c>
      <c r="E989" s="1" t="n">
        <v>-2.81317173814063</v>
      </c>
      <c r="F989" s="0" t="n">
        <f aca="false">B989+$J$1*3</f>
        <v>299.4686</v>
      </c>
      <c r="G989" s="0" t="n">
        <f aca="false">C989+$J$1*2</f>
        <v>199.732465884216</v>
      </c>
      <c r="H989" s="0" t="n">
        <f aca="false">D989+$J$1</f>
        <v>98.2194684849239</v>
      </c>
      <c r="I989" s="0" t="n">
        <f aca="false">E989</f>
        <v>-2.81317173814063</v>
      </c>
      <c r="L989" s="1" t="n">
        <v>-2.81317173814063</v>
      </c>
    </row>
    <row r="990" customFormat="false" ht="13.5" hidden="false" customHeight="false" outlineLevel="0" collapsed="false">
      <c r="A990" s="0" t="n">
        <v>19.76</v>
      </c>
      <c r="B990" s="0" t="n">
        <v>-0.6512</v>
      </c>
      <c r="C990" s="1" t="n">
        <v>-0.463159402694834</v>
      </c>
      <c r="D990" s="1" t="n">
        <v>-1.88112845058609</v>
      </c>
      <c r="E990" s="1" t="n">
        <v>-2.89007454615078</v>
      </c>
      <c r="F990" s="0" t="n">
        <f aca="false">B990+$J$1*3</f>
        <v>299.3488</v>
      </c>
      <c r="G990" s="0" t="n">
        <f aca="false">C990+$J$1*2</f>
        <v>199.536840597305</v>
      </c>
      <c r="H990" s="0" t="n">
        <f aca="false">D990+$J$1</f>
        <v>98.1188715494139</v>
      </c>
      <c r="I990" s="0" t="n">
        <f aca="false">E990</f>
        <v>-2.89007454615078</v>
      </c>
      <c r="L990" s="1" t="n">
        <v>-2.89007454615078</v>
      </c>
    </row>
    <row r="991" customFormat="false" ht="13.5" hidden="false" customHeight="false" outlineLevel="0" collapsed="false">
      <c r="A991" s="0" t="n">
        <v>19.78</v>
      </c>
      <c r="B991" s="0" t="n">
        <v>-0.7475</v>
      </c>
      <c r="C991" s="1" t="n">
        <v>-0.654756594103982</v>
      </c>
      <c r="D991" s="1" t="n">
        <v>-1.98628286904182</v>
      </c>
      <c r="E991" s="1" t="n">
        <v>-2.95881482475791</v>
      </c>
      <c r="F991" s="0" t="n">
        <f aca="false">B991+$J$1*3</f>
        <v>299.2525</v>
      </c>
      <c r="G991" s="0" t="n">
        <f aca="false">C991+$J$1*2</f>
        <v>199.345243405896</v>
      </c>
      <c r="H991" s="0" t="n">
        <f aca="false">D991+$J$1</f>
        <v>98.0137171309582</v>
      </c>
      <c r="I991" s="0" t="n">
        <f aca="false">E991</f>
        <v>-2.95881482475791</v>
      </c>
      <c r="L991" s="1" t="n">
        <v>-2.95881482475791</v>
      </c>
    </row>
    <row r="992" customFormat="false" ht="13.5" hidden="false" customHeight="false" outlineLevel="0" collapsed="false">
      <c r="A992" s="0" t="n">
        <v>19.8</v>
      </c>
      <c r="B992" s="0" t="n">
        <v>-0.8206</v>
      </c>
      <c r="C992" s="1" t="n">
        <v>-0.84195474652646</v>
      </c>
      <c r="D992" s="1" t="n">
        <v>-2.09482859351526</v>
      </c>
      <c r="E992" s="1" t="n">
        <v>-3.01928659010917</v>
      </c>
      <c r="F992" s="0" t="n">
        <f aca="false">B992+$J$1*3</f>
        <v>299.1794</v>
      </c>
      <c r="G992" s="0" t="n">
        <f aca="false">C992+$J$1*2</f>
        <v>199.158045253474</v>
      </c>
      <c r="H992" s="0" t="n">
        <f aca="false">D992+$J$1</f>
        <v>97.9051714064847</v>
      </c>
      <c r="I992" s="0" t="n">
        <f aca="false">E992</f>
        <v>-3.01928659010917</v>
      </c>
      <c r="L992" s="1" t="n">
        <v>-3.01928659010917</v>
      </c>
    </row>
    <row r="993" customFormat="false" ht="13.5" hidden="false" customHeight="false" outlineLevel="0" collapsed="false">
      <c r="A993" s="0" t="n">
        <v>19.82</v>
      </c>
      <c r="B993" s="0" t="n">
        <v>-0.8709</v>
      </c>
      <c r="C993" s="1" t="n">
        <v>-1.02374683608684</v>
      </c>
      <c r="D993" s="1" t="n">
        <v>-2.20708375283833</v>
      </c>
      <c r="E993" s="1" t="n">
        <v>-3.07122488257243</v>
      </c>
      <c r="F993" s="0" t="n">
        <f aca="false">B993+$J$1*3</f>
        <v>299.1291</v>
      </c>
      <c r="G993" s="0" t="n">
        <f aca="false">C993+$J$1*2</f>
        <v>198.976253163913</v>
      </c>
      <c r="H993" s="0" t="n">
        <f aca="false">D993+$J$1</f>
        <v>97.7929162471617</v>
      </c>
      <c r="I993" s="0" t="n">
        <f aca="false">E993</f>
        <v>-3.07122488257243</v>
      </c>
      <c r="L993" s="1" t="n">
        <v>-3.07122488257243</v>
      </c>
    </row>
    <row r="994" customFormat="false" ht="13.5" hidden="false" customHeight="false" outlineLevel="0" collapsed="false">
      <c r="A994" s="0" t="n">
        <v>19.84</v>
      </c>
      <c r="B994" s="0" t="n">
        <v>-0.8996</v>
      </c>
      <c r="C994" s="1" t="n">
        <v>-1.19901985505686</v>
      </c>
      <c r="D994" s="1" t="n">
        <v>-2.31912623536218</v>
      </c>
      <c r="E994" s="1" t="n">
        <v>-3.11192658207998</v>
      </c>
      <c r="F994" s="0" t="n">
        <f aca="false">B994+$J$1*3</f>
        <v>299.1004</v>
      </c>
      <c r="G994" s="0" t="n">
        <f aca="false">C994+$J$1*2</f>
        <v>198.800980144943</v>
      </c>
      <c r="H994" s="0" t="n">
        <f aca="false">D994+$J$1</f>
        <v>97.6808737646378</v>
      </c>
      <c r="I994" s="0" t="n">
        <f aca="false">E994</f>
        <v>-3.11192658207998</v>
      </c>
      <c r="L994" s="1" t="n">
        <v>-3.11192658207998</v>
      </c>
    </row>
    <row r="995" customFormat="false" ht="13.5" hidden="false" customHeight="false" outlineLevel="0" collapsed="false">
      <c r="A995" s="0" t="n">
        <v>19.86</v>
      </c>
      <c r="B995" s="0" t="n">
        <v>-0.9077</v>
      </c>
      <c r="C995" s="1" t="n">
        <v>-1.36745585187797</v>
      </c>
      <c r="D995" s="1" t="n">
        <v>-2.43148596035103</v>
      </c>
      <c r="E995" s="1" t="n">
        <v>-3.1411797209261</v>
      </c>
      <c r="F995" s="0" t="n">
        <f aca="false">B995+$J$1*3</f>
        <v>299.0923</v>
      </c>
      <c r="G995" s="0" t="n">
        <f aca="false">C995+$J$1*2</f>
        <v>198.632544148122</v>
      </c>
      <c r="H995" s="0" t="n">
        <f aca="false">D995+$J$1</f>
        <v>97.568514039649</v>
      </c>
      <c r="I995" s="0" t="n">
        <f aca="false">E995</f>
        <v>-3.1411797209261</v>
      </c>
      <c r="L995" s="1" t="n">
        <v>-3.1411797209261</v>
      </c>
    </row>
    <row r="996" customFormat="false" ht="13.5" hidden="false" customHeight="false" outlineLevel="0" collapsed="false">
      <c r="A996" s="0" t="n">
        <v>19.88</v>
      </c>
      <c r="B996" s="0" t="n">
        <v>-0.8972</v>
      </c>
      <c r="C996" s="1" t="n">
        <v>-1.52810079460116</v>
      </c>
      <c r="D996" s="1" t="n">
        <v>-2.5427849604445</v>
      </c>
      <c r="E996" s="1" t="n">
        <v>-3.15882002413889</v>
      </c>
      <c r="F996" s="0" t="n">
        <f aca="false">B996+$J$1*3</f>
        <v>299.1028</v>
      </c>
      <c r="G996" s="0" t="n">
        <f aca="false">C996+$J$1*2</f>
        <v>198.471899205399</v>
      </c>
      <c r="H996" s="0" t="n">
        <f aca="false">D996+$J$1</f>
        <v>97.4572150395555</v>
      </c>
      <c r="I996" s="0" t="n">
        <f aca="false">E996</f>
        <v>-3.15882002413889</v>
      </c>
      <c r="L996" s="1" t="n">
        <v>-3.15882002413889</v>
      </c>
    </row>
    <row r="997" customFormat="false" ht="13.5" hidden="false" customHeight="false" outlineLevel="0" collapsed="false">
      <c r="A997" s="0" t="n">
        <v>19.9</v>
      </c>
      <c r="B997" s="0" t="n">
        <v>-0.87</v>
      </c>
      <c r="C997" s="1" t="n">
        <v>-1.68068972359433</v>
      </c>
      <c r="D997" s="1" t="n">
        <v>-2.64994917208988</v>
      </c>
      <c r="E997" s="1" t="n">
        <v>-3.16471819141788</v>
      </c>
      <c r="F997" s="0" t="n">
        <f aca="false">B997+$J$1*3</f>
        <v>299.13</v>
      </c>
      <c r="G997" s="0" t="n">
        <f aca="false">C997+$J$1*2</f>
        <v>198.319310276406</v>
      </c>
      <c r="H997" s="0" t="n">
        <f aca="false">D997+$J$1</f>
        <v>97.3500508279101</v>
      </c>
      <c r="I997" s="0" t="n">
        <f aca="false">E997</f>
        <v>-3.16471819141788</v>
      </c>
      <c r="L997" s="1" t="n">
        <v>-3.16471819141788</v>
      </c>
    </row>
    <row r="998" customFormat="false" ht="13.5" hidden="false" customHeight="false" outlineLevel="0" collapsed="false">
      <c r="A998" s="0" t="n">
        <v>19.92</v>
      </c>
      <c r="B998" s="0" t="n">
        <v>-0.8285</v>
      </c>
      <c r="C998" s="1" t="n">
        <v>-1.82426860690847</v>
      </c>
      <c r="D998" s="1" t="n">
        <v>-2.75308457914003</v>
      </c>
      <c r="E998" s="1" t="n">
        <v>-3.15794244742315</v>
      </c>
      <c r="F998" s="0" t="n">
        <f aca="false">B998+$J$1*3</f>
        <v>299.1715</v>
      </c>
      <c r="G998" s="0" t="n">
        <f aca="false">C998+$J$1*2</f>
        <v>198.175731393092</v>
      </c>
      <c r="H998" s="0" t="n">
        <f aca="false">D998+$J$1</f>
        <v>97.24691542086</v>
      </c>
      <c r="I998" s="0" t="n">
        <f aca="false">E998</f>
        <v>-3.15794244742315</v>
      </c>
      <c r="L998" s="1" t="n">
        <v>-3.15794244742315</v>
      </c>
    </row>
    <row r="999" customFormat="false" ht="13.5" hidden="false" customHeight="false" outlineLevel="0" collapsed="false">
      <c r="A999" s="0" t="n">
        <v>19.94</v>
      </c>
      <c r="B999" s="0" t="n">
        <v>-0.7753</v>
      </c>
      <c r="C999" s="1" t="n">
        <v>-1.95959010717217</v>
      </c>
      <c r="D999" s="1" t="n">
        <v>-2.8497531984327</v>
      </c>
      <c r="E999" s="1" t="n">
        <v>-3.13842814200448</v>
      </c>
      <c r="F999" s="0" t="n">
        <f aca="false">B999+$J$1*3</f>
        <v>299.2247</v>
      </c>
      <c r="G999" s="0" t="n">
        <f aca="false">C999+$J$1*2</f>
        <v>198.040409892828</v>
      </c>
      <c r="H999" s="0" t="n">
        <f aca="false">D999+$J$1</f>
        <v>97.1502468015673</v>
      </c>
      <c r="I999" s="0" t="n">
        <f aca="false">E999</f>
        <v>-3.13842814200448</v>
      </c>
      <c r="L999" s="1" t="n">
        <v>-3.13842814200448</v>
      </c>
    </row>
    <row r="1000" customFormat="false" ht="13.5" hidden="false" customHeight="false" outlineLevel="0" collapsed="false">
      <c r="A1000" s="0" t="n">
        <v>19.96</v>
      </c>
      <c r="B1000" s="0" t="n">
        <v>-0.7135</v>
      </c>
      <c r="C1000" s="1" t="n">
        <v>-2.08649895804101</v>
      </c>
      <c r="D1000" s="1" t="n">
        <v>-2.93974306226219</v>
      </c>
      <c r="E1000" s="1" t="n">
        <v>-3.10786289264594</v>
      </c>
      <c r="F1000" s="0" t="n">
        <f aca="false">B1000+$J$1*3</f>
        <v>299.2865</v>
      </c>
      <c r="G1000" s="0" t="n">
        <f aca="false">C1000+$J$1*2</f>
        <v>197.913501041959</v>
      </c>
      <c r="H1000" s="0" t="n">
        <f aca="false">D1000+$J$1</f>
        <v>97.0602569377378</v>
      </c>
      <c r="I1000" s="0" t="n">
        <f aca="false">E1000</f>
        <v>-3.10786289264594</v>
      </c>
      <c r="L1000" s="1" t="n">
        <v>-3.10786289264594</v>
      </c>
    </row>
    <row r="1001" customFormat="false" ht="13.5" hidden="false" customHeight="false" outlineLevel="0" collapsed="false">
      <c r="A1001" s="0" t="n">
        <v>19.98</v>
      </c>
      <c r="B1001" s="0" t="n">
        <v>-0.6461</v>
      </c>
      <c r="C1001" s="1" t="n">
        <v>-2.20410418795844</v>
      </c>
      <c r="D1001" s="1" t="n">
        <v>-3.02093413902482</v>
      </c>
      <c r="E1001" s="1" t="n">
        <v>-3.06456650073316</v>
      </c>
      <c r="F1001" s="0" t="n">
        <f aca="false">B1001+$J$1*3</f>
        <v>299.3539</v>
      </c>
      <c r="G1001" s="0" t="n">
        <f aca="false">C1001+$J$1*2</f>
        <v>197.795895812042</v>
      </c>
      <c r="H1001" s="0" t="n">
        <f aca="false">D1001+$J$1</f>
        <v>96.9790658609752</v>
      </c>
      <c r="I1001" s="0" t="n">
        <f aca="false">E1001</f>
        <v>-3.06456650073316</v>
      </c>
      <c r="L1001" s="1" t="n">
        <v>-3.06456650073316</v>
      </c>
    </row>
    <row r="1002" customFormat="false" ht="13.5" hidden="false" customHeight="false" outlineLevel="0" collapsed="false">
      <c r="A1002" s="0" t="n">
        <v>20</v>
      </c>
      <c r="B1002" s="0" t="n">
        <v>-0.5767</v>
      </c>
      <c r="C1002" s="1" t="n">
        <v>-2.31321728059138</v>
      </c>
      <c r="D1002" s="1" t="n">
        <v>-3.09210743713945</v>
      </c>
      <c r="E1002" s="1" t="n">
        <v>-3.01118909440745</v>
      </c>
      <c r="F1002" s="0" t="n">
        <f aca="false">B1002+$J$1*3</f>
        <v>299.4233</v>
      </c>
      <c r="G1002" s="0" t="n">
        <f aca="false">C1002+$J$1*2</f>
        <v>197.686782719409</v>
      </c>
      <c r="H1002" s="0" t="n">
        <f aca="false">D1002+$J$1</f>
        <v>96.9078925628605</v>
      </c>
      <c r="I1002" s="0" t="n">
        <f aca="false">E1002</f>
        <v>-3.01118909440745</v>
      </c>
      <c r="L1002" s="1" t="n">
        <v>-3.01118909440745</v>
      </c>
    </row>
    <row r="1003" customFormat="false" ht="13.5" hidden="false" customHeight="false" outlineLevel="0" collapsed="false">
      <c r="A1003" s="0" t="n">
        <v>20.02</v>
      </c>
      <c r="B1003" s="0" t="n">
        <v>-0.5086</v>
      </c>
      <c r="C1003" s="1" t="n">
        <v>-2.4138504240829</v>
      </c>
      <c r="D1003" s="1" t="n">
        <v>-3.15283902119471</v>
      </c>
      <c r="E1003" s="1" t="n">
        <v>-2.94689322395793</v>
      </c>
      <c r="F1003" s="0" t="n">
        <f aca="false">B1003+$J$1*3</f>
        <v>299.4914</v>
      </c>
      <c r="G1003" s="0" t="n">
        <f aca="false">C1003+$J$1*2</f>
        <v>197.586149575917</v>
      </c>
      <c r="H1003" s="0" t="n">
        <f aca="false">D1003+$J$1</f>
        <v>96.8471609788053</v>
      </c>
      <c r="I1003" s="0" t="n">
        <f aca="false">E1003</f>
        <v>-2.94689322395793</v>
      </c>
      <c r="L1003" s="1" t="n">
        <v>-2.94689322395793</v>
      </c>
    </row>
    <row r="1004" customFormat="false" ht="13.5" hidden="false" customHeight="false" outlineLevel="0" collapsed="false">
      <c r="A1004" s="0" t="n">
        <v>20.04</v>
      </c>
      <c r="B1004" s="0" t="n">
        <v>-0.4455</v>
      </c>
      <c r="C1004" s="1" t="n">
        <v>-2.50596652408451</v>
      </c>
      <c r="D1004" s="1" t="n">
        <v>-3.20270495577921</v>
      </c>
      <c r="E1004" s="1" t="n">
        <v>-2.87358695328261</v>
      </c>
      <c r="F1004" s="0" t="n">
        <f aca="false">B1004+$J$1*3</f>
        <v>299.5545</v>
      </c>
      <c r="G1004" s="0" t="n">
        <f aca="false">C1004+$J$1*2</f>
        <v>197.494033475916</v>
      </c>
      <c r="H1004" s="0" t="n">
        <f aca="false">D1004+$J$1</f>
        <v>96.7972950442208</v>
      </c>
      <c r="I1004" s="0" t="n">
        <f aca="false">E1004</f>
        <v>-2.87358695328261</v>
      </c>
      <c r="L1004" s="1" t="n">
        <v>-2.87358695328261</v>
      </c>
    </row>
    <row r="1005" customFormat="false" ht="13.5" hidden="false" customHeight="false" outlineLevel="0" collapsed="false">
      <c r="A1005" s="0" t="n">
        <v>20.06</v>
      </c>
      <c r="B1005" s="0" t="n">
        <v>-0.3909</v>
      </c>
      <c r="C1005" s="1" t="n">
        <v>-2.59050371496729</v>
      </c>
      <c r="D1005" s="1" t="n">
        <v>-3.2404332573854</v>
      </c>
      <c r="E1005" s="1" t="n">
        <v>-2.79142925816077</v>
      </c>
      <c r="F1005" s="0" t="n">
        <f aca="false">B1005+$J$1*3</f>
        <v>299.6091</v>
      </c>
      <c r="G1005" s="0" t="n">
        <f aca="false">C1005+$J$1*2</f>
        <v>197.409496285033</v>
      </c>
      <c r="H1005" s="0" t="n">
        <f aca="false">D1005+$J$1</f>
        <v>96.7595667426146</v>
      </c>
      <c r="I1005" s="0" t="n">
        <f aca="false">E1005</f>
        <v>-2.79142925816077</v>
      </c>
      <c r="L1005" s="1" t="n">
        <v>-2.79142925816077</v>
      </c>
    </row>
    <row r="1006" customFormat="false" ht="13.5" hidden="false" customHeight="false" outlineLevel="0" collapsed="false">
      <c r="A1006" s="0" t="n">
        <v>20.08</v>
      </c>
      <c r="B1006" s="0" t="n">
        <v>-0.3485</v>
      </c>
      <c r="C1006" s="1" t="n">
        <v>-2.66751498865765</v>
      </c>
      <c r="D1006" s="1" t="n">
        <v>-3.26575896638116</v>
      </c>
      <c r="E1006" s="1" t="n">
        <v>-2.70222221863756</v>
      </c>
      <c r="F1006" s="0" t="n">
        <f aca="false">B1006+$J$1*3</f>
        <v>299.6515</v>
      </c>
      <c r="G1006" s="0" t="n">
        <f aca="false">C1006+$J$1*2</f>
        <v>197.332485011342</v>
      </c>
      <c r="H1006" s="0" t="n">
        <f aca="false">D1006+$J$1</f>
        <v>96.7342410336188</v>
      </c>
      <c r="I1006" s="0" t="n">
        <f aca="false">E1006</f>
        <v>-2.70222221863756</v>
      </c>
      <c r="L1006" s="1" t="n">
        <v>-2.70222221863756</v>
      </c>
    </row>
    <row r="1007" customFormat="false" ht="13.5" hidden="false" customHeight="false" outlineLevel="0" collapsed="false">
      <c r="A1007" s="0" t="n">
        <v>20.1</v>
      </c>
      <c r="B1007" s="0" t="n">
        <v>-0.3217</v>
      </c>
      <c r="C1007" s="1" t="n">
        <v>-2.73795437710461</v>
      </c>
      <c r="D1007" s="1" t="n">
        <v>-3.27820515542869</v>
      </c>
      <c r="E1007" s="1" t="n">
        <v>-2.60702585051483</v>
      </c>
      <c r="F1007" s="0" t="n">
        <f aca="false">B1007+$J$1*3</f>
        <v>299.6783</v>
      </c>
      <c r="G1007" s="0" t="n">
        <f aca="false">C1007+$J$1*2</f>
        <v>197.262045622895</v>
      </c>
      <c r="H1007" s="0" t="n">
        <f aca="false">D1007+$J$1</f>
        <v>96.7217948445713</v>
      </c>
      <c r="I1007" s="0" t="n">
        <f aca="false">E1007</f>
        <v>-2.60702585051483</v>
      </c>
      <c r="L1007" s="1" t="n">
        <v>-2.60702585051483</v>
      </c>
    </row>
    <row r="1008" customFormat="false" ht="13.5" hidden="false" customHeight="false" outlineLevel="0" collapsed="false">
      <c r="A1008" s="0" t="n">
        <v>20.12</v>
      </c>
      <c r="B1008" s="0" t="n">
        <v>-0.3138</v>
      </c>
      <c r="C1008" s="1" t="n">
        <v>-2.80107981606485</v>
      </c>
      <c r="D1008" s="1" t="n">
        <v>-3.27830192106561</v>
      </c>
      <c r="E1008" s="1" t="n">
        <v>-2.50690016959443</v>
      </c>
      <c r="F1008" s="0" t="n">
        <f aca="false">B1008+$J$1*3</f>
        <v>299.6862</v>
      </c>
      <c r="G1008" s="0" t="n">
        <f aca="false">C1008+$J$1*2</f>
        <v>197.198920183935</v>
      </c>
      <c r="H1008" s="0" t="n">
        <f aca="false">D1008+$J$1</f>
        <v>96.7216980789344</v>
      </c>
      <c r="I1008" s="0" t="n">
        <f aca="false">E1008</f>
        <v>-2.50690016959443</v>
      </c>
      <c r="L1008" s="1" t="n">
        <v>-2.50690016959443</v>
      </c>
    </row>
    <row r="1009" customFormat="false" ht="13.5" hidden="false" customHeight="false" outlineLevel="0" collapsed="false">
      <c r="A1009" s="0" t="n">
        <v>20.14</v>
      </c>
      <c r="B1009" s="0" t="n">
        <v>-0.3278</v>
      </c>
      <c r="C1009" s="1" t="n">
        <v>-2.85959442560611</v>
      </c>
      <c r="D1009" s="1" t="n">
        <v>-3.26574720931129</v>
      </c>
      <c r="E1009" s="1" t="n">
        <v>-2.40285219975179</v>
      </c>
      <c r="F1009" s="0" t="n">
        <f aca="false">B1009+$J$1*3</f>
        <v>299.6722</v>
      </c>
      <c r="G1009" s="0" t="n">
        <f aca="false">C1009+$J$1*2</f>
        <v>197.140405574394</v>
      </c>
      <c r="H1009" s="0" t="n">
        <f aca="false">D1009+$J$1</f>
        <v>96.7342527906887</v>
      </c>
      <c r="I1009" s="0" t="n">
        <f aca="false">E1009</f>
        <v>-2.40285219975179</v>
      </c>
      <c r="L1009" s="1" t="n">
        <v>-2.40285219975179</v>
      </c>
    </row>
    <row r="1010" customFormat="false" ht="13.5" hidden="false" customHeight="false" outlineLevel="0" collapsed="false">
      <c r="A1010" s="0" t="n">
        <v>20.16</v>
      </c>
      <c r="B1010" s="0" t="n">
        <v>-0.3665</v>
      </c>
      <c r="C1010" s="1" t="n">
        <v>-2.9118551014625</v>
      </c>
      <c r="D1010" s="1" t="n">
        <v>-3.24028665891892</v>
      </c>
      <c r="E1010" s="1" t="n">
        <v>-2.29668402103207</v>
      </c>
      <c r="F1010" s="0" t="n">
        <f aca="false">B1010+$J$1*3</f>
        <v>299.6335</v>
      </c>
      <c r="G1010" s="0" t="n">
        <f aca="false">C1010+$J$1*2</f>
        <v>197.088144898538</v>
      </c>
      <c r="H1010" s="0" t="n">
        <f aca="false">D1010+$J$1</f>
        <v>96.7597133410811</v>
      </c>
      <c r="I1010" s="0" t="n">
        <f aca="false">E1010</f>
        <v>-2.29668402103207</v>
      </c>
      <c r="L1010" s="1" t="n">
        <v>-2.29668402103207</v>
      </c>
    </row>
    <row r="1011" customFormat="false" ht="13.5" hidden="false" customHeight="false" outlineLevel="0" collapsed="false">
      <c r="A1011" s="0" t="n">
        <v>20.18</v>
      </c>
      <c r="B1011" s="0" t="n">
        <v>-0.432</v>
      </c>
      <c r="C1011" s="1" t="n">
        <v>-2.95982289945845</v>
      </c>
      <c r="D1011" s="1" t="n">
        <v>-3.20423124970069</v>
      </c>
      <c r="E1011" s="1" t="n">
        <v>-2.18860760114096</v>
      </c>
      <c r="F1011" s="0" t="n">
        <f aca="false">B1011+$J$1*3</f>
        <v>299.568</v>
      </c>
      <c r="G1011" s="0" t="n">
        <f aca="false">C1011+$J$1*2</f>
        <v>197.040177100542</v>
      </c>
      <c r="H1011" s="0" t="n">
        <f aca="false">D1011+$J$1</f>
        <v>96.7957687502993</v>
      </c>
      <c r="I1011" s="0" t="n">
        <f aca="false">E1011</f>
        <v>-2.18860760114096</v>
      </c>
      <c r="L1011" s="1" t="n">
        <v>-2.18860760114096</v>
      </c>
    </row>
    <row r="1012" customFormat="false" ht="13.5" hidden="false" customHeight="false" outlineLevel="0" collapsed="false">
      <c r="A1012" s="0" t="n">
        <v>20.2</v>
      </c>
      <c r="B1012" s="0" t="n">
        <v>-0.5263</v>
      </c>
      <c r="C1012" s="1" t="n">
        <v>-3.00275575535066</v>
      </c>
      <c r="D1012" s="1" t="n">
        <v>-3.15731602202448</v>
      </c>
      <c r="E1012" s="1" t="n">
        <v>-2.08031903627077</v>
      </c>
      <c r="F1012" s="0" t="n">
        <f aca="false">B1012+$J$1*3</f>
        <v>299.4737</v>
      </c>
      <c r="G1012" s="0" t="n">
        <f aca="false">C1012+$J$1*2</f>
        <v>196.997244244649</v>
      </c>
      <c r="H1012" s="0" t="n">
        <f aca="false">D1012+$J$1</f>
        <v>96.8426839779755</v>
      </c>
      <c r="I1012" s="0" t="n">
        <f aca="false">E1012</f>
        <v>-2.08031903627077</v>
      </c>
      <c r="L1012" s="1" t="n">
        <v>-2.08031903627077</v>
      </c>
    </row>
    <row r="1013" customFormat="false" ht="13.5" hidden="false" customHeight="false" outlineLevel="0" collapsed="false">
      <c r="A1013" s="0" t="n">
        <v>20.22</v>
      </c>
      <c r="B1013" s="0" t="n">
        <v>-0.6508</v>
      </c>
      <c r="C1013" s="1" t="n">
        <v>-3.04256173303712</v>
      </c>
      <c r="D1013" s="1" t="n">
        <v>-3.09942969284482</v>
      </c>
      <c r="E1013" s="1" t="n">
        <v>-1.97277235837051</v>
      </c>
      <c r="F1013" s="0" t="n">
        <f aca="false">B1013+$J$1*3</f>
        <v>299.3492</v>
      </c>
      <c r="G1013" s="0" t="n">
        <f aca="false">C1013+$J$1*2</f>
        <v>196.957438266963</v>
      </c>
      <c r="H1013" s="0" t="n">
        <f aca="false">D1013+$J$1</f>
        <v>96.9005703071552</v>
      </c>
      <c r="I1013" s="0" t="n">
        <f aca="false">E1013</f>
        <v>-1.97277235837051</v>
      </c>
      <c r="L1013" s="1" t="n">
        <v>-1.97277235837051</v>
      </c>
    </row>
    <row r="1014" customFormat="false" ht="13.5" hidden="false" customHeight="false" outlineLevel="0" collapsed="false">
      <c r="A1014" s="0" t="n">
        <v>20.24</v>
      </c>
      <c r="B1014" s="0" t="n">
        <v>-0.8061</v>
      </c>
      <c r="C1014" s="1" t="n">
        <v>-3.07770371210479</v>
      </c>
      <c r="D1014" s="1" t="n">
        <v>-3.03216237450117</v>
      </c>
      <c r="E1014" s="1" t="n">
        <v>-1.86511951934402</v>
      </c>
      <c r="F1014" s="0" t="n">
        <f aca="false">B1014+$J$1*3</f>
        <v>299.1939</v>
      </c>
      <c r="G1014" s="0" t="n">
        <f aca="false">C1014+$J$1*2</f>
        <v>196.922296287895</v>
      </c>
      <c r="H1014" s="0" t="n">
        <f aca="false">D1014+$J$1</f>
        <v>96.9678376254988</v>
      </c>
      <c r="I1014" s="0" t="n">
        <f aca="false">E1014</f>
        <v>-1.86511951934402</v>
      </c>
      <c r="L1014" s="1" t="n">
        <v>-1.86511951934402</v>
      </c>
    </row>
    <row r="1015" customFormat="false" ht="13.5" hidden="false" customHeight="false" outlineLevel="0" collapsed="false">
      <c r="A1015" s="0" t="n">
        <v>20.26</v>
      </c>
      <c r="B1015" s="0" t="n">
        <v>-0.9923</v>
      </c>
      <c r="C1015" s="1" t="n">
        <v>-3.11008975645169</v>
      </c>
      <c r="D1015" s="1" t="n">
        <v>-2.95715717125941</v>
      </c>
      <c r="E1015" s="1" t="n">
        <v>-1.75985167155334</v>
      </c>
      <c r="F1015" s="0" t="n">
        <f aca="false">B1015+$J$1*3</f>
        <v>299.0077</v>
      </c>
      <c r="G1015" s="0" t="n">
        <f aca="false">C1015+$J$1*2</f>
        <v>196.889910243548</v>
      </c>
      <c r="H1015" s="0" t="n">
        <f aca="false">D1015+$J$1</f>
        <v>97.0428428287406</v>
      </c>
      <c r="I1015" s="0" t="n">
        <f aca="false">E1015</f>
        <v>-1.75985167155334</v>
      </c>
      <c r="L1015" s="1" t="n">
        <v>-1.75985167155334</v>
      </c>
    </row>
    <row r="1016" customFormat="false" ht="13.5" hidden="false" customHeight="false" outlineLevel="0" collapsed="false">
      <c r="A1016" s="0" t="n">
        <v>20.28</v>
      </c>
      <c r="B1016" s="0" t="n">
        <v>-1.2091</v>
      </c>
      <c r="C1016" s="1" t="n">
        <v>-3.13982584993066</v>
      </c>
      <c r="D1016" s="1" t="n">
        <v>-2.87430809926669</v>
      </c>
      <c r="E1016" s="1" t="n">
        <v>-1.65601478304948</v>
      </c>
      <c r="F1016" s="0" t="n">
        <f aca="false">B1016+$J$1*3</f>
        <v>298.7909</v>
      </c>
      <c r="G1016" s="0" t="n">
        <f aca="false">C1016+$J$1*2</f>
        <v>196.860174150069</v>
      </c>
      <c r="H1016" s="0" t="n">
        <f aca="false">D1016+$J$1</f>
        <v>97.1256919007333</v>
      </c>
      <c r="I1016" s="0" t="n">
        <f aca="false">E1016</f>
        <v>-1.65601478304948</v>
      </c>
      <c r="L1016" s="1" t="n">
        <v>-1.65601478304948</v>
      </c>
    </row>
    <row r="1017" customFormat="false" ht="13.5" hidden="false" customHeight="false" outlineLevel="0" collapsed="false">
      <c r="A1017" s="0" t="n">
        <v>20.3</v>
      </c>
      <c r="B1017" s="0" t="n">
        <v>-1.455</v>
      </c>
      <c r="C1017" s="1" t="n">
        <v>-3.16548085598149</v>
      </c>
      <c r="D1017" s="1" t="n">
        <v>-2.78626528666435</v>
      </c>
      <c r="E1017" s="1" t="n">
        <v>-1.55435091807574</v>
      </c>
      <c r="F1017" s="0" t="n">
        <f aca="false">B1017+$J$1*3</f>
        <v>298.545</v>
      </c>
      <c r="G1017" s="0" t="n">
        <f aca="false">C1017+$J$1*2</f>
        <v>196.834519144019</v>
      </c>
      <c r="H1017" s="0" t="n">
        <f aca="false">D1017+$J$1</f>
        <v>97.2137347133357</v>
      </c>
      <c r="I1017" s="0" t="n">
        <f aca="false">E1017</f>
        <v>-1.55435091807574</v>
      </c>
      <c r="L1017" s="1" t="n">
        <v>-1.55435091807574</v>
      </c>
    </row>
    <row r="1018" customFormat="false" ht="13.5" hidden="false" customHeight="false" outlineLevel="0" collapsed="false">
      <c r="A1018" s="0" t="n">
        <v>20.32</v>
      </c>
      <c r="B1018" s="0" t="n">
        <v>-1.7283</v>
      </c>
      <c r="C1018" s="1" t="n">
        <v>-3.18806179847963</v>
      </c>
      <c r="D1018" s="1" t="n">
        <v>-2.69212769342978</v>
      </c>
      <c r="E1018" s="1" t="n">
        <v>-1.45549615702258</v>
      </c>
      <c r="F1018" s="0" t="n">
        <f aca="false">B1018+$J$1*3</f>
        <v>298.2717</v>
      </c>
      <c r="G1018" s="0" t="n">
        <f aca="false">C1018+$J$1*2</f>
        <v>196.81193820152</v>
      </c>
      <c r="H1018" s="0" t="n">
        <f aca="false">D1018+$J$1</f>
        <v>97.3078723065702</v>
      </c>
      <c r="I1018" s="0" t="n">
        <f aca="false">E1018</f>
        <v>-1.45549615702258</v>
      </c>
      <c r="L1018" s="1" t="n">
        <v>-1.45549615702258</v>
      </c>
    </row>
    <row r="1019" customFormat="false" ht="13.5" hidden="false" customHeight="false" outlineLevel="0" collapsed="false">
      <c r="A1019" s="0" t="n">
        <v>20.34</v>
      </c>
      <c r="B1019" s="0" t="n">
        <v>-2.0263</v>
      </c>
      <c r="C1019" s="1" t="n">
        <v>-3.20772765320433</v>
      </c>
      <c r="D1019" s="1" t="n">
        <v>-2.59459843963075</v>
      </c>
      <c r="E1019" s="1" t="n">
        <v>-1.3591855402579</v>
      </c>
      <c r="F1019" s="0" t="n">
        <f aca="false">B1019+$J$1*3</f>
        <v>297.9737</v>
      </c>
      <c r="G1019" s="0" t="n">
        <f aca="false">C1019+$J$1*2</f>
        <v>196.792272346796</v>
      </c>
      <c r="H1019" s="0" t="n">
        <f aca="false">D1019+$J$1</f>
        <v>97.4054015603693</v>
      </c>
      <c r="I1019" s="0" t="n">
        <f aca="false">E1019</f>
        <v>-1.3591855402579</v>
      </c>
      <c r="L1019" s="1" t="n">
        <v>-1.3591855402579</v>
      </c>
    </row>
    <row r="1020" customFormat="false" ht="13.5" hidden="false" customHeight="false" outlineLevel="0" collapsed="false">
      <c r="A1020" s="0" t="n">
        <v>20.36</v>
      </c>
      <c r="B1020" s="0" t="n">
        <v>-2.3458</v>
      </c>
      <c r="C1020" s="1" t="n">
        <v>-3.22469038786129</v>
      </c>
      <c r="D1020" s="1" t="n">
        <v>-2.49468454914266</v>
      </c>
      <c r="E1020" s="1" t="n">
        <v>-1.26430606005341</v>
      </c>
      <c r="F1020" s="0" t="n">
        <f aca="false">B1020+$J$1*3</f>
        <v>297.6542</v>
      </c>
      <c r="G1020" s="0" t="n">
        <f aca="false">C1020+$J$1*2</f>
        <v>196.775309612139</v>
      </c>
      <c r="H1020" s="0" t="n">
        <f aca="false">D1020+$J$1</f>
        <v>97.5053154508573</v>
      </c>
      <c r="I1020" s="0" t="n">
        <f aca="false">E1020</f>
        <v>-1.26430606005341</v>
      </c>
      <c r="L1020" s="1" t="n">
        <v>-1.26430606005341</v>
      </c>
    </row>
    <row r="1021" customFormat="false" ht="13.5" hidden="false" customHeight="false" outlineLevel="0" collapsed="false">
      <c r="A1021" s="0" t="n">
        <v>20.38</v>
      </c>
      <c r="B1021" s="0" t="n">
        <v>-2.6828</v>
      </c>
      <c r="C1021" s="1" t="n">
        <v>-3.23657543232659</v>
      </c>
      <c r="D1021" s="1" t="n">
        <v>-2.39243901389194</v>
      </c>
      <c r="E1021" s="1" t="n">
        <v>-1.17096378889865</v>
      </c>
      <c r="F1021" s="0" t="n">
        <f aca="false">B1021+$J$1*3</f>
        <v>297.3172</v>
      </c>
      <c r="G1021" s="0" t="n">
        <f aca="false">C1021+$J$1*2</f>
        <v>196.763424567673</v>
      </c>
      <c r="H1021" s="0" t="n">
        <f aca="false">D1021+$J$1</f>
        <v>97.6075609861081</v>
      </c>
      <c r="I1021" s="0" t="n">
        <f aca="false">E1021</f>
        <v>-1.17096378889865</v>
      </c>
      <c r="L1021" s="1" t="n">
        <v>-1.17096378889865</v>
      </c>
    </row>
    <row r="1022" customFormat="false" ht="13.5" hidden="false" customHeight="false" outlineLevel="0" collapsed="false">
      <c r="A1022" s="0" t="n">
        <v>20.4</v>
      </c>
      <c r="B1022" s="0" t="n">
        <v>-3.0328</v>
      </c>
      <c r="C1022" s="1" t="n">
        <v>-3.2460753082827</v>
      </c>
      <c r="D1022" s="1" t="n">
        <v>-2.28976989777661</v>
      </c>
      <c r="E1022" s="1" t="n">
        <v>-1.07938141697598</v>
      </c>
      <c r="F1022" s="0" t="n">
        <f aca="false">B1022+$J$1*3</f>
        <v>296.9672</v>
      </c>
      <c r="G1022" s="0" t="n">
        <f aca="false">C1022+$J$1*2</f>
        <v>196.753924691717</v>
      </c>
      <c r="H1022" s="0" t="n">
        <f aca="false">D1022+$J$1</f>
        <v>97.7102301022234</v>
      </c>
      <c r="I1022" s="0" t="n">
        <f aca="false">E1022</f>
        <v>-1.07938141697598</v>
      </c>
      <c r="L1022" s="1" t="n">
        <v>-1.07938141697598</v>
      </c>
    </row>
    <row r="1023" customFormat="false" ht="13.5" hidden="false" customHeight="false" outlineLevel="0" collapsed="false">
      <c r="A1023" s="0" t="n">
        <v>20.42</v>
      </c>
      <c r="B1023" s="0" t="n">
        <v>-3.3907</v>
      </c>
      <c r="C1023" s="1" t="n">
        <v>-3.24997799589483</v>
      </c>
      <c r="D1023" s="1" t="n">
        <v>-2.18694216042877</v>
      </c>
      <c r="E1023" s="1" t="n">
        <v>-0.98870035098596</v>
      </c>
      <c r="F1023" s="0" t="n">
        <f aca="false">B1023+$J$1*3</f>
        <v>296.6093</v>
      </c>
      <c r="G1023" s="0" t="n">
        <f aca="false">C1023+$J$1*2</f>
        <v>196.750022004105</v>
      </c>
      <c r="H1023" s="0" t="n">
        <f aca="false">D1023+$J$1</f>
        <v>97.8130578395712</v>
      </c>
      <c r="I1023" s="0" t="n">
        <f aca="false">E1023</f>
        <v>-0.98870035098596</v>
      </c>
      <c r="L1023" s="1" t="n">
        <v>-0.98870035098596</v>
      </c>
    </row>
    <row r="1024" customFormat="false" ht="13.5" hidden="false" customHeight="false" outlineLevel="0" collapsed="false">
      <c r="A1024" s="0" t="n">
        <v>20.44</v>
      </c>
      <c r="B1024" s="0" t="n">
        <v>-3.7511</v>
      </c>
      <c r="C1024" s="1" t="n">
        <v>-3.25014916551983</v>
      </c>
      <c r="D1024" s="1" t="n">
        <v>-2.08490983379744</v>
      </c>
      <c r="E1024" s="1" t="n">
        <v>-0.898443663590786</v>
      </c>
      <c r="F1024" s="0" t="n">
        <f aca="false">B1024+$J$1*3</f>
        <v>296.2489</v>
      </c>
      <c r="G1024" s="0" t="n">
        <f aca="false">C1024+$J$1*2</f>
        <v>196.74985083448</v>
      </c>
      <c r="H1024" s="0" t="n">
        <f aca="false">D1024+$J$1</f>
        <v>97.9150901662026</v>
      </c>
      <c r="I1024" s="0" t="n">
        <f aca="false">E1024</f>
        <v>-0.898443663590786</v>
      </c>
      <c r="L1024" s="1" t="n">
        <v>-0.898443663590786</v>
      </c>
    </row>
    <row r="1025" customFormat="false" ht="13.5" hidden="false" customHeight="false" outlineLevel="0" collapsed="false">
      <c r="A1025" s="0" t="n">
        <v>20.46</v>
      </c>
      <c r="B1025" s="0" t="n">
        <v>-4.1081</v>
      </c>
      <c r="C1025" s="1" t="n">
        <v>-3.2442142470338</v>
      </c>
      <c r="D1025" s="1" t="n">
        <v>-1.98393787751471</v>
      </c>
      <c r="E1025" s="1" t="n">
        <v>-0.808314582275148</v>
      </c>
      <c r="F1025" s="0" t="n">
        <f aca="false">B1025+$J$1*3</f>
        <v>295.8919</v>
      </c>
      <c r="G1025" s="0" t="n">
        <f aca="false">C1025+$J$1*2</f>
        <v>196.755785752966</v>
      </c>
      <c r="H1025" s="0" t="n">
        <f aca="false">D1025+$J$1</f>
        <v>98.0160621224853</v>
      </c>
      <c r="I1025" s="0" t="n">
        <f aca="false">E1025</f>
        <v>-0.808314582275148</v>
      </c>
      <c r="L1025" s="1" t="n">
        <v>-0.808314582275148</v>
      </c>
    </row>
    <row r="1026" customFormat="false" ht="13.5" hidden="false" customHeight="false" outlineLevel="0" collapsed="false">
      <c r="A1026" s="0" t="n">
        <v>20.48</v>
      </c>
      <c r="B1026" s="0" t="n">
        <v>-4.4555</v>
      </c>
      <c r="C1026" s="1" t="n">
        <v>-3.23404420998625</v>
      </c>
      <c r="D1026" s="1" t="n">
        <v>-1.88508630738246</v>
      </c>
      <c r="E1026" s="1" t="n">
        <v>-0.717581765272389</v>
      </c>
      <c r="F1026" s="0" t="n">
        <f aca="false">B1026+$J$1*3</f>
        <v>295.5445</v>
      </c>
      <c r="G1026" s="0" t="n">
        <f aca="false">C1026+$J$1*2</f>
        <v>196.765955790014</v>
      </c>
      <c r="H1026" s="0" t="n">
        <f aca="false">D1026+$J$1</f>
        <v>98.1149136926175</v>
      </c>
      <c r="I1026" s="0" t="n">
        <f aca="false">E1026</f>
        <v>-0.717581765272389</v>
      </c>
      <c r="L1026" s="1" t="n">
        <v>-0.717581765272389</v>
      </c>
    </row>
    <row r="1027" customFormat="false" ht="13.5" hidden="false" customHeight="false" outlineLevel="0" collapsed="false">
      <c r="A1027" s="0" t="n">
        <v>20.5</v>
      </c>
      <c r="B1027" s="0" t="n">
        <v>-4.7871</v>
      </c>
      <c r="C1027" s="1" t="n">
        <v>-3.21725918506062</v>
      </c>
      <c r="D1027" s="1" t="n">
        <v>-1.78867307495921</v>
      </c>
      <c r="E1027" s="1" t="n">
        <v>-0.626118049686431</v>
      </c>
      <c r="F1027" s="0" t="n">
        <f aca="false">B1027+$J$1*3</f>
        <v>295.2129</v>
      </c>
      <c r="G1027" s="0" t="n">
        <f aca="false">C1027+$J$1*2</f>
        <v>196.782740814939</v>
      </c>
      <c r="H1027" s="0" t="n">
        <f aca="false">D1027+$J$1</f>
        <v>98.2113269250408</v>
      </c>
      <c r="I1027" s="0" t="n">
        <f aca="false">E1027</f>
        <v>-0.626118049686431</v>
      </c>
      <c r="L1027" s="1" t="n">
        <v>-0.626118049686431</v>
      </c>
    </row>
    <row r="1028" customFormat="false" ht="13.5" hidden="false" customHeight="false" outlineLevel="0" collapsed="false">
      <c r="A1028" s="0" t="n">
        <v>20.52</v>
      </c>
      <c r="B1028" s="0" t="n">
        <v>-5.0965</v>
      </c>
      <c r="C1028" s="1" t="n">
        <v>-3.19487679451762</v>
      </c>
      <c r="D1028" s="1" t="n">
        <v>-1.69480416409781</v>
      </c>
      <c r="E1028" s="1" t="n">
        <v>-0.533317147606042</v>
      </c>
      <c r="F1028" s="0" t="n">
        <f aca="false">B1028+$J$1*3</f>
        <v>294.9035</v>
      </c>
      <c r="G1028" s="0" t="n">
        <f aca="false">C1028+$J$1*2</f>
        <v>196.805123205482</v>
      </c>
      <c r="H1028" s="0" t="n">
        <f aca="false">D1028+$J$1</f>
        <v>98.3051958359022</v>
      </c>
      <c r="I1028" s="0" t="n">
        <f aca="false">E1028</f>
        <v>-0.533317147606042</v>
      </c>
      <c r="L1028" s="1" t="n">
        <v>-0.533317147606042</v>
      </c>
    </row>
    <row r="1029" customFormat="false" ht="13.5" hidden="false" customHeight="false" outlineLevel="0" collapsed="false">
      <c r="A1029" s="0" t="n">
        <v>20.54</v>
      </c>
      <c r="B1029" s="0" t="n">
        <v>-5.3776</v>
      </c>
      <c r="C1029" s="1" t="n">
        <v>-3.16537263600655</v>
      </c>
      <c r="D1029" s="1" t="n">
        <v>-1.60294947826065</v>
      </c>
      <c r="E1029" s="1" t="n">
        <v>-0.43912184902349</v>
      </c>
      <c r="F1029" s="0" t="n">
        <f aca="false">B1029+$J$1*3</f>
        <v>294.6224</v>
      </c>
      <c r="G1029" s="0" t="n">
        <f aca="false">C1029+$J$1*2</f>
        <v>196.834627363993</v>
      </c>
      <c r="H1029" s="0" t="n">
        <f aca="false">D1029+$J$1</f>
        <v>98.3970505217394</v>
      </c>
      <c r="I1029" s="0" t="n">
        <f aca="false">E1029</f>
        <v>-0.43912184902349</v>
      </c>
      <c r="L1029" s="1" t="n">
        <v>-0.43912184902349</v>
      </c>
    </row>
    <row r="1030" customFormat="false" ht="13.5" hidden="false" customHeight="false" outlineLevel="0" collapsed="false">
      <c r="A1030" s="0" t="n">
        <v>20.56</v>
      </c>
      <c r="B1030" s="0" t="n">
        <v>-5.6245</v>
      </c>
      <c r="C1030" s="1" t="n">
        <v>-3.12977016090002</v>
      </c>
      <c r="D1030" s="1" t="n">
        <v>-1.51411604132315</v>
      </c>
      <c r="E1030" s="1" t="n">
        <v>-0.343303225271158</v>
      </c>
      <c r="F1030" s="0" t="n">
        <f aca="false">B1030+$J$1*3</f>
        <v>294.3755</v>
      </c>
      <c r="G1030" s="0" t="n">
        <f aca="false">C1030+$J$1*2</f>
        <v>196.8702298391</v>
      </c>
      <c r="H1030" s="0" t="n">
        <f aca="false">D1030+$J$1</f>
        <v>98.4858839586769</v>
      </c>
      <c r="I1030" s="0" t="n">
        <f aca="false">E1030</f>
        <v>-0.343303225271158</v>
      </c>
      <c r="L1030" s="1" t="n">
        <v>-0.343303225271158</v>
      </c>
    </row>
    <row r="1031" customFormat="false" ht="13.5" hidden="false" customHeight="false" outlineLevel="0" collapsed="false">
      <c r="A1031" s="0" t="n">
        <v>20.58</v>
      </c>
      <c r="B1031" s="0" t="n">
        <v>-5.8315</v>
      </c>
      <c r="C1031" s="1" t="n">
        <v>-3.08739089526644</v>
      </c>
      <c r="D1031" s="1" t="n">
        <v>-1.42761478096843</v>
      </c>
      <c r="E1031" s="1" t="n">
        <v>-0.245958824039278</v>
      </c>
      <c r="F1031" s="0" t="n">
        <f aca="false">B1031+$J$1*3</f>
        <v>294.1685</v>
      </c>
      <c r="G1031" s="0" t="n">
        <f aca="false">C1031+$J$1*2</f>
        <v>196.912609104734</v>
      </c>
      <c r="H1031" s="0" t="n">
        <f aca="false">D1031+$J$1</f>
        <v>98.5723852190316</v>
      </c>
      <c r="I1031" s="0" t="n">
        <f aca="false">E1031</f>
        <v>-0.245958824039278</v>
      </c>
      <c r="L1031" s="1" t="n">
        <v>-0.245958824039278</v>
      </c>
    </row>
    <row r="1032" customFormat="false" ht="13.5" hidden="false" customHeight="false" outlineLevel="0" collapsed="false">
      <c r="A1032" s="0" t="n">
        <v>20.6</v>
      </c>
      <c r="B1032" s="0" t="n">
        <v>-5.9936</v>
      </c>
      <c r="C1032" s="1" t="n">
        <v>-3.03925458104358</v>
      </c>
      <c r="D1032" s="1" t="n">
        <v>-1.34286260873245</v>
      </c>
      <c r="E1032" s="1" t="n">
        <v>-0.147141637254273</v>
      </c>
      <c r="F1032" s="0" t="n">
        <f aca="false">B1032+$J$1*3</f>
        <v>294.0064</v>
      </c>
      <c r="G1032" s="0" t="n">
        <f aca="false">C1032+$J$1*2</f>
        <v>196.960745418956</v>
      </c>
      <c r="H1032" s="0" t="n">
        <f aca="false">D1032+$J$1</f>
        <v>98.6571373912676</v>
      </c>
      <c r="I1032" s="0" t="n">
        <f aca="false">E1032</f>
        <v>-0.147141637254273</v>
      </c>
      <c r="L1032" s="1" t="n">
        <v>-0.147141637254273</v>
      </c>
    </row>
    <row r="1033" customFormat="false" ht="13.5" hidden="false" customHeight="false" outlineLevel="0" collapsed="false">
      <c r="A1033" s="0" t="n">
        <v>20.62</v>
      </c>
      <c r="B1033" s="0" t="n">
        <v>-6.1063</v>
      </c>
      <c r="C1033" s="1" t="n">
        <v>-2.98382303797986</v>
      </c>
      <c r="D1033" s="1" t="n">
        <v>-1.2608135565642</v>
      </c>
      <c r="E1033" s="1" t="n">
        <v>-0.0470530874185668</v>
      </c>
      <c r="F1033" s="0" t="n">
        <f aca="false">B1033+$J$1*3</f>
        <v>293.8937</v>
      </c>
      <c r="G1033" s="0" t="n">
        <f aca="false">C1033+$J$1*2</f>
        <v>197.01617696202</v>
      </c>
      <c r="H1033" s="0" t="n">
        <f aca="false">D1033+$J$1</f>
        <v>98.7391864434358</v>
      </c>
      <c r="I1033" s="0" t="n">
        <f aca="false">E1033</f>
        <v>-0.0470530874185668</v>
      </c>
      <c r="L1033" s="1" t="n">
        <v>-0.0470530874185668</v>
      </c>
    </row>
    <row r="1034" customFormat="false" ht="13.5" hidden="false" customHeight="false" outlineLevel="0" collapsed="false">
      <c r="A1034" s="0" t="n">
        <v>20.64</v>
      </c>
      <c r="B1034" s="0" t="n">
        <v>-6.166</v>
      </c>
      <c r="C1034" s="1" t="n">
        <v>-2.92211017890114</v>
      </c>
      <c r="D1034" s="1" t="n">
        <v>-1.17993050405065</v>
      </c>
      <c r="E1034" s="1" t="n">
        <v>0.0536708337140695</v>
      </c>
      <c r="F1034" s="0" t="n">
        <f aca="false">B1034+$J$1*3</f>
        <v>293.834</v>
      </c>
      <c r="G1034" s="0" t="n">
        <f aca="false">C1034+$J$1*2</f>
        <v>197.077889821099</v>
      </c>
      <c r="H1034" s="0" t="n">
        <f aca="false">D1034+$J$1</f>
        <v>98.8200694959494</v>
      </c>
      <c r="I1034" s="0" t="n">
        <f aca="false">E1034</f>
        <v>0.0536708337140695</v>
      </c>
      <c r="L1034" s="1" t="n">
        <v>0.0536708337140695</v>
      </c>
    </row>
    <row r="1035" customFormat="false" ht="13.5" hidden="false" customHeight="false" outlineLevel="0" collapsed="false">
      <c r="A1035" s="0" t="n">
        <v>20.66</v>
      </c>
      <c r="B1035" s="0" t="n">
        <v>-6.1697</v>
      </c>
      <c r="C1035" s="1" t="n">
        <v>-2.85426438120141</v>
      </c>
      <c r="D1035" s="1" t="n">
        <v>-1.10009683349899</v>
      </c>
      <c r="E1035" s="1" t="n">
        <v>0.154754532671558</v>
      </c>
      <c r="F1035" s="0" t="n">
        <f aca="false">B1035+$J$1*3</f>
        <v>293.8303</v>
      </c>
      <c r="G1035" s="0" t="n">
        <f aca="false">C1035+$J$1*2</f>
        <v>197.145735618799</v>
      </c>
      <c r="H1035" s="0" t="n">
        <f aca="false">D1035+$J$1</f>
        <v>98.899903166501</v>
      </c>
      <c r="I1035" s="0" t="n">
        <f aca="false">E1035</f>
        <v>0.154754532671558</v>
      </c>
      <c r="L1035" s="1" t="n">
        <v>0.154754532671558</v>
      </c>
    </row>
    <row r="1036" customFormat="false" ht="13.5" hidden="false" customHeight="false" outlineLevel="0" collapsed="false">
      <c r="A1036" s="0" t="n">
        <v>20.68</v>
      </c>
      <c r="B1036" s="0" t="n">
        <v>-6.1155</v>
      </c>
      <c r="C1036" s="1" t="n">
        <v>-2.78126617279288</v>
      </c>
      <c r="D1036" s="1" t="n">
        <v>-1.02090969990437</v>
      </c>
      <c r="E1036" s="1" t="n">
        <v>0.255371229037665</v>
      </c>
      <c r="F1036" s="0" t="n">
        <f aca="false">B1036+$J$1*3</f>
        <v>293.8845</v>
      </c>
      <c r="G1036" s="0" t="n">
        <f aca="false">C1036+$J$1*2</f>
        <v>197.218733827207</v>
      </c>
      <c r="H1036" s="0" t="n">
        <f aca="false">D1036+$J$1</f>
        <v>98.9790903000956</v>
      </c>
      <c r="I1036" s="0" t="n">
        <f aca="false">E1036</f>
        <v>0.255371229037665</v>
      </c>
      <c r="L1036" s="1" t="n">
        <v>0.255371229037665</v>
      </c>
    </row>
    <row r="1037" customFormat="false" ht="13.5" hidden="false" customHeight="false" outlineLevel="0" collapsed="false">
      <c r="A1037" s="0" t="n">
        <v>20.7</v>
      </c>
      <c r="B1037" s="0" t="n">
        <v>-6.0025</v>
      </c>
      <c r="C1037" s="1" t="n">
        <v>-2.70324803349162</v>
      </c>
      <c r="D1037" s="1" t="n">
        <v>-0.941828461525902</v>
      </c>
      <c r="E1037" s="1" t="n">
        <v>0.354863752015387</v>
      </c>
      <c r="F1037" s="0" t="n">
        <f aca="false">B1037+$J$1*3</f>
        <v>293.9975</v>
      </c>
      <c r="G1037" s="0" t="n">
        <f aca="false">C1037+$J$1*2</f>
        <v>197.296751966508</v>
      </c>
      <c r="H1037" s="0" t="n">
        <f aca="false">D1037+$J$1</f>
        <v>99.0581715384741</v>
      </c>
      <c r="I1037" s="0" t="n">
        <f aca="false">E1037</f>
        <v>0.354863752015387</v>
      </c>
      <c r="L1037" s="1" t="n">
        <v>0.354863752015387</v>
      </c>
    </row>
    <row r="1038" customFormat="false" ht="13.5" hidden="false" customHeight="false" outlineLevel="0" collapsed="false">
      <c r="A1038" s="0" t="n">
        <v>20.72</v>
      </c>
      <c r="B1038" s="0" t="n">
        <v>-5.8308</v>
      </c>
      <c r="C1038" s="1" t="n">
        <v>-2.62108980654962</v>
      </c>
      <c r="D1038" s="1" t="n">
        <v>-0.862651695861167</v>
      </c>
      <c r="E1038" s="1" t="n">
        <v>0.452352329262068</v>
      </c>
      <c r="F1038" s="0" t="n">
        <f aca="false">B1038+$J$1*3</f>
        <v>294.1692</v>
      </c>
      <c r="G1038" s="0" t="n">
        <f aca="false">C1038+$J$1*2</f>
        <v>197.37891019345</v>
      </c>
      <c r="H1038" s="0" t="n">
        <f aca="false">D1038+$J$1</f>
        <v>99.1373483041388</v>
      </c>
      <c r="I1038" s="0" t="n">
        <f aca="false">E1038</f>
        <v>0.452352329262068</v>
      </c>
      <c r="L1038" s="1" t="n">
        <v>0.452352329262068</v>
      </c>
    </row>
    <row r="1039" customFormat="false" ht="13.5" hidden="false" customHeight="false" outlineLevel="0" collapsed="false">
      <c r="A1039" s="0" t="n">
        <v>20.74</v>
      </c>
      <c r="B1039" s="0" t="n">
        <v>-5.6017</v>
      </c>
      <c r="C1039" s="1" t="n">
        <v>-2.53495576693881</v>
      </c>
      <c r="D1039" s="1" t="n">
        <v>-0.782732777316432</v>
      </c>
      <c r="E1039" s="1" t="n">
        <v>0.546957188435051</v>
      </c>
      <c r="F1039" s="0" t="n">
        <f aca="false">B1039+$J$1*3</f>
        <v>294.3983</v>
      </c>
      <c r="G1039" s="0" t="n">
        <f aca="false">C1039+$J$1*2</f>
        <v>197.465044233061</v>
      </c>
      <c r="H1039" s="0" t="n">
        <f aca="false">D1039+$J$1</f>
        <v>99.2172672226836</v>
      </c>
      <c r="I1039" s="0" t="n">
        <f aca="false">E1039</f>
        <v>0.546957188435051</v>
      </c>
      <c r="L1039" s="1" t="n">
        <v>0.546957188435051</v>
      </c>
    </row>
    <row r="1040" customFormat="false" ht="13.5" hidden="false" customHeight="false" outlineLevel="0" collapsed="false">
      <c r="A1040" s="0" t="n">
        <v>20.76</v>
      </c>
      <c r="B1040" s="0" t="n">
        <v>-5.3176</v>
      </c>
      <c r="C1040" s="1" t="n">
        <v>-2.44564097082892</v>
      </c>
      <c r="D1040" s="1" t="n">
        <v>-0.701870283389271</v>
      </c>
      <c r="E1040" s="1" t="n">
        <v>0.638063605460486</v>
      </c>
      <c r="F1040" s="0" t="n">
        <f aca="false">B1040+$J$1*3</f>
        <v>294.6824</v>
      </c>
      <c r="G1040" s="0" t="n">
        <f aca="false">C1040+$J$1*2</f>
        <v>197.554359029171</v>
      </c>
      <c r="H1040" s="0" t="n">
        <f aca="false">D1040+$J$1</f>
        <v>99.2981297166107</v>
      </c>
      <c r="I1040" s="0" t="n">
        <f aca="false">E1040</f>
        <v>0.638063605460486</v>
      </c>
      <c r="L1040" s="1" t="n">
        <v>0.638063605460486</v>
      </c>
    </row>
    <row r="1041" customFormat="false" ht="13.5" hidden="false" customHeight="false" outlineLevel="0" collapsed="false">
      <c r="A1041" s="0" t="n">
        <v>20.78</v>
      </c>
      <c r="B1041" s="0" t="n">
        <v>-4.9817</v>
      </c>
      <c r="C1041" s="1" t="n">
        <v>-2.35399346631611</v>
      </c>
      <c r="D1041" s="1" t="n">
        <v>-0.619703815797991</v>
      </c>
      <c r="E1041" s="1" t="n">
        <v>0.724770628952486</v>
      </c>
      <c r="F1041" s="0" t="n">
        <f aca="false">B1041+$J$1*3</f>
        <v>295.0183</v>
      </c>
      <c r="G1041" s="0" t="n">
        <f aca="false">C1041+$J$1*2</f>
        <v>197.646006533684</v>
      </c>
      <c r="H1041" s="0" t="n">
        <f aca="false">D1041+$J$1</f>
        <v>99.380296184202</v>
      </c>
      <c r="I1041" s="0" t="n">
        <f aca="false">E1041</f>
        <v>0.724770628952486</v>
      </c>
      <c r="L1041" s="1" t="n">
        <v>0.724770628952486</v>
      </c>
    </row>
    <row r="1042" customFormat="false" ht="13.5" hidden="false" customHeight="false" outlineLevel="0" collapsed="false">
      <c r="A1042" s="0" t="n">
        <v>20.8</v>
      </c>
      <c r="B1042" s="0" t="n">
        <v>-4.5985</v>
      </c>
      <c r="C1042" s="1" t="n">
        <v>-2.26091429342295</v>
      </c>
      <c r="D1042" s="1" t="n">
        <v>-0.536233374542593</v>
      </c>
      <c r="E1042" s="1" t="n">
        <v>0.804852243454504</v>
      </c>
      <c r="F1042" s="0" t="n">
        <f aca="false">B1042+$J$1*3</f>
        <v>295.4015</v>
      </c>
      <c r="G1042" s="0" t="n">
        <f aca="false">C1042+$J$1*2</f>
        <v>197.739085706577</v>
      </c>
      <c r="H1042" s="0" t="n">
        <f aca="false">D1042+$J$1</f>
        <v>99.4637666254574</v>
      </c>
      <c r="I1042" s="0" t="n">
        <f aca="false">E1042</f>
        <v>0.804852243454504</v>
      </c>
      <c r="L1042" s="1" t="n">
        <v>0.804852243454504</v>
      </c>
    </row>
    <row r="1043" customFormat="false" ht="13.5" hidden="false" customHeight="false" outlineLevel="0" collapsed="false">
      <c r="A1043" s="0" t="n">
        <v>20.82</v>
      </c>
      <c r="B1043" s="0" t="n">
        <v>-4.1736</v>
      </c>
      <c r="C1043" s="1" t="n">
        <v>-2.1670395325399</v>
      </c>
      <c r="D1043" s="1" t="n">
        <v>-0.451104932781691</v>
      </c>
      <c r="E1043" s="1" t="n">
        <v>0.879580609747467</v>
      </c>
      <c r="F1043" s="0" t="n">
        <f aca="false">B1043+$J$1*3</f>
        <v>295.8264</v>
      </c>
      <c r="G1043" s="0" t="n">
        <f aca="false">C1043+$J$1*2</f>
        <v>197.83296046746</v>
      </c>
      <c r="H1043" s="0" t="n">
        <f aca="false">D1043+$J$1</f>
        <v>99.5488950672183</v>
      </c>
      <c r="I1043" s="0" t="n">
        <f aca="false">E1043</f>
        <v>0.879580609747467</v>
      </c>
      <c r="L1043" s="1" t="n">
        <v>0.879580609747467</v>
      </c>
    </row>
    <row r="1044" customFormat="false" ht="13.5" hidden="false" customHeight="false" outlineLevel="0" collapsed="false">
      <c r="A1044" s="0" t="n">
        <v>20.84</v>
      </c>
      <c r="B1044" s="0" t="n">
        <v>-3.7133</v>
      </c>
      <c r="C1044" s="1" t="n">
        <v>-2.0731642398367</v>
      </c>
      <c r="D1044" s="1" t="n">
        <v>-0.364494471574822</v>
      </c>
      <c r="E1044" s="1" t="n">
        <v>0.947524768544563</v>
      </c>
      <c r="F1044" s="0" t="n">
        <f aca="false">B1044+$J$1*3</f>
        <v>296.2867</v>
      </c>
      <c r="G1044" s="0" t="n">
        <f aca="false">C1044+$J$1*2</f>
        <v>197.926835760163</v>
      </c>
      <c r="H1044" s="0" t="n">
        <f aca="false">D1044+$J$1</f>
        <v>99.6355055284252</v>
      </c>
      <c r="I1044" s="0" t="n">
        <f aca="false">E1044</f>
        <v>0.947524768544563</v>
      </c>
      <c r="L1044" s="1" t="n">
        <v>0.947524768544563</v>
      </c>
    </row>
    <row r="1045" customFormat="false" ht="13.5" hidden="false" customHeight="false" outlineLevel="0" collapsed="false">
      <c r="A1045" s="0" t="n">
        <v>20.86</v>
      </c>
      <c r="B1045" s="0" t="n">
        <v>-3.2247</v>
      </c>
      <c r="C1045" s="1" t="n">
        <v>-1.9798715037774</v>
      </c>
      <c r="D1045" s="1" t="n">
        <v>-0.276440175245489</v>
      </c>
      <c r="E1045" s="1" t="n">
        <v>1.00741273633825</v>
      </c>
      <c r="F1045" s="0" t="n">
        <f aca="false">B1045+$J$1*3</f>
        <v>296.7753</v>
      </c>
      <c r="G1045" s="0" t="n">
        <f aca="false">C1045+$J$1*2</f>
        <v>198.020128496223</v>
      </c>
      <c r="H1045" s="0" t="n">
        <f aca="false">D1045+$J$1</f>
        <v>99.7235598247545</v>
      </c>
      <c r="I1045" s="0" t="n">
        <f aca="false">E1045</f>
        <v>1.00741273633825</v>
      </c>
      <c r="L1045" s="1" t="n">
        <v>1.00741273633825</v>
      </c>
    </row>
    <row r="1046" customFormat="false" ht="13.5" hidden="false" customHeight="false" outlineLevel="0" collapsed="false">
      <c r="A1046" s="0" t="n">
        <v>20.88</v>
      </c>
      <c r="B1046" s="0" t="n">
        <v>-2.7156</v>
      </c>
      <c r="C1046" s="1" t="n">
        <v>-1.88779740475245</v>
      </c>
      <c r="D1046" s="1" t="n">
        <v>-0.187181650619612</v>
      </c>
      <c r="E1046" s="1" t="n">
        <v>1.05882057771713</v>
      </c>
      <c r="F1046" s="0" t="n">
        <f aca="false">B1046+$J$1*3</f>
        <v>297.2844</v>
      </c>
      <c r="G1046" s="0" t="n">
        <f aca="false">C1046+$J$1*2</f>
        <v>198.112202595248</v>
      </c>
      <c r="H1046" s="0" t="n">
        <f aca="false">D1046+$J$1</f>
        <v>99.8128183493804</v>
      </c>
      <c r="I1046" s="0" t="n">
        <f aca="false">E1046</f>
        <v>1.05882057771713</v>
      </c>
      <c r="L1046" s="1" t="n">
        <v>1.05882057771713</v>
      </c>
    </row>
    <row r="1047" customFormat="false" ht="13.5" hidden="false" customHeight="false" outlineLevel="0" collapsed="false">
      <c r="A1047" s="0" t="n">
        <v>20.9</v>
      </c>
      <c r="B1047" s="0" t="n">
        <v>-2.1943</v>
      </c>
      <c r="C1047" s="1" t="n">
        <v>-1.79667698312973</v>
      </c>
      <c r="D1047" s="1" t="n">
        <v>-0.097053898854349</v>
      </c>
      <c r="E1047" s="1" t="n">
        <v>1.10302045346215</v>
      </c>
      <c r="F1047" s="0" t="n">
        <f aca="false">B1047+$J$1*3</f>
        <v>297.8057</v>
      </c>
      <c r="G1047" s="0" t="n">
        <f aca="false">C1047+$J$1*2</f>
        <v>198.20332301687</v>
      </c>
      <c r="H1047" s="0" t="n">
        <f aca="false">D1047+$J$1</f>
        <v>99.9029461011456</v>
      </c>
      <c r="I1047" s="0" t="n">
        <f aca="false">E1047</f>
        <v>1.10302045346215</v>
      </c>
      <c r="L1047" s="1" t="n">
        <v>1.10302045346215</v>
      </c>
    </row>
    <row r="1048" customFormat="false" ht="13.5" hidden="false" customHeight="false" outlineLevel="0" collapsed="false">
      <c r="A1048" s="0" t="n">
        <v>20.92</v>
      </c>
      <c r="B1048" s="0" t="n">
        <v>-1.6697</v>
      </c>
      <c r="C1048" s="1" t="n">
        <v>-1.70693435159402</v>
      </c>
      <c r="D1048" s="1" t="n">
        <v>-0.00640677302812198</v>
      </c>
      <c r="E1048" s="1" t="n">
        <v>1.13799831582244</v>
      </c>
      <c r="F1048" s="0" t="n">
        <f aca="false">B1048+$J$1*3</f>
        <v>298.3303</v>
      </c>
      <c r="G1048" s="0" t="n">
        <f aca="false">C1048+$J$1*2</f>
        <v>198.293065648406</v>
      </c>
      <c r="H1048" s="0" t="n">
        <f aca="false">D1048+$J$1</f>
        <v>99.9935932269719</v>
      </c>
      <c r="I1048" s="0" t="n">
        <f aca="false">E1048</f>
        <v>1.13799831582244</v>
      </c>
      <c r="L1048" s="1" t="n">
        <v>1.13799831582244</v>
      </c>
    </row>
    <row r="1049" customFormat="false" ht="13.5" hidden="false" customHeight="false" outlineLevel="0" collapsed="false">
      <c r="A1049" s="0" t="n">
        <v>20.94</v>
      </c>
      <c r="B1049" s="0" t="n">
        <v>-1.1506</v>
      </c>
      <c r="C1049" s="1" t="n">
        <v>-1.61989466285267</v>
      </c>
      <c r="D1049" s="1" t="n">
        <v>0.0843568818542213</v>
      </c>
      <c r="E1049" s="1" t="n">
        <v>1.16439024518847</v>
      </c>
      <c r="F1049" s="0" t="n">
        <f aca="false">B1049+$J$1*3</f>
        <v>298.8494</v>
      </c>
      <c r="G1049" s="0" t="n">
        <f aca="false">C1049+$J$1*2</f>
        <v>198.380105337147</v>
      </c>
      <c r="H1049" s="0" t="n">
        <f aca="false">D1049+$J$1</f>
        <v>100.084356881854</v>
      </c>
      <c r="I1049" s="0" t="n">
        <f aca="false">E1049</f>
        <v>1.16439024518847</v>
      </c>
      <c r="L1049" s="1" t="n">
        <v>1.16439024518847</v>
      </c>
    </row>
    <row r="1050" customFormat="false" ht="13.5" hidden="false" customHeight="false" outlineLevel="0" collapsed="false">
      <c r="A1050" s="0" t="n">
        <v>20.96</v>
      </c>
      <c r="B1050" s="0" t="n">
        <v>-0.6459</v>
      </c>
      <c r="C1050" s="1" t="n">
        <v>-1.53428593339813</v>
      </c>
      <c r="D1050" s="1" t="n">
        <v>0.174547993475795</v>
      </c>
      <c r="E1050" s="1" t="n">
        <v>1.18193128192812</v>
      </c>
      <c r="F1050" s="0" t="n">
        <f aca="false">B1050+$J$1*3</f>
        <v>299.3541</v>
      </c>
      <c r="G1050" s="0" t="n">
        <f aca="false">C1050+$J$1*2</f>
        <v>198.465714066602</v>
      </c>
      <c r="H1050" s="0" t="n">
        <f aca="false">D1050+$J$1</f>
        <v>100.174547993476</v>
      </c>
      <c r="I1050" s="0" t="n">
        <f aca="false">E1050</f>
        <v>1.18193128192812</v>
      </c>
      <c r="L1050" s="1" t="n">
        <v>1.18193128192812</v>
      </c>
    </row>
    <row r="1051" customFormat="false" ht="13.5" hidden="false" customHeight="false" outlineLevel="0" collapsed="false">
      <c r="A1051" s="0" t="n">
        <v>20.98</v>
      </c>
      <c r="B1051" s="0" t="n">
        <v>-0.1646</v>
      </c>
      <c r="C1051" s="1" t="n">
        <v>-1.45042629206232</v>
      </c>
      <c r="D1051" s="1" t="n">
        <v>0.263541115286096</v>
      </c>
      <c r="E1051" s="1" t="n">
        <v>1.19226453030729</v>
      </c>
      <c r="F1051" s="0" t="n">
        <f aca="false">B1051+$J$1*3</f>
        <v>299.8354</v>
      </c>
      <c r="G1051" s="0" t="n">
        <f aca="false">C1051+$J$1*2</f>
        <v>198.549573707938</v>
      </c>
      <c r="H1051" s="0" t="n">
        <f aca="false">D1051+$J$1</f>
        <v>100.263541115286</v>
      </c>
      <c r="I1051" s="0" t="n">
        <f aca="false">E1051</f>
        <v>1.19226453030729</v>
      </c>
      <c r="L1051" s="1" t="n">
        <v>1.19226453030729</v>
      </c>
    </row>
    <row r="1052" customFormat="false" ht="13.5" hidden="false" customHeight="false" outlineLevel="0" collapsed="false">
      <c r="A1052" s="0" t="n">
        <v>21</v>
      </c>
      <c r="B1052" s="0" t="n">
        <v>0.285</v>
      </c>
      <c r="C1052" s="1" t="n">
        <v>-1.36924868038772</v>
      </c>
      <c r="D1052" s="1" t="n">
        <v>0.350869776513893</v>
      </c>
      <c r="E1052" s="1" t="n">
        <v>1.19448895030338</v>
      </c>
      <c r="F1052" s="0" t="n">
        <f aca="false">B1052+$J$1*3</f>
        <v>300.285</v>
      </c>
      <c r="G1052" s="0" t="n">
        <f aca="false">C1052+$J$1*2</f>
        <v>198.630751319612</v>
      </c>
      <c r="H1052" s="0" t="n">
        <f aca="false">D1052+$J$1</f>
        <v>100.350869776514</v>
      </c>
      <c r="I1052" s="0" t="n">
        <f aca="false">E1052</f>
        <v>1.19448895030338</v>
      </c>
      <c r="L1052" s="1" t="n">
        <v>1.19448895030338</v>
      </c>
    </row>
    <row r="1053" customFormat="false" ht="13.5" hidden="false" customHeight="false" outlineLevel="0" collapsed="false">
      <c r="A1053" s="0" t="n">
        <v>21.02</v>
      </c>
      <c r="B1053" s="0" t="n">
        <v>0.6948</v>
      </c>
      <c r="C1053" s="1" t="n">
        <v>-1.28869678117369</v>
      </c>
      <c r="D1053" s="1" t="n">
        <v>0.436046327344724</v>
      </c>
      <c r="E1053" s="1" t="n">
        <v>1.19030063810872</v>
      </c>
      <c r="F1053" s="0" t="n">
        <f aca="false">B1053+$J$1*3</f>
        <v>300.6948</v>
      </c>
      <c r="G1053" s="0" t="n">
        <f aca="false">C1053+$J$1*2</f>
        <v>198.711303218826</v>
      </c>
      <c r="H1053" s="0" t="n">
        <f aca="false">D1053+$J$1</f>
        <v>100.436046327345</v>
      </c>
      <c r="I1053" s="0" t="n">
        <f aca="false">E1053</f>
        <v>1.19030063810872</v>
      </c>
      <c r="L1053" s="1" t="n">
        <v>1.19030063810872</v>
      </c>
    </row>
    <row r="1054" customFormat="false" ht="13.5" hidden="false" customHeight="false" outlineLevel="0" collapsed="false">
      <c r="A1054" s="0" t="n">
        <v>21.04</v>
      </c>
      <c r="B1054" s="0" t="n">
        <v>1.0574</v>
      </c>
      <c r="C1054" s="1" t="n">
        <v>-1.20918407326505</v>
      </c>
      <c r="D1054" s="1" t="n">
        <v>0.51745947639589</v>
      </c>
      <c r="E1054" s="1" t="n">
        <v>1.18075960952516</v>
      </c>
      <c r="F1054" s="0" t="n">
        <f aca="false">B1054+$J$1*3</f>
        <v>301.0574</v>
      </c>
      <c r="G1054" s="0" t="n">
        <f aca="false">C1054+$J$1*2</f>
        <v>198.790815926735</v>
      </c>
      <c r="H1054" s="0" t="n">
        <f aca="false">D1054+$J$1</f>
        <v>100.517459476396</v>
      </c>
      <c r="I1054" s="0" t="n">
        <f aca="false">E1054</f>
        <v>1.18075960952516</v>
      </c>
      <c r="L1054" s="1" t="n">
        <v>1.18075960952516</v>
      </c>
    </row>
    <row r="1055" customFormat="false" ht="13.5" hidden="false" customHeight="false" outlineLevel="0" collapsed="false">
      <c r="A1055" s="0" t="n">
        <v>21.06</v>
      </c>
      <c r="B1055" s="0" t="n">
        <v>1.3665</v>
      </c>
      <c r="C1055" s="1" t="n">
        <v>-1.13009583258794</v>
      </c>
      <c r="D1055" s="1" t="n">
        <v>0.595692223494742</v>
      </c>
      <c r="E1055" s="1" t="n">
        <v>1.1651767922358</v>
      </c>
      <c r="F1055" s="0" t="n">
        <f aca="false">B1055+$J$1*3</f>
        <v>301.3665</v>
      </c>
      <c r="G1055" s="0" t="n">
        <f aca="false">C1055+$J$1*2</f>
        <v>198.869904167412</v>
      </c>
      <c r="H1055" s="0" t="n">
        <f aca="false">D1055+$J$1</f>
        <v>100.595692223495</v>
      </c>
      <c r="I1055" s="0" t="n">
        <f aca="false">E1055</f>
        <v>1.1651767922358</v>
      </c>
      <c r="L1055" s="1" t="n">
        <v>1.1651767922358</v>
      </c>
    </row>
    <row r="1056" customFormat="false" ht="13.5" hidden="false" customHeight="false" outlineLevel="0" collapsed="false">
      <c r="A1056" s="0" t="n">
        <v>21.08</v>
      </c>
      <c r="B1056" s="0" t="n">
        <v>1.6163</v>
      </c>
      <c r="C1056" s="1" t="n">
        <v>-1.05045702542352</v>
      </c>
      <c r="D1056" s="1" t="n">
        <v>0.669949512471544</v>
      </c>
      <c r="E1056" s="1" t="n">
        <v>1.14636129016124</v>
      </c>
      <c r="F1056" s="0" t="n">
        <f aca="false">B1056+$J$1*3</f>
        <v>301.6163</v>
      </c>
      <c r="G1056" s="0" t="n">
        <f aca="false">C1056+$J$1*2</f>
        <v>198.949542974576</v>
      </c>
      <c r="H1056" s="0" t="n">
        <f aca="false">D1056+$J$1</f>
        <v>100.669949512472</v>
      </c>
      <c r="I1056" s="0" t="n">
        <f aca="false">E1056</f>
        <v>1.14636129016124</v>
      </c>
      <c r="L1056" s="1" t="n">
        <v>1.14636129016124</v>
      </c>
    </row>
    <row r="1057" customFormat="false" ht="13.5" hidden="false" customHeight="false" outlineLevel="0" collapsed="false">
      <c r="A1057" s="0" t="n">
        <v>21.1</v>
      </c>
      <c r="B1057" s="0" t="n">
        <v>1.8025</v>
      </c>
      <c r="C1057" s="1" t="n">
        <v>-0.97001323734294</v>
      </c>
      <c r="D1057" s="1" t="n">
        <v>0.738588239060408</v>
      </c>
      <c r="E1057" s="1" t="n">
        <v>1.12383599869028</v>
      </c>
      <c r="F1057" s="0" t="n">
        <f aca="false">B1057+$J$1*3</f>
        <v>301.8025</v>
      </c>
      <c r="G1057" s="0" t="n">
        <f aca="false">C1057+$J$1*2</f>
        <v>199.029986762657</v>
      </c>
      <c r="H1057" s="0" t="n">
        <f aca="false">D1057+$J$1</f>
        <v>100.73858823906</v>
      </c>
      <c r="I1057" s="0" t="n">
        <f aca="false">E1057</f>
        <v>1.12383599869028</v>
      </c>
      <c r="L1057" s="1" t="n">
        <v>1.12383599869028</v>
      </c>
    </row>
    <row r="1058" customFormat="false" ht="13.5" hidden="false" customHeight="false" outlineLevel="0" collapsed="false">
      <c r="A1058" s="0" t="n">
        <v>21.12</v>
      </c>
      <c r="B1058" s="0" t="n">
        <v>1.9217</v>
      </c>
      <c r="C1058" s="1" t="n">
        <v>-0.888234549081964</v>
      </c>
      <c r="D1058" s="1" t="n">
        <v>0.802509443283913</v>
      </c>
      <c r="E1058" s="1" t="n">
        <v>1.10046301366993</v>
      </c>
      <c r="F1058" s="0" t="n">
        <f aca="false">B1058+$J$1*3</f>
        <v>301.9217</v>
      </c>
      <c r="G1058" s="0" t="n">
        <f aca="false">C1058+$J$1*2</f>
        <v>199.111765450918</v>
      </c>
      <c r="H1058" s="0" t="n">
        <f aca="false">D1058+$J$1</f>
        <v>100.802509443284</v>
      </c>
      <c r="I1058" s="0" t="n">
        <f aca="false">E1058</f>
        <v>1.10046301366993</v>
      </c>
      <c r="L1058" s="1" t="n">
        <v>1.10046301366993</v>
      </c>
    </row>
    <row r="1059" customFormat="false" ht="13.5" hidden="false" customHeight="false" outlineLevel="0" collapsed="false">
      <c r="A1059" s="0" t="n">
        <v>21.14</v>
      </c>
      <c r="B1059" s="0" t="n">
        <v>1.9718</v>
      </c>
      <c r="C1059" s="1" t="n">
        <v>-0.803713422392703</v>
      </c>
      <c r="D1059" s="1" t="n">
        <v>0.86081208511948</v>
      </c>
      <c r="E1059" s="1" t="n">
        <v>1.07592420626827</v>
      </c>
      <c r="F1059" s="0" t="n">
        <f aca="false">B1059+$J$1*3</f>
        <v>301.9718</v>
      </c>
      <c r="G1059" s="0" t="n">
        <f aca="false">C1059+$J$1*2</f>
        <v>199.196286577607</v>
      </c>
      <c r="H1059" s="0" t="n">
        <f aca="false">D1059+$J$1</f>
        <v>100.860812085119</v>
      </c>
      <c r="I1059" s="0" t="n">
        <f aca="false">E1059</f>
        <v>1.07592420626827</v>
      </c>
      <c r="L1059" s="1" t="n">
        <v>1.07592420626827</v>
      </c>
    </row>
    <row r="1060" customFormat="false" ht="13.5" hidden="false" customHeight="false" outlineLevel="0" collapsed="false">
      <c r="A1060" s="0" t="n">
        <v>21.16</v>
      </c>
      <c r="B1060" s="0" t="n">
        <v>1.9521</v>
      </c>
      <c r="C1060" s="1" t="n">
        <v>-0.715775769834577</v>
      </c>
      <c r="D1060" s="1" t="n">
        <v>0.912701108397376</v>
      </c>
      <c r="E1060" s="1" t="n">
        <v>1.05143856806641</v>
      </c>
      <c r="F1060" s="0" t="n">
        <f aca="false">B1060+$J$1*3</f>
        <v>301.9521</v>
      </c>
      <c r="G1060" s="0" t="n">
        <f aca="false">C1060+$J$1*2</f>
        <v>199.284224230165</v>
      </c>
      <c r="H1060" s="0" t="n">
        <f aca="false">D1060+$J$1</f>
        <v>100.912701108397</v>
      </c>
      <c r="I1060" s="0" t="n">
        <f aca="false">E1060</f>
        <v>1.05143856806641</v>
      </c>
      <c r="L1060" s="1" t="n">
        <v>1.05143856806641</v>
      </c>
    </row>
    <row r="1061" customFormat="false" ht="13.5" hidden="false" customHeight="false" outlineLevel="0" collapsed="false">
      <c r="A1061" s="0" t="n">
        <v>21.18</v>
      </c>
      <c r="B1061" s="0" t="n">
        <v>1.8631</v>
      </c>
      <c r="C1061" s="1" t="n">
        <v>-0.62405693072624</v>
      </c>
      <c r="D1061" s="1" t="n">
        <v>0.958971569287332</v>
      </c>
      <c r="E1061" s="1" t="n">
        <v>1.02843705835117</v>
      </c>
      <c r="F1061" s="0" t="n">
        <f aca="false">B1061+$J$1*3</f>
        <v>301.8631</v>
      </c>
      <c r="G1061" s="0" t="n">
        <f aca="false">C1061+$J$1*2</f>
        <v>199.375943069274</v>
      </c>
      <c r="H1061" s="0" t="n">
        <f aca="false">D1061+$J$1</f>
        <v>100.958971569287</v>
      </c>
      <c r="I1061" s="0" t="n">
        <f aca="false">E1061</f>
        <v>1.02843705835117</v>
      </c>
      <c r="L1061" s="1" t="n">
        <v>1.02843705835117</v>
      </c>
    </row>
    <row r="1062" customFormat="false" ht="13.5" hidden="false" customHeight="false" outlineLevel="0" collapsed="false">
      <c r="A1062" s="0" t="n">
        <v>21.2</v>
      </c>
      <c r="B1062" s="0" t="n">
        <v>1.7066</v>
      </c>
      <c r="C1062" s="1" t="n">
        <v>-0.527865856665187</v>
      </c>
      <c r="D1062" s="1" t="n">
        <v>0.998775419693195</v>
      </c>
      <c r="E1062" s="1" t="n">
        <v>1.00813866870368</v>
      </c>
      <c r="F1062" s="0" t="n">
        <f aca="false">B1062+$J$1*3</f>
        <v>301.7066</v>
      </c>
      <c r="G1062" s="0" t="n">
        <f aca="false">C1062+$J$1*2</f>
        <v>199.472134143335</v>
      </c>
      <c r="H1062" s="0" t="n">
        <f aca="false">D1062+$J$1</f>
        <v>100.998775419693</v>
      </c>
      <c r="I1062" s="0" t="n">
        <f aca="false">E1062</f>
        <v>1.00813866870368</v>
      </c>
      <c r="L1062" s="1" t="n">
        <v>1.00813866870368</v>
      </c>
    </row>
    <row r="1063" customFormat="false" ht="13.5" hidden="false" customHeight="false" outlineLevel="0" collapsed="false">
      <c r="A1063" s="0" t="n">
        <v>21.22</v>
      </c>
      <c r="B1063" s="0" t="n">
        <v>1.4859</v>
      </c>
      <c r="C1063" s="1" t="n">
        <v>-0.426418213958339</v>
      </c>
      <c r="D1063" s="1" t="n">
        <v>1.03200667576212</v>
      </c>
      <c r="E1063" s="1" t="n">
        <v>0.991126310314574</v>
      </c>
      <c r="F1063" s="0" t="n">
        <f aca="false">B1063+$J$1*3</f>
        <v>301.4859</v>
      </c>
      <c r="G1063" s="0" t="n">
        <f aca="false">C1063+$J$1*2</f>
        <v>199.573581786042</v>
      </c>
      <c r="H1063" s="0" t="n">
        <f aca="false">D1063+$J$1</f>
        <v>101.032006675762</v>
      </c>
      <c r="I1063" s="0" t="n">
        <f aca="false">E1063</f>
        <v>0.991126310314574</v>
      </c>
      <c r="L1063" s="1" t="n">
        <v>0.991126310314574</v>
      </c>
    </row>
    <row r="1064" customFormat="false" ht="13.5" hidden="false" customHeight="false" outlineLevel="0" collapsed="false">
      <c r="A1064" s="0" t="n">
        <v>21.24</v>
      </c>
      <c r="B1064" s="0" t="n">
        <v>1.2051</v>
      </c>
      <c r="C1064" s="1" t="n">
        <v>-0.319459588176849</v>
      </c>
      <c r="D1064" s="1" t="n">
        <v>1.05946039366383</v>
      </c>
      <c r="E1064" s="1" t="n">
        <v>0.977823918595254</v>
      </c>
      <c r="F1064" s="0" t="n">
        <f aca="false">B1064+$J$1*3</f>
        <v>301.2051</v>
      </c>
      <c r="G1064" s="0" t="n">
        <f aca="false">C1064+$J$1*2</f>
        <v>199.680540411823</v>
      </c>
      <c r="H1064" s="0" t="n">
        <f aca="false">D1064+$J$1</f>
        <v>101.059460393664</v>
      </c>
      <c r="I1064" s="0" t="n">
        <f aca="false">E1064</f>
        <v>0.977823918595254</v>
      </c>
      <c r="L1064" s="1" t="n">
        <v>0.977823918595254</v>
      </c>
    </row>
    <row r="1065" customFormat="false" ht="13.5" hidden="false" customHeight="false" outlineLevel="0" collapsed="false">
      <c r="A1065" s="0" t="n">
        <v>21.26</v>
      </c>
      <c r="B1065" s="0" t="n">
        <v>0.87</v>
      </c>
      <c r="C1065" s="1" t="n">
        <v>-0.206905174511101</v>
      </c>
      <c r="D1065" s="1" t="n">
        <v>1.08193162956807</v>
      </c>
      <c r="E1065" s="1" t="n">
        <v>0.96950347705326</v>
      </c>
      <c r="F1065" s="0" t="n">
        <f aca="false">B1065+$J$1*3</f>
        <v>300.87</v>
      </c>
      <c r="G1065" s="0" t="n">
        <f aca="false">C1065+$J$1*2</f>
        <v>199.793094825489</v>
      </c>
      <c r="H1065" s="0" t="n">
        <f aca="false">D1065+$J$1</f>
        <v>101.081931629568</v>
      </c>
      <c r="I1065" s="0" t="n">
        <f aca="false">E1065</f>
        <v>0.96950347705326</v>
      </c>
      <c r="L1065" s="1" t="n">
        <v>0.96950347705326</v>
      </c>
    </row>
    <row r="1066" customFormat="false" ht="13.5" hidden="false" customHeight="false" outlineLevel="0" collapsed="false">
      <c r="A1066" s="0" t="n">
        <v>21.28</v>
      </c>
      <c r="B1066" s="0" t="n">
        <v>0.4869</v>
      </c>
      <c r="C1066" s="1" t="n">
        <v>-0.0885853633418647</v>
      </c>
      <c r="D1066" s="1" t="n">
        <v>1.09846635152582</v>
      </c>
      <c r="E1066" s="1" t="n">
        <v>0.965740873003821</v>
      </c>
      <c r="F1066" s="0" t="n">
        <f aca="false">B1066+$J$1*3</f>
        <v>300.4869</v>
      </c>
      <c r="G1066" s="0" t="n">
        <f aca="false">C1066+$J$1*2</f>
        <v>199.911414636658</v>
      </c>
      <c r="H1066" s="0" t="n">
        <f aca="false">D1066+$J$1</f>
        <v>101.098466351526</v>
      </c>
      <c r="I1066" s="0" t="n">
        <f aca="false">E1066</f>
        <v>0.965740873003821</v>
      </c>
      <c r="L1066" s="1" t="n">
        <v>0.965740873003821</v>
      </c>
    </row>
    <row r="1067" customFormat="false" ht="13.5" hidden="false" customHeight="false" outlineLevel="0" collapsed="false">
      <c r="A1067" s="0" t="n">
        <v>21.3</v>
      </c>
      <c r="B1067" s="0" t="n">
        <v>0.0635</v>
      </c>
      <c r="C1067" s="1" t="n">
        <v>0.0360297645950939</v>
      </c>
      <c r="D1067" s="1" t="n">
        <v>1.11060167995015</v>
      </c>
      <c r="E1067" s="1" t="n">
        <v>0.966854058005477</v>
      </c>
      <c r="F1067" s="0" t="n">
        <f aca="false">B1067+$J$1*3</f>
        <v>300.0635</v>
      </c>
      <c r="G1067" s="0" t="n">
        <f aca="false">C1067+$J$1*2</f>
        <v>200.036029764595</v>
      </c>
      <c r="H1067" s="0" t="n">
        <f aca="false">D1067+$J$1</f>
        <v>101.11060167995</v>
      </c>
      <c r="I1067" s="0" t="n">
        <f aca="false">E1067</f>
        <v>0.966854058005477</v>
      </c>
      <c r="L1067" s="1" t="n">
        <v>0.966854058005477</v>
      </c>
    </row>
    <row r="1068" customFormat="false" ht="13.5" hidden="false" customHeight="false" outlineLevel="0" collapsed="false">
      <c r="A1068" s="0" t="n">
        <v>21.32</v>
      </c>
      <c r="B1068" s="0" t="n">
        <v>-0.3923</v>
      </c>
      <c r="C1068" s="1" t="n">
        <v>0.166579899654773</v>
      </c>
      <c r="D1068" s="1" t="n">
        <v>1.11748956674488</v>
      </c>
      <c r="E1068" s="1" t="n">
        <v>0.973160983616769</v>
      </c>
      <c r="F1068" s="0" t="n">
        <f aca="false">B1068+$J$1*3</f>
        <v>299.6077</v>
      </c>
      <c r="G1068" s="0" t="n">
        <f aca="false">C1068+$J$1*2</f>
        <v>200.166579899655</v>
      </c>
      <c r="H1068" s="0" t="n">
        <f aca="false">D1068+$J$1</f>
        <v>101.117489566745</v>
      </c>
      <c r="I1068" s="0" t="n">
        <f aca="false">E1068</f>
        <v>0.973160983616769</v>
      </c>
      <c r="L1068" s="1" t="n">
        <v>0.973160983616769</v>
      </c>
    </row>
    <row r="1069" customFormat="false" ht="13.5" hidden="false" customHeight="false" outlineLevel="0" collapsed="false">
      <c r="A1069" s="0" t="n">
        <v>21.34</v>
      </c>
      <c r="B1069" s="0" t="n">
        <v>-0.8714</v>
      </c>
      <c r="C1069" s="1" t="n">
        <v>0.301941488905629</v>
      </c>
      <c r="D1069" s="1" t="n">
        <v>1.12156817234564</v>
      </c>
      <c r="E1069" s="1" t="n">
        <v>0.984820625616966</v>
      </c>
      <c r="F1069" s="0" t="n">
        <f aca="false">B1069+$J$1*3</f>
        <v>299.1286</v>
      </c>
      <c r="G1069" s="0" t="n">
        <f aca="false">C1069+$J$1*2</f>
        <v>200.301941488906</v>
      </c>
      <c r="H1069" s="0" t="n">
        <f aca="false">D1069+$J$1</f>
        <v>101.121568172346</v>
      </c>
      <c r="I1069" s="0" t="n">
        <f aca="false">E1069</f>
        <v>0.984820625616966</v>
      </c>
      <c r="L1069" s="1" t="n">
        <v>0.984820625616966</v>
      </c>
    </row>
    <row r="1070" customFormat="false" ht="13.5" hidden="false" customHeight="false" outlineLevel="0" collapsed="false">
      <c r="A1070" s="0" t="n">
        <v>21.36</v>
      </c>
      <c r="B1070" s="0" t="n">
        <v>-1.3646</v>
      </c>
      <c r="C1070" s="1" t="n">
        <v>0.442284141966895</v>
      </c>
      <c r="D1070" s="1" t="n">
        <v>1.12262552904674</v>
      </c>
      <c r="E1070" s="1" t="n">
        <v>1.00029586359303</v>
      </c>
      <c r="F1070" s="0" t="n">
        <f aca="false">B1070+$J$1*3</f>
        <v>298.6354</v>
      </c>
      <c r="G1070" s="0" t="n">
        <f aca="false">C1070+$J$1*2</f>
        <v>200.442284141967</v>
      </c>
      <c r="H1070" s="0" t="n">
        <f aca="false">D1070+$J$1</f>
        <v>101.122625529047</v>
      </c>
      <c r="I1070" s="0" t="n">
        <f aca="false">E1070</f>
        <v>1.00029586359303</v>
      </c>
      <c r="L1070" s="1" t="n">
        <v>1.00029586359303</v>
      </c>
    </row>
    <row r="1071" customFormat="false" ht="13.5" hidden="false" customHeight="false" outlineLevel="0" collapsed="false">
      <c r="A1071" s="0" t="n">
        <v>21.38</v>
      </c>
      <c r="B1071" s="0" t="n">
        <v>-1.8624</v>
      </c>
      <c r="C1071" s="1" t="n">
        <v>0.586548020310102</v>
      </c>
      <c r="D1071" s="1" t="n">
        <v>1.12060864492176</v>
      </c>
      <c r="E1071" s="1" t="n">
        <v>1.02048773756753</v>
      </c>
      <c r="F1071" s="0" t="n">
        <f aca="false">B1071+$J$1*3</f>
        <v>298.1376</v>
      </c>
      <c r="G1071" s="0" t="n">
        <f aca="false">C1071+$J$1*2</f>
        <v>200.58654802031</v>
      </c>
      <c r="H1071" s="0" t="n">
        <f aca="false">D1071+$J$1</f>
        <v>101.120608644922</v>
      </c>
      <c r="I1071" s="0" t="n">
        <f aca="false">E1071</f>
        <v>1.02048773756753</v>
      </c>
      <c r="L1071" s="1" t="n">
        <v>1.02048773756753</v>
      </c>
    </row>
    <row r="1072" customFormat="false" ht="13.5" hidden="false" customHeight="false" outlineLevel="0" collapsed="false">
      <c r="A1072" s="0" t="n">
        <v>21.4</v>
      </c>
      <c r="B1072" s="0" t="n">
        <v>-2.3552</v>
      </c>
      <c r="C1072" s="1" t="n">
        <v>0.734733123935253</v>
      </c>
      <c r="D1072" s="1" t="n">
        <v>1.11710763231015</v>
      </c>
      <c r="E1072" s="1" t="n">
        <v>1.04454819944431</v>
      </c>
      <c r="F1072" s="0" t="n">
        <f aca="false">B1072+$J$1*3</f>
        <v>297.6448</v>
      </c>
      <c r="G1072" s="0" t="n">
        <f aca="false">C1072+$J$1*2</f>
        <v>200.734733123935</v>
      </c>
      <c r="H1072" s="0" t="n">
        <f aca="false">D1072+$J$1</f>
        <v>101.11710763231</v>
      </c>
      <c r="I1072" s="0" t="n">
        <f aca="false">E1072</f>
        <v>1.04454819944431</v>
      </c>
      <c r="L1072" s="1" t="n">
        <v>1.04454819944431</v>
      </c>
    </row>
    <row r="1073" customFormat="false" ht="13.5" hidden="false" customHeight="false" outlineLevel="0" collapsed="false">
      <c r="A1073" s="0" t="n">
        <v>21.42</v>
      </c>
      <c r="B1073" s="0" t="n">
        <v>-2.8334</v>
      </c>
      <c r="C1073" s="1" t="n">
        <v>0.884772413165069</v>
      </c>
      <c r="D1073" s="1" t="n">
        <v>1.11291754738166</v>
      </c>
      <c r="E1073" s="1" t="n">
        <v>1.07152321727438</v>
      </c>
      <c r="F1073" s="0" t="n">
        <f aca="false">B1073+$J$1*3</f>
        <v>297.1666</v>
      </c>
      <c r="G1073" s="0" t="n">
        <f aca="false">C1073+$J$1*2</f>
        <v>200.884772413165</v>
      </c>
      <c r="H1073" s="0" t="n">
        <f aca="false">D1073+$J$1</f>
        <v>101.112917547382</v>
      </c>
      <c r="I1073" s="0" t="n">
        <f aca="false">E1073</f>
        <v>1.07152321727438</v>
      </c>
      <c r="L1073" s="1" t="n">
        <v>1.07152321727438</v>
      </c>
    </row>
    <row r="1074" customFormat="false" ht="13.5" hidden="false" customHeight="false" outlineLevel="0" collapsed="false">
      <c r="A1074" s="0" t="n">
        <v>21.44</v>
      </c>
      <c r="B1074" s="0" t="n">
        <v>-3.288</v>
      </c>
      <c r="C1074" s="1" t="n">
        <v>1.03624212986155</v>
      </c>
      <c r="D1074" s="1" t="n">
        <v>1.10787941435701</v>
      </c>
      <c r="E1074" s="1" t="n">
        <v>1.09951002635237</v>
      </c>
      <c r="F1074" s="0" t="n">
        <f aca="false">B1074+$J$1*3</f>
        <v>296.712</v>
      </c>
      <c r="G1074" s="0" t="n">
        <f aca="false">C1074+$J$1*2</f>
        <v>201.036242129862</v>
      </c>
      <c r="H1074" s="0" t="n">
        <f aca="false">D1074+$J$1</f>
        <v>101.107879414357</v>
      </c>
      <c r="I1074" s="0" t="n">
        <f aca="false">E1074</f>
        <v>1.09951002635237</v>
      </c>
      <c r="L1074" s="1" t="n">
        <v>1.09951002635237</v>
      </c>
    </row>
    <row r="1075" customFormat="false" ht="13.5" hidden="false" customHeight="false" outlineLevel="0" collapsed="false">
      <c r="A1075" s="0" t="n">
        <v>21.46</v>
      </c>
      <c r="B1075" s="0" t="n">
        <v>-3.7099</v>
      </c>
      <c r="C1075" s="1" t="n">
        <v>1.1877643066643</v>
      </c>
      <c r="D1075" s="1" t="n">
        <v>1.1036363375021</v>
      </c>
      <c r="E1075" s="1" t="n">
        <v>1.1291023135276</v>
      </c>
      <c r="F1075" s="0" t="n">
        <f aca="false">B1075+$J$1*3</f>
        <v>296.2901</v>
      </c>
      <c r="G1075" s="0" t="n">
        <f aca="false">C1075+$J$1*2</f>
        <v>201.187764306664</v>
      </c>
      <c r="H1075" s="0" t="n">
        <f aca="false">D1075+$J$1</f>
        <v>101.103636337502</v>
      </c>
      <c r="I1075" s="0" t="n">
        <f aca="false">E1075</f>
        <v>1.1291023135276</v>
      </c>
      <c r="L1075" s="1" t="n">
        <v>1.1291023135276</v>
      </c>
    </row>
    <row r="1076" customFormat="false" ht="13.5" hidden="false" customHeight="false" outlineLevel="0" collapsed="false">
      <c r="A1076" s="0" t="n">
        <v>21.48</v>
      </c>
      <c r="B1076" s="0" t="n">
        <v>-4.0912</v>
      </c>
      <c r="C1076" s="1" t="n">
        <v>1.33769601658082</v>
      </c>
      <c r="D1076" s="1" t="n">
        <v>1.09934026872076</v>
      </c>
      <c r="E1076" s="1" t="n">
        <v>1.1582833814529</v>
      </c>
      <c r="F1076" s="0" t="n">
        <f aca="false">B1076+$J$1*3</f>
        <v>295.9088</v>
      </c>
      <c r="G1076" s="0" t="n">
        <f aca="false">C1076+$J$1*2</f>
        <v>201.337696016581</v>
      </c>
      <c r="H1076" s="0" t="n">
        <f aca="false">D1076+$J$1</f>
        <v>101.099340268721</v>
      </c>
      <c r="I1076" s="0" t="n">
        <f aca="false">E1076</f>
        <v>1.1582833814529</v>
      </c>
      <c r="L1076" s="1" t="n">
        <v>1.1582833814529</v>
      </c>
    </row>
    <row r="1077" customFormat="false" ht="13.5" hidden="false" customHeight="false" outlineLevel="0" collapsed="false">
      <c r="A1077" s="0" t="n">
        <v>21.5</v>
      </c>
      <c r="B1077" s="0" t="n">
        <v>-4.4243</v>
      </c>
      <c r="C1077" s="1" t="n">
        <v>1.48518938878834</v>
      </c>
      <c r="D1077" s="1" t="n">
        <v>1.09658132035246</v>
      </c>
      <c r="E1077" s="1" t="n">
        <v>1.18581039218027</v>
      </c>
      <c r="F1077" s="0" t="n">
        <f aca="false">B1077+$J$1*3</f>
        <v>295.5757</v>
      </c>
      <c r="G1077" s="0" t="n">
        <f aca="false">C1077+$J$1*2</f>
        <v>201.485189388788</v>
      </c>
      <c r="H1077" s="0" t="n">
        <f aca="false">D1077+$J$1</f>
        <v>101.096581320352</v>
      </c>
      <c r="I1077" s="0" t="n">
        <f aca="false">E1077</f>
        <v>1.18581039218027</v>
      </c>
      <c r="L1077" s="1" t="n">
        <v>1.18581039218027</v>
      </c>
    </row>
    <row r="1078" customFormat="false" ht="13.5" hidden="false" customHeight="false" outlineLevel="0" collapsed="false">
      <c r="A1078" s="0" t="n">
        <v>21.52</v>
      </c>
      <c r="B1078" s="0" t="n">
        <v>-4.7027</v>
      </c>
      <c r="C1078" s="1" t="n">
        <v>1.62939655246407</v>
      </c>
      <c r="D1078" s="1" t="n">
        <v>1.09530650047079</v>
      </c>
      <c r="E1078" s="1" t="n">
        <v>1.21123556393141</v>
      </c>
      <c r="F1078" s="0" t="n">
        <f aca="false">B1078+$J$1*3</f>
        <v>295.2973</v>
      </c>
      <c r="G1078" s="0" t="n">
        <f aca="false">C1078+$J$1*2</f>
        <v>201.629396552464</v>
      </c>
      <c r="H1078" s="0" t="n">
        <f aca="false">D1078+$J$1</f>
        <v>101.095306500471</v>
      </c>
      <c r="I1078" s="0" t="n">
        <f aca="false">E1078</f>
        <v>1.21123556393141</v>
      </c>
      <c r="L1078" s="1" t="n">
        <v>1.21123556393141</v>
      </c>
    </row>
    <row r="1079" customFormat="false" ht="13.5" hidden="false" customHeight="false" outlineLevel="0" collapsed="false">
      <c r="A1079" s="0" t="n">
        <v>21.54</v>
      </c>
      <c r="B1079" s="0" t="n">
        <v>-4.9209</v>
      </c>
      <c r="C1079" s="1" t="n">
        <v>1.76782653251936</v>
      </c>
      <c r="D1079" s="1" t="n">
        <v>1.09551580907573</v>
      </c>
      <c r="E1079" s="1" t="n">
        <v>1.2324097195431</v>
      </c>
      <c r="F1079" s="0" t="n">
        <f aca="false">B1079+$J$1*3</f>
        <v>295.0791</v>
      </c>
      <c r="G1079" s="0" t="n">
        <f aca="false">C1079+$J$1*2</f>
        <v>201.767826532519</v>
      </c>
      <c r="H1079" s="0" t="n">
        <f aca="false">D1079+$J$1</f>
        <v>101.095515809076</v>
      </c>
      <c r="I1079" s="0" t="n">
        <f aca="false">E1079</f>
        <v>1.2324097195431</v>
      </c>
      <c r="L1079" s="1" t="n">
        <v>1.2324097195431</v>
      </c>
    </row>
    <row r="1080" customFormat="false" ht="13.5" hidden="false" customHeight="false" outlineLevel="0" collapsed="false">
      <c r="A1080" s="0" t="n">
        <v>21.56</v>
      </c>
      <c r="B1080" s="0" t="n">
        <v>-5.0742</v>
      </c>
      <c r="C1080" s="1" t="n">
        <v>1.89955726943445</v>
      </c>
      <c r="D1080" s="1" t="n">
        <v>1.09726223809372</v>
      </c>
      <c r="E1080" s="1" t="n">
        <v>1.24957679915027</v>
      </c>
      <c r="F1080" s="0" t="n">
        <f aca="false">B1080+$J$1*3</f>
        <v>294.9258</v>
      </c>
      <c r="G1080" s="0" t="n">
        <f aca="false">C1080+$J$1*2</f>
        <v>201.899557269434</v>
      </c>
      <c r="H1080" s="0" t="n">
        <f aca="false">D1080+$J$1</f>
        <v>101.097262238094</v>
      </c>
      <c r="I1080" s="0" t="n">
        <f aca="false">E1080</f>
        <v>1.24957679915027</v>
      </c>
      <c r="L1080" s="1" t="n">
        <v>1.24957679915027</v>
      </c>
    </row>
    <row r="1081" customFormat="false" ht="13.5" hidden="false" customHeight="false" outlineLevel="0" collapsed="false">
      <c r="A1081" s="0" t="n">
        <v>21.58</v>
      </c>
      <c r="B1081" s="0" t="n">
        <v>-5.1594</v>
      </c>
      <c r="C1081" s="1" t="n">
        <v>2.02381508108355</v>
      </c>
      <c r="D1081" s="1" t="n">
        <v>1.10128785176806</v>
      </c>
      <c r="E1081" s="1" t="n">
        <v>1.26054258245223</v>
      </c>
      <c r="F1081" s="0" t="n">
        <f aca="false">B1081+$J$1*3</f>
        <v>294.8406</v>
      </c>
      <c r="G1081" s="0" t="n">
        <f aca="false">C1081+$J$1*2</f>
        <v>202.023815081084</v>
      </c>
      <c r="H1081" s="0" t="n">
        <f aca="false">D1081+$J$1</f>
        <v>101.101287851768</v>
      </c>
      <c r="I1081" s="0" t="n">
        <f aca="false">E1081</f>
        <v>1.26054258245223</v>
      </c>
      <c r="L1081" s="1" t="n">
        <v>1.26054258245223</v>
      </c>
    </row>
    <row r="1082" customFormat="false" ht="13.5" hidden="false" customHeight="false" outlineLevel="0" collapsed="false">
      <c r="A1082" s="0" t="n">
        <v>21.6</v>
      </c>
      <c r="B1082" s="0" t="n">
        <v>-5.1743</v>
      </c>
      <c r="C1082" s="1" t="n">
        <v>2.13981568695559</v>
      </c>
      <c r="D1082" s="1" t="n">
        <v>1.10690357778186</v>
      </c>
      <c r="E1082" s="1" t="n">
        <v>1.26567819020733</v>
      </c>
      <c r="F1082" s="0" t="n">
        <f aca="false">B1082+$J$1*3</f>
        <v>294.8257</v>
      </c>
      <c r="G1082" s="0" t="n">
        <f aca="false">C1082+$J$1*2</f>
        <v>202.139815686956</v>
      </c>
      <c r="H1082" s="0" t="n">
        <f aca="false">D1082+$J$1</f>
        <v>101.106903577782</v>
      </c>
      <c r="I1082" s="0" t="n">
        <f aca="false">E1082</f>
        <v>1.26567819020733</v>
      </c>
      <c r="L1082" s="1" t="n">
        <v>1.26567819020733</v>
      </c>
    </row>
    <row r="1083" customFormat="false" ht="13.5" hidden="false" customHeight="false" outlineLevel="0" collapsed="false">
      <c r="A1083" s="0" t="n">
        <v>21.62</v>
      </c>
      <c r="B1083" s="0" t="n">
        <v>-5.1177</v>
      </c>
      <c r="C1083" s="1" t="n">
        <v>2.24517409581477</v>
      </c>
      <c r="D1083" s="1" t="n">
        <v>1.11405642420871</v>
      </c>
      <c r="E1083" s="1" t="n">
        <v>1.26259863117975</v>
      </c>
      <c r="F1083" s="0" t="n">
        <f aca="false">B1083+$J$1*3</f>
        <v>294.8823</v>
      </c>
      <c r="G1083" s="0" t="n">
        <f aca="false">C1083+$J$1*2</f>
        <v>202.245174095815</v>
      </c>
      <c r="H1083" s="0" t="n">
        <f aca="false">D1083+$J$1</f>
        <v>101.114056424209</v>
      </c>
      <c r="I1083" s="0" t="n">
        <f aca="false">E1083</f>
        <v>1.26259863117975</v>
      </c>
      <c r="L1083" s="1" t="n">
        <v>1.26259863117975</v>
      </c>
    </row>
    <row r="1084" customFormat="false" ht="13.5" hidden="false" customHeight="false" outlineLevel="0" collapsed="false">
      <c r="A1084" s="0" t="n">
        <v>21.64</v>
      </c>
      <c r="B1084" s="0" t="n">
        <v>-4.99</v>
      </c>
      <c r="C1084" s="1" t="n">
        <v>2.33913782230586</v>
      </c>
      <c r="D1084" s="1" t="n">
        <v>1.12195133487887</v>
      </c>
      <c r="E1084" s="1" t="n">
        <v>1.25172801805425</v>
      </c>
      <c r="F1084" s="0" t="n">
        <f aca="false">B1084+$J$1*3</f>
        <v>295.01</v>
      </c>
      <c r="G1084" s="0" t="n">
        <f aca="false">C1084+$J$1*2</f>
        <v>202.339137822306</v>
      </c>
      <c r="H1084" s="0" t="n">
        <f aca="false">D1084+$J$1</f>
        <v>101.121951334879</v>
      </c>
      <c r="I1084" s="0" t="n">
        <f aca="false">E1084</f>
        <v>1.25172801805425</v>
      </c>
      <c r="L1084" s="1" t="n">
        <v>1.25172801805425</v>
      </c>
    </row>
    <row r="1085" customFormat="false" ht="13.5" hidden="false" customHeight="false" outlineLevel="0" collapsed="false">
      <c r="A1085" s="0" t="n">
        <v>21.66</v>
      </c>
      <c r="B1085" s="0" t="n">
        <v>-4.7924</v>
      </c>
      <c r="C1085" s="1" t="n">
        <v>2.4220249952608</v>
      </c>
      <c r="D1085" s="1" t="n">
        <v>1.13154234174134</v>
      </c>
      <c r="E1085" s="1" t="n">
        <v>1.23163539154403</v>
      </c>
      <c r="F1085" s="0" t="n">
        <f aca="false">B1085+$J$1*3</f>
        <v>295.2076</v>
      </c>
      <c r="G1085" s="0" t="n">
        <f aca="false">C1085+$J$1*2</f>
        <v>202.422024995261</v>
      </c>
      <c r="H1085" s="0" t="n">
        <f aca="false">D1085+$J$1</f>
        <v>101.131542341741</v>
      </c>
      <c r="I1085" s="0" t="n">
        <f aca="false">E1085</f>
        <v>1.23163539154403</v>
      </c>
      <c r="L1085" s="1" t="n">
        <v>1.23163539154403</v>
      </c>
    </row>
    <row r="1086" customFormat="false" ht="13.5" hidden="false" customHeight="false" outlineLevel="0" collapsed="false">
      <c r="A1086" s="0" t="n">
        <v>21.68</v>
      </c>
      <c r="B1086" s="0" t="n">
        <v>-4.5274</v>
      </c>
      <c r="C1086" s="1" t="n">
        <v>2.4924576473192</v>
      </c>
      <c r="D1086" s="1" t="n">
        <v>1.14123933245666</v>
      </c>
      <c r="E1086" s="1" t="n">
        <v>1.20194980816412</v>
      </c>
      <c r="F1086" s="0" t="n">
        <f aca="false">B1086+$J$1*3</f>
        <v>295.4726</v>
      </c>
      <c r="G1086" s="0" t="n">
        <f aca="false">C1086+$J$1*2</f>
        <v>202.492457647319</v>
      </c>
      <c r="H1086" s="0" t="n">
        <f aca="false">D1086+$J$1</f>
        <v>101.141239332457</v>
      </c>
      <c r="I1086" s="0" t="n">
        <f aca="false">E1086</f>
        <v>1.20194980816412</v>
      </c>
      <c r="L1086" s="1" t="n">
        <v>1.20194980816412</v>
      </c>
    </row>
    <row r="1087" customFormat="false" ht="13.5" hidden="false" customHeight="false" outlineLevel="0" collapsed="false">
      <c r="A1087" s="0" t="n">
        <v>21.7</v>
      </c>
      <c r="B1087" s="0" t="n">
        <v>-4.1985</v>
      </c>
      <c r="C1087" s="1" t="n">
        <v>2.55001184306965</v>
      </c>
      <c r="D1087" s="1" t="n">
        <v>1.15019425892867</v>
      </c>
      <c r="E1087" s="1" t="n">
        <v>1.16304238867287</v>
      </c>
      <c r="F1087" s="0" t="n">
        <f aca="false">B1087+$J$1*3</f>
        <v>295.8015</v>
      </c>
      <c r="G1087" s="0" t="n">
        <f aca="false">C1087+$J$1*2</f>
        <v>202.55001184307</v>
      </c>
      <c r="H1087" s="0" t="n">
        <f aca="false">D1087+$J$1</f>
        <v>101.150194258929</v>
      </c>
      <c r="I1087" s="0" t="n">
        <f aca="false">E1087</f>
        <v>1.16304238867287</v>
      </c>
      <c r="L1087" s="1" t="n">
        <v>1.16304238867287</v>
      </c>
    </row>
    <row r="1088" customFormat="false" ht="13.5" hidden="false" customHeight="false" outlineLevel="0" collapsed="false">
      <c r="A1088" s="0" t="n">
        <v>21.72</v>
      </c>
      <c r="B1088" s="0" t="n">
        <v>-3.81</v>
      </c>
      <c r="C1088" s="1" t="n">
        <v>2.59436963095364</v>
      </c>
      <c r="D1088" s="1" t="n">
        <v>1.15846011308379</v>
      </c>
      <c r="E1088" s="1" t="n">
        <v>1.1149662136334</v>
      </c>
      <c r="F1088" s="0" t="n">
        <f aca="false">B1088+$J$1*3</f>
        <v>296.19</v>
      </c>
      <c r="G1088" s="0" t="n">
        <f aca="false">C1088+$J$1*2</f>
        <v>202.594369630954</v>
      </c>
      <c r="H1088" s="0" t="n">
        <f aca="false">D1088+$J$1</f>
        <v>101.158460113084</v>
      </c>
      <c r="I1088" s="0" t="n">
        <f aca="false">E1088</f>
        <v>1.1149662136334</v>
      </c>
      <c r="L1088" s="1" t="n">
        <v>1.1149662136334</v>
      </c>
    </row>
    <row r="1089" customFormat="false" ht="13.5" hidden="false" customHeight="false" outlineLevel="0" collapsed="false">
      <c r="A1089" s="0" t="n">
        <v>21.74</v>
      </c>
      <c r="B1089" s="0" t="n">
        <v>-3.3674</v>
      </c>
      <c r="C1089" s="1" t="n">
        <v>2.62531904326546</v>
      </c>
      <c r="D1089" s="1" t="n">
        <v>1.16540081453156</v>
      </c>
      <c r="E1089" s="1" t="n">
        <v>1.05708529129193</v>
      </c>
      <c r="F1089" s="0" t="n">
        <f aca="false">B1089+$J$1*3</f>
        <v>296.6326</v>
      </c>
      <c r="G1089" s="0" t="n">
        <f aca="false">C1089+$J$1*2</f>
        <v>202.625319043265</v>
      </c>
      <c r="H1089" s="0" t="n">
        <f aca="false">D1089+$J$1</f>
        <v>101.165400814532</v>
      </c>
      <c r="I1089" s="0" t="n">
        <f aca="false">E1089</f>
        <v>1.05708529129193</v>
      </c>
      <c r="L1089" s="1" t="n">
        <v>1.05708529129193</v>
      </c>
    </row>
    <row r="1090" customFormat="false" ht="13.5" hidden="false" customHeight="false" outlineLevel="0" collapsed="false">
      <c r="A1090" s="0" t="n">
        <v>21.76</v>
      </c>
      <c r="B1090" s="0" t="n">
        <v>-2.8767</v>
      </c>
      <c r="C1090" s="1" t="n">
        <v>2.64349616039557</v>
      </c>
      <c r="D1090" s="1" t="n">
        <v>1.1701153232494</v>
      </c>
      <c r="E1090" s="1" t="n">
        <v>0.989897905302884</v>
      </c>
      <c r="F1090" s="0" t="n">
        <f aca="false">B1090+$J$1*3</f>
        <v>297.1233</v>
      </c>
      <c r="G1090" s="0" t="n">
        <f aca="false">C1090+$J$1*2</f>
        <v>202.643496160396</v>
      </c>
      <c r="H1090" s="0" t="n">
        <f aca="false">D1090+$J$1</f>
        <v>101.170115323249</v>
      </c>
      <c r="I1090" s="0" t="n">
        <f aca="false">E1090</f>
        <v>0.989897905302884</v>
      </c>
      <c r="L1090" s="1" t="n">
        <v>0.989897905302884</v>
      </c>
    </row>
    <row r="1091" customFormat="false" ht="13.5" hidden="false" customHeight="false" outlineLevel="0" collapsed="false">
      <c r="A1091" s="0" t="n">
        <v>21.78</v>
      </c>
      <c r="B1091" s="0" t="n">
        <v>-2.3445</v>
      </c>
      <c r="C1091" s="1" t="n">
        <v>2.64720488615167</v>
      </c>
      <c r="D1091" s="1" t="n">
        <v>1.17191456692043</v>
      </c>
      <c r="E1091" s="1" t="n">
        <v>0.913775087787921</v>
      </c>
      <c r="F1091" s="0" t="n">
        <f aca="false">B1091+$J$1*3</f>
        <v>297.6555</v>
      </c>
      <c r="G1091" s="0" t="n">
        <f aca="false">C1091+$J$1*2</f>
        <v>202.647204886152</v>
      </c>
      <c r="H1091" s="0" t="n">
        <f aca="false">D1091+$J$1</f>
        <v>101.17191456692</v>
      </c>
      <c r="I1091" s="0" t="n">
        <f aca="false">E1091</f>
        <v>0.913775087787921</v>
      </c>
      <c r="L1091" s="1" t="n">
        <v>0.913775087787921</v>
      </c>
    </row>
    <row r="1092" customFormat="false" ht="13.5" hidden="false" customHeight="false" outlineLevel="0" collapsed="false">
      <c r="A1092" s="0" t="n">
        <v>21.8</v>
      </c>
      <c r="B1092" s="0" t="n">
        <v>-1.7779</v>
      </c>
      <c r="C1092" s="1" t="n">
        <v>2.63824730057891</v>
      </c>
      <c r="D1092" s="1" t="n">
        <v>1.16995049744849</v>
      </c>
      <c r="E1092" s="1" t="n">
        <v>0.829289293371118</v>
      </c>
      <c r="F1092" s="0" t="n">
        <f aca="false">B1092+$J$1*3</f>
        <v>298.2221</v>
      </c>
      <c r="G1092" s="0" t="n">
        <f aca="false">C1092+$J$1*2</f>
        <v>202.638247300579</v>
      </c>
      <c r="H1092" s="0" t="n">
        <f aca="false">D1092+$J$1</f>
        <v>101.169950497448</v>
      </c>
      <c r="I1092" s="0" t="n">
        <f aca="false">E1092</f>
        <v>0.829289293371118</v>
      </c>
      <c r="L1092" s="1" t="n">
        <v>0.829289293371118</v>
      </c>
    </row>
    <row r="1093" customFormat="false" ht="13.5" hidden="false" customHeight="false" outlineLevel="0" collapsed="false">
      <c r="A1093" s="0" t="n">
        <v>21.82</v>
      </c>
      <c r="B1093" s="0" t="n">
        <v>-1.1847</v>
      </c>
      <c r="C1093" s="1" t="n">
        <v>2.61672938753015</v>
      </c>
      <c r="D1093" s="1" t="n">
        <v>1.16432909868641</v>
      </c>
      <c r="E1093" s="1" t="n">
        <v>0.737224944382247</v>
      </c>
      <c r="F1093" s="0" t="n">
        <f aca="false">B1093+$J$1*3</f>
        <v>298.8153</v>
      </c>
      <c r="G1093" s="0" t="n">
        <f aca="false">C1093+$J$1*2</f>
        <v>202.61672938753</v>
      </c>
      <c r="H1093" s="0" t="n">
        <f aca="false">D1093+$J$1</f>
        <v>101.164329098686</v>
      </c>
      <c r="I1093" s="0" t="n">
        <f aca="false">E1093</f>
        <v>0.737224944382247</v>
      </c>
      <c r="L1093" s="1" t="n">
        <v>0.737224944382247</v>
      </c>
    </row>
    <row r="1094" customFormat="false" ht="13.5" hidden="false" customHeight="false" outlineLevel="0" collapsed="false">
      <c r="A1094" s="0" t="n">
        <v>21.84</v>
      </c>
      <c r="B1094" s="0" t="n">
        <v>-0.5724</v>
      </c>
      <c r="C1094" s="1" t="n">
        <v>2.58291610663749</v>
      </c>
      <c r="D1094" s="1" t="n">
        <v>1.15335957363455</v>
      </c>
      <c r="E1094" s="1" t="n">
        <v>0.638281658341464</v>
      </c>
      <c r="F1094" s="0" t="n">
        <f aca="false">B1094+$J$1*3</f>
        <v>299.4276</v>
      </c>
      <c r="G1094" s="0" t="n">
        <f aca="false">C1094+$J$1*2</f>
        <v>202.582916106638</v>
      </c>
      <c r="H1094" s="0" t="n">
        <f aca="false">D1094+$J$1</f>
        <v>101.153359573635</v>
      </c>
      <c r="I1094" s="0" t="n">
        <f aca="false">E1094</f>
        <v>0.638281658341464</v>
      </c>
      <c r="L1094" s="1" t="n">
        <v>0.638281658341464</v>
      </c>
    </row>
    <row r="1095" customFormat="false" ht="13.5" hidden="false" customHeight="false" outlineLevel="0" collapsed="false">
      <c r="A1095" s="0" t="n">
        <v>21.86</v>
      </c>
      <c r="B1095" s="0" t="n">
        <v>0.051</v>
      </c>
      <c r="C1095" s="1" t="n">
        <v>2.53797345755563</v>
      </c>
      <c r="D1095" s="1" t="n">
        <v>1.13793236393018</v>
      </c>
      <c r="E1095" s="1" t="n">
        <v>0.533487638167427</v>
      </c>
      <c r="F1095" s="0" t="n">
        <f aca="false">B1095+$J$1*3</f>
        <v>300.051</v>
      </c>
      <c r="G1095" s="0" t="n">
        <f aca="false">C1095+$J$1*2</f>
        <v>202.537973457556</v>
      </c>
      <c r="H1095" s="0" t="n">
        <f aca="false">D1095+$J$1</f>
        <v>101.13793236393</v>
      </c>
      <c r="I1095" s="0" t="n">
        <f aca="false">E1095</f>
        <v>0.533487638167427</v>
      </c>
      <c r="L1095" s="1" t="n">
        <v>0.533487638167427</v>
      </c>
    </row>
    <row r="1096" customFormat="false" ht="13.5" hidden="false" customHeight="false" outlineLevel="0" collapsed="false">
      <c r="A1096" s="0" t="n">
        <v>21.88</v>
      </c>
      <c r="B1096" s="0" t="n">
        <v>0.6777</v>
      </c>
      <c r="C1096" s="1" t="n">
        <v>2.48153031952623</v>
      </c>
      <c r="D1096" s="1" t="n">
        <v>1.11719412228451</v>
      </c>
      <c r="E1096" s="1" t="n">
        <v>0.423871086778792</v>
      </c>
      <c r="F1096" s="0" t="n">
        <f aca="false">B1096+$J$1*3</f>
        <v>300.6777</v>
      </c>
      <c r="G1096" s="0" t="n">
        <f aca="false">C1096+$J$1*2</f>
        <v>202.481530319526</v>
      </c>
      <c r="H1096" s="0" t="n">
        <f aca="false">D1096+$J$1</f>
        <v>101.117194122285</v>
      </c>
      <c r="I1096" s="0" t="n">
        <f aca="false">E1096</f>
        <v>0.423871086778792</v>
      </c>
      <c r="L1096" s="1" t="n">
        <v>0.423871086778792</v>
      </c>
    </row>
    <row r="1097" customFormat="false" ht="13.5" hidden="false" customHeight="false" outlineLevel="0" collapsed="false">
      <c r="A1097" s="0" t="n">
        <v>21.9</v>
      </c>
      <c r="B1097" s="0" t="n">
        <v>1.2999</v>
      </c>
      <c r="C1097" s="1" t="n">
        <v>2.4148056841304</v>
      </c>
      <c r="D1097" s="1" t="n">
        <v>1.08944345331259</v>
      </c>
      <c r="E1097" s="1" t="n">
        <v>0.31050256518068</v>
      </c>
      <c r="F1097" s="0" t="n">
        <f aca="false">B1097+$J$1*3</f>
        <v>301.2999</v>
      </c>
      <c r="G1097" s="0" t="n">
        <f aca="false">C1097+$J$1*2</f>
        <v>202.41480568413</v>
      </c>
      <c r="H1097" s="0" t="n">
        <f aca="false">D1097+$J$1</f>
        <v>101.089443453313</v>
      </c>
      <c r="I1097" s="0" t="n">
        <f aca="false">E1097</f>
        <v>0.31050256518068</v>
      </c>
      <c r="L1097" s="1" t="n">
        <v>0.31050256518068</v>
      </c>
    </row>
    <row r="1098" customFormat="false" ht="13.5" hidden="false" customHeight="false" outlineLevel="0" collapsed="false">
      <c r="A1098" s="0" t="n">
        <v>21.92</v>
      </c>
      <c r="B1098" s="0" t="n">
        <v>1.9104</v>
      </c>
      <c r="C1098" s="1" t="n">
        <v>2.33848844641165</v>
      </c>
      <c r="D1098" s="1" t="n">
        <v>1.05634465805087</v>
      </c>
      <c r="E1098" s="1" t="n">
        <v>0.194626506397095</v>
      </c>
      <c r="F1098" s="0" t="n">
        <f aca="false">B1098+$J$1*3</f>
        <v>301.9104</v>
      </c>
      <c r="G1098" s="0" t="n">
        <f aca="false">C1098+$J$1*2</f>
        <v>202.338488446412</v>
      </c>
      <c r="H1098" s="0" t="n">
        <f aca="false">D1098+$J$1</f>
        <v>101.056344658051</v>
      </c>
      <c r="I1098" s="0" t="n">
        <f aca="false">E1098</f>
        <v>0.194626506397095</v>
      </c>
      <c r="L1098" s="1" t="n">
        <v>0.194626506397095</v>
      </c>
    </row>
    <row r="1099" customFormat="false" ht="13.5" hidden="false" customHeight="false" outlineLevel="0" collapsed="false">
      <c r="A1099" s="0" t="n">
        <v>21.94</v>
      </c>
      <c r="B1099" s="0" t="n">
        <v>2.5018</v>
      </c>
      <c r="C1099" s="1" t="n">
        <v>2.25395657373038</v>
      </c>
      <c r="D1099" s="1" t="n">
        <v>1.01699139728413</v>
      </c>
      <c r="E1099" s="1" t="n">
        <v>0.0774279357669634</v>
      </c>
      <c r="F1099" s="0" t="n">
        <f aca="false">B1099+$J$1*3</f>
        <v>302.5018</v>
      </c>
      <c r="G1099" s="0" t="n">
        <f aca="false">C1099+$J$1*2</f>
        <v>202.25395657373</v>
      </c>
      <c r="H1099" s="0" t="n">
        <f aca="false">D1099+$J$1</f>
        <v>101.016991397284</v>
      </c>
      <c r="I1099" s="0" t="n">
        <f aca="false">E1099</f>
        <v>0.0774279357669634</v>
      </c>
      <c r="L1099" s="1" t="n">
        <v>0.0774279357669634</v>
      </c>
    </row>
    <row r="1100" customFormat="false" ht="13.5" hidden="false" customHeight="false" outlineLevel="0" collapsed="false">
      <c r="A1100" s="0" t="n">
        <v>21.96</v>
      </c>
      <c r="B1100" s="0" t="n">
        <v>3.0678</v>
      </c>
      <c r="C1100" s="1" t="n">
        <v>2.16179297727722</v>
      </c>
      <c r="D1100" s="1" t="n">
        <v>0.97047203260451</v>
      </c>
      <c r="E1100" s="1" t="n">
        <v>-0.0398402775230935</v>
      </c>
      <c r="F1100" s="0" t="n">
        <f aca="false">B1100+$J$1*3</f>
        <v>303.0678</v>
      </c>
      <c r="G1100" s="0" t="n">
        <f aca="false">C1100+$J$1*2</f>
        <v>202.161792977277</v>
      </c>
      <c r="H1100" s="0" t="n">
        <f aca="false">D1100+$J$1</f>
        <v>100.970472032605</v>
      </c>
      <c r="I1100" s="0" t="n">
        <f aca="false">E1100</f>
        <v>-0.0398402775230935</v>
      </c>
      <c r="L1100" s="1" t="n">
        <v>-0.0398402775230935</v>
      </c>
    </row>
    <row r="1101" customFormat="false" ht="13.5" hidden="false" customHeight="false" outlineLevel="0" collapsed="false">
      <c r="A1101" s="0" t="n">
        <v>21.98</v>
      </c>
      <c r="B1101" s="0" t="n">
        <v>3.6021</v>
      </c>
      <c r="C1101" s="1" t="n">
        <v>2.06284552787497</v>
      </c>
      <c r="D1101" s="1" t="n">
        <v>0.918790102014268</v>
      </c>
      <c r="E1101" s="1" t="n">
        <v>-0.155942225248379</v>
      </c>
      <c r="F1101" s="0" t="n">
        <f aca="false">B1101+$J$1*3</f>
        <v>303.6021</v>
      </c>
      <c r="G1101" s="0" t="n">
        <f aca="false">C1101+$J$1*2</f>
        <v>202.062845527875</v>
      </c>
      <c r="H1101" s="0" t="n">
        <f aca="false">D1101+$J$1</f>
        <v>100.918790102014</v>
      </c>
      <c r="I1101" s="0" t="n">
        <f aca="false">E1101</f>
        <v>-0.155942225248379</v>
      </c>
      <c r="L1101" s="1" t="n">
        <v>-0.155942225248379</v>
      </c>
    </row>
    <row r="1102" customFormat="false" ht="13.5" hidden="false" customHeight="false" outlineLevel="0" collapsed="false">
      <c r="A1102" s="0" t="n">
        <v>22</v>
      </c>
      <c r="B1102" s="0" t="n">
        <v>4.0993</v>
      </c>
      <c r="C1102" s="1" t="n">
        <v>1.95854518481043</v>
      </c>
      <c r="D1102" s="1" t="n">
        <v>0.860758355906121</v>
      </c>
      <c r="E1102" s="1" t="n">
        <v>-0.269648370624504</v>
      </c>
      <c r="F1102" s="0" t="n">
        <f aca="false">B1102+$J$1*3</f>
        <v>304.0993</v>
      </c>
      <c r="G1102" s="0" t="n">
        <f aca="false">C1102+$J$1*2</f>
        <v>201.95854518481</v>
      </c>
      <c r="H1102" s="0" t="n">
        <f aca="false">D1102+$J$1</f>
        <v>100.860758355906</v>
      </c>
      <c r="I1102" s="0" t="n">
        <f aca="false">E1102</f>
        <v>-0.269648370624504</v>
      </c>
      <c r="L1102" s="1" t="n">
        <v>-0.269648370624504</v>
      </c>
    </row>
    <row r="1103" customFormat="false" ht="13.5" hidden="false" customHeight="false" outlineLevel="0" collapsed="false">
      <c r="A1103" s="0" t="n">
        <v>22.02</v>
      </c>
      <c r="B1103" s="0" t="n">
        <v>4.5545</v>
      </c>
      <c r="C1103" s="1" t="n">
        <v>1.84968682697995</v>
      </c>
      <c r="D1103" s="1" t="n">
        <v>0.797118858523381</v>
      </c>
      <c r="E1103" s="1" t="n">
        <v>-0.379882888908384</v>
      </c>
      <c r="F1103" s="0" t="n">
        <f aca="false">B1103+$J$1*3</f>
        <v>304.5545</v>
      </c>
      <c r="G1103" s="0" t="n">
        <f aca="false">C1103+$J$1*2</f>
        <v>201.84968682698</v>
      </c>
      <c r="H1103" s="0" t="n">
        <f aca="false">D1103+$J$1</f>
        <v>100.797118858523</v>
      </c>
      <c r="I1103" s="0" t="n">
        <f aca="false">E1103</f>
        <v>-0.379882888908384</v>
      </c>
      <c r="L1103" s="1" t="n">
        <v>-0.379882888908384</v>
      </c>
    </row>
    <row r="1104" customFormat="false" ht="13.5" hidden="false" customHeight="false" outlineLevel="0" collapsed="false">
      <c r="A1104" s="0" t="n">
        <v>22.04</v>
      </c>
      <c r="B1104" s="0" t="n">
        <v>4.9636</v>
      </c>
      <c r="C1104" s="1" t="n">
        <v>1.73611660052352</v>
      </c>
      <c r="D1104" s="1" t="n">
        <v>0.728136658134855</v>
      </c>
      <c r="E1104" s="1" t="n">
        <v>-0.485437457813535</v>
      </c>
      <c r="F1104" s="0" t="n">
        <f aca="false">B1104+$J$1*3</f>
        <v>304.9636</v>
      </c>
      <c r="G1104" s="0" t="n">
        <f aca="false">C1104+$J$1*2</f>
        <v>201.736116600524</v>
      </c>
      <c r="H1104" s="0" t="n">
        <f aca="false">D1104+$J$1</f>
        <v>100.728136658135</v>
      </c>
      <c r="I1104" s="0" t="n">
        <f aca="false">E1104</f>
        <v>-0.485437457813535</v>
      </c>
      <c r="L1104" s="1" t="n">
        <v>-0.485437457813535</v>
      </c>
    </row>
    <row r="1105" customFormat="false" ht="13.5" hidden="false" customHeight="false" outlineLevel="0" collapsed="false">
      <c r="A1105" s="0" t="n">
        <v>22.06</v>
      </c>
      <c r="B1105" s="0" t="n">
        <v>5.3232</v>
      </c>
      <c r="C1105" s="1" t="n">
        <v>1.62115763104803</v>
      </c>
      <c r="D1105" s="1" t="n">
        <v>0.654447835131008</v>
      </c>
      <c r="E1105" s="1" t="n">
        <v>-0.585347553369702</v>
      </c>
      <c r="F1105" s="0" t="n">
        <f aca="false">B1105+$J$1*3</f>
        <v>305.3232</v>
      </c>
      <c r="G1105" s="0" t="n">
        <f aca="false">C1105+$J$1*2</f>
        <v>201.621157631048</v>
      </c>
      <c r="H1105" s="0" t="n">
        <f aca="false">D1105+$J$1</f>
        <v>100.654447835131</v>
      </c>
      <c r="I1105" s="0" t="n">
        <f aca="false">E1105</f>
        <v>-0.585347553369702</v>
      </c>
      <c r="L1105" s="1" t="n">
        <v>-0.585347553369702</v>
      </c>
    </row>
    <row r="1106" customFormat="false" ht="13.5" hidden="false" customHeight="false" outlineLevel="0" collapsed="false">
      <c r="A1106" s="0" t="n">
        <v>22.08</v>
      </c>
      <c r="B1106" s="0" t="n">
        <v>5.6306</v>
      </c>
      <c r="C1106" s="1" t="n">
        <v>1.5038186149826</v>
      </c>
      <c r="D1106" s="1" t="n">
        <v>0.5765400393263</v>
      </c>
      <c r="E1106" s="1" t="n">
        <v>-0.678669848377196</v>
      </c>
      <c r="F1106" s="0" t="n">
        <f aca="false">B1106+$J$1*3</f>
        <v>305.6306</v>
      </c>
      <c r="G1106" s="0" t="n">
        <f aca="false">C1106+$J$1*2</f>
        <v>201.503818614983</v>
      </c>
      <c r="H1106" s="0" t="n">
        <f aca="false">D1106+$J$1</f>
        <v>100.576540039326</v>
      </c>
      <c r="I1106" s="0" t="n">
        <f aca="false">E1106</f>
        <v>-0.678669848377196</v>
      </c>
      <c r="L1106" s="1" t="n">
        <v>-0.678669848377196</v>
      </c>
    </row>
    <row r="1107" customFormat="false" ht="13.5" hidden="false" customHeight="false" outlineLevel="0" collapsed="false">
      <c r="A1107" s="0" t="n">
        <v>22.1</v>
      </c>
      <c r="B1107" s="0" t="n">
        <v>5.8838</v>
      </c>
      <c r="C1107" s="1" t="n">
        <v>1.38568418820067</v>
      </c>
      <c r="D1107" s="1" t="n">
        <v>0.49510234303762</v>
      </c>
      <c r="E1107" s="1" t="n">
        <v>-0.764625326062916</v>
      </c>
      <c r="F1107" s="0" t="n">
        <f aca="false">B1107+$J$1*3</f>
        <v>305.8838</v>
      </c>
      <c r="G1107" s="0" t="n">
        <f aca="false">C1107+$J$1*2</f>
        <v>201.385684188201</v>
      </c>
      <c r="H1107" s="0" t="n">
        <f aca="false">D1107+$J$1</f>
        <v>100.495102343038</v>
      </c>
      <c r="I1107" s="0" t="n">
        <f aca="false">E1107</f>
        <v>-0.764625326062916</v>
      </c>
      <c r="L1107" s="1" t="n">
        <v>-0.764625326062916</v>
      </c>
    </row>
    <row r="1108" customFormat="false" ht="13.5" hidden="false" customHeight="false" outlineLevel="0" collapsed="false">
      <c r="A1108" s="0" t="n">
        <v>22.12</v>
      </c>
      <c r="B1108" s="0" t="n">
        <v>6.0816</v>
      </c>
      <c r="C1108" s="1" t="n">
        <v>1.26744324574575</v>
      </c>
      <c r="D1108" s="1" t="n">
        <v>0.410855631465045</v>
      </c>
      <c r="E1108" s="1" t="n">
        <v>-0.842355446309452</v>
      </c>
      <c r="F1108" s="0" t="n">
        <f aca="false">B1108+$J$1*3</f>
        <v>306.0816</v>
      </c>
      <c r="G1108" s="0" t="n">
        <f aca="false">C1108+$J$1*2</f>
        <v>201.267443245746</v>
      </c>
      <c r="H1108" s="0" t="n">
        <f aca="false">D1108+$J$1</f>
        <v>100.410855631465</v>
      </c>
      <c r="I1108" s="0" t="n">
        <f aca="false">E1108</f>
        <v>-0.842355446309452</v>
      </c>
      <c r="L1108" s="1" t="n">
        <v>-0.842355446309452</v>
      </c>
    </row>
    <row r="1109" customFormat="false" ht="13.5" hidden="false" customHeight="false" outlineLevel="0" collapsed="false">
      <c r="A1109" s="0" t="n">
        <v>22.14</v>
      </c>
      <c r="B1109" s="0" t="n">
        <v>6.2233</v>
      </c>
      <c r="C1109" s="1" t="n">
        <v>1.15142778692722</v>
      </c>
      <c r="D1109" s="1" t="n">
        <v>0.324626773661501</v>
      </c>
      <c r="E1109" s="1" t="n">
        <v>-0.91146808658861</v>
      </c>
      <c r="F1109" s="0" t="n">
        <f aca="false">B1109+$J$1*3</f>
        <v>306.2233</v>
      </c>
      <c r="G1109" s="0" t="n">
        <f aca="false">C1109+$J$1*2</f>
        <v>201.151427786927</v>
      </c>
      <c r="H1109" s="0" t="n">
        <f aca="false">D1109+$J$1</f>
        <v>100.324626773662</v>
      </c>
      <c r="I1109" s="0" t="n">
        <f aca="false">E1109</f>
        <v>-0.91146808658861</v>
      </c>
      <c r="L1109" s="1" t="n">
        <v>-0.91146808658861</v>
      </c>
    </row>
    <row r="1110" customFormat="false" ht="13.5" hidden="false" customHeight="false" outlineLevel="0" collapsed="false">
      <c r="A1110" s="0" t="n">
        <v>22.16</v>
      </c>
      <c r="B1110" s="0" t="n">
        <v>6.3092</v>
      </c>
      <c r="C1110" s="1" t="n">
        <v>1.03652462674343</v>
      </c>
      <c r="D1110" s="1" t="n">
        <v>0.236981897129106</v>
      </c>
      <c r="E1110" s="1" t="n">
        <v>-0.971475685722618</v>
      </c>
      <c r="F1110" s="0" t="n">
        <f aca="false">B1110+$J$1*3</f>
        <v>306.3092</v>
      </c>
      <c r="G1110" s="0" t="n">
        <f aca="false">C1110+$J$1*2</f>
        <v>201.036524626743</v>
      </c>
      <c r="H1110" s="0" t="n">
        <f aca="false">D1110+$J$1</f>
        <v>100.236981897129</v>
      </c>
      <c r="I1110" s="0" t="n">
        <f aca="false">E1110</f>
        <v>-0.971475685722618</v>
      </c>
      <c r="L1110" s="1" t="n">
        <v>-0.971475685722618</v>
      </c>
    </row>
    <row r="1111" customFormat="false" ht="13.5" hidden="false" customHeight="false" outlineLevel="0" collapsed="false">
      <c r="A1111" s="0" t="n">
        <v>22.18</v>
      </c>
      <c r="B1111" s="0" t="n">
        <v>6.34</v>
      </c>
      <c r="C1111" s="1" t="n">
        <v>0.925065764503773</v>
      </c>
      <c r="D1111" s="1" t="n">
        <v>0.148851745732976</v>
      </c>
      <c r="E1111" s="1" t="n">
        <v>-1.02234651946498</v>
      </c>
      <c r="F1111" s="0" t="n">
        <f aca="false">B1111+$J$1*3</f>
        <v>306.34</v>
      </c>
      <c r="G1111" s="0" t="n">
        <f aca="false">C1111+$J$1*2</f>
        <v>200.925065764504</v>
      </c>
      <c r="H1111" s="0" t="n">
        <f aca="false">D1111+$J$1</f>
        <v>100.148851745733</v>
      </c>
      <c r="I1111" s="0" t="n">
        <f aca="false">E1111</f>
        <v>-1.02234651946498</v>
      </c>
      <c r="L1111" s="1" t="n">
        <v>-1.02234651946498</v>
      </c>
    </row>
    <row r="1112" customFormat="false" ht="13.5" hidden="false" customHeight="false" outlineLevel="0" collapsed="false">
      <c r="A1112" s="0" t="n">
        <v>22.2</v>
      </c>
      <c r="B1112" s="0" t="n">
        <v>6.3169</v>
      </c>
      <c r="C1112" s="1" t="n">
        <v>0.817528127546059</v>
      </c>
      <c r="D1112" s="1" t="n">
        <v>0.0610759314066535</v>
      </c>
      <c r="E1112" s="1" t="n">
        <v>-1.06352940087153</v>
      </c>
      <c r="F1112" s="0" t="n">
        <f aca="false">B1112+$J$1*3</f>
        <v>306.3169</v>
      </c>
      <c r="G1112" s="0" t="n">
        <f aca="false">C1112+$J$1*2</f>
        <v>200.817528127546</v>
      </c>
      <c r="H1112" s="0" t="n">
        <f aca="false">D1112+$J$1</f>
        <v>100.061075931407</v>
      </c>
      <c r="I1112" s="0" t="n">
        <f aca="false">E1112</f>
        <v>-1.06352940087153</v>
      </c>
      <c r="L1112" s="1" t="n">
        <v>-1.06352940087153</v>
      </c>
    </row>
    <row r="1113" customFormat="false" ht="13.5" hidden="false" customHeight="false" outlineLevel="0" collapsed="false">
      <c r="A1113" s="0" t="n">
        <v>22.22</v>
      </c>
      <c r="B1113" s="0" t="n">
        <v>6.242</v>
      </c>
      <c r="C1113" s="1" t="n">
        <v>0.715236691304254</v>
      </c>
      <c r="D1113" s="1" t="n">
        <v>-0.025756130263861</v>
      </c>
      <c r="E1113" s="1" t="n">
        <v>-1.09469574454377</v>
      </c>
      <c r="F1113" s="0" t="n">
        <f aca="false">B1113+$J$1*3</f>
        <v>306.242</v>
      </c>
      <c r="G1113" s="0" t="n">
        <f aca="false">C1113+$J$1*2</f>
        <v>200.715236691304</v>
      </c>
      <c r="H1113" s="0" t="n">
        <f aca="false">D1113+$J$1</f>
        <v>99.9742438697361</v>
      </c>
      <c r="I1113" s="0" t="n">
        <f aca="false">E1113</f>
        <v>-1.09469574454377</v>
      </c>
      <c r="L1113" s="1" t="n">
        <v>-1.09469574454377</v>
      </c>
    </row>
    <row r="1114" customFormat="false" ht="13.5" hidden="false" customHeight="false" outlineLevel="0" collapsed="false">
      <c r="A1114" s="0" t="n">
        <v>22.24</v>
      </c>
      <c r="B1114" s="0" t="n">
        <v>6.1176</v>
      </c>
      <c r="C1114" s="1" t="n">
        <v>0.61856239926332</v>
      </c>
      <c r="D1114" s="1" t="n">
        <v>-0.110817570225642</v>
      </c>
      <c r="E1114" s="1" t="n">
        <v>-1.11764763052687</v>
      </c>
      <c r="F1114" s="0" t="n">
        <f aca="false">B1114+$J$1*3</f>
        <v>306.1176</v>
      </c>
      <c r="G1114" s="0" t="n">
        <f aca="false">C1114+$J$1*2</f>
        <v>200.618562399263</v>
      </c>
      <c r="H1114" s="0" t="n">
        <f aca="false">D1114+$J$1</f>
        <v>99.8891824297744</v>
      </c>
      <c r="I1114" s="0" t="n">
        <f aca="false">E1114</f>
        <v>-1.11764763052687</v>
      </c>
      <c r="L1114" s="1" t="n">
        <v>-1.11764763052687</v>
      </c>
    </row>
    <row r="1115" customFormat="false" ht="13.5" hidden="false" customHeight="false" outlineLevel="0" collapsed="false">
      <c r="A1115" s="0" t="n">
        <v>22.26</v>
      </c>
      <c r="B1115" s="0" t="n">
        <v>5.9465</v>
      </c>
      <c r="C1115" s="1" t="n">
        <v>0.527876194908223</v>
      </c>
      <c r="D1115" s="1" t="n">
        <v>-0.193451129044995</v>
      </c>
      <c r="E1115" s="1" t="n">
        <v>-1.13058297877566</v>
      </c>
      <c r="F1115" s="0" t="n">
        <f aca="false">B1115+$J$1*3</f>
        <v>305.9465</v>
      </c>
      <c r="G1115" s="0" t="n">
        <f aca="false">C1115+$J$1*2</f>
        <v>200.527876194908</v>
      </c>
      <c r="H1115" s="0" t="n">
        <f aca="false">D1115+$J$1</f>
        <v>99.806548870955</v>
      </c>
      <c r="I1115" s="0" t="n">
        <f aca="false">E1115</f>
        <v>-1.13058297877566</v>
      </c>
      <c r="L1115" s="1" t="n">
        <v>-1.13058297877566</v>
      </c>
    </row>
    <row r="1116" customFormat="false" ht="13.5" hidden="false" customHeight="false" outlineLevel="0" collapsed="false">
      <c r="A1116" s="0" t="n">
        <v>22.28</v>
      </c>
      <c r="B1116" s="0" t="n">
        <v>5.7319</v>
      </c>
      <c r="C1116" s="1" t="n">
        <v>0.444746922898503</v>
      </c>
      <c r="D1116" s="1" t="n">
        <v>-0.272978368244995</v>
      </c>
      <c r="E1116" s="1" t="n">
        <v>-1.13551583704099</v>
      </c>
      <c r="F1116" s="0" t="n">
        <f aca="false">B1116+$J$1*3</f>
        <v>305.7319</v>
      </c>
      <c r="G1116" s="0" t="n">
        <f aca="false">C1116+$J$1*2</f>
        <v>200.444746922899</v>
      </c>
      <c r="H1116" s="0" t="n">
        <f aca="false">D1116+$J$1</f>
        <v>99.727021631755</v>
      </c>
      <c r="I1116" s="0" t="n">
        <f aca="false">E1116</f>
        <v>-1.13551583704099</v>
      </c>
      <c r="L1116" s="1" t="n">
        <v>-1.13551583704099</v>
      </c>
    </row>
    <row r="1117" customFormat="false" ht="13.5" hidden="false" customHeight="false" outlineLevel="0" collapsed="false">
      <c r="A1117" s="0" t="n">
        <v>22.3</v>
      </c>
      <c r="B1117" s="0" t="n">
        <v>5.4772</v>
      </c>
      <c r="C1117" s="1" t="n">
        <v>0.369609152485511</v>
      </c>
      <c r="D1117" s="1" t="n">
        <v>-0.348826833201563</v>
      </c>
      <c r="E1117" s="1" t="n">
        <v>-1.13181012493241</v>
      </c>
      <c r="F1117" s="0" t="n">
        <f aca="false">B1117+$J$1*3</f>
        <v>305.4772</v>
      </c>
      <c r="G1117" s="0" t="n">
        <f aca="false">C1117+$J$1*2</f>
        <v>200.369609152486</v>
      </c>
      <c r="H1117" s="0" t="n">
        <f aca="false">D1117+$J$1</f>
        <v>99.6511731667984</v>
      </c>
      <c r="I1117" s="0" t="n">
        <f aca="false">E1117</f>
        <v>-1.13181012493241</v>
      </c>
      <c r="L1117" s="1" t="n">
        <v>-1.13181012493241</v>
      </c>
    </row>
    <row r="1118" customFormat="false" ht="13.5" hidden="false" customHeight="false" outlineLevel="0" collapsed="false">
      <c r="A1118" s="0" t="n">
        <v>22.32</v>
      </c>
      <c r="B1118" s="0" t="n">
        <v>5.1864</v>
      </c>
      <c r="C1118" s="1" t="n">
        <v>0.303109509262978</v>
      </c>
      <c r="D1118" s="1" t="n">
        <v>-0.420625491793045</v>
      </c>
      <c r="E1118" s="1" t="n">
        <v>-1.12150638616397</v>
      </c>
      <c r="F1118" s="0" t="n">
        <f aca="false">B1118+$J$1*3</f>
        <v>305.1864</v>
      </c>
      <c r="G1118" s="0" t="n">
        <f aca="false">C1118+$J$1*2</f>
        <v>200.303109509263</v>
      </c>
      <c r="H1118" s="0" t="n">
        <f aca="false">D1118+$J$1</f>
        <v>99.579374508207</v>
      </c>
      <c r="I1118" s="0" t="n">
        <f aca="false">E1118</f>
        <v>-1.12150638616397</v>
      </c>
      <c r="L1118" s="1" t="n">
        <v>-1.12150638616397</v>
      </c>
    </row>
    <row r="1119" customFormat="false" ht="13.5" hidden="false" customHeight="false" outlineLevel="0" collapsed="false">
      <c r="A1119" s="0" t="n">
        <v>22.34</v>
      </c>
      <c r="B1119" s="0" t="n">
        <v>4.8634</v>
      </c>
      <c r="C1119" s="1" t="n">
        <v>0.245587212469367</v>
      </c>
      <c r="D1119" s="1" t="n">
        <v>-0.487706539382476</v>
      </c>
      <c r="E1119" s="1" t="n">
        <v>-1.10420700401412</v>
      </c>
      <c r="F1119" s="0" t="n">
        <f aca="false">B1119+$J$1*3</f>
        <v>304.8634</v>
      </c>
      <c r="G1119" s="0" t="n">
        <f aca="false">C1119+$J$1*2</f>
        <v>200.245587212469</v>
      </c>
      <c r="H1119" s="0" t="n">
        <f aca="false">D1119+$J$1</f>
        <v>99.5122934606175</v>
      </c>
      <c r="I1119" s="0" t="n">
        <f aca="false">E1119</f>
        <v>-1.10420700401412</v>
      </c>
      <c r="L1119" s="1" t="n">
        <v>-1.10420700401412</v>
      </c>
    </row>
    <row r="1120" customFormat="false" ht="13.5" hidden="false" customHeight="false" outlineLevel="0" collapsed="false">
      <c r="A1120" s="0" t="n">
        <v>22.36</v>
      </c>
      <c r="B1120" s="0" t="n">
        <v>4.5123</v>
      </c>
      <c r="C1120" s="1" t="n">
        <v>0.197720700581603</v>
      </c>
      <c r="D1120" s="1" t="n">
        <v>-0.549921545393857</v>
      </c>
      <c r="E1120" s="1" t="n">
        <v>-1.08041540178389</v>
      </c>
      <c r="F1120" s="0" t="n">
        <f aca="false">B1120+$J$1*3</f>
        <v>304.5123</v>
      </c>
      <c r="G1120" s="0" t="n">
        <f aca="false">C1120+$J$1*2</f>
        <v>200.197720700582</v>
      </c>
      <c r="H1120" s="0" t="n">
        <f aca="false">D1120+$J$1</f>
        <v>99.4500784546061</v>
      </c>
      <c r="I1120" s="0" t="n">
        <f aca="false">E1120</f>
        <v>-1.08041540178389</v>
      </c>
      <c r="L1120" s="1" t="n">
        <v>-1.08041540178389</v>
      </c>
    </row>
    <row r="1121" customFormat="false" ht="13.5" hidden="false" customHeight="false" outlineLevel="0" collapsed="false">
      <c r="A1121" s="0" t="n">
        <v>22.38</v>
      </c>
      <c r="B1121" s="0" t="n">
        <v>4.1374</v>
      </c>
      <c r="C1121" s="1" t="n">
        <v>0.159743208985302</v>
      </c>
      <c r="D1121" s="1" t="n">
        <v>-0.607058542121494</v>
      </c>
      <c r="E1121" s="1" t="n">
        <v>-1.05241058685623</v>
      </c>
      <c r="F1121" s="0" t="n">
        <f aca="false">B1121+$J$1*3</f>
        <v>304.1374</v>
      </c>
      <c r="G1121" s="0" t="n">
        <f aca="false">C1121+$J$1*2</f>
        <v>200.159743208985</v>
      </c>
      <c r="H1121" s="0" t="n">
        <f aca="false">D1121+$J$1</f>
        <v>99.3929414578785</v>
      </c>
      <c r="I1121" s="0" t="n">
        <f aca="false">E1121</f>
        <v>-1.05241058685623</v>
      </c>
      <c r="L1121" s="1" t="n">
        <v>-1.05241058685623</v>
      </c>
    </row>
    <row r="1122" customFormat="false" ht="13.5" hidden="false" customHeight="false" outlineLevel="0" collapsed="false">
      <c r="A1122" s="0" t="n">
        <v>22.4</v>
      </c>
      <c r="B1122" s="0" t="n">
        <v>3.7431</v>
      </c>
      <c r="C1122" s="1" t="n">
        <v>0.131898606906042</v>
      </c>
      <c r="D1122" s="1" t="n">
        <v>-0.65900091187258</v>
      </c>
      <c r="E1122" s="1" t="n">
        <v>-1.02080196638502</v>
      </c>
      <c r="F1122" s="0" t="n">
        <f aca="false">B1122+$J$1*3</f>
        <v>303.7431</v>
      </c>
      <c r="G1122" s="0" t="n">
        <f aca="false">C1122+$J$1*2</f>
        <v>200.131898606906</v>
      </c>
      <c r="H1122" s="0" t="n">
        <f aca="false">D1122+$J$1</f>
        <v>99.3409990881274</v>
      </c>
      <c r="I1122" s="0" t="n">
        <f aca="false">E1122</f>
        <v>-1.02080196638502</v>
      </c>
      <c r="L1122" s="1" t="n">
        <v>-1.02080196638502</v>
      </c>
    </row>
    <row r="1123" customFormat="false" ht="13.5" hidden="false" customHeight="false" outlineLevel="0" collapsed="false">
      <c r="A1123" s="0" t="n">
        <v>22.42</v>
      </c>
      <c r="B1123" s="0" t="n">
        <v>3.3337</v>
      </c>
      <c r="C1123" s="1" t="n">
        <v>0.114208162023745</v>
      </c>
      <c r="D1123" s="1" t="n">
        <v>-0.70553668694142</v>
      </c>
      <c r="E1123" s="1" t="n">
        <v>-0.986251939450545</v>
      </c>
      <c r="F1123" s="0" t="n">
        <f aca="false">B1123+$J$1*3</f>
        <v>303.3337</v>
      </c>
      <c r="G1123" s="0" t="n">
        <f aca="false">C1123+$J$1*2</f>
        <v>200.114208162024</v>
      </c>
      <c r="H1123" s="0" t="n">
        <f aca="false">D1123+$J$1</f>
        <v>99.2944633130586</v>
      </c>
      <c r="I1123" s="0" t="n">
        <f aca="false">E1123</f>
        <v>-0.986251939450545</v>
      </c>
      <c r="L1123" s="1" t="n">
        <v>-0.986251939450545</v>
      </c>
    </row>
    <row r="1124" customFormat="false" ht="13.5" hidden="false" customHeight="false" outlineLevel="0" collapsed="false">
      <c r="A1124" s="0" t="n">
        <v>22.44</v>
      </c>
      <c r="B1124" s="0" t="n">
        <v>2.9134</v>
      </c>
      <c r="C1124" s="1" t="n">
        <v>0.10664015009191</v>
      </c>
      <c r="D1124" s="1" t="n">
        <v>-0.746506891548745</v>
      </c>
      <c r="E1124" s="1" t="n">
        <v>-0.949475897059527</v>
      </c>
      <c r="F1124" s="0" t="n">
        <f aca="false">B1124+$J$1*3</f>
        <v>302.9134</v>
      </c>
      <c r="G1124" s="0" t="n">
        <f aca="false">C1124+$J$1*2</f>
        <v>200.106640150092</v>
      </c>
      <c r="H1124" s="0" t="n">
        <f aca="false">D1124+$J$1</f>
        <v>99.2534931084513</v>
      </c>
      <c r="I1124" s="0" t="n">
        <f aca="false">E1124</f>
        <v>-0.949475897059527</v>
      </c>
      <c r="L1124" s="1" t="n">
        <v>-0.949475897059527</v>
      </c>
    </row>
    <row r="1125" customFormat="false" ht="13.5" hidden="false" customHeight="false" outlineLevel="0" collapsed="false">
      <c r="A1125" s="0" t="n">
        <v>22.46</v>
      </c>
      <c r="B1125" s="0" t="n">
        <v>2.4866</v>
      </c>
      <c r="C1125" s="1" t="n">
        <v>0.109109854937613</v>
      </c>
      <c r="D1125" s="1" t="n">
        <v>-0.781805541841709</v>
      </c>
      <c r="E1125" s="1" t="n">
        <v>-0.912010782351623</v>
      </c>
      <c r="F1125" s="0" t="n">
        <f aca="false">B1125+$J$1*3</f>
        <v>302.4866</v>
      </c>
      <c r="G1125" s="0" t="n">
        <f aca="false">C1125+$J$1*2</f>
        <v>200.109109854938</v>
      </c>
      <c r="H1125" s="0" t="n">
        <f aca="false">D1125+$J$1</f>
        <v>99.2181944581583</v>
      </c>
      <c r="I1125" s="0" t="n">
        <f aca="false">E1125</f>
        <v>-0.912010782351623</v>
      </c>
      <c r="L1125" s="1" t="n">
        <v>-0.912010782351623</v>
      </c>
    </row>
    <row r="1126" customFormat="false" ht="13.5" hidden="false" customHeight="false" outlineLevel="0" collapsed="false">
      <c r="A1126" s="0" t="n">
        <v>22.48</v>
      </c>
      <c r="B1126" s="0" t="n">
        <v>2.0573</v>
      </c>
      <c r="C1126" s="1" t="n">
        <v>0.121150965335668</v>
      </c>
      <c r="D1126" s="1" t="n">
        <v>-0.812969758233354</v>
      </c>
      <c r="E1126" s="1" t="n">
        <v>-0.873644450347756</v>
      </c>
      <c r="F1126" s="0" t="n">
        <f aca="false">B1126+$J$1*3</f>
        <v>302.0573</v>
      </c>
      <c r="G1126" s="0" t="n">
        <f aca="false">C1126+$J$1*2</f>
        <v>200.121150965336</v>
      </c>
      <c r="H1126" s="0" t="n">
        <f aca="false">D1126+$J$1</f>
        <v>99.1870302417667</v>
      </c>
      <c r="I1126" s="0" t="n">
        <f aca="false">E1126</f>
        <v>-0.873644450347756</v>
      </c>
      <c r="L1126" s="1" t="n">
        <v>-0.873644450347756</v>
      </c>
    </row>
    <row r="1127" customFormat="false" ht="13.5" hidden="false" customHeight="false" outlineLevel="0" collapsed="false">
      <c r="A1127" s="0" t="n">
        <v>22.5</v>
      </c>
      <c r="B1127" s="0" t="n">
        <v>1.6296</v>
      </c>
      <c r="C1127" s="1" t="n">
        <v>0.142222981363895</v>
      </c>
      <c r="D1127" s="1" t="n">
        <v>-0.83893952492183</v>
      </c>
      <c r="E1127" s="1" t="n">
        <v>-0.836761892283741</v>
      </c>
      <c r="F1127" s="0" t="n">
        <f aca="false">B1127+$J$1*3</f>
        <v>301.6296</v>
      </c>
      <c r="G1127" s="0" t="n">
        <f aca="false">C1127+$J$1*2</f>
        <v>200.142222981364</v>
      </c>
      <c r="H1127" s="0" t="n">
        <f aca="false">D1127+$J$1</f>
        <v>99.1610604750782</v>
      </c>
      <c r="I1127" s="0" t="n">
        <f aca="false">E1127</f>
        <v>-0.836761892283741</v>
      </c>
      <c r="L1127" s="1" t="n">
        <v>-0.836761892283741</v>
      </c>
    </row>
    <row r="1128" customFormat="false" ht="13.5" hidden="false" customHeight="false" outlineLevel="0" collapsed="false">
      <c r="A1128" s="0" t="n">
        <v>22.52</v>
      </c>
      <c r="B1128" s="0" t="n">
        <v>1.2073</v>
      </c>
      <c r="C1128" s="1" t="n">
        <v>0.171662440558006</v>
      </c>
      <c r="D1128" s="1" t="n">
        <v>-0.860350922297601</v>
      </c>
      <c r="E1128" s="1" t="n">
        <v>-0.80199901127666</v>
      </c>
      <c r="F1128" s="0" t="n">
        <f aca="false">B1128+$J$1*3</f>
        <v>301.2073</v>
      </c>
      <c r="G1128" s="0" t="n">
        <f aca="false">C1128+$J$1*2</f>
        <v>200.171662440558</v>
      </c>
      <c r="H1128" s="0" t="n">
        <f aca="false">D1128+$J$1</f>
        <v>99.1396490777024</v>
      </c>
      <c r="I1128" s="0" t="n">
        <f aca="false">E1128</f>
        <v>-0.80199901127666</v>
      </c>
      <c r="L1128" s="1" t="n">
        <v>-0.80199901127666</v>
      </c>
    </row>
    <row r="1129" customFormat="false" ht="13.5" hidden="false" customHeight="false" outlineLevel="0" collapsed="false">
      <c r="A1129" s="0" t="n">
        <v>22.54</v>
      </c>
      <c r="B1129" s="0" t="n">
        <v>0.7938</v>
      </c>
      <c r="C1129" s="1" t="n">
        <v>0.208627816944529</v>
      </c>
      <c r="D1129" s="1" t="n">
        <v>-0.877893022677553</v>
      </c>
      <c r="E1129" s="1" t="n">
        <v>-0.769090670421011</v>
      </c>
      <c r="F1129" s="0" t="n">
        <f aca="false">B1129+$J$1*3</f>
        <v>300.7938</v>
      </c>
      <c r="G1129" s="0" t="n">
        <f aca="false">C1129+$J$1*2</f>
        <v>200.208627816945</v>
      </c>
      <c r="H1129" s="0" t="n">
        <f aca="false">D1129+$J$1</f>
        <v>99.1221069773225</v>
      </c>
      <c r="I1129" s="0" t="n">
        <f aca="false">E1129</f>
        <v>-0.769090670421011</v>
      </c>
      <c r="L1129" s="1" t="n">
        <v>-0.769090670421011</v>
      </c>
    </row>
    <row r="1130" customFormat="false" ht="13.5" hidden="false" customHeight="false" outlineLevel="0" collapsed="false">
      <c r="A1130" s="0" t="n">
        <v>22.56</v>
      </c>
      <c r="B1130" s="0" t="n">
        <v>0.3927</v>
      </c>
      <c r="C1130" s="1" t="n">
        <v>0.252103739122112</v>
      </c>
      <c r="D1130" s="1" t="n">
        <v>-0.891353858355993</v>
      </c>
      <c r="E1130" s="1" t="n">
        <v>-0.739414837077185</v>
      </c>
      <c r="F1130" s="0" t="n">
        <f aca="false">B1130+$J$1*3</f>
        <v>300.3927</v>
      </c>
      <c r="G1130" s="0" t="n">
        <f aca="false">C1130+$J$1*2</f>
        <v>200.252103739122</v>
      </c>
      <c r="H1130" s="0" t="n">
        <f aca="false">D1130+$J$1</f>
        <v>99.108646141644</v>
      </c>
      <c r="I1130" s="0" t="n">
        <f aca="false">E1130</f>
        <v>-0.739414837077185</v>
      </c>
      <c r="L1130" s="1" t="n">
        <v>-0.739414837077185</v>
      </c>
    </row>
    <row r="1131" customFormat="false" ht="13.5" hidden="false" customHeight="false" outlineLevel="0" collapsed="false">
      <c r="A1131" s="0" t="n">
        <v>22.58</v>
      </c>
      <c r="B1131" s="0" t="n">
        <v>0.0071</v>
      </c>
      <c r="C1131" s="1" t="n">
        <v>0.301017581363328</v>
      </c>
      <c r="D1131" s="1" t="n">
        <v>-0.901369509723384</v>
      </c>
      <c r="E1131" s="1" t="n">
        <v>-0.713501430509415</v>
      </c>
      <c r="F1131" s="0" t="n">
        <f aca="false">B1131+$J$1*3</f>
        <v>300.0071</v>
      </c>
      <c r="G1131" s="0" t="n">
        <f aca="false">C1131+$J$1*2</f>
        <v>200.301017581363</v>
      </c>
      <c r="H1131" s="0" t="n">
        <f aca="false">D1131+$J$1</f>
        <v>99.0986304902766</v>
      </c>
      <c r="I1131" s="0" t="n">
        <f aca="false">E1131</f>
        <v>-0.713501430509415</v>
      </c>
      <c r="L1131" s="1" t="n">
        <v>-0.713501430509415</v>
      </c>
    </row>
    <row r="1132" customFormat="false" ht="13.5" hidden="false" customHeight="false" outlineLevel="0" collapsed="false">
      <c r="A1132" s="0" t="n">
        <v>22.6</v>
      </c>
      <c r="B1132" s="0" t="n">
        <v>-0.3603</v>
      </c>
      <c r="C1132" s="1" t="n">
        <v>0.354029627108807</v>
      </c>
      <c r="D1132" s="1" t="n">
        <v>-0.909530089119192</v>
      </c>
      <c r="E1132" s="1" t="n">
        <v>-0.69076736225366</v>
      </c>
      <c r="F1132" s="0" t="n">
        <f aca="false">B1132+$J$1*3</f>
        <v>299.6397</v>
      </c>
      <c r="G1132" s="0" t="n">
        <f aca="false">C1132+$J$1*2</f>
        <v>200.354029627109</v>
      </c>
      <c r="H1132" s="0" t="n">
        <f aca="false">D1132+$J$1</f>
        <v>99.0904699108808</v>
      </c>
      <c r="I1132" s="0" t="n">
        <f aca="false">E1132</f>
        <v>-0.69076736225366</v>
      </c>
      <c r="L1132" s="1" t="n">
        <v>-0.69076736225366</v>
      </c>
    </row>
    <row r="1133" customFormat="false" ht="13.5" hidden="false" customHeight="false" outlineLevel="0" collapsed="false">
      <c r="A1133" s="0" t="n">
        <v>22.62</v>
      </c>
      <c r="B1133" s="0" t="n">
        <v>-0.7068</v>
      </c>
      <c r="C1133" s="1" t="n">
        <v>0.409787416918563</v>
      </c>
      <c r="D1133" s="1" t="n">
        <v>-0.914722588815144</v>
      </c>
      <c r="E1133" s="1" t="n">
        <v>-0.673279671987198</v>
      </c>
      <c r="F1133" s="0" t="n">
        <f aca="false">B1133+$J$1*3</f>
        <v>299.2932</v>
      </c>
      <c r="G1133" s="0" t="n">
        <f aca="false">C1133+$J$1*2</f>
        <v>200.409787416919</v>
      </c>
      <c r="H1133" s="0" t="n">
        <f aca="false">D1133+$J$1</f>
        <v>99.0852774111849</v>
      </c>
      <c r="I1133" s="0" t="n">
        <f aca="false">E1133</f>
        <v>-0.673279671987198</v>
      </c>
      <c r="L1133" s="1" t="n">
        <v>-0.673279671987198</v>
      </c>
    </row>
    <row r="1134" customFormat="false" ht="13.5" hidden="false" customHeight="false" outlineLevel="0" collapsed="false">
      <c r="A1134" s="0" t="n">
        <v>22.64</v>
      </c>
      <c r="B1134" s="0" t="n">
        <v>-1.0303</v>
      </c>
      <c r="C1134" s="1" t="n">
        <v>0.46680917509753</v>
      </c>
      <c r="D1134" s="1" t="n">
        <v>-0.918537121150707</v>
      </c>
      <c r="E1134" s="1" t="n">
        <v>-0.660349287393141</v>
      </c>
      <c r="F1134" s="0" t="n">
        <f aca="false">B1134+$J$1*3</f>
        <v>298.9697</v>
      </c>
      <c r="G1134" s="0" t="n">
        <f aca="false">C1134+$J$1*2</f>
        <v>200.466809175098</v>
      </c>
      <c r="H1134" s="0" t="n">
        <f aca="false">D1134+$J$1</f>
        <v>99.0814628788493</v>
      </c>
      <c r="I1134" s="0" t="n">
        <f aca="false">E1134</f>
        <v>-0.660349287393141</v>
      </c>
      <c r="L1134" s="1" t="n">
        <v>-0.660349287393141</v>
      </c>
    </row>
    <row r="1135" customFormat="false" ht="13.5" hidden="false" customHeight="false" outlineLevel="0" collapsed="false">
      <c r="A1135" s="0" t="n">
        <v>22.66</v>
      </c>
      <c r="B1135" s="0" t="n">
        <v>-1.3288</v>
      </c>
      <c r="C1135" s="1" t="n">
        <v>0.5233248339163</v>
      </c>
      <c r="D1135" s="1" t="n">
        <v>-0.92081471034661</v>
      </c>
      <c r="E1135" s="1" t="n">
        <v>-0.651287136154604</v>
      </c>
      <c r="F1135" s="0" t="n">
        <f aca="false">B1135+$J$1*3</f>
        <v>298.6712</v>
      </c>
      <c r="G1135" s="0" t="n">
        <f aca="false">C1135+$J$1*2</f>
        <v>200.523324833916</v>
      </c>
      <c r="H1135" s="0" t="n">
        <f aca="false">D1135+$J$1</f>
        <v>99.0791852896534</v>
      </c>
      <c r="I1135" s="0" t="n">
        <f aca="false">E1135</f>
        <v>-0.651287136154604</v>
      </c>
      <c r="L1135" s="1" t="n">
        <v>-0.651287136154604</v>
      </c>
    </row>
    <row r="1136" customFormat="false" ht="13.5" hidden="false" customHeight="false" outlineLevel="0" collapsed="false">
      <c r="A1136" s="0" t="n">
        <v>22.68</v>
      </c>
      <c r="B1136" s="0" t="n">
        <v>-1.6008</v>
      </c>
      <c r="C1136" s="1" t="n">
        <v>0.578215058524636</v>
      </c>
      <c r="D1136" s="1" t="n">
        <v>-0.923198460668742</v>
      </c>
      <c r="E1136" s="1" t="n">
        <v>-0.646994258294165</v>
      </c>
      <c r="F1136" s="0" t="n">
        <f aca="false">B1136+$J$1*3</f>
        <v>298.3992</v>
      </c>
      <c r="G1136" s="0" t="n">
        <f aca="false">C1136+$J$1*2</f>
        <v>200.578215058525</v>
      </c>
      <c r="H1136" s="0" t="n">
        <f aca="false">D1136+$J$1</f>
        <v>99.0768015393313</v>
      </c>
      <c r="I1136" s="0" t="n">
        <f aca="false">E1136</f>
        <v>-0.646994258294165</v>
      </c>
      <c r="L1136" s="1" t="n">
        <v>-0.646994258294165</v>
      </c>
    </row>
    <row r="1137" customFormat="false" ht="13.5" hidden="false" customHeight="false" outlineLevel="0" collapsed="false">
      <c r="A1137" s="0" t="n">
        <v>22.7</v>
      </c>
      <c r="B1137" s="0" t="n">
        <v>-1.8451</v>
      </c>
      <c r="C1137" s="1" t="n">
        <v>0.629815742886802</v>
      </c>
      <c r="D1137" s="1" t="n">
        <v>-0.924681348241679</v>
      </c>
      <c r="E1137" s="1" t="n">
        <v>-0.647311678032555</v>
      </c>
      <c r="F1137" s="0" t="n">
        <f aca="false">B1137+$J$1*3</f>
        <v>298.1549</v>
      </c>
      <c r="G1137" s="0" t="n">
        <f aca="false">C1137+$J$1*2</f>
        <v>200.629815742887</v>
      </c>
      <c r="H1137" s="0" t="n">
        <f aca="false">D1137+$J$1</f>
        <v>99.0753186517583</v>
      </c>
      <c r="I1137" s="0" t="n">
        <f aca="false">E1137</f>
        <v>-0.647311678032555</v>
      </c>
      <c r="L1137" s="1" t="n">
        <v>-0.647311678032555</v>
      </c>
    </row>
    <row r="1138" customFormat="false" ht="13.5" hidden="false" customHeight="false" outlineLevel="0" collapsed="false">
      <c r="A1138" s="0" t="n">
        <v>22.72</v>
      </c>
      <c r="B1138" s="0" t="n">
        <v>-2.0606</v>
      </c>
      <c r="C1138" s="1" t="n">
        <v>0.676286844225867</v>
      </c>
      <c r="D1138" s="1" t="n">
        <v>-0.926959469257732</v>
      </c>
      <c r="E1138" s="1" t="n">
        <v>-0.65218640344335</v>
      </c>
      <c r="F1138" s="0" t="n">
        <f aca="false">B1138+$J$1*3</f>
        <v>297.9394</v>
      </c>
      <c r="G1138" s="0" t="n">
        <f aca="false">C1138+$J$1*2</f>
        <v>200.676286844226</v>
      </c>
      <c r="H1138" s="0" t="n">
        <f aca="false">D1138+$J$1</f>
        <v>99.0730405307423</v>
      </c>
      <c r="I1138" s="0" t="n">
        <f aca="false">E1138</f>
        <v>-0.65218640344335</v>
      </c>
      <c r="L1138" s="1" t="n">
        <v>-0.65218640344335</v>
      </c>
    </row>
    <row r="1139" customFormat="false" ht="13.5" hidden="false" customHeight="false" outlineLevel="0" collapsed="false">
      <c r="A1139" s="0" t="n">
        <v>22.74</v>
      </c>
      <c r="B1139" s="0" t="n">
        <v>-2.247</v>
      </c>
      <c r="C1139" s="1" t="n">
        <v>0.715779839283939</v>
      </c>
      <c r="D1139" s="1" t="n">
        <v>-0.929926839864054</v>
      </c>
      <c r="E1139" s="1" t="n">
        <v>-0.660452434871855</v>
      </c>
      <c r="F1139" s="0" t="n">
        <f aca="false">B1139+$J$1*3</f>
        <v>297.753</v>
      </c>
      <c r="G1139" s="0" t="n">
        <f aca="false">C1139+$J$1*2</f>
        <v>200.715779839284</v>
      </c>
      <c r="H1139" s="0" t="n">
        <f aca="false">D1139+$J$1</f>
        <v>99.070073160136</v>
      </c>
      <c r="I1139" s="0" t="n">
        <f aca="false">E1139</f>
        <v>-0.660452434871855</v>
      </c>
      <c r="L1139" s="1" t="n">
        <v>-0.660452434871855</v>
      </c>
    </row>
    <row r="1140" customFormat="false" ht="13.5" hidden="false" customHeight="false" outlineLevel="0" collapsed="false">
      <c r="A1140" s="0" t="n">
        <v>22.76</v>
      </c>
      <c r="B1140" s="0" t="n">
        <v>-2.4041</v>
      </c>
      <c r="C1140" s="1" t="n">
        <v>0.74748908236967</v>
      </c>
      <c r="D1140" s="1" t="n">
        <v>-0.933583460060647</v>
      </c>
      <c r="E1140" s="1" t="n">
        <v>-0.671897804612376</v>
      </c>
      <c r="F1140" s="0" t="n">
        <f aca="false">B1140+$J$1*3</f>
        <v>297.5959</v>
      </c>
      <c r="G1140" s="0" t="n">
        <f aca="false">C1140+$J$1*2</f>
        <v>200.74748908237</v>
      </c>
      <c r="H1140" s="0" t="n">
        <f aca="false">D1140+$J$1</f>
        <v>99.0664165399394</v>
      </c>
      <c r="I1140" s="0" t="n">
        <f aca="false">E1140</f>
        <v>-0.671897804612376</v>
      </c>
      <c r="L1140" s="1" t="n">
        <v>-0.671897804612376</v>
      </c>
    </row>
    <row r="1141" customFormat="false" ht="13.5" hidden="false" customHeight="false" outlineLevel="0" collapsed="false">
      <c r="A1141" s="0" t="n">
        <v>22.78</v>
      </c>
      <c r="B1141" s="0" t="n">
        <v>-2.5318</v>
      </c>
      <c r="C1141" s="1" t="n">
        <v>0.769591491668052</v>
      </c>
      <c r="D1141" s="1" t="n">
        <v>-0.939625426039822</v>
      </c>
      <c r="E1141" s="1" t="n">
        <v>-0.686045585327103</v>
      </c>
      <c r="F1141" s="0" t="n">
        <f aca="false">B1141+$J$1*3</f>
        <v>297.4682</v>
      </c>
      <c r="G1141" s="0" t="n">
        <f aca="false">C1141+$J$1*2</f>
        <v>200.769591491668</v>
      </c>
      <c r="H1141" s="0" t="n">
        <f aca="false">D1141+$J$1</f>
        <v>99.0603745739602</v>
      </c>
      <c r="I1141" s="0" t="n">
        <f aca="false">E1141</f>
        <v>-0.686045585327103</v>
      </c>
      <c r="L1141" s="1" t="n">
        <v>-0.686045585327103</v>
      </c>
    </row>
    <row r="1142" customFormat="false" ht="13.5" hidden="false" customHeight="false" outlineLevel="0" collapsed="false">
      <c r="A1142" s="0" t="n">
        <v>22.8</v>
      </c>
      <c r="B1142" s="0" t="n">
        <v>-2.6308</v>
      </c>
      <c r="C1142" s="1" t="n">
        <v>0.780844787514082</v>
      </c>
      <c r="D1142" s="1" t="n">
        <v>-0.94640963353569</v>
      </c>
      <c r="E1142" s="1" t="n">
        <v>-0.702577825457496</v>
      </c>
      <c r="F1142" s="0" t="n">
        <f aca="false">B1142+$J$1*3</f>
        <v>297.3692</v>
      </c>
      <c r="G1142" s="0" t="n">
        <f aca="false">C1142+$J$1*2</f>
        <v>200.780844787514</v>
      </c>
      <c r="H1142" s="0" t="n">
        <f aca="false">D1142+$J$1</f>
        <v>99.0535903664643</v>
      </c>
      <c r="I1142" s="0" t="n">
        <f aca="false">E1142</f>
        <v>-0.702577825457496</v>
      </c>
      <c r="L1142" s="1" t="n">
        <v>-0.702577825457496</v>
      </c>
    </row>
    <row r="1143" customFormat="false" ht="13.5" hidden="false" customHeight="false" outlineLevel="0" collapsed="false">
      <c r="A1143" s="0" t="n">
        <v>22.82</v>
      </c>
      <c r="B1143" s="0" t="n">
        <v>-2.7018</v>
      </c>
      <c r="C1143" s="1" t="n">
        <v>0.780023651204677</v>
      </c>
      <c r="D1143" s="1" t="n">
        <v>-0.955685170666987</v>
      </c>
      <c r="E1143" s="1" t="n">
        <v>-0.720911613812898</v>
      </c>
      <c r="F1143" s="0" t="n">
        <f aca="false">B1143+$J$1*3</f>
        <v>297.2982</v>
      </c>
      <c r="G1143" s="0" t="n">
        <f aca="false">C1143+$J$1*2</f>
        <v>200.780023651205</v>
      </c>
      <c r="H1143" s="0" t="n">
        <f aca="false">D1143+$J$1</f>
        <v>99.044314829333</v>
      </c>
      <c r="I1143" s="0" t="n">
        <f aca="false">E1143</f>
        <v>-0.720911613812898</v>
      </c>
      <c r="L1143" s="1" t="n">
        <v>-0.720911613812898</v>
      </c>
    </row>
    <row r="1144" customFormat="false" ht="13.5" hidden="false" customHeight="false" outlineLevel="0" collapsed="false">
      <c r="A1144" s="0" t="n">
        <v>22.84</v>
      </c>
      <c r="B1144" s="0" t="n">
        <v>-2.7459</v>
      </c>
      <c r="C1144" s="1" t="n">
        <v>0.766517488110605</v>
      </c>
      <c r="D1144" s="1" t="n">
        <v>-0.967558021286561</v>
      </c>
      <c r="E1144" s="1" t="n">
        <v>-0.739774966885767</v>
      </c>
      <c r="F1144" s="0" t="n">
        <f aca="false">B1144+$J$1*3</f>
        <v>297.2541</v>
      </c>
      <c r="G1144" s="0" t="n">
        <f aca="false">C1144+$J$1*2</f>
        <v>200.766517488111</v>
      </c>
      <c r="H1144" s="0" t="n">
        <f aca="false">D1144+$J$1</f>
        <v>99.0324419787134</v>
      </c>
      <c r="I1144" s="0" t="n">
        <f aca="false">E1144</f>
        <v>-0.739774966885767</v>
      </c>
      <c r="L1144" s="1" t="n">
        <v>-0.739774966885767</v>
      </c>
    </row>
    <row r="1145" customFormat="false" ht="13.5" hidden="false" customHeight="false" outlineLevel="0" collapsed="false">
      <c r="A1145" s="0" t="n">
        <v>22.86</v>
      </c>
      <c r="B1145" s="0" t="n">
        <v>-2.7644</v>
      </c>
      <c r="C1145" s="1" t="n">
        <v>0.739825949855133</v>
      </c>
      <c r="D1145" s="1" t="n">
        <v>-0.981233129224677</v>
      </c>
      <c r="E1145" s="1" t="n">
        <v>-0.760387053530606</v>
      </c>
      <c r="F1145" s="0" t="n">
        <f aca="false">B1145+$J$1*3</f>
        <v>297.2356</v>
      </c>
      <c r="G1145" s="0" t="n">
        <f aca="false">C1145+$J$1*2</f>
        <v>200.739825949855</v>
      </c>
      <c r="H1145" s="0" t="n">
        <f aca="false">D1145+$J$1</f>
        <v>99.0187668707753</v>
      </c>
      <c r="I1145" s="0" t="n">
        <f aca="false">E1145</f>
        <v>-0.760387053530606</v>
      </c>
      <c r="L1145" s="1" t="n">
        <v>-0.760387053530606</v>
      </c>
    </row>
    <row r="1146" customFormat="false" ht="13.5" hidden="false" customHeight="false" outlineLevel="0" collapsed="false">
      <c r="A1146" s="0" t="n">
        <v>22.88</v>
      </c>
      <c r="B1146" s="0" t="n">
        <v>-2.7589</v>
      </c>
      <c r="C1146" s="1" t="n">
        <v>0.699037495530759</v>
      </c>
      <c r="D1146" s="1" t="n">
        <v>-0.996869470260605</v>
      </c>
      <c r="E1146" s="1" t="n">
        <v>-0.780362882511598</v>
      </c>
      <c r="F1146" s="0" t="n">
        <f aca="false">B1146+$J$1*3</f>
        <v>297.2411</v>
      </c>
      <c r="G1146" s="0" t="n">
        <f aca="false">C1146+$J$1*2</f>
        <v>200.699037495531</v>
      </c>
      <c r="H1146" s="0" t="n">
        <f aca="false">D1146+$J$1</f>
        <v>99.0031305297394</v>
      </c>
      <c r="I1146" s="0" t="n">
        <f aca="false">E1146</f>
        <v>-0.780362882511598</v>
      </c>
      <c r="L1146" s="1" t="n">
        <v>-0.780362882511598</v>
      </c>
    </row>
    <row r="1147" customFormat="false" ht="13.5" hidden="false" customHeight="false" outlineLevel="0" collapsed="false">
      <c r="A1147" s="0" t="n">
        <v>22.9</v>
      </c>
      <c r="B1147" s="0" t="n">
        <v>-2.7312</v>
      </c>
      <c r="C1147" s="1" t="n">
        <v>0.643728101089403</v>
      </c>
      <c r="D1147" s="1" t="n">
        <v>-1.01457302824719</v>
      </c>
      <c r="E1147" s="1" t="n">
        <v>-0.800179558439937</v>
      </c>
      <c r="F1147" s="0" t="n">
        <f aca="false">B1147+$J$1*3</f>
        <v>297.2688</v>
      </c>
      <c r="G1147" s="0" t="n">
        <f aca="false">C1147+$J$1*2</f>
        <v>200.643728101089</v>
      </c>
      <c r="H1147" s="0" t="n">
        <f aca="false">D1147+$J$1</f>
        <v>98.9854269717528</v>
      </c>
      <c r="I1147" s="0" t="n">
        <f aca="false">E1147</f>
        <v>-0.800179558439937</v>
      </c>
      <c r="L1147" s="1" t="n">
        <v>-0.800179558439937</v>
      </c>
    </row>
    <row r="1148" customFormat="false" ht="13.5" hidden="false" customHeight="false" outlineLevel="0" collapsed="false">
      <c r="A1148" s="0" t="n">
        <v>22.92</v>
      </c>
      <c r="B1148" s="0" t="n">
        <v>-2.6833</v>
      </c>
      <c r="C1148" s="1" t="n">
        <v>0.573728156911834</v>
      </c>
      <c r="D1148" s="1" t="n">
        <v>-1.03529783513344</v>
      </c>
      <c r="E1148" s="1" t="n">
        <v>-0.81930716205139</v>
      </c>
      <c r="F1148" s="0" t="n">
        <f aca="false">B1148+$J$1*3</f>
        <v>297.3167</v>
      </c>
      <c r="G1148" s="0" t="n">
        <f aca="false">C1148+$J$1*2</f>
        <v>200.573728156912</v>
      </c>
      <c r="H1148" s="0" t="n">
        <f aca="false">D1148+$J$1</f>
        <v>98.9647021648666</v>
      </c>
      <c r="I1148" s="0" t="n">
        <f aca="false">E1148</f>
        <v>-0.81930716205139</v>
      </c>
      <c r="L1148" s="1" t="n">
        <v>-0.81930716205139</v>
      </c>
    </row>
    <row r="1149" customFormat="false" ht="13.5" hidden="false" customHeight="false" outlineLevel="0" collapsed="false">
      <c r="A1149" s="0" t="n">
        <v>22.94</v>
      </c>
      <c r="B1149" s="0" t="n">
        <v>-2.6173</v>
      </c>
      <c r="C1149" s="1" t="n">
        <v>0.489927891907289</v>
      </c>
      <c r="D1149" s="1" t="n">
        <v>-1.05671171433658</v>
      </c>
      <c r="E1149" s="1" t="n">
        <v>-0.836314734059143</v>
      </c>
      <c r="F1149" s="0" t="n">
        <f aca="false">B1149+$J$1*3</f>
        <v>297.3827</v>
      </c>
      <c r="G1149" s="0" t="n">
        <f aca="false">C1149+$J$1*2</f>
        <v>200.489927891907</v>
      </c>
      <c r="H1149" s="0" t="n">
        <f aca="false">D1149+$J$1</f>
        <v>98.9432882856634</v>
      </c>
      <c r="I1149" s="0" t="n">
        <f aca="false">E1149</f>
        <v>-0.836314734059143</v>
      </c>
      <c r="L1149" s="1" t="n">
        <v>-0.836314734059143</v>
      </c>
    </row>
    <row r="1150" customFormat="false" ht="13.5" hidden="false" customHeight="false" outlineLevel="0" collapsed="false">
      <c r="A1150" s="0" t="n">
        <v>22.96</v>
      </c>
      <c r="B1150" s="0" t="n">
        <v>-2.5355</v>
      </c>
      <c r="C1150" s="1" t="n">
        <v>0.391966996430763</v>
      </c>
      <c r="D1150" s="1" t="n">
        <v>-1.07982168973203</v>
      </c>
      <c r="E1150" s="1" t="n">
        <v>-0.852580419096969</v>
      </c>
      <c r="F1150" s="0" t="n">
        <f aca="false">B1150+$J$1*3</f>
        <v>297.4645</v>
      </c>
      <c r="G1150" s="0" t="n">
        <f aca="false">C1150+$J$1*2</f>
        <v>200.391966996431</v>
      </c>
      <c r="H1150" s="0" t="n">
        <f aca="false">D1150+$J$1</f>
        <v>98.920178310268</v>
      </c>
      <c r="I1150" s="0" t="n">
        <f aca="false">E1150</f>
        <v>-0.852580419096969</v>
      </c>
      <c r="L1150" s="1" t="n">
        <v>-0.852580419096969</v>
      </c>
    </row>
    <row r="1151" customFormat="false" ht="13.5" hidden="false" customHeight="false" outlineLevel="0" collapsed="false">
      <c r="A1151" s="0" t="n">
        <v>22.98</v>
      </c>
      <c r="B1151" s="0" t="n">
        <v>-2.4404</v>
      </c>
      <c r="C1151" s="1" t="n">
        <v>0.281435228274959</v>
      </c>
      <c r="D1151" s="1" t="n">
        <v>-1.10468075324622</v>
      </c>
      <c r="E1151" s="1" t="n">
        <v>-0.86672624980448</v>
      </c>
      <c r="F1151" s="0" t="n">
        <f aca="false">B1151+$J$1*3</f>
        <v>297.5596</v>
      </c>
      <c r="G1151" s="0" t="n">
        <f aca="false">C1151+$J$1*2</f>
        <v>200.281435228275</v>
      </c>
      <c r="H1151" s="0" t="n">
        <f aca="false">D1151+$J$1</f>
        <v>98.8953192467538</v>
      </c>
      <c r="I1151" s="0" t="n">
        <f aca="false">E1151</f>
        <v>-0.86672624980448</v>
      </c>
      <c r="L1151" s="1" t="n">
        <v>-0.86672624980448</v>
      </c>
    </row>
    <row r="1152" customFormat="false" ht="13.5" hidden="false" customHeight="false" outlineLevel="0" collapsed="false">
      <c r="A1152" s="0" t="n">
        <v>23</v>
      </c>
      <c r="B1152" s="0" t="n">
        <v>-2.3341</v>
      </c>
      <c r="C1152" s="1" t="n">
        <v>0.158057082604488</v>
      </c>
      <c r="D1152" s="1" t="n">
        <v>-1.12985776831894</v>
      </c>
      <c r="E1152" s="1" t="n">
        <v>-0.878487266549558</v>
      </c>
      <c r="F1152" s="0" t="n">
        <f aca="false">B1152+$J$1*3</f>
        <v>297.6659</v>
      </c>
      <c r="G1152" s="0" t="n">
        <f aca="false">C1152+$J$1*2</f>
        <v>200.158057082605</v>
      </c>
      <c r="H1152" s="0" t="n">
        <f aca="false">D1152+$J$1</f>
        <v>98.8701422316811</v>
      </c>
      <c r="I1152" s="0" t="n">
        <f aca="false">E1152</f>
        <v>-0.878487266549558</v>
      </c>
      <c r="L1152" s="1" t="n">
        <v>-0.878487266549558</v>
      </c>
    </row>
    <row r="1153" customFormat="false" ht="13.5" hidden="false" customHeight="false" outlineLevel="0" collapsed="false">
      <c r="A1153" s="0" t="n">
        <v>23.02</v>
      </c>
      <c r="B1153" s="0" t="n">
        <v>-2.2193</v>
      </c>
      <c r="C1153" s="1" t="n">
        <v>0.0232316171862798</v>
      </c>
      <c r="D1153" s="1" t="n">
        <v>-1.15545871880306</v>
      </c>
      <c r="E1153" s="1" t="n">
        <v>-0.888414762640388</v>
      </c>
      <c r="F1153" s="0" t="n">
        <f aca="false">B1153+$J$1*3</f>
        <v>297.7807</v>
      </c>
      <c r="G1153" s="0" t="n">
        <f aca="false">C1153+$J$1*2</f>
        <v>200.023231617186</v>
      </c>
      <c r="H1153" s="0" t="n">
        <f aca="false">D1153+$J$1</f>
        <v>98.8445412811969</v>
      </c>
      <c r="I1153" s="0" t="n">
        <f aca="false">E1153</f>
        <v>-0.888414762640388</v>
      </c>
      <c r="L1153" s="1" t="n">
        <v>-0.888414762640388</v>
      </c>
    </row>
    <row r="1154" customFormat="false" ht="13.5" hidden="false" customHeight="false" outlineLevel="0" collapsed="false">
      <c r="A1154" s="0" t="n">
        <v>23.04</v>
      </c>
      <c r="B1154" s="0" t="n">
        <v>-2.0982</v>
      </c>
      <c r="C1154" s="1" t="n">
        <v>-0.121048565182118</v>
      </c>
      <c r="D1154" s="1" t="n">
        <v>-1.18164258047783</v>
      </c>
      <c r="E1154" s="1" t="n">
        <v>-0.896222581674287</v>
      </c>
      <c r="F1154" s="0" t="n">
        <f aca="false">B1154+$J$1*3</f>
        <v>297.9018</v>
      </c>
      <c r="G1154" s="0" t="n">
        <f aca="false">C1154+$J$1*2</f>
        <v>199.878951434818</v>
      </c>
      <c r="H1154" s="0" t="n">
        <f aca="false">D1154+$J$1</f>
        <v>98.8183574195222</v>
      </c>
      <c r="I1154" s="0" t="n">
        <f aca="false">E1154</f>
        <v>-0.896222581674287</v>
      </c>
      <c r="L1154" s="1" t="n">
        <v>-0.896222581674287</v>
      </c>
    </row>
    <row r="1155" customFormat="false" ht="13.5" hidden="false" customHeight="false" outlineLevel="0" collapsed="false">
      <c r="A1155" s="0" t="n">
        <v>23.06</v>
      </c>
      <c r="B1155" s="0" t="n">
        <v>-1.9732</v>
      </c>
      <c r="C1155" s="1" t="n">
        <v>-0.27406266793732</v>
      </c>
      <c r="D1155" s="1" t="n">
        <v>-1.20681924100378</v>
      </c>
      <c r="E1155" s="1" t="n">
        <v>-0.901748568356396</v>
      </c>
      <c r="F1155" s="0" t="n">
        <f aca="false">B1155+$J$1*3</f>
        <v>298.0268</v>
      </c>
      <c r="G1155" s="0" t="n">
        <f aca="false">C1155+$J$1*2</f>
        <v>199.725937332063</v>
      </c>
      <c r="H1155" s="0" t="n">
        <f aca="false">D1155+$J$1</f>
        <v>98.7931807589962</v>
      </c>
      <c r="I1155" s="0" t="n">
        <f aca="false">E1155</f>
        <v>-0.901748568356396</v>
      </c>
      <c r="L1155" s="1" t="n">
        <v>-0.901748568356396</v>
      </c>
    </row>
    <row r="1156" customFormat="false" ht="13.5" hidden="false" customHeight="false" outlineLevel="0" collapsed="false">
      <c r="A1156" s="0" t="n">
        <v>23.08</v>
      </c>
      <c r="B1156" s="0" t="n">
        <v>-1.8465</v>
      </c>
      <c r="C1156" s="1" t="n">
        <v>-0.434136039840317</v>
      </c>
      <c r="D1156" s="1" t="n">
        <v>-1.2311476761602</v>
      </c>
      <c r="E1156" s="1" t="n">
        <v>-0.904875080610058</v>
      </c>
      <c r="F1156" s="0" t="n">
        <f aca="false">B1156+$J$1*3</f>
        <v>298.1535</v>
      </c>
      <c r="G1156" s="0" t="n">
        <f aca="false">C1156+$J$1*2</f>
        <v>199.56586396016</v>
      </c>
      <c r="H1156" s="0" t="n">
        <f aca="false">D1156+$J$1</f>
        <v>98.7688523238398</v>
      </c>
      <c r="I1156" s="0" t="n">
        <f aca="false">E1156</f>
        <v>-0.904875080610058</v>
      </c>
      <c r="L1156" s="1" t="n">
        <v>-0.904875080610058</v>
      </c>
    </row>
    <row r="1157" customFormat="false" ht="13.5" hidden="false" customHeight="false" outlineLevel="0" collapsed="false">
      <c r="A1157" s="0" t="n">
        <v>23.1</v>
      </c>
      <c r="B1157" s="0" t="n">
        <v>-1.7202</v>
      </c>
      <c r="C1157" s="1" t="n">
        <v>-0.599466778119334</v>
      </c>
      <c r="D1157" s="1" t="n">
        <v>-1.25383282977735</v>
      </c>
      <c r="E1157" s="1" t="n">
        <v>-0.906382336865607</v>
      </c>
      <c r="F1157" s="0" t="n">
        <f aca="false">B1157+$J$1*3</f>
        <v>298.2798</v>
      </c>
      <c r="G1157" s="0" t="n">
        <f aca="false">C1157+$J$1*2</f>
        <v>199.400533221881</v>
      </c>
      <c r="H1157" s="0" t="n">
        <f aca="false">D1157+$J$1</f>
        <v>98.7461671702227</v>
      </c>
      <c r="I1157" s="0" t="n">
        <f aca="false">E1157</f>
        <v>-0.906382336865607</v>
      </c>
      <c r="L1157" s="1" t="n">
        <v>-0.906382336865607</v>
      </c>
    </row>
    <row r="1158" customFormat="false" ht="13.5" hidden="false" customHeight="false" outlineLevel="0" collapsed="false">
      <c r="A1158" s="0" t="n">
        <v>23.12</v>
      </c>
      <c r="B1158" s="0" t="n">
        <v>-1.5964</v>
      </c>
      <c r="C1158" s="1" t="n">
        <v>-0.76862401212425</v>
      </c>
      <c r="D1158" s="1" t="n">
        <v>-1.27418562953834</v>
      </c>
      <c r="E1158" s="1" t="n">
        <v>-0.906268217445985</v>
      </c>
      <c r="F1158" s="0" t="n">
        <f aca="false">B1158+$J$1*3</f>
        <v>298.4036</v>
      </c>
      <c r="G1158" s="0" t="n">
        <f aca="false">C1158+$J$1*2</f>
        <v>199.231375987876</v>
      </c>
      <c r="H1158" s="0" t="n">
        <f aca="false">D1158+$J$1</f>
        <v>98.7258143704617</v>
      </c>
      <c r="I1158" s="0" t="n">
        <f aca="false">E1158</f>
        <v>-0.906268217445985</v>
      </c>
      <c r="L1158" s="1" t="n">
        <v>-0.906268217445985</v>
      </c>
    </row>
    <row r="1159" customFormat="false" ht="13.5" hidden="false" customHeight="false" outlineLevel="0" collapsed="false">
      <c r="A1159" s="0" t="n">
        <v>23.14</v>
      </c>
      <c r="B1159" s="0" t="n">
        <v>-1.4767</v>
      </c>
      <c r="C1159" s="1" t="n">
        <v>-0.938788216822577</v>
      </c>
      <c r="D1159" s="1" t="n">
        <v>-1.29220607544317</v>
      </c>
      <c r="E1159" s="1" t="n">
        <v>-0.904591013470259</v>
      </c>
      <c r="F1159" s="0" t="n">
        <f aca="false">B1159+$J$1*3</f>
        <v>298.5233</v>
      </c>
      <c r="G1159" s="0" t="n">
        <f aca="false">C1159+$J$1*2</f>
        <v>199.061211783177</v>
      </c>
      <c r="H1159" s="0" t="n">
        <f aca="false">D1159+$J$1</f>
        <v>98.7077939245568</v>
      </c>
      <c r="I1159" s="0" t="n">
        <f aca="false">E1159</f>
        <v>-0.904591013470259</v>
      </c>
      <c r="L1159" s="1" t="n">
        <v>-0.904591013470259</v>
      </c>
    </row>
    <row r="1160" customFormat="false" ht="13.5" hidden="false" customHeight="false" outlineLevel="0" collapsed="false">
      <c r="A1160" s="0" t="n">
        <v>23.16</v>
      </c>
      <c r="B1160" s="0" t="n">
        <v>-1.3629</v>
      </c>
      <c r="C1160" s="1" t="n">
        <v>-1.11004970894463</v>
      </c>
      <c r="D1160" s="1" t="n">
        <v>-1.30720509517495</v>
      </c>
      <c r="E1160" s="1" t="n">
        <v>-0.90135602413107</v>
      </c>
      <c r="F1160" s="0" t="n">
        <f aca="false">B1160+$J$1*3</f>
        <v>298.6371</v>
      </c>
      <c r="G1160" s="0" t="n">
        <f aca="false">C1160+$J$1*2</f>
        <v>198.889950291055</v>
      </c>
      <c r="H1160" s="0" t="n">
        <f aca="false">D1160+$J$1</f>
        <v>98.6927949048251</v>
      </c>
      <c r="I1160" s="0" t="n">
        <f aca="false">E1160</f>
        <v>-0.90135602413107</v>
      </c>
      <c r="L1160" s="1" t="n">
        <v>-0.90135602413107</v>
      </c>
    </row>
    <row r="1161" customFormat="false" ht="13.5" hidden="false" customHeight="false" outlineLevel="0" collapsed="false">
      <c r="A1161" s="0" t="n">
        <v>23.18</v>
      </c>
      <c r="B1161" s="0" t="n">
        <v>-1.2564</v>
      </c>
      <c r="C1161" s="1" t="n">
        <v>-1.27798295354054</v>
      </c>
      <c r="D1161" s="1" t="n">
        <v>-1.31912969680726</v>
      </c>
      <c r="E1161" s="1" t="n">
        <v>-0.897103820259952</v>
      </c>
      <c r="F1161" s="0" t="n">
        <f aca="false">B1161+$J$1*3</f>
        <v>298.7436</v>
      </c>
      <c r="G1161" s="0" t="n">
        <f aca="false">C1161+$J$1*2</f>
        <v>198.722017046459</v>
      </c>
      <c r="H1161" s="0" t="n">
        <f aca="false">D1161+$J$1</f>
        <v>98.6808703031927</v>
      </c>
      <c r="I1161" s="0" t="n">
        <f aca="false">E1161</f>
        <v>-0.897103820259952</v>
      </c>
      <c r="L1161" s="1" t="n">
        <v>-0.897103820259952</v>
      </c>
    </row>
    <row r="1162" customFormat="false" ht="13.5" hidden="false" customHeight="false" outlineLevel="0" collapsed="false">
      <c r="A1162" s="0" t="n">
        <v>23.2</v>
      </c>
      <c r="B1162" s="0" t="n">
        <v>-1.1583</v>
      </c>
      <c r="C1162" s="1" t="n">
        <v>-1.44243445129705</v>
      </c>
      <c r="D1162" s="1" t="n">
        <v>-1.32718482417038</v>
      </c>
      <c r="E1162" s="1" t="n">
        <v>-0.891749597047289</v>
      </c>
      <c r="F1162" s="0" t="n">
        <f aca="false">B1162+$J$1*3</f>
        <v>298.8417</v>
      </c>
      <c r="G1162" s="0" t="n">
        <f aca="false">C1162+$J$1*2</f>
        <v>198.557565548703</v>
      </c>
      <c r="H1162" s="0" t="n">
        <f aca="false">D1162+$J$1</f>
        <v>98.6728151758296</v>
      </c>
      <c r="I1162" s="0" t="n">
        <f aca="false">E1162</f>
        <v>-0.891749597047289</v>
      </c>
      <c r="L1162" s="1" t="n">
        <v>-0.891749597047289</v>
      </c>
    </row>
    <row r="1163" customFormat="false" ht="13.5" hidden="false" customHeight="false" outlineLevel="0" collapsed="false">
      <c r="A1163" s="0" t="n">
        <v>23.22</v>
      </c>
      <c r="B1163" s="0" t="n">
        <v>-1.0696</v>
      </c>
      <c r="C1163" s="1" t="n">
        <v>-1.60153340993804</v>
      </c>
      <c r="D1163" s="1" t="n">
        <v>-1.33057542109455</v>
      </c>
      <c r="E1163" s="1" t="n">
        <v>-0.885643118934813</v>
      </c>
      <c r="F1163" s="0" t="n">
        <f aca="false">B1163+$J$1*3</f>
        <v>298.9304</v>
      </c>
      <c r="G1163" s="0" t="n">
        <f aca="false">C1163+$J$1*2</f>
        <v>198.398466590062</v>
      </c>
      <c r="H1163" s="0" t="n">
        <f aca="false">D1163+$J$1</f>
        <v>98.6694245789055</v>
      </c>
      <c r="I1163" s="0" t="n">
        <f aca="false">E1163</f>
        <v>-0.885643118934813</v>
      </c>
      <c r="L1163" s="1" t="n">
        <v>-0.885643118934813</v>
      </c>
    </row>
    <row r="1164" customFormat="false" ht="13.5" hidden="false" customHeight="false" outlineLevel="0" collapsed="false">
      <c r="A1164" s="0" t="n">
        <v>23.24</v>
      </c>
      <c r="B1164" s="0" t="n">
        <v>-0.9912</v>
      </c>
      <c r="C1164" s="1" t="n">
        <v>-1.75278885437484</v>
      </c>
      <c r="D1164" s="1" t="n">
        <v>-1.33009654374952</v>
      </c>
      <c r="E1164" s="1" t="n">
        <v>-0.87874193919937</v>
      </c>
      <c r="F1164" s="0" t="n">
        <f aca="false">B1164+$J$1*3</f>
        <v>299.0088</v>
      </c>
      <c r="G1164" s="0" t="n">
        <f aca="false">C1164+$J$1*2</f>
        <v>198.247211145625</v>
      </c>
      <c r="H1164" s="0" t="n">
        <f aca="false">D1164+$J$1</f>
        <v>98.6699034562505</v>
      </c>
      <c r="I1164" s="0" t="n">
        <f aca="false">E1164</f>
        <v>-0.87874193919937</v>
      </c>
      <c r="L1164" s="1" t="n">
        <v>-0.87874193919937</v>
      </c>
    </row>
    <row r="1165" customFormat="false" ht="13.5" hidden="false" customHeight="false" outlineLevel="0" collapsed="false">
      <c r="A1165" s="0" t="n">
        <v>23.26</v>
      </c>
      <c r="B1165" s="0" t="n">
        <v>-0.9237</v>
      </c>
      <c r="C1165" s="1" t="n">
        <v>-1.89535291378469</v>
      </c>
      <c r="D1165" s="1" t="n">
        <v>-1.32495313596556</v>
      </c>
      <c r="E1165" s="1" t="n">
        <v>-0.871088415927423</v>
      </c>
      <c r="F1165" s="0" t="n">
        <f aca="false">B1165+$J$1*3</f>
        <v>299.0763</v>
      </c>
      <c r="G1165" s="0" t="n">
        <f aca="false">C1165+$J$1*2</f>
        <v>198.104647086215</v>
      </c>
      <c r="H1165" s="0" t="n">
        <f aca="false">D1165+$J$1</f>
        <v>98.6750468640344</v>
      </c>
      <c r="I1165" s="0" t="n">
        <f aca="false">E1165</f>
        <v>-0.871088415927423</v>
      </c>
      <c r="L1165" s="1" t="n">
        <v>-0.871088415927423</v>
      </c>
    </row>
    <row r="1166" customFormat="false" ht="13.5" hidden="false" customHeight="false" outlineLevel="0" collapsed="false">
      <c r="A1166" s="0" t="n">
        <v>23.28</v>
      </c>
      <c r="B1166" s="0" t="n">
        <v>-0.8673</v>
      </c>
      <c r="C1166" s="1" t="n">
        <v>-2.02758266117507</v>
      </c>
      <c r="D1166" s="1" t="n">
        <v>-1.3149862219634</v>
      </c>
      <c r="E1166" s="1" t="n">
        <v>-0.862724907205433</v>
      </c>
      <c r="F1166" s="0" t="n">
        <f aca="false">B1166+$J$1*3</f>
        <v>299.1327</v>
      </c>
      <c r="G1166" s="0" t="n">
        <f aca="false">C1166+$J$1*2</f>
        <v>197.972417338825</v>
      </c>
      <c r="H1166" s="0" t="n">
        <f aca="false">D1166+$J$1</f>
        <v>98.6850137780366</v>
      </c>
      <c r="I1166" s="0" t="n">
        <f aca="false">E1166</f>
        <v>-0.862724907205433</v>
      </c>
      <c r="L1166" s="1" t="n">
        <v>-0.862724907205433</v>
      </c>
    </row>
    <row r="1167" customFormat="false" ht="13.5" hidden="false" customHeight="false" outlineLevel="0" collapsed="false">
      <c r="A1167" s="0" t="n">
        <v>23.3</v>
      </c>
      <c r="B1167" s="0" t="n">
        <v>-0.8224</v>
      </c>
      <c r="C1167" s="1" t="n">
        <v>-2.14714609723659</v>
      </c>
      <c r="D1167" s="1" t="n">
        <v>-1.30104384983918</v>
      </c>
      <c r="E1167" s="1" t="n">
        <v>-0.853524161500631</v>
      </c>
      <c r="F1167" s="0" t="n">
        <f aca="false">B1167+$J$1*3</f>
        <v>299.1776</v>
      </c>
      <c r="G1167" s="0" t="n">
        <f aca="false">C1167+$J$1*2</f>
        <v>197.852853902763</v>
      </c>
      <c r="H1167" s="0" t="n">
        <f aca="false">D1167+$J$1</f>
        <v>98.6989561501608</v>
      </c>
      <c r="I1167" s="0" t="n">
        <f aca="false">E1167</f>
        <v>-0.853524161500631</v>
      </c>
      <c r="L1167" s="1" t="n">
        <v>-0.853524161500631</v>
      </c>
    </row>
    <row r="1168" customFormat="false" ht="13.5" hidden="false" customHeight="false" outlineLevel="0" collapsed="false">
      <c r="A1168" s="0" t="n">
        <v>23.32</v>
      </c>
      <c r="B1168" s="0" t="n">
        <v>-0.7889</v>
      </c>
      <c r="C1168" s="1" t="n">
        <v>-2.2536722784843</v>
      </c>
      <c r="D1168" s="1" t="n">
        <v>-1.28137693147418</v>
      </c>
      <c r="E1168" s="1" t="n">
        <v>-0.843411919206672</v>
      </c>
      <c r="F1168" s="0" t="n">
        <f aca="false">B1168+$J$1*3</f>
        <v>299.2111</v>
      </c>
      <c r="G1168" s="0" t="n">
        <f aca="false">C1168+$J$1*2</f>
        <v>197.746327721516</v>
      </c>
      <c r="H1168" s="0" t="n">
        <f aca="false">D1168+$J$1</f>
        <v>98.7186230685258</v>
      </c>
      <c r="I1168" s="0" t="n">
        <f aca="false">E1168</f>
        <v>-0.843411919206672</v>
      </c>
      <c r="L1168" s="1" t="n">
        <v>-0.843411919206672</v>
      </c>
    </row>
    <row r="1169" customFormat="false" ht="13.5" hidden="false" customHeight="false" outlineLevel="0" collapsed="false">
      <c r="A1169" s="0" t="n">
        <v>23.34</v>
      </c>
      <c r="B1169" s="0" t="n">
        <v>-0.7667</v>
      </c>
      <c r="C1169" s="1" t="n">
        <v>-2.34631333409541</v>
      </c>
      <c r="D1169" s="1" t="n">
        <v>-1.25762857113428</v>
      </c>
      <c r="E1169" s="1" t="n">
        <v>-0.832038327245131</v>
      </c>
      <c r="F1169" s="0" t="n">
        <f aca="false">B1169+$J$1*3</f>
        <v>299.2333</v>
      </c>
      <c r="G1169" s="0" t="n">
        <f aca="false">C1169+$J$1*2</f>
        <v>197.653686665905</v>
      </c>
      <c r="H1169" s="0" t="n">
        <f aca="false">D1169+$J$1</f>
        <v>98.7423714288657</v>
      </c>
      <c r="I1169" s="0" t="n">
        <f aca="false">E1169</f>
        <v>-0.832038327245131</v>
      </c>
      <c r="L1169" s="1" t="n">
        <v>-0.832038327245131</v>
      </c>
    </row>
    <row r="1170" customFormat="false" ht="13.5" hidden="false" customHeight="false" outlineLevel="0" collapsed="false">
      <c r="A1170" s="0" t="n">
        <v>23.36</v>
      </c>
      <c r="B1170" s="0" t="n">
        <v>-0.7555</v>
      </c>
      <c r="C1170" s="1" t="n">
        <v>-2.42252511978146</v>
      </c>
      <c r="D1170" s="1" t="n">
        <v>-1.22963979304022</v>
      </c>
      <c r="E1170" s="1" t="n">
        <v>-0.8191383373472</v>
      </c>
      <c r="F1170" s="0" t="n">
        <f aca="false">B1170+$J$1*3</f>
        <v>299.2445</v>
      </c>
      <c r="G1170" s="0" t="n">
        <f aca="false">C1170+$J$1*2</f>
        <v>197.577474880219</v>
      </c>
      <c r="H1170" s="0" t="n">
        <f aca="false">D1170+$J$1</f>
        <v>98.7703602069598</v>
      </c>
      <c r="I1170" s="0" t="n">
        <f aca="false">E1170</f>
        <v>-0.8191383373472</v>
      </c>
      <c r="L1170" s="1" t="n">
        <v>-0.8191383373472</v>
      </c>
    </row>
    <row r="1171" customFormat="false" ht="13.5" hidden="false" customHeight="false" outlineLevel="0" collapsed="false">
      <c r="A1171" s="0" t="n">
        <v>23.38</v>
      </c>
      <c r="B1171" s="0" t="n">
        <v>-0.7551</v>
      </c>
      <c r="C1171" s="1" t="n">
        <v>-2.48400373173476</v>
      </c>
      <c r="D1171" s="1" t="n">
        <v>-1.19656254909584</v>
      </c>
      <c r="E1171" s="1" t="n">
        <v>-0.804552885096918</v>
      </c>
      <c r="F1171" s="0" t="n">
        <f aca="false">B1171+$J$1*3</f>
        <v>299.2449</v>
      </c>
      <c r="G1171" s="0" t="n">
        <f aca="false">C1171+$J$1*2</f>
        <v>197.515996268265</v>
      </c>
      <c r="H1171" s="0" t="n">
        <f aca="false">D1171+$J$1</f>
        <v>98.8034374509042</v>
      </c>
      <c r="I1171" s="0" t="n">
        <f aca="false">E1171</f>
        <v>-0.804552885096918</v>
      </c>
      <c r="L1171" s="1" t="n">
        <v>-0.804552885096918</v>
      </c>
    </row>
    <row r="1172" customFormat="false" ht="13.5" hidden="false" customHeight="false" outlineLevel="0" collapsed="false">
      <c r="A1172" s="0" t="n">
        <v>23.4</v>
      </c>
      <c r="B1172" s="0" t="n">
        <v>-0.7648</v>
      </c>
      <c r="C1172" s="1" t="n">
        <v>-2.52767510640261</v>
      </c>
      <c r="D1172" s="1" t="n">
        <v>-1.16072901588391</v>
      </c>
      <c r="E1172" s="1" t="n">
        <v>-0.787704216677563</v>
      </c>
      <c r="F1172" s="0" t="n">
        <f aca="false">B1172+$J$1*3</f>
        <v>299.2352</v>
      </c>
      <c r="G1172" s="0" t="n">
        <f aca="false">C1172+$J$1*2</f>
        <v>197.472324893597</v>
      </c>
      <c r="H1172" s="0" t="n">
        <f aca="false">D1172+$J$1</f>
        <v>98.8392709841161</v>
      </c>
      <c r="I1172" s="0" t="n">
        <f aca="false">E1172</f>
        <v>-0.787704216677563</v>
      </c>
      <c r="L1172" s="1" t="n">
        <v>-0.787704216677563</v>
      </c>
    </row>
    <row r="1173" customFormat="false" ht="13.5" hidden="false" customHeight="false" outlineLevel="0" collapsed="false">
      <c r="A1173" s="0" t="n">
        <v>23.42</v>
      </c>
      <c r="B1173" s="0" t="n">
        <v>-0.7843</v>
      </c>
      <c r="C1173" s="1" t="n">
        <v>-2.55438729188116</v>
      </c>
      <c r="D1173" s="1" t="n">
        <v>-1.12044309721212</v>
      </c>
      <c r="E1173" s="1" t="n">
        <v>-0.76833258301297</v>
      </c>
      <c r="F1173" s="0" t="n">
        <f aca="false">B1173+$J$1*3</f>
        <v>299.2157</v>
      </c>
      <c r="G1173" s="0" t="n">
        <f aca="false">C1173+$J$1*2</f>
        <v>197.445612708119</v>
      </c>
      <c r="H1173" s="0" t="n">
        <f aca="false">D1173+$J$1</f>
        <v>98.8795569027879</v>
      </c>
      <c r="I1173" s="0" t="n">
        <f aca="false">E1173</f>
        <v>-0.76833258301297</v>
      </c>
      <c r="L1173" s="1" t="n">
        <v>-0.76833258301297</v>
      </c>
    </row>
    <row r="1174" customFormat="false" ht="13.5" hidden="false" customHeight="false" outlineLevel="0" collapsed="false">
      <c r="A1174" s="0" t="n">
        <v>23.44</v>
      </c>
      <c r="B1174" s="0" t="n">
        <v>-0.8129</v>
      </c>
      <c r="C1174" s="1" t="n">
        <v>-2.56467020743465</v>
      </c>
      <c r="D1174" s="1" t="n">
        <v>-1.07726840945673</v>
      </c>
      <c r="E1174" s="1" t="n">
        <v>-0.745955633481318</v>
      </c>
      <c r="F1174" s="0" t="n">
        <f aca="false">B1174+$J$1*3</f>
        <v>299.1871</v>
      </c>
      <c r="G1174" s="0" t="n">
        <f aca="false">C1174+$J$1*2</f>
        <v>197.435329792565</v>
      </c>
      <c r="H1174" s="0" t="n">
        <f aca="false">D1174+$J$1</f>
        <v>98.9227315905433</v>
      </c>
      <c r="I1174" s="0" t="n">
        <f aca="false">E1174</f>
        <v>-0.745955633481318</v>
      </c>
      <c r="L1174" s="1" t="n">
        <v>-0.745955633481318</v>
      </c>
    </row>
    <row r="1175" customFormat="false" ht="13.5" hidden="false" customHeight="false" outlineLevel="0" collapsed="false">
      <c r="A1175" s="0" t="n">
        <v>23.46</v>
      </c>
      <c r="B1175" s="0" t="n">
        <v>-0.85</v>
      </c>
      <c r="C1175" s="1" t="n">
        <v>-2.55629783760653</v>
      </c>
      <c r="D1175" s="1" t="n">
        <v>-1.03189402493462</v>
      </c>
      <c r="E1175" s="1" t="n">
        <v>-0.720255327887376</v>
      </c>
      <c r="F1175" s="0" t="n">
        <f aca="false">B1175+$J$1*3</f>
        <v>299.15</v>
      </c>
      <c r="G1175" s="0" t="n">
        <f aca="false">C1175+$J$1*2</f>
        <v>197.443702162393</v>
      </c>
      <c r="H1175" s="0" t="n">
        <f aca="false">D1175+$J$1</f>
        <v>98.9681059750654</v>
      </c>
      <c r="I1175" s="0" t="n">
        <f aca="false">E1175</f>
        <v>-0.720255327887376</v>
      </c>
      <c r="L1175" s="1" t="n">
        <v>-0.720255327887376</v>
      </c>
    </row>
    <row r="1176" customFormat="false" ht="13.5" hidden="false" customHeight="false" outlineLevel="0" collapsed="false">
      <c r="A1176" s="0" t="n">
        <v>23.48</v>
      </c>
      <c r="B1176" s="0" t="n">
        <v>-0.895</v>
      </c>
      <c r="C1176" s="1" t="n">
        <v>-2.53170798828566</v>
      </c>
      <c r="D1176" s="1" t="n">
        <v>-0.983392407660002</v>
      </c>
      <c r="E1176" s="1" t="n">
        <v>-0.69090832684327</v>
      </c>
      <c r="F1176" s="0" t="n">
        <f aca="false">B1176+$J$1*3</f>
        <v>299.105</v>
      </c>
      <c r="G1176" s="0" t="n">
        <f aca="false">C1176+$J$1*2</f>
        <v>197.468292011714</v>
      </c>
      <c r="H1176" s="0" t="n">
        <f aca="false">D1176+$J$1</f>
        <v>99.01660759234</v>
      </c>
      <c r="I1176" s="0" t="n">
        <f aca="false">E1176</f>
        <v>-0.69090832684327</v>
      </c>
      <c r="L1176" s="1" t="n">
        <v>-0.69090832684327</v>
      </c>
    </row>
    <row r="1177" customFormat="false" ht="13.5" hidden="false" customHeight="false" outlineLevel="0" collapsed="false">
      <c r="A1177" s="0" t="n">
        <v>23.5</v>
      </c>
      <c r="B1177" s="0" t="n">
        <v>-0.9474</v>
      </c>
      <c r="C1177" s="1" t="n">
        <v>-2.48952269211165</v>
      </c>
      <c r="D1177" s="1" t="n">
        <v>-0.933332473201771</v>
      </c>
      <c r="E1177" s="1" t="n">
        <v>-0.65738988618604</v>
      </c>
      <c r="F1177" s="0" t="n">
        <f aca="false">B1177+$J$1*3</f>
        <v>299.0526</v>
      </c>
      <c r="G1177" s="0" t="n">
        <f aca="false">C1177+$J$1*2</f>
        <v>197.510477307888</v>
      </c>
      <c r="H1177" s="0" t="n">
        <f aca="false">D1177+$J$1</f>
        <v>99.0666675267982</v>
      </c>
      <c r="I1177" s="0" t="n">
        <f aca="false">E1177</f>
        <v>-0.65738988618604</v>
      </c>
      <c r="L1177" s="1" t="n">
        <v>-0.65738988618604</v>
      </c>
    </row>
    <row r="1178" customFormat="false" ht="13.5" hidden="false" customHeight="false" outlineLevel="0" collapsed="false">
      <c r="A1178" s="0" t="n">
        <v>23.52</v>
      </c>
      <c r="B1178" s="0" t="n">
        <v>-1.0065</v>
      </c>
      <c r="C1178" s="1" t="n">
        <v>-2.43164983570912</v>
      </c>
      <c r="D1178" s="1" t="n">
        <v>-0.882456285803238</v>
      </c>
      <c r="E1178" s="1" t="n">
        <v>-0.619604584993448</v>
      </c>
      <c r="F1178" s="0" t="n">
        <f aca="false">B1178+$J$1*3</f>
        <v>298.9935</v>
      </c>
      <c r="G1178" s="0" t="n">
        <f aca="false">C1178+$J$1*2</f>
        <v>197.568350164291</v>
      </c>
      <c r="H1178" s="0" t="n">
        <f aca="false">D1178+$J$1</f>
        <v>99.1175437141968</v>
      </c>
      <c r="I1178" s="0" t="n">
        <f aca="false">E1178</f>
        <v>-0.619604584993448</v>
      </c>
      <c r="L1178" s="1" t="n">
        <v>-0.619604584993448</v>
      </c>
    </row>
    <row r="1179" customFormat="false" ht="13.5" hidden="false" customHeight="false" outlineLevel="0" collapsed="false">
      <c r="A1179" s="0" t="n">
        <v>23.54</v>
      </c>
      <c r="B1179" s="0" t="n">
        <v>-1.0717</v>
      </c>
      <c r="C1179" s="1" t="n">
        <v>-2.35724137098191</v>
      </c>
      <c r="D1179" s="1" t="n">
        <v>-0.830133135175935</v>
      </c>
      <c r="E1179" s="1" t="n">
        <v>-0.577186690336481</v>
      </c>
      <c r="F1179" s="0" t="n">
        <f aca="false">B1179+$J$1*3</f>
        <v>298.9283</v>
      </c>
      <c r="G1179" s="0" t="n">
        <f aca="false">C1179+$J$1*2</f>
        <v>197.642758629018</v>
      </c>
      <c r="H1179" s="0" t="n">
        <f aca="false">D1179+$J$1</f>
        <v>99.1698668648241</v>
      </c>
      <c r="I1179" s="0" t="n">
        <f aca="false">E1179</f>
        <v>-0.577186690336481</v>
      </c>
      <c r="L1179" s="1" t="n">
        <v>-0.577186690336481</v>
      </c>
    </row>
    <row r="1180" customFormat="false" ht="13.5" hidden="false" customHeight="false" outlineLevel="0" collapsed="false">
      <c r="A1180" s="0" t="n">
        <v>23.56</v>
      </c>
      <c r="B1180" s="0" t="n">
        <v>-1.1426</v>
      </c>
      <c r="C1180" s="1" t="n">
        <v>-2.26820518455465</v>
      </c>
      <c r="D1180" s="1" t="n">
        <v>-0.777550306381819</v>
      </c>
      <c r="E1180" s="1" t="n">
        <v>-0.530194493334205</v>
      </c>
      <c r="F1180" s="0" t="n">
        <f aca="false">B1180+$J$1*3</f>
        <v>298.8574</v>
      </c>
      <c r="G1180" s="0" t="n">
        <f aca="false">C1180+$J$1*2</f>
        <v>197.731794815445</v>
      </c>
      <c r="H1180" s="0" t="n">
        <f aca="false">D1180+$J$1</f>
        <v>99.2224496936182</v>
      </c>
      <c r="I1180" s="0" t="n">
        <f aca="false">E1180</f>
        <v>-0.530194493334205</v>
      </c>
      <c r="L1180" s="1" t="n">
        <v>-0.530194493334205</v>
      </c>
    </row>
    <row r="1181" customFormat="false" ht="13.5" hidden="false" customHeight="false" outlineLevel="0" collapsed="false">
      <c r="A1181" s="0" t="n">
        <v>23.58</v>
      </c>
      <c r="B1181" s="0" t="n">
        <v>-1.2187</v>
      </c>
      <c r="C1181" s="1" t="n">
        <v>-2.16406417181615</v>
      </c>
      <c r="D1181" s="1" t="n">
        <v>-0.724893342072725</v>
      </c>
      <c r="E1181" s="1" t="n">
        <v>-0.478596181103428</v>
      </c>
      <c r="F1181" s="0" t="n">
        <f aca="false">B1181+$J$1*3</f>
        <v>298.7813</v>
      </c>
      <c r="G1181" s="0" t="n">
        <f aca="false">C1181+$J$1*2</f>
        <v>197.835935828184</v>
      </c>
      <c r="H1181" s="0" t="n">
        <f aca="false">D1181+$J$1</f>
        <v>99.2751066579273</v>
      </c>
      <c r="I1181" s="0" t="n">
        <f aca="false">E1181</f>
        <v>-0.478596181103428</v>
      </c>
      <c r="L1181" s="1" t="n">
        <v>-0.478596181103428</v>
      </c>
    </row>
    <row r="1182" customFormat="false" ht="13.5" hidden="false" customHeight="false" outlineLevel="0" collapsed="false">
      <c r="A1182" s="0" t="n">
        <v>23.6</v>
      </c>
      <c r="B1182" s="0" t="n">
        <v>-1.2994</v>
      </c>
      <c r="C1182" s="1" t="n">
        <v>-2.04773324326644</v>
      </c>
      <c r="D1182" s="1" t="n">
        <v>-0.672628677565209</v>
      </c>
      <c r="E1182" s="1" t="n">
        <v>-0.422359940760957</v>
      </c>
      <c r="F1182" s="0" t="n">
        <f aca="false">B1182+$J$1*3</f>
        <v>298.7006</v>
      </c>
      <c r="G1182" s="0" t="n">
        <f aca="false">C1182+$J$1*2</f>
        <v>197.952266756734</v>
      </c>
      <c r="H1182" s="0" t="n">
        <f aca="false">D1182+$J$1</f>
        <v>99.3273713224348</v>
      </c>
      <c r="I1182" s="0" t="n">
        <f aca="false">E1182</f>
        <v>-0.422359940760957</v>
      </c>
      <c r="L1182" s="1" t="n">
        <v>-0.422359940760957</v>
      </c>
    </row>
    <row r="1183" customFormat="false" ht="13.5" hidden="false" customHeight="false" outlineLevel="0" collapsed="false">
      <c r="A1183" s="0" t="n">
        <v>23.62</v>
      </c>
      <c r="B1183" s="0" t="n">
        <v>-1.3844</v>
      </c>
      <c r="C1183" s="1" t="n">
        <v>-1.91804622197746</v>
      </c>
      <c r="D1183" s="1" t="n">
        <v>-0.621021361128079</v>
      </c>
      <c r="E1183" s="1" t="n">
        <v>-0.361798477854706</v>
      </c>
      <c r="F1183" s="0" t="n">
        <f aca="false">B1183+$J$1*3</f>
        <v>298.6156</v>
      </c>
      <c r="G1183" s="0" t="n">
        <f aca="false">C1183+$J$1*2</f>
        <v>198.081953778023</v>
      </c>
      <c r="H1183" s="0" t="n">
        <f aca="false">D1183+$J$1</f>
        <v>99.3789786388719</v>
      </c>
      <c r="I1183" s="0" t="n">
        <f aca="false">E1183</f>
        <v>-0.361798477854706</v>
      </c>
      <c r="L1183" s="1" t="n">
        <v>-0.361798477854706</v>
      </c>
    </row>
    <row r="1184" customFormat="false" ht="13.5" hidden="false" customHeight="false" outlineLevel="0" collapsed="false">
      <c r="A1184" s="0" t="n">
        <v>23.64</v>
      </c>
      <c r="B1184" s="0" t="n">
        <v>-1.4732</v>
      </c>
      <c r="C1184" s="1" t="n">
        <v>-1.77924317115661</v>
      </c>
      <c r="D1184" s="1" t="n">
        <v>-0.570272815263758</v>
      </c>
      <c r="E1184" s="1" t="n">
        <v>-0.297298704356916</v>
      </c>
      <c r="F1184" s="0" t="n">
        <f aca="false">B1184+$J$1*3</f>
        <v>298.5268</v>
      </c>
      <c r="G1184" s="0" t="n">
        <f aca="false">C1184+$J$1*2</f>
        <v>198.220756828843</v>
      </c>
      <c r="H1184" s="0" t="n">
        <f aca="false">D1184+$J$1</f>
        <v>99.4297271847362</v>
      </c>
      <c r="I1184" s="0" t="n">
        <f aca="false">E1184</f>
        <v>-0.297298704356916</v>
      </c>
      <c r="L1184" s="1" t="n">
        <v>-0.297298704356916</v>
      </c>
    </row>
    <row r="1185" customFormat="false" ht="13.5" hidden="false" customHeight="false" outlineLevel="0" collapsed="false">
      <c r="A1185" s="0" t="n">
        <v>23.66</v>
      </c>
      <c r="B1185" s="0" t="n">
        <v>-1.5655</v>
      </c>
      <c r="C1185" s="1" t="n">
        <v>-1.62957482541176</v>
      </c>
      <c r="D1185" s="1" t="n">
        <v>-0.520701080167478</v>
      </c>
      <c r="E1185" s="1" t="n">
        <v>-0.229268729010403</v>
      </c>
      <c r="F1185" s="0" t="n">
        <f aca="false">B1185+$J$1*3</f>
        <v>298.4345</v>
      </c>
      <c r="G1185" s="0" t="n">
        <f aca="false">C1185+$J$1*2</f>
        <v>198.370425174588</v>
      </c>
      <c r="H1185" s="0" t="n">
        <f aca="false">D1185+$J$1</f>
        <v>99.4792989198325</v>
      </c>
      <c r="I1185" s="0" t="n">
        <f aca="false">E1185</f>
        <v>-0.229268729010403</v>
      </c>
      <c r="L1185" s="1" t="n">
        <v>-0.229268729010403</v>
      </c>
    </row>
    <row r="1186" customFormat="false" ht="13.5" hidden="false" customHeight="false" outlineLevel="0" collapsed="false">
      <c r="A1186" s="0" t="n">
        <v>23.68</v>
      </c>
      <c r="B1186" s="0" t="n">
        <v>-1.6608</v>
      </c>
      <c r="C1186" s="1" t="n">
        <v>-1.4732812479503</v>
      </c>
      <c r="D1186" s="1" t="n">
        <v>-0.472337968722431</v>
      </c>
      <c r="E1186" s="1" t="n">
        <v>-0.158180268597023</v>
      </c>
      <c r="F1186" s="0" t="n">
        <f aca="false">B1186+$J$1*3</f>
        <v>298.3392</v>
      </c>
      <c r="G1186" s="0" t="n">
        <f aca="false">C1186+$J$1*2</f>
        <v>198.52671875205</v>
      </c>
      <c r="H1186" s="0" t="n">
        <f aca="false">D1186+$J$1</f>
        <v>99.5276620312776</v>
      </c>
      <c r="I1186" s="0" t="n">
        <f aca="false">E1186</f>
        <v>-0.158180268597023</v>
      </c>
      <c r="L1186" s="1" t="n">
        <v>-0.158180268597023</v>
      </c>
    </row>
    <row r="1187" customFormat="false" ht="13.5" hidden="false" customHeight="false" outlineLevel="0" collapsed="false">
      <c r="A1187" s="0" t="n">
        <v>23.7</v>
      </c>
      <c r="B1187" s="0" t="n">
        <v>-1.7589</v>
      </c>
      <c r="C1187" s="1" t="n">
        <v>-1.31025627764602</v>
      </c>
      <c r="D1187" s="1" t="n">
        <v>-0.425416716314234</v>
      </c>
      <c r="E1187" s="1" t="n">
        <v>-0.0848516762340657</v>
      </c>
      <c r="F1187" s="0" t="n">
        <f aca="false">B1187+$J$1*3</f>
        <v>298.2411</v>
      </c>
      <c r="G1187" s="0" t="n">
        <f aca="false">C1187+$J$1*2</f>
        <v>198.689743722354</v>
      </c>
      <c r="H1187" s="0" t="n">
        <f aca="false">D1187+$J$1</f>
        <v>99.5745832836858</v>
      </c>
      <c r="I1187" s="0" t="n">
        <f aca="false">E1187</f>
        <v>-0.0848516762340657</v>
      </c>
      <c r="L1187" s="1" t="n">
        <v>-0.0848516762340657</v>
      </c>
    </row>
    <row r="1188" customFormat="false" ht="13.5" hidden="false" customHeight="false" outlineLevel="0" collapsed="false">
      <c r="A1188" s="0" t="n">
        <v>23.72</v>
      </c>
      <c r="B1188" s="0" t="n">
        <v>-1.8593</v>
      </c>
      <c r="C1188" s="1" t="n">
        <v>-1.14293789766116</v>
      </c>
      <c r="D1188" s="1" t="n">
        <v>-0.379799526206846</v>
      </c>
      <c r="E1188" s="1" t="n">
        <v>-0.00998046040103209</v>
      </c>
      <c r="F1188" s="0" t="n">
        <f aca="false">B1188+$J$1*3</f>
        <v>298.1407</v>
      </c>
      <c r="G1188" s="0" t="n">
        <f aca="false">C1188+$J$1*2</f>
        <v>198.857062102339</v>
      </c>
      <c r="H1188" s="0" t="n">
        <f aca="false">D1188+$J$1</f>
        <v>99.6202004737932</v>
      </c>
      <c r="I1188" s="0" t="n">
        <f aca="false">E1188</f>
        <v>-0.00998046040103209</v>
      </c>
      <c r="L1188" s="1" t="n">
        <v>-0.00998046040103209</v>
      </c>
    </row>
    <row r="1189" customFormat="false" ht="13.5" hidden="false" customHeight="false" outlineLevel="0" collapsed="false">
      <c r="A1189" s="0" t="n">
        <v>23.74</v>
      </c>
      <c r="B1189" s="0" t="n">
        <v>-1.9616</v>
      </c>
      <c r="C1189" s="1" t="n">
        <v>-0.972163380433188</v>
      </c>
      <c r="D1189" s="1" t="n">
        <v>-0.335603016093077</v>
      </c>
      <c r="E1189" s="1" t="n">
        <v>0.0655651974193479</v>
      </c>
      <c r="F1189" s="0" t="n">
        <f aca="false">B1189+$J$1*3</f>
        <v>298.0384</v>
      </c>
      <c r="G1189" s="0" t="n">
        <f aca="false">C1189+$J$1*2</f>
        <v>199.027836619567</v>
      </c>
      <c r="H1189" s="0" t="n">
        <f aca="false">D1189+$J$1</f>
        <v>99.6643969839069</v>
      </c>
      <c r="I1189" s="0" t="n">
        <f aca="false">E1189</f>
        <v>0.0655651974193479</v>
      </c>
      <c r="L1189" s="1" t="n">
        <v>0.0655651974193479</v>
      </c>
    </row>
    <row r="1190" customFormat="false" ht="13.5" hidden="false" customHeight="false" outlineLevel="0" collapsed="false">
      <c r="A1190" s="0" t="n">
        <v>23.76</v>
      </c>
      <c r="B1190" s="0" t="n">
        <v>-2.0653</v>
      </c>
      <c r="C1190" s="1" t="n">
        <v>-0.800535037278285</v>
      </c>
      <c r="D1190" s="1" t="n">
        <v>-0.292663947794003</v>
      </c>
      <c r="E1190" s="1" t="n">
        <v>0.140937266858256</v>
      </c>
      <c r="F1190" s="0" t="n">
        <f aca="false">B1190+$J$1*3</f>
        <v>297.9347</v>
      </c>
      <c r="G1190" s="0" t="n">
        <f aca="false">C1190+$J$1*2</f>
        <v>199.199464962722</v>
      </c>
      <c r="H1190" s="0" t="n">
        <f aca="false">D1190+$J$1</f>
        <v>99.707336052206</v>
      </c>
      <c r="I1190" s="0" t="n">
        <f aca="false">E1190</f>
        <v>0.140937266858256</v>
      </c>
      <c r="L1190" s="1" t="n">
        <v>0.140937266858256</v>
      </c>
    </row>
    <row r="1191" customFormat="false" ht="13.5" hidden="false" customHeight="false" outlineLevel="0" collapsed="false">
      <c r="A1191" s="0" t="n">
        <v>23.78</v>
      </c>
      <c r="B1191" s="0" t="n">
        <v>-2.17</v>
      </c>
      <c r="C1191" s="1" t="n">
        <v>-0.629383107368381</v>
      </c>
      <c r="D1191" s="1" t="n">
        <v>-0.250886926978392</v>
      </c>
      <c r="E1191" s="1" t="n">
        <v>0.215175326799044</v>
      </c>
      <c r="F1191" s="0" t="n">
        <f aca="false">B1191+$J$1*3</f>
        <v>297.83</v>
      </c>
      <c r="G1191" s="0" t="n">
        <f aca="false">C1191+$J$1*2</f>
        <v>199.370616892632</v>
      </c>
      <c r="H1191" s="0" t="n">
        <f aca="false">D1191+$J$1</f>
        <v>99.7491130730216</v>
      </c>
      <c r="I1191" s="0" t="n">
        <f aca="false">E1191</f>
        <v>0.215175326799044</v>
      </c>
      <c r="L1191" s="1" t="n">
        <v>0.215175326799044</v>
      </c>
    </row>
    <row r="1192" customFormat="false" ht="13.5" hidden="false" customHeight="false" outlineLevel="0" collapsed="false">
      <c r="A1192" s="0" t="n">
        <v>23.8</v>
      </c>
      <c r="B1192" s="0" t="n">
        <v>-2.275</v>
      </c>
      <c r="C1192" s="1" t="n">
        <v>-0.460631463542717</v>
      </c>
      <c r="D1192" s="1" t="n">
        <v>-0.210083274024436</v>
      </c>
      <c r="E1192" s="1" t="n">
        <v>0.287378337219131</v>
      </c>
      <c r="F1192" s="0" t="n">
        <f aca="false">B1192+$J$1*3</f>
        <v>297.725</v>
      </c>
      <c r="G1192" s="0" t="n">
        <f aca="false">C1192+$J$1*2</f>
        <v>199.539368536457</v>
      </c>
      <c r="H1192" s="0" t="n">
        <f aca="false">D1192+$J$1</f>
        <v>99.7899167259756</v>
      </c>
      <c r="I1192" s="0" t="n">
        <f aca="false">E1192</f>
        <v>0.287378337219131</v>
      </c>
      <c r="L1192" s="1" t="n">
        <v>0.287378337219131</v>
      </c>
    </row>
    <row r="1193" customFormat="false" ht="13.5" hidden="false" customHeight="false" outlineLevel="0" collapsed="false">
      <c r="A1193" s="0" t="n">
        <v>23.82</v>
      </c>
      <c r="B1193" s="0" t="n">
        <v>-2.3799</v>
      </c>
      <c r="C1193" s="1" t="n">
        <v>-0.295960198051649</v>
      </c>
      <c r="D1193" s="1" t="n">
        <v>-0.170100340274827</v>
      </c>
      <c r="E1193" s="1" t="n">
        <v>0.356496827519937</v>
      </c>
      <c r="F1193" s="0" t="n">
        <f aca="false">B1193+$J$1*3</f>
        <v>297.6201</v>
      </c>
      <c r="G1193" s="0" t="n">
        <f aca="false">C1193+$J$1*2</f>
        <v>199.704039801948</v>
      </c>
      <c r="H1193" s="0" t="n">
        <f aca="false">D1193+$J$1</f>
        <v>99.8298996597252</v>
      </c>
      <c r="I1193" s="0" t="n">
        <f aca="false">E1193</f>
        <v>0.356496827519937</v>
      </c>
      <c r="L1193" s="1" t="n">
        <v>0.356496827519937</v>
      </c>
    </row>
    <row r="1194" customFormat="false" ht="13.5" hidden="false" customHeight="false" outlineLevel="0" collapsed="false">
      <c r="A1194" s="0" t="n">
        <v>23.84</v>
      </c>
      <c r="B1194" s="0" t="n">
        <v>-2.4839</v>
      </c>
      <c r="C1194" s="1" t="n">
        <v>-0.137086497494028</v>
      </c>
      <c r="D1194" s="1" t="n">
        <v>-0.130726113705526</v>
      </c>
      <c r="E1194" s="1" t="n">
        <v>0.421767554414922</v>
      </c>
      <c r="F1194" s="0" t="n">
        <f aca="false">B1194+$J$1*3</f>
        <v>297.5161</v>
      </c>
      <c r="G1194" s="0" t="n">
        <f aca="false">C1194+$J$1*2</f>
        <v>199.862913502506</v>
      </c>
      <c r="H1194" s="0" t="n">
        <f aca="false">D1194+$J$1</f>
        <v>99.8692738862945</v>
      </c>
      <c r="I1194" s="0" t="n">
        <f aca="false">E1194</f>
        <v>0.421767554414922</v>
      </c>
      <c r="L1194" s="1" t="n">
        <v>0.421767554414922</v>
      </c>
    </row>
    <row r="1195" customFormat="false" ht="13.5" hidden="false" customHeight="false" outlineLevel="0" collapsed="false">
      <c r="A1195" s="0" t="n">
        <v>23.86</v>
      </c>
      <c r="B1195" s="0" t="n">
        <v>-2.5864</v>
      </c>
      <c r="C1195" s="1" t="n">
        <v>0.0144844192369853</v>
      </c>
      <c r="D1195" s="1" t="n">
        <v>-0.0917464732518398</v>
      </c>
      <c r="E1195" s="1" t="n">
        <v>0.482310656924738</v>
      </c>
      <c r="F1195" s="0" t="n">
        <f aca="false">B1195+$J$1*3</f>
        <v>297.4136</v>
      </c>
      <c r="G1195" s="0" t="n">
        <f aca="false">C1195+$J$1*2</f>
        <v>200.014484419237</v>
      </c>
      <c r="H1195" s="0" t="n">
        <f aca="false">D1195+$J$1</f>
        <v>99.9082535267482</v>
      </c>
      <c r="I1195" s="0" t="n">
        <f aca="false">E1195</f>
        <v>0.482310656924738</v>
      </c>
      <c r="L1195" s="1" t="n">
        <v>0.482310656924738</v>
      </c>
    </row>
    <row r="1196" customFormat="false" ht="13.5" hidden="false" customHeight="false" outlineLevel="0" collapsed="false">
      <c r="A1196" s="0" t="n">
        <v>23.88</v>
      </c>
      <c r="B1196" s="0" t="n">
        <v>-2.6865</v>
      </c>
      <c r="C1196" s="1" t="n">
        <v>0.156918747849732</v>
      </c>
      <c r="D1196" s="1" t="n">
        <v>-0.053010879297114</v>
      </c>
      <c r="E1196" s="1" t="n">
        <v>0.537352257922881</v>
      </c>
      <c r="F1196" s="0" t="n">
        <f aca="false">B1196+$J$1*3</f>
        <v>297.3135</v>
      </c>
      <c r="G1196" s="0" t="n">
        <f aca="false">C1196+$J$1*2</f>
        <v>200.15691874785</v>
      </c>
      <c r="H1196" s="0" t="n">
        <f aca="false">D1196+$J$1</f>
        <v>99.9469891207029</v>
      </c>
      <c r="I1196" s="0" t="n">
        <f aca="false">E1196</f>
        <v>0.537352257922881</v>
      </c>
      <c r="L1196" s="1" t="n">
        <v>0.537352257922881</v>
      </c>
    </row>
    <row r="1197" customFormat="false" ht="13.5" hidden="false" customHeight="false" outlineLevel="0" collapsed="false">
      <c r="A1197" s="0" t="n">
        <v>23.9</v>
      </c>
      <c r="B1197" s="0" t="n">
        <v>-2.7836</v>
      </c>
      <c r="C1197" s="1" t="n">
        <v>0.289000844637131</v>
      </c>
      <c r="D1197" s="1" t="n">
        <v>-0.0142119254860785</v>
      </c>
      <c r="E1197" s="1" t="n">
        <v>0.586319902785273</v>
      </c>
      <c r="F1197" s="0" t="n">
        <f aca="false">B1197+$J$1*3</f>
        <v>297.2164</v>
      </c>
      <c r="G1197" s="0" t="n">
        <f aca="false">C1197+$J$1*2</f>
        <v>200.289000844637</v>
      </c>
      <c r="H1197" s="0" t="n">
        <f aca="false">D1197+$J$1</f>
        <v>99.9857880745139</v>
      </c>
      <c r="I1197" s="0" t="n">
        <f aca="false">E1197</f>
        <v>0.586319902785273</v>
      </c>
      <c r="L1197" s="1" t="n">
        <v>0.586319902785273</v>
      </c>
    </row>
    <row r="1198" customFormat="false" ht="13.5" hidden="false" customHeight="false" outlineLevel="0" collapsed="false">
      <c r="A1198" s="0" t="n">
        <v>23.92</v>
      </c>
      <c r="B1198" s="0" t="n">
        <v>-2.8766</v>
      </c>
      <c r="C1198" s="1" t="n">
        <v>0.409225903650485</v>
      </c>
      <c r="D1198" s="1" t="n">
        <v>0.0247140139476514</v>
      </c>
      <c r="E1198" s="1" t="n">
        <v>0.628471527268605</v>
      </c>
      <c r="F1198" s="0" t="n">
        <f aca="false">B1198+$J$1*3</f>
        <v>297.1234</v>
      </c>
      <c r="G1198" s="0" t="n">
        <f aca="false">C1198+$J$1*2</f>
        <v>200.40922590365</v>
      </c>
      <c r="H1198" s="0" t="n">
        <f aca="false">D1198+$J$1</f>
        <v>100.024714013948</v>
      </c>
      <c r="I1198" s="0" t="n">
        <f aca="false">E1198</f>
        <v>0.628471527268605</v>
      </c>
      <c r="L1198" s="1" t="n">
        <v>0.628471527268605</v>
      </c>
    </row>
    <row r="1199" customFormat="false" ht="13.5" hidden="false" customHeight="false" outlineLevel="0" collapsed="false">
      <c r="A1199" s="0" t="n">
        <v>23.94</v>
      </c>
      <c r="B1199" s="0" t="n">
        <v>-2.9648</v>
      </c>
      <c r="C1199" s="1" t="n">
        <v>0.516491049420329</v>
      </c>
      <c r="D1199" s="1" t="n">
        <v>0.0639895405497301</v>
      </c>
      <c r="E1199" s="1" t="n">
        <v>0.663478457337684</v>
      </c>
      <c r="F1199" s="0" t="n">
        <f aca="false">B1199+$J$1*3</f>
        <v>297.0352</v>
      </c>
      <c r="G1199" s="0" t="n">
        <f aca="false">C1199+$J$1*2</f>
        <v>200.51649104942</v>
      </c>
      <c r="H1199" s="0" t="n">
        <f aca="false">D1199+$J$1</f>
        <v>100.06398954055</v>
      </c>
      <c r="I1199" s="0" t="n">
        <f aca="false">E1199</f>
        <v>0.663478457337684</v>
      </c>
      <c r="L1199" s="1" t="n">
        <v>0.663478457337684</v>
      </c>
    </row>
    <row r="1200" customFormat="false" ht="13.5" hidden="false" customHeight="false" outlineLevel="0" collapsed="false">
      <c r="A1200" s="0" t="n">
        <v>23.96</v>
      </c>
      <c r="B1200" s="0" t="n">
        <v>-3.0473</v>
      </c>
      <c r="C1200" s="1" t="n">
        <v>0.609796455400467</v>
      </c>
      <c r="D1200" s="1" t="n">
        <v>0.10364646720335</v>
      </c>
      <c r="E1200" s="1" t="n">
        <v>0.691891879936665</v>
      </c>
      <c r="F1200" s="0" t="n">
        <f aca="false">B1200+$J$1*3</f>
        <v>296.9527</v>
      </c>
      <c r="G1200" s="0" t="n">
        <f aca="false">C1200+$J$1*2</f>
        <v>200.6097964554</v>
      </c>
      <c r="H1200" s="0" t="n">
        <f aca="false">D1200+$J$1</f>
        <v>100.103646467203</v>
      </c>
      <c r="I1200" s="0" t="n">
        <f aca="false">E1200</f>
        <v>0.691891879936665</v>
      </c>
      <c r="L1200" s="1" t="n">
        <v>0.691891879936665</v>
      </c>
    </row>
    <row r="1201" customFormat="false" ht="13.5" hidden="false" customHeight="false" outlineLevel="0" collapsed="false">
      <c r="A1201" s="0" t="n">
        <v>23.98</v>
      </c>
      <c r="B1201" s="0" t="n">
        <v>-3.1233</v>
      </c>
      <c r="C1201" s="1" t="n">
        <v>0.688145642918742</v>
      </c>
      <c r="D1201" s="1" t="n">
        <v>0.143748419674896</v>
      </c>
      <c r="E1201" s="1" t="n">
        <v>0.711824821574082</v>
      </c>
      <c r="F1201" s="0" t="n">
        <f aca="false">B1201+$J$1*3</f>
        <v>296.8767</v>
      </c>
      <c r="G1201" s="0" t="n">
        <f aca="false">C1201+$J$1*2</f>
        <v>200.688145642919</v>
      </c>
      <c r="H1201" s="0" t="n">
        <f aca="false">D1201+$J$1</f>
        <v>100.143748419675</v>
      </c>
      <c r="I1201" s="0" t="n">
        <f aca="false">E1201</f>
        <v>0.711824821574082</v>
      </c>
      <c r="L1201" s="1" t="n">
        <v>0.711824821574082</v>
      </c>
    </row>
    <row r="1202" customFormat="false" ht="13.5" hidden="false" customHeight="false" outlineLevel="0" collapsed="false">
      <c r="A1202" s="0" t="n">
        <v>24</v>
      </c>
      <c r="B1202" s="0" t="n">
        <v>-3.1919</v>
      </c>
      <c r="C1202" s="1" t="n">
        <v>0.751029783117462</v>
      </c>
      <c r="D1202" s="1" t="n">
        <v>0.184263585081176</v>
      </c>
      <c r="E1202" s="1" t="n">
        <v>0.725238338074364</v>
      </c>
      <c r="F1202" s="0" t="n">
        <f aca="false">B1202+$J$1*3</f>
        <v>296.8081</v>
      </c>
      <c r="G1202" s="0" t="n">
        <f aca="false">C1202+$J$1*2</f>
        <v>200.751029783117</v>
      </c>
      <c r="H1202" s="0" t="n">
        <f aca="false">D1202+$J$1</f>
        <v>100.184263585081</v>
      </c>
      <c r="I1202" s="0" t="n">
        <f aca="false">E1202</f>
        <v>0.725238338074364</v>
      </c>
      <c r="L1202" s="1" t="n">
        <v>0.725238338074364</v>
      </c>
    </row>
    <row r="1203" customFormat="false" ht="13.5" hidden="false" customHeight="false" outlineLevel="0" collapsed="false">
      <c r="A1203" s="0" t="n">
        <v>24.02</v>
      </c>
      <c r="B1203" s="0" t="n">
        <v>-3.2522</v>
      </c>
      <c r="C1203" s="1" t="n">
        <v>0.797950592342201</v>
      </c>
      <c r="D1203" s="1" t="n">
        <v>0.22520259726215</v>
      </c>
      <c r="E1203" s="1" t="n">
        <v>0.731549340973472</v>
      </c>
      <c r="F1203" s="0" t="n">
        <f aca="false">B1203+$J$1*3</f>
        <v>296.7478</v>
      </c>
      <c r="G1203" s="0" t="n">
        <f aca="false">C1203+$J$1*2</f>
        <v>200.797950592342</v>
      </c>
      <c r="H1203" s="0" t="n">
        <f aca="false">D1203+$J$1</f>
        <v>100.225202597262</v>
      </c>
      <c r="I1203" s="0" t="n">
        <f aca="false">E1203</f>
        <v>0.731549340973472</v>
      </c>
      <c r="L1203" s="1" t="n">
        <v>0.731549340973472</v>
      </c>
    </row>
    <row r="1204" customFormat="false" ht="13.5" hidden="false" customHeight="false" outlineLevel="0" collapsed="false">
      <c r="A1204" s="0" t="n">
        <v>24.04</v>
      </c>
      <c r="B1204" s="0" t="n">
        <v>-3.3037</v>
      </c>
      <c r="C1204" s="1" t="n">
        <v>0.828696014250575</v>
      </c>
      <c r="D1204" s="1" t="n">
        <v>0.266395846598588</v>
      </c>
      <c r="E1204" s="1" t="n">
        <v>0.730386709513058</v>
      </c>
      <c r="F1204" s="0" t="n">
        <f aca="false">B1204+$J$1*3</f>
        <v>296.6963</v>
      </c>
      <c r="G1204" s="0" t="n">
        <f aca="false">C1204+$J$1*2</f>
        <v>200.828696014251</v>
      </c>
      <c r="H1204" s="0" t="n">
        <f aca="false">D1204+$J$1</f>
        <v>100.266395846599</v>
      </c>
      <c r="I1204" s="0" t="n">
        <f aca="false">E1204</f>
        <v>0.730386709513058</v>
      </c>
      <c r="L1204" s="1" t="n">
        <v>0.730386709513058</v>
      </c>
    </row>
    <row r="1205" customFormat="false" ht="13.5" hidden="false" customHeight="false" outlineLevel="0" collapsed="false">
      <c r="A1205" s="0" t="n">
        <v>24.06</v>
      </c>
      <c r="B1205" s="0" t="n">
        <v>-3.3457</v>
      </c>
      <c r="C1205" s="1" t="n">
        <v>0.843276594045853</v>
      </c>
      <c r="D1205" s="1" t="n">
        <v>0.307652544428028</v>
      </c>
      <c r="E1205" s="1" t="n">
        <v>0.723658507591129</v>
      </c>
      <c r="F1205" s="0" t="n">
        <f aca="false">B1205+$J$1*3</f>
        <v>296.6543</v>
      </c>
      <c r="G1205" s="0" t="n">
        <f aca="false">C1205+$J$1*2</f>
        <v>200.843276594046</v>
      </c>
      <c r="H1205" s="0" t="n">
        <f aca="false">D1205+$J$1</f>
        <v>100.307652544428</v>
      </c>
      <c r="I1205" s="0" t="n">
        <f aca="false">E1205</f>
        <v>0.723658507591129</v>
      </c>
      <c r="L1205" s="1" t="n">
        <v>0.723658507591129</v>
      </c>
    </row>
    <row r="1206" customFormat="false" ht="13.5" hidden="false" customHeight="false" outlineLevel="0" collapsed="false">
      <c r="A1206" s="0" t="n">
        <v>24.08</v>
      </c>
      <c r="B1206" s="0" t="n">
        <v>-3.3776</v>
      </c>
      <c r="C1206" s="1" t="n">
        <v>0.841946657520191</v>
      </c>
      <c r="D1206" s="1" t="n">
        <v>0.34883489401443</v>
      </c>
      <c r="E1206" s="1" t="n">
        <v>0.710993614449339</v>
      </c>
      <c r="F1206" s="0" t="n">
        <f aca="false">B1206+$J$1*3</f>
        <v>296.6224</v>
      </c>
      <c r="G1206" s="0" t="n">
        <f aca="false">C1206+$J$1*2</f>
        <v>200.84194665752</v>
      </c>
      <c r="H1206" s="0" t="n">
        <f aca="false">D1206+$J$1</f>
        <v>100.348834894014</v>
      </c>
      <c r="I1206" s="0" t="n">
        <f aca="false">E1206</f>
        <v>0.710993614449339</v>
      </c>
      <c r="L1206" s="1" t="n">
        <v>0.710993614449339</v>
      </c>
    </row>
    <row r="1207" customFormat="false" ht="13.5" hidden="false" customHeight="false" outlineLevel="0" collapsed="false">
      <c r="A1207" s="0" t="n">
        <v>24.1</v>
      </c>
      <c r="B1207" s="0" t="n">
        <v>-3.399</v>
      </c>
      <c r="C1207" s="1" t="n">
        <v>0.825161952968167</v>
      </c>
      <c r="D1207" s="1" t="n">
        <v>0.389635489002524</v>
      </c>
      <c r="E1207" s="1" t="n">
        <v>0.694459069764963</v>
      </c>
      <c r="F1207" s="0" t="n">
        <f aca="false">B1207+$J$1*3</f>
        <v>296.601</v>
      </c>
      <c r="G1207" s="0" t="n">
        <f aca="false">C1207+$J$1*2</f>
        <v>200.825161952968</v>
      </c>
      <c r="H1207" s="0" t="n">
        <f aca="false">D1207+$J$1</f>
        <v>100.389635489003</v>
      </c>
      <c r="I1207" s="0" t="n">
        <f aca="false">E1207</f>
        <v>0.694459069764963</v>
      </c>
      <c r="L1207" s="1" t="n">
        <v>0.694459069764963</v>
      </c>
    </row>
    <row r="1208" customFormat="false" ht="13.5" hidden="false" customHeight="false" outlineLevel="0" collapsed="false">
      <c r="A1208" s="0" t="n">
        <v>24.12</v>
      </c>
      <c r="B1208" s="0" t="n">
        <v>-3.4098</v>
      </c>
      <c r="C1208" s="1" t="n">
        <v>0.793569017346824</v>
      </c>
      <c r="D1208" s="1" t="n">
        <v>0.429640939184193</v>
      </c>
      <c r="E1208" s="1" t="n">
        <v>0.672623736977805</v>
      </c>
      <c r="F1208" s="0" t="n">
        <f aca="false">B1208+$J$1*3</f>
        <v>296.5902</v>
      </c>
      <c r="G1208" s="0" t="n">
        <f aca="false">C1208+$J$1*2</f>
        <v>200.793569017347</v>
      </c>
      <c r="H1208" s="0" t="n">
        <f aca="false">D1208+$J$1</f>
        <v>100.429640939184</v>
      </c>
      <c r="I1208" s="0" t="n">
        <f aca="false">E1208</f>
        <v>0.672623736977805</v>
      </c>
      <c r="L1208" s="1" t="n">
        <v>0.672623736977805</v>
      </c>
    </row>
    <row r="1209" customFormat="false" ht="13.5" hidden="false" customHeight="false" outlineLevel="0" collapsed="false">
      <c r="A1209" s="0" t="n">
        <v>24.14</v>
      </c>
      <c r="B1209" s="0" t="n">
        <v>-3.4097</v>
      </c>
      <c r="C1209" s="1" t="n">
        <v>0.748206598778087</v>
      </c>
      <c r="D1209" s="1" t="n">
        <v>0.468766439749822</v>
      </c>
      <c r="E1209" s="1" t="n">
        <v>0.648349711934876</v>
      </c>
      <c r="F1209" s="0" t="n">
        <f aca="false">B1209+$J$1*3</f>
        <v>296.5903</v>
      </c>
      <c r="G1209" s="0" t="n">
        <f aca="false">C1209+$J$1*2</f>
        <v>200.748206598778</v>
      </c>
      <c r="H1209" s="0" t="n">
        <f aca="false">D1209+$J$1</f>
        <v>100.46876643975</v>
      </c>
      <c r="I1209" s="0" t="n">
        <f aca="false">E1209</f>
        <v>0.648349711934876</v>
      </c>
      <c r="L1209" s="1" t="n">
        <v>0.648349711934876</v>
      </c>
    </row>
    <row r="1210" customFormat="false" ht="13.5" hidden="false" customHeight="false" outlineLevel="0" collapsed="false">
      <c r="A1210" s="0" t="n">
        <v>24.16</v>
      </c>
      <c r="B1210" s="0" t="n">
        <v>-3.3988</v>
      </c>
      <c r="C1210" s="1" t="n">
        <v>0.690113445383883</v>
      </c>
      <c r="D1210" s="1" t="n">
        <v>0.50639717798887</v>
      </c>
      <c r="E1210" s="1" t="n">
        <v>0.622060930047559</v>
      </c>
      <c r="F1210" s="0" t="n">
        <f aca="false">B1210+$J$1*3</f>
        <v>296.6012</v>
      </c>
      <c r="G1210" s="0" t="n">
        <f aca="false">C1210+$J$1*2</f>
        <v>200.690113445384</v>
      </c>
      <c r="H1210" s="0" t="n">
        <f aca="false">D1210+$J$1</f>
        <v>100.506397177989</v>
      </c>
      <c r="I1210" s="0" t="n">
        <f aca="false">E1210</f>
        <v>0.622060930047559</v>
      </c>
      <c r="L1210" s="1" t="n">
        <v>0.622060930047559</v>
      </c>
    </row>
    <row r="1211" customFormat="false" ht="13.5" hidden="false" customHeight="false" outlineLevel="0" collapsed="false">
      <c r="A1211" s="0" t="n">
        <v>24.18</v>
      </c>
      <c r="B1211" s="0" t="n">
        <v>-3.3773</v>
      </c>
      <c r="C1211" s="1" t="n">
        <v>0.620651626946677</v>
      </c>
      <c r="D1211" s="1" t="n">
        <v>0.542257560429259</v>
      </c>
      <c r="E1211" s="1" t="n">
        <v>0.594764415191284</v>
      </c>
      <c r="F1211" s="0" t="n">
        <f aca="false">B1211+$J$1*3</f>
        <v>296.6227</v>
      </c>
      <c r="G1211" s="0" t="n">
        <f aca="false">C1211+$J$1*2</f>
        <v>200.620651626947</v>
      </c>
      <c r="H1211" s="0" t="n">
        <f aca="false">D1211+$J$1</f>
        <v>100.542257560429</v>
      </c>
      <c r="I1211" s="0" t="n">
        <f aca="false">E1211</f>
        <v>0.594764415191284</v>
      </c>
      <c r="L1211" s="1" t="n">
        <v>0.594764415191284</v>
      </c>
    </row>
    <row r="1212" customFormat="false" ht="13.5" hidden="false" customHeight="false" outlineLevel="0" collapsed="false">
      <c r="A1212" s="0" t="n">
        <v>24.2</v>
      </c>
      <c r="B1212" s="0" t="n">
        <v>-3.3455</v>
      </c>
      <c r="C1212" s="1" t="n">
        <v>0.541167280216325</v>
      </c>
      <c r="D1212" s="1" t="n">
        <v>0.575955375906103</v>
      </c>
      <c r="E1212" s="1" t="n">
        <v>0.566725126998165</v>
      </c>
      <c r="F1212" s="0" t="n">
        <f aca="false">B1212+$J$1*3</f>
        <v>296.6545</v>
      </c>
      <c r="G1212" s="0" t="n">
        <f aca="false">C1212+$J$1*2</f>
        <v>200.541167280216</v>
      </c>
      <c r="H1212" s="0" t="n">
        <f aca="false">D1212+$J$1</f>
        <v>100.575955375906</v>
      </c>
      <c r="I1212" s="0" t="n">
        <f aca="false">E1212</f>
        <v>0.566725126998165</v>
      </c>
      <c r="L1212" s="1" t="n">
        <v>0.566725126998165</v>
      </c>
    </row>
    <row r="1213" customFormat="false" ht="13.5" hidden="false" customHeight="false" outlineLevel="0" collapsed="false">
      <c r="A1213" s="0" t="n">
        <v>24.22</v>
      </c>
      <c r="B1213" s="0" t="n">
        <v>-3.304</v>
      </c>
      <c r="C1213" s="1" t="n">
        <v>0.45341998533282</v>
      </c>
      <c r="D1213" s="1" t="n">
        <v>0.607268022873748</v>
      </c>
      <c r="E1213" s="1" t="n">
        <v>0.538897097417207</v>
      </c>
      <c r="F1213" s="0" t="n">
        <f aca="false">B1213+$J$1*3</f>
        <v>296.696</v>
      </c>
      <c r="G1213" s="0" t="n">
        <f aca="false">C1213+$J$1*2</f>
        <v>200.453419985333</v>
      </c>
      <c r="H1213" s="0" t="n">
        <f aca="false">D1213+$J$1</f>
        <v>100.607268022874</v>
      </c>
      <c r="I1213" s="0" t="n">
        <f aca="false">E1213</f>
        <v>0.538897097417207</v>
      </c>
      <c r="L1213" s="1" t="n">
        <v>0.538897097417207</v>
      </c>
    </row>
    <row r="1214" customFormat="false" ht="13.5" hidden="false" customHeight="false" outlineLevel="0" collapsed="false">
      <c r="A1214" s="0" t="n">
        <v>24.24</v>
      </c>
      <c r="B1214" s="0" t="n">
        <v>-3.2534</v>
      </c>
      <c r="C1214" s="1" t="n">
        <v>0.359148107938245</v>
      </c>
      <c r="D1214" s="1" t="n">
        <v>0.635612501504846</v>
      </c>
      <c r="E1214" s="1" t="n">
        <v>0.513527609584877</v>
      </c>
      <c r="F1214" s="0" t="n">
        <f aca="false">B1214+$J$1*3</f>
        <v>296.7466</v>
      </c>
      <c r="G1214" s="0" t="n">
        <f aca="false">C1214+$J$1*2</f>
        <v>200.359148107938</v>
      </c>
      <c r="H1214" s="0" t="n">
        <f aca="false">D1214+$J$1</f>
        <v>100.635612501505</v>
      </c>
      <c r="I1214" s="0" t="n">
        <f aca="false">E1214</f>
        <v>0.513527609584877</v>
      </c>
      <c r="L1214" s="1" t="n">
        <v>0.513527609584877</v>
      </c>
    </row>
    <row r="1215" customFormat="false" ht="13.5" hidden="false" customHeight="false" outlineLevel="0" collapsed="false">
      <c r="A1215" s="0" t="n">
        <v>24.26</v>
      </c>
      <c r="B1215" s="0" t="n">
        <v>-3.1945</v>
      </c>
      <c r="C1215" s="1" t="n">
        <v>0.260021124170331</v>
      </c>
      <c r="D1215" s="1" t="n">
        <v>0.660564787751318</v>
      </c>
      <c r="E1215" s="1" t="n">
        <v>0.489970037907443</v>
      </c>
      <c r="F1215" s="0" t="n">
        <f aca="false">B1215+$J$1*3</f>
        <v>296.8055</v>
      </c>
      <c r="G1215" s="0" t="n">
        <f aca="false">C1215+$J$1*2</f>
        <v>200.26002112417</v>
      </c>
      <c r="H1215" s="0" t="n">
        <f aca="false">D1215+$J$1</f>
        <v>100.660564787751</v>
      </c>
      <c r="I1215" s="0" t="n">
        <f aca="false">E1215</f>
        <v>0.489970037907443</v>
      </c>
      <c r="L1215" s="1" t="n">
        <v>0.489970037907443</v>
      </c>
    </row>
    <row r="1216" customFormat="false" ht="13.5" hidden="false" customHeight="false" outlineLevel="0" collapsed="false">
      <c r="A1216" s="0" t="n">
        <v>24.28</v>
      </c>
      <c r="B1216" s="0" t="n">
        <v>-3.1282</v>
      </c>
      <c r="C1216" s="1" t="n">
        <v>0.157989420558872</v>
      </c>
      <c r="D1216" s="1" t="n">
        <v>0.682241499305972</v>
      </c>
      <c r="E1216" s="1" t="n">
        <v>0.469358657793101</v>
      </c>
      <c r="F1216" s="0" t="n">
        <f aca="false">B1216+$J$1*3</f>
        <v>296.8718</v>
      </c>
      <c r="G1216" s="0" t="n">
        <f aca="false">C1216+$J$1*2</f>
        <v>200.157989420559</v>
      </c>
      <c r="H1216" s="0" t="n">
        <f aca="false">D1216+$J$1</f>
        <v>100.682241499306</v>
      </c>
      <c r="I1216" s="0" t="n">
        <f aca="false">E1216</f>
        <v>0.469358657793101</v>
      </c>
      <c r="L1216" s="1" t="n">
        <v>0.469358657793101</v>
      </c>
    </row>
    <row r="1217" customFormat="false" ht="13.5" hidden="false" customHeight="false" outlineLevel="0" collapsed="false">
      <c r="A1217" s="0" t="n">
        <v>24.3</v>
      </c>
      <c r="B1217" s="0" t="n">
        <v>-3.0555</v>
      </c>
      <c r="C1217" s="1" t="n">
        <v>0.0549609723651811</v>
      </c>
      <c r="D1217" s="1" t="n">
        <v>0.700314050770307</v>
      </c>
      <c r="E1217" s="1" t="n">
        <v>0.452117493289929</v>
      </c>
      <c r="F1217" s="0" t="n">
        <f aca="false">B1217+$J$1*3</f>
        <v>296.9445</v>
      </c>
      <c r="G1217" s="0" t="n">
        <f aca="false">C1217+$J$1*2</f>
        <v>200.054960972365</v>
      </c>
      <c r="H1217" s="0" t="n">
        <f aca="false">D1217+$J$1</f>
        <v>100.70031405077</v>
      </c>
      <c r="I1217" s="0" t="n">
        <f aca="false">E1217</f>
        <v>0.452117493289929</v>
      </c>
      <c r="L1217" s="1" t="n">
        <v>0.452117493289929</v>
      </c>
    </row>
    <row r="1218" customFormat="false" ht="13.5" hidden="false" customHeight="false" outlineLevel="0" collapsed="false">
      <c r="A1218" s="0" t="n">
        <v>24.32</v>
      </c>
      <c r="B1218" s="0" t="n">
        <v>-2.9776</v>
      </c>
      <c r="C1218" s="1" t="n">
        <v>-0.0472622290022736</v>
      </c>
      <c r="D1218" s="1" t="n">
        <v>0.71488842599717</v>
      </c>
      <c r="E1218" s="1" t="n">
        <v>0.438660023242735</v>
      </c>
      <c r="F1218" s="0" t="n">
        <f aca="false">B1218+$J$1*3</f>
        <v>297.0224</v>
      </c>
      <c r="G1218" s="0" t="n">
        <f aca="false">C1218+$J$1*2</f>
        <v>199.952737770998</v>
      </c>
      <c r="H1218" s="0" t="n">
        <f aca="false">D1218+$J$1</f>
        <v>100.714888425997</v>
      </c>
      <c r="I1218" s="0" t="n">
        <f aca="false">E1218</f>
        <v>0.438660023242735</v>
      </c>
      <c r="L1218" s="1" t="n">
        <v>0.438660023242735</v>
      </c>
    </row>
    <row r="1219" customFormat="false" ht="13.5" hidden="false" customHeight="false" outlineLevel="0" collapsed="false">
      <c r="A1219" s="0" t="n">
        <v>24.34</v>
      </c>
      <c r="B1219" s="0" t="n">
        <v>-2.8956</v>
      </c>
      <c r="C1219" s="1" t="n">
        <v>-0.146846379251832</v>
      </c>
      <c r="D1219" s="1" t="n">
        <v>0.72490460918471</v>
      </c>
      <c r="E1219" s="1" t="n">
        <v>0.429420905539559</v>
      </c>
      <c r="F1219" s="0" t="n">
        <f aca="false">B1219+$J$1*3</f>
        <v>297.1044</v>
      </c>
      <c r="G1219" s="0" t="n">
        <f aca="false">C1219+$J$1*2</f>
        <v>199.853153620748</v>
      </c>
      <c r="H1219" s="0" t="n">
        <f aca="false">D1219+$J$1</f>
        <v>100.724904609185</v>
      </c>
      <c r="I1219" s="0" t="n">
        <f aca="false">E1219</f>
        <v>0.429420905539559</v>
      </c>
      <c r="L1219" s="1" t="n">
        <v>0.429420905539559</v>
      </c>
    </row>
    <row r="1220" customFormat="false" ht="13.5" hidden="false" customHeight="false" outlineLevel="0" collapsed="false">
      <c r="A1220" s="0" t="n">
        <v>24.36</v>
      </c>
      <c r="B1220" s="0" t="n">
        <v>-2.8107</v>
      </c>
      <c r="C1220" s="1" t="n">
        <v>-0.241936495048603</v>
      </c>
      <c r="D1220" s="1" t="n">
        <v>0.731263640355509</v>
      </c>
      <c r="E1220" s="1" t="n">
        <v>0.424230619197862</v>
      </c>
      <c r="F1220" s="0" t="n">
        <f aca="false">B1220+$J$1*3</f>
        <v>297.1893</v>
      </c>
      <c r="G1220" s="0" t="n">
        <f aca="false">C1220+$J$1*2</f>
        <v>199.758063504951</v>
      </c>
      <c r="H1220" s="0" t="n">
        <f aca="false">D1220+$J$1</f>
        <v>100.731263640356</v>
      </c>
      <c r="I1220" s="0" t="n">
        <f aca="false">E1220</f>
        <v>0.424230619197862</v>
      </c>
      <c r="L1220" s="1" t="n">
        <v>0.424230619197862</v>
      </c>
    </row>
    <row r="1221" customFormat="false" ht="13.5" hidden="false" customHeight="false" outlineLevel="0" collapsed="false">
      <c r="A1221" s="0" t="n">
        <v>24.38</v>
      </c>
      <c r="B1221" s="0" t="n">
        <v>-2.724</v>
      </c>
      <c r="C1221" s="1" t="n">
        <v>-0.331050689901658</v>
      </c>
      <c r="D1221" s="1" t="n">
        <v>0.733859535656719</v>
      </c>
      <c r="E1221" s="1" t="n">
        <v>0.423248228633604</v>
      </c>
      <c r="F1221" s="0" t="n">
        <f aca="false">B1221+$J$1*3</f>
        <v>297.276</v>
      </c>
      <c r="G1221" s="0" t="n">
        <f aca="false">C1221+$J$1*2</f>
        <v>199.668949310098</v>
      </c>
      <c r="H1221" s="0" t="n">
        <f aca="false">D1221+$J$1</f>
        <v>100.733859535657</v>
      </c>
      <c r="I1221" s="0" t="n">
        <f aca="false">E1221</f>
        <v>0.423248228633604</v>
      </c>
      <c r="L1221" s="1" t="n">
        <v>0.423248228633604</v>
      </c>
    </row>
    <row r="1222" customFormat="false" ht="13.5" hidden="false" customHeight="false" outlineLevel="0" collapsed="false">
      <c r="A1222" s="0" t="n">
        <v>24.4</v>
      </c>
      <c r="B1222" s="0" t="n">
        <v>-2.6368</v>
      </c>
      <c r="C1222" s="1" t="n">
        <v>-0.412524769138569</v>
      </c>
      <c r="D1222" s="1" t="n">
        <v>0.731897238918606</v>
      </c>
      <c r="E1222" s="1" t="n">
        <v>0.426251220937824</v>
      </c>
      <c r="F1222" s="0" t="n">
        <f aca="false">B1222+$J$1*3</f>
        <v>297.3632</v>
      </c>
      <c r="G1222" s="0" t="n">
        <f aca="false">C1222+$J$1*2</f>
        <v>199.587475230861</v>
      </c>
      <c r="H1222" s="0" t="n">
        <f aca="false">D1222+$J$1</f>
        <v>100.731897238919</v>
      </c>
      <c r="I1222" s="0" t="n">
        <f aca="false">E1222</f>
        <v>0.426251220937824</v>
      </c>
      <c r="L1222" s="1" t="n">
        <v>0.426251220937824</v>
      </c>
    </row>
    <row r="1223" customFormat="false" ht="13.5" hidden="false" customHeight="false" outlineLevel="0" collapsed="false">
      <c r="A1223" s="0" t="n">
        <v>24.42</v>
      </c>
      <c r="B1223" s="0" t="n">
        <v>-2.5501</v>
      </c>
      <c r="C1223" s="1" t="n">
        <v>-0.4851630292621</v>
      </c>
      <c r="D1223" s="1" t="n">
        <v>0.726171806310904</v>
      </c>
      <c r="E1223" s="1" t="n">
        <v>0.432932278391941</v>
      </c>
      <c r="F1223" s="0" t="n">
        <f aca="false">B1223+$J$1*3</f>
        <v>297.4499</v>
      </c>
      <c r="G1223" s="0" t="n">
        <f aca="false">C1223+$J$1*2</f>
        <v>199.514836970738</v>
      </c>
      <c r="H1223" s="0" t="n">
        <f aca="false">D1223+$J$1</f>
        <v>100.726171806311</v>
      </c>
      <c r="I1223" s="0" t="n">
        <f aca="false">E1223</f>
        <v>0.432932278391941</v>
      </c>
      <c r="L1223" s="1" t="n">
        <v>0.432932278391941</v>
      </c>
    </row>
    <row r="1224" customFormat="false" ht="13.5" hidden="false" customHeight="false" outlineLevel="0" collapsed="false">
      <c r="A1224" s="0" t="n">
        <v>24.44</v>
      </c>
      <c r="B1224" s="0" t="n">
        <v>-2.465</v>
      </c>
      <c r="C1224" s="1" t="n">
        <v>-0.547659564840863</v>
      </c>
      <c r="D1224" s="1" t="n">
        <v>0.717478294003347</v>
      </c>
      <c r="E1224" s="1" t="n">
        <v>0.442899278467763</v>
      </c>
      <c r="F1224" s="0" t="n">
        <f aca="false">B1224+$J$1*3</f>
        <v>297.535</v>
      </c>
      <c r="G1224" s="0" t="n">
        <f aca="false">C1224+$J$1*2</f>
        <v>199.452340435159</v>
      </c>
      <c r="H1224" s="0" t="n">
        <f aca="false">D1224+$J$1</f>
        <v>100.717478294003</v>
      </c>
      <c r="I1224" s="0" t="n">
        <f aca="false">E1224</f>
        <v>0.442899278467763</v>
      </c>
      <c r="L1224" s="1" t="n">
        <v>0.442899278467763</v>
      </c>
    </row>
    <row r="1225" customFormat="false" ht="13.5" hidden="false" customHeight="false" outlineLevel="0" collapsed="false">
      <c r="A1225" s="0" t="n">
        <v>24.46</v>
      </c>
      <c r="B1225" s="0" t="n">
        <v>-2.3825</v>
      </c>
      <c r="C1225" s="1" t="n">
        <v>-0.599170590178355</v>
      </c>
      <c r="D1225" s="1" t="n">
        <v>0.705191255445432</v>
      </c>
      <c r="E1225" s="1" t="n">
        <v>0.455542814011421</v>
      </c>
      <c r="F1225" s="0" t="n">
        <f aca="false">B1225+$J$1*3</f>
        <v>297.6175</v>
      </c>
      <c r="G1225" s="0" t="n">
        <f aca="false">C1225+$J$1*2</f>
        <v>199.400829409822</v>
      </c>
      <c r="H1225" s="0" t="n">
        <f aca="false">D1225+$J$1</f>
        <v>100.705191255445</v>
      </c>
      <c r="I1225" s="0" t="n">
        <f aca="false">E1225</f>
        <v>0.455542814011421</v>
      </c>
      <c r="L1225" s="1" t="n">
        <v>0.455542814011421</v>
      </c>
    </row>
    <row r="1226" customFormat="false" ht="13.5" hidden="false" customHeight="false" outlineLevel="0" collapsed="false">
      <c r="A1226" s="0" t="n">
        <v>24.48</v>
      </c>
      <c r="B1226" s="0" t="n">
        <v>-2.3035</v>
      </c>
      <c r="C1226" s="1" t="n">
        <v>-0.638803590051303</v>
      </c>
      <c r="D1226" s="1" t="n">
        <v>0.689883145261238</v>
      </c>
      <c r="E1226" s="1" t="n">
        <v>0.470327666566039</v>
      </c>
      <c r="F1226" s="0" t="n">
        <f aca="false">B1226+$J$1*3</f>
        <v>297.6965</v>
      </c>
      <c r="G1226" s="0" t="n">
        <f aca="false">C1226+$J$1*2</f>
        <v>199.361196409949</v>
      </c>
      <c r="H1226" s="0" t="n">
        <f aca="false">D1226+$J$1</f>
        <v>100.689883145261</v>
      </c>
      <c r="I1226" s="0" t="n">
        <f aca="false">E1226</f>
        <v>0.470327666566039</v>
      </c>
      <c r="L1226" s="1" t="n">
        <v>0.470327666566039</v>
      </c>
    </row>
    <row r="1227" customFormat="false" ht="13.5" hidden="false" customHeight="false" outlineLevel="0" collapsed="false">
      <c r="A1227" s="0" t="n">
        <v>24.5</v>
      </c>
      <c r="B1227" s="0" t="n">
        <v>-2.2286</v>
      </c>
      <c r="C1227" s="1" t="n">
        <v>-0.666066696563936</v>
      </c>
      <c r="D1227" s="1" t="n">
        <v>0.671999166542074</v>
      </c>
      <c r="E1227" s="1" t="n">
        <v>0.486517212899657</v>
      </c>
      <c r="F1227" s="0" t="n">
        <f aca="false">B1227+$J$1*3</f>
        <v>297.7714</v>
      </c>
      <c r="G1227" s="0" t="n">
        <f aca="false">C1227+$J$1*2</f>
        <v>199.333933303436</v>
      </c>
      <c r="H1227" s="0" t="n">
        <f aca="false">D1227+$J$1</f>
        <v>100.671999166542</v>
      </c>
      <c r="I1227" s="0" t="n">
        <f aca="false">E1227</f>
        <v>0.486517212899657</v>
      </c>
      <c r="L1227" s="1" t="n">
        <v>0.486517212899657</v>
      </c>
    </row>
    <row r="1228" customFormat="false" ht="13.5" hidden="false" customHeight="false" outlineLevel="0" collapsed="false">
      <c r="A1228" s="0" t="n">
        <v>24.52</v>
      </c>
      <c r="B1228" s="0" t="n">
        <v>-2.1585</v>
      </c>
      <c r="C1228" s="1" t="n">
        <v>-0.680599511434562</v>
      </c>
      <c r="D1228" s="1" t="n">
        <v>0.651963343336018</v>
      </c>
      <c r="E1228" s="1" t="n">
        <v>0.503343034624459</v>
      </c>
      <c r="F1228" s="0" t="n">
        <f aca="false">B1228+$J$1*3</f>
        <v>297.8415</v>
      </c>
      <c r="G1228" s="0" t="n">
        <f aca="false">C1228+$J$1*2</f>
        <v>199.319400488565</v>
      </c>
      <c r="H1228" s="0" t="n">
        <f aca="false">D1228+$J$1</f>
        <v>100.651963343336</v>
      </c>
      <c r="I1228" s="0" t="n">
        <f aca="false">E1228</f>
        <v>0.503343034624459</v>
      </c>
      <c r="L1228" s="1" t="n">
        <v>0.503343034624459</v>
      </c>
    </row>
    <row r="1229" customFormat="false" ht="13.5" hidden="false" customHeight="false" outlineLevel="0" collapsed="false">
      <c r="A1229" s="0" t="n">
        <v>24.54</v>
      </c>
      <c r="B1229" s="0" t="n">
        <v>-2.0935</v>
      </c>
      <c r="C1229" s="1" t="n">
        <v>-0.682285416970372</v>
      </c>
      <c r="D1229" s="1" t="n">
        <v>0.630030090071917</v>
      </c>
      <c r="E1229" s="1" t="n">
        <v>0.519999601276797</v>
      </c>
      <c r="F1229" s="0" t="n">
        <f aca="false">B1229+$J$1*3</f>
        <v>297.9065</v>
      </c>
      <c r="G1229" s="0" t="n">
        <f aca="false">C1229+$J$1*2</f>
        <v>199.31771458303</v>
      </c>
      <c r="H1229" s="0" t="n">
        <f aca="false">D1229+$J$1</f>
        <v>100.630030090072</v>
      </c>
      <c r="I1229" s="0" t="n">
        <f aca="false">E1229</f>
        <v>0.519999601276797</v>
      </c>
      <c r="L1229" s="1" t="n">
        <v>0.519999601276797</v>
      </c>
    </row>
    <row r="1230" customFormat="false" ht="13.5" hidden="false" customHeight="false" outlineLevel="0" collapsed="false">
      <c r="A1230" s="0" t="n">
        <v>24.56</v>
      </c>
      <c r="B1230" s="0" t="n">
        <v>-2.0341</v>
      </c>
      <c r="C1230" s="1" t="n">
        <v>-0.671262209907405</v>
      </c>
      <c r="D1230" s="1" t="n">
        <v>0.606570438871427</v>
      </c>
      <c r="E1230" s="1" t="n">
        <v>0.535787383973206</v>
      </c>
      <c r="F1230" s="0" t="n">
        <f aca="false">B1230+$J$1*3</f>
        <v>297.9659</v>
      </c>
      <c r="G1230" s="0" t="n">
        <f aca="false">C1230+$J$1*2</f>
        <v>199.328737790093</v>
      </c>
      <c r="H1230" s="0" t="n">
        <f aca="false">D1230+$J$1</f>
        <v>100.606570438871</v>
      </c>
      <c r="I1230" s="0" t="n">
        <f aca="false">E1230</f>
        <v>0.535787383973206</v>
      </c>
      <c r="L1230" s="1" t="n">
        <v>0.535787383973206</v>
      </c>
    </row>
    <row r="1231" customFormat="false" ht="13.5" hidden="false" customHeight="false" outlineLevel="0" collapsed="false">
      <c r="A1231" s="0" t="n">
        <v>24.58</v>
      </c>
      <c r="B1231" s="0" t="n">
        <v>-1.9804</v>
      </c>
      <c r="C1231" s="1" t="n">
        <v>-0.647741857951354</v>
      </c>
      <c r="D1231" s="1" t="n">
        <v>0.582082584752279</v>
      </c>
      <c r="E1231" s="1" t="n">
        <v>0.549975040947028</v>
      </c>
      <c r="F1231" s="0" t="n">
        <f aca="false">B1231+$J$1*3</f>
        <v>298.0196</v>
      </c>
      <c r="G1231" s="0" t="n">
        <f aca="false">C1231+$J$1*2</f>
        <v>199.352258142049</v>
      </c>
      <c r="H1231" s="0" t="n">
        <f aca="false">D1231+$J$1</f>
        <v>100.582082584752</v>
      </c>
      <c r="I1231" s="0" t="n">
        <f aca="false">E1231</f>
        <v>0.549975040947028</v>
      </c>
      <c r="L1231" s="1" t="n">
        <v>0.549975040947028</v>
      </c>
    </row>
    <row r="1232" customFormat="false" ht="13.5" hidden="false" customHeight="false" outlineLevel="0" collapsed="false">
      <c r="A1232" s="0" t="n">
        <v>24.6</v>
      </c>
      <c r="B1232" s="0" t="n">
        <v>-1.9324</v>
      </c>
      <c r="C1232" s="1" t="n">
        <v>-0.612307360929567</v>
      </c>
      <c r="D1232" s="1" t="n">
        <v>0.557022364645744</v>
      </c>
      <c r="E1232" s="1" t="n">
        <v>0.5617146127388</v>
      </c>
      <c r="F1232" s="0" t="n">
        <f aca="false">B1232+$J$1*3</f>
        <v>298.0676</v>
      </c>
      <c r="G1232" s="0" t="n">
        <f aca="false">C1232+$J$1*2</f>
        <v>199.38769263907</v>
      </c>
      <c r="H1232" s="0" t="n">
        <f aca="false">D1232+$J$1</f>
        <v>100.557022364646</v>
      </c>
      <c r="I1232" s="0" t="n">
        <f aca="false">E1232</f>
        <v>0.5617146127388</v>
      </c>
      <c r="L1232" s="1" t="n">
        <v>0.5617146127388</v>
      </c>
    </row>
    <row r="1233" customFormat="false" ht="13.5" hidden="false" customHeight="false" outlineLevel="0" collapsed="false">
      <c r="A1233" s="0" t="n">
        <v>24.62</v>
      </c>
      <c r="B1233" s="0" t="n">
        <v>-1.89</v>
      </c>
      <c r="C1233" s="1" t="n">
        <v>-0.565425100976586</v>
      </c>
      <c r="D1233" s="1" t="n">
        <v>0.531612380097477</v>
      </c>
      <c r="E1233" s="1" t="n">
        <v>0.570444367201096</v>
      </c>
      <c r="F1233" s="0" t="n">
        <f aca="false">B1233+$J$1*3</f>
        <v>298.11</v>
      </c>
      <c r="G1233" s="0" t="n">
        <f aca="false">C1233+$J$1*2</f>
        <v>199.434574899023</v>
      </c>
      <c r="H1233" s="0" t="n">
        <f aca="false">D1233+$J$1</f>
        <v>100.531612380097</v>
      </c>
      <c r="I1233" s="0" t="n">
        <f aca="false">E1233</f>
        <v>0.570444367201096</v>
      </c>
      <c r="L1233" s="1" t="n">
        <v>0.570444367201096</v>
      </c>
    </row>
    <row r="1234" customFormat="false" ht="13.5" hidden="false" customHeight="false" outlineLevel="0" collapsed="false">
      <c r="A1234" s="0" t="n">
        <v>24.64</v>
      </c>
      <c r="B1234" s="0" t="n">
        <v>-1.8531</v>
      </c>
      <c r="C1234" s="1" t="n">
        <v>-0.507955780432489</v>
      </c>
      <c r="D1234" s="1" t="n">
        <v>0.506160037462748</v>
      </c>
      <c r="E1234" s="1" t="n">
        <v>0.57547532065372</v>
      </c>
      <c r="F1234" s="0" t="n">
        <f aca="false">B1234+$J$1*3</f>
        <v>298.1469</v>
      </c>
      <c r="G1234" s="0" t="n">
        <f aca="false">C1234+$J$1*2</f>
        <v>199.492044219568</v>
      </c>
      <c r="H1234" s="0" t="n">
        <f aca="false">D1234+$J$1</f>
        <v>100.506160037463</v>
      </c>
      <c r="I1234" s="0" t="n">
        <f aca="false">E1234</f>
        <v>0.57547532065372</v>
      </c>
      <c r="L1234" s="1" t="n">
        <v>0.57547532065372</v>
      </c>
    </row>
    <row r="1235" customFormat="false" ht="13.5" hidden="false" customHeight="false" outlineLevel="0" collapsed="false">
      <c r="A1235" s="0" t="n">
        <v>24.66</v>
      </c>
      <c r="B1235" s="0" t="n">
        <v>-1.8212</v>
      </c>
      <c r="C1235" s="1" t="n">
        <v>-0.440897898373396</v>
      </c>
      <c r="D1235" s="1" t="n">
        <v>0.481142352716058</v>
      </c>
      <c r="E1235" s="1" t="n">
        <v>0.576319911918902</v>
      </c>
      <c r="F1235" s="0" t="n">
        <f aca="false">B1235+$J$1*3</f>
        <v>298.1788</v>
      </c>
      <c r="G1235" s="0" t="n">
        <f aca="false">C1235+$J$1*2</f>
        <v>199.559102101627</v>
      </c>
      <c r="H1235" s="0" t="n">
        <f aca="false">D1235+$J$1</f>
        <v>100.481142352716</v>
      </c>
      <c r="I1235" s="0" t="n">
        <f aca="false">E1235</f>
        <v>0.576319911918902</v>
      </c>
      <c r="L1235" s="1" t="n">
        <v>0.576319911918902</v>
      </c>
    </row>
    <row r="1236" customFormat="false" ht="13.5" hidden="false" customHeight="false" outlineLevel="0" collapsed="false">
      <c r="A1236" s="0" t="n">
        <v>24.68</v>
      </c>
      <c r="B1236" s="0" t="n">
        <v>-1.7941</v>
      </c>
      <c r="C1236" s="1" t="n">
        <v>-0.36518000098708</v>
      </c>
      <c r="D1236" s="1" t="n">
        <v>0.456697122593447</v>
      </c>
      <c r="E1236" s="1" t="n">
        <v>0.572532937905333</v>
      </c>
      <c r="F1236" s="0" t="n">
        <f aca="false">B1236+$J$1*3</f>
        <v>298.2059</v>
      </c>
      <c r="G1236" s="0" t="n">
        <f aca="false">C1236+$J$1*2</f>
        <v>199.634819999013</v>
      </c>
      <c r="H1236" s="0" t="n">
        <f aca="false">D1236+$J$1</f>
        <v>100.456697122593</v>
      </c>
      <c r="I1236" s="0" t="n">
        <f aca="false">E1236</f>
        <v>0.572532937905333</v>
      </c>
      <c r="L1236" s="1" t="n">
        <v>0.572532937905333</v>
      </c>
    </row>
    <row r="1237" customFormat="false" ht="13.5" hidden="false" customHeight="false" outlineLevel="0" collapsed="false">
      <c r="A1237" s="0" t="n">
        <v>24.7</v>
      </c>
      <c r="B1237" s="0" t="n">
        <v>-1.7713</v>
      </c>
      <c r="C1237" s="1" t="n">
        <v>-0.281876911678312</v>
      </c>
      <c r="D1237" s="1" t="n">
        <v>0.432962143830954</v>
      </c>
      <c r="E1237" s="1" t="n">
        <v>0.563817626097703</v>
      </c>
      <c r="F1237" s="0" t="n">
        <f aca="false">B1237+$J$1*3</f>
        <v>298.2287</v>
      </c>
      <c r="G1237" s="0" t="n">
        <f aca="false">C1237+$J$1*2</f>
        <v>199.718123088322</v>
      </c>
      <c r="H1237" s="0" t="n">
        <f aca="false">D1237+$J$1</f>
        <v>100.432962143831</v>
      </c>
      <c r="I1237" s="0" t="n">
        <f aca="false">E1237</f>
        <v>0.563817626097703</v>
      </c>
      <c r="L1237" s="1" t="n">
        <v>0.563817626097703</v>
      </c>
    </row>
    <row r="1238" customFormat="false" ht="13.5" hidden="false" customHeight="false" outlineLevel="0" collapsed="false">
      <c r="A1238" s="0" t="n">
        <v>24.72</v>
      </c>
      <c r="B1238" s="0" t="n">
        <v>-1.7523</v>
      </c>
      <c r="C1238" s="1" t="n">
        <v>-0.192220320590483</v>
      </c>
      <c r="D1238" s="1" t="n">
        <v>0.410191830857425</v>
      </c>
      <c r="E1238" s="1" t="n">
        <v>0.550057358803204</v>
      </c>
      <c r="F1238" s="0" t="n">
        <f aca="false">B1238+$J$1*3</f>
        <v>298.2477</v>
      </c>
      <c r="G1238" s="0" t="n">
        <f aca="false">C1238+$J$1*2</f>
        <v>199.80777967941</v>
      </c>
      <c r="H1238" s="0" t="n">
        <f aca="false">D1238+$J$1</f>
        <v>100.410191830857</v>
      </c>
      <c r="I1238" s="0" t="n">
        <f aca="false">E1238</f>
        <v>0.550057358803204</v>
      </c>
      <c r="L1238" s="1" t="n">
        <v>0.550057358803204</v>
      </c>
    </row>
    <row r="1239" customFormat="false" ht="13.5" hidden="false" customHeight="false" outlineLevel="0" collapsed="false">
      <c r="A1239" s="0" t="n">
        <v>24.74</v>
      </c>
      <c r="B1239" s="0" t="n">
        <v>-1.7368</v>
      </c>
      <c r="C1239" s="1" t="n">
        <v>-0.0972680901664432</v>
      </c>
      <c r="D1239" s="1" t="n">
        <v>0.388513346568938</v>
      </c>
      <c r="E1239" s="1" t="n">
        <v>0.530891737740144</v>
      </c>
      <c r="F1239" s="0" t="n">
        <f aca="false">B1239+$J$1*3</f>
        <v>298.2632</v>
      </c>
      <c r="G1239" s="0" t="n">
        <f aca="false">C1239+$J$1*2</f>
        <v>199.902731909834</v>
      </c>
      <c r="H1239" s="0" t="n">
        <f aca="false">D1239+$J$1</f>
        <v>100.388513346569</v>
      </c>
      <c r="I1239" s="0" t="n">
        <f aca="false">E1239</f>
        <v>0.530891737740144</v>
      </c>
      <c r="L1239" s="1" t="n">
        <v>0.530891737740144</v>
      </c>
    </row>
    <row r="1240" customFormat="false" ht="13.5" hidden="false" customHeight="false" outlineLevel="0" collapsed="false">
      <c r="A1240" s="0" t="n">
        <v>24.76</v>
      </c>
      <c r="B1240" s="0" t="n">
        <v>-1.7242</v>
      </c>
      <c r="C1240" s="1" t="n">
        <v>0.00178622945557366</v>
      </c>
      <c r="D1240" s="1" t="n">
        <v>0.367820707112646</v>
      </c>
      <c r="E1240" s="1" t="n">
        <v>0.506500917731023</v>
      </c>
      <c r="F1240" s="0" t="n">
        <f aca="false">B1240+$J$1*3</f>
        <v>298.2758</v>
      </c>
      <c r="G1240" s="0" t="n">
        <f aca="false">C1240+$J$1*2</f>
        <v>200.001786229456</v>
      </c>
      <c r="H1240" s="0" t="n">
        <f aca="false">D1240+$J$1</f>
        <v>100.367820707113</v>
      </c>
      <c r="I1240" s="0" t="n">
        <f aca="false">E1240</f>
        <v>0.506500917731023</v>
      </c>
      <c r="L1240" s="1" t="n">
        <v>0.506500917731023</v>
      </c>
    </row>
    <row r="1241" customFormat="false" ht="13.5" hidden="false" customHeight="false" outlineLevel="0" collapsed="false">
      <c r="A1241" s="0" t="n">
        <v>24.78</v>
      </c>
      <c r="B1241" s="0" t="n">
        <v>-1.7141</v>
      </c>
      <c r="C1241" s="1" t="n">
        <v>0.103681288607985</v>
      </c>
      <c r="D1241" s="1" t="n">
        <v>0.348325880194243</v>
      </c>
      <c r="E1241" s="1" t="n">
        <v>0.476990882628687</v>
      </c>
      <c r="F1241" s="0" t="n">
        <f aca="false">B1241+$J$1*3</f>
        <v>298.2859</v>
      </c>
      <c r="G1241" s="0" t="n">
        <f aca="false">C1241+$J$1*2</f>
        <v>200.103681288608</v>
      </c>
      <c r="H1241" s="0" t="n">
        <f aca="false">D1241+$J$1</f>
        <v>100.348325880194</v>
      </c>
      <c r="I1241" s="0" t="n">
        <f aca="false">E1241</f>
        <v>0.476990882628687</v>
      </c>
      <c r="L1241" s="1" t="n">
        <v>0.476990882628687</v>
      </c>
    </row>
    <row r="1242" customFormat="false" ht="13.5" hidden="false" customHeight="false" outlineLevel="0" collapsed="false">
      <c r="A1242" s="0" t="n">
        <v>24.8</v>
      </c>
      <c r="B1242" s="0" t="n">
        <v>-1.7063</v>
      </c>
      <c r="C1242" s="1" t="n">
        <v>0.20747368918175</v>
      </c>
      <c r="D1242" s="1" t="n">
        <v>0.329806264268074</v>
      </c>
      <c r="E1242" s="1" t="n">
        <v>0.442488795329215</v>
      </c>
      <c r="F1242" s="0" t="n">
        <f aca="false">B1242+$J$1*3</f>
        <v>298.2937</v>
      </c>
      <c r="G1242" s="0" t="n">
        <f aca="false">C1242+$J$1*2</f>
        <v>200.207473689182</v>
      </c>
      <c r="H1242" s="0" t="n">
        <f aca="false">D1242+$J$1</f>
        <v>100.329806264268</v>
      </c>
      <c r="I1242" s="0" t="n">
        <f aca="false">E1242</f>
        <v>0.442488795329215</v>
      </c>
      <c r="L1242" s="1" t="n">
        <v>0.442488795329215</v>
      </c>
    </row>
    <row r="1243" customFormat="false" ht="13.5" hidden="false" customHeight="false" outlineLevel="0" collapsed="false">
      <c r="A1243" s="0" t="n">
        <v>24.82</v>
      </c>
      <c r="B1243" s="0" t="n">
        <v>-1.7003</v>
      </c>
      <c r="C1243" s="1" t="n">
        <v>0.311870268626094</v>
      </c>
      <c r="D1243" s="1" t="n">
        <v>0.312336030303793</v>
      </c>
      <c r="E1243" s="1" t="n">
        <v>0.403312607391145</v>
      </c>
      <c r="F1243" s="0" t="n">
        <f aca="false">B1243+$J$1*3</f>
        <v>298.2997</v>
      </c>
      <c r="G1243" s="0" t="n">
        <f aca="false">C1243+$J$1*2</f>
        <v>200.311870268626</v>
      </c>
      <c r="H1243" s="0" t="n">
        <f aca="false">D1243+$J$1</f>
        <v>100.312336030304</v>
      </c>
      <c r="I1243" s="0" t="n">
        <f aca="false">E1243</f>
        <v>0.403312607391145</v>
      </c>
      <c r="L1243" s="1" t="n">
        <v>0.403312607391145</v>
      </c>
    </row>
    <row r="1244" customFormat="false" ht="13.5" hidden="false" customHeight="false" outlineLevel="0" collapsed="false">
      <c r="A1244" s="0" t="n">
        <v>24.84</v>
      </c>
      <c r="B1244" s="0" t="n">
        <v>-1.6961</v>
      </c>
      <c r="C1244" s="1" t="n">
        <v>0.4161290513344</v>
      </c>
      <c r="D1244" s="1" t="n">
        <v>0.295713755798977</v>
      </c>
      <c r="E1244" s="1" t="n">
        <v>0.359886254225866</v>
      </c>
      <c r="F1244" s="0" t="n">
        <f aca="false">B1244+$J$1*3</f>
        <v>298.3039</v>
      </c>
      <c r="G1244" s="0" t="n">
        <f aca="false">C1244+$J$1*2</f>
        <v>200.416129051334</v>
      </c>
      <c r="H1244" s="0" t="n">
        <f aca="false">D1244+$J$1</f>
        <v>100.295713755799</v>
      </c>
      <c r="I1244" s="0" t="n">
        <f aca="false">E1244</f>
        <v>0.359886254225866</v>
      </c>
      <c r="L1244" s="1" t="n">
        <v>0.359886254225866</v>
      </c>
    </row>
    <row r="1245" customFormat="false" ht="13.5" hidden="false" customHeight="false" outlineLevel="0" collapsed="false">
      <c r="A1245" s="0" t="n">
        <v>24.86</v>
      </c>
      <c r="B1245" s="0" t="n">
        <v>-1.6934</v>
      </c>
      <c r="C1245" s="1" t="n">
        <v>0.519099970684573</v>
      </c>
      <c r="D1245" s="1" t="n">
        <v>0.279822823060818</v>
      </c>
      <c r="E1245" s="1" t="n">
        <v>0.312654894606339</v>
      </c>
      <c r="F1245" s="0" t="n">
        <f aca="false">B1245+$J$1*3</f>
        <v>298.3066</v>
      </c>
      <c r="G1245" s="0" t="n">
        <f aca="false">C1245+$J$1*2</f>
        <v>200.519099970685</v>
      </c>
      <c r="H1245" s="0" t="n">
        <f aca="false">D1245+$J$1</f>
        <v>100.279822823061</v>
      </c>
      <c r="I1245" s="0" t="n">
        <f aca="false">E1245</f>
        <v>0.312654894606339</v>
      </c>
      <c r="L1245" s="1" t="n">
        <v>0.312654894606339</v>
      </c>
    </row>
    <row r="1246" customFormat="false" ht="13.5" hidden="false" customHeight="false" outlineLevel="0" collapsed="false">
      <c r="A1246" s="0" t="n">
        <v>24.88</v>
      </c>
      <c r="B1246" s="0" t="n">
        <v>-1.6924</v>
      </c>
      <c r="C1246" s="1" t="n">
        <v>0.620072846225851</v>
      </c>
      <c r="D1246" s="1" t="n">
        <v>0.264546614396508</v>
      </c>
      <c r="E1246" s="1" t="n">
        <v>0.26206153394653</v>
      </c>
      <c r="F1246" s="0" t="n">
        <f aca="false">B1246+$J$1*3</f>
        <v>298.3076</v>
      </c>
      <c r="G1246" s="0" t="n">
        <f aca="false">C1246+$J$1*2</f>
        <v>200.620072846226</v>
      </c>
      <c r="H1246" s="0" t="n">
        <f aca="false">D1246+$J$1</f>
        <v>100.264546614397</v>
      </c>
      <c r="I1246" s="0" t="n">
        <f aca="false">E1246</f>
        <v>0.26206153394653</v>
      </c>
      <c r="L1246" s="1" t="n">
        <v>0.26206153394653</v>
      </c>
    </row>
    <row r="1247" customFormat="false" ht="13.5" hidden="false" customHeight="false" outlineLevel="0" collapsed="false">
      <c r="A1247" s="0" t="n">
        <v>24.9</v>
      </c>
      <c r="B1247" s="0" t="n">
        <v>-1.6929</v>
      </c>
      <c r="C1247" s="1" t="n">
        <v>0.718284505581045</v>
      </c>
      <c r="D1247" s="1" t="n">
        <v>0.249768512113239</v>
      </c>
      <c r="E1247" s="1" t="n">
        <v>0.208727267760593</v>
      </c>
      <c r="F1247" s="0" t="n">
        <f aca="false">B1247+$J$1*3</f>
        <v>298.3071</v>
      </c>
      <c r="G1247" s="0" t="n">
        <f aca="false">C1247+$J$1*2</f>
        <v>200.718284505581</v>
      </c>
      <c r="H1247" s="0" t="n">
        <f aca="false">D1247+$J$1</f>
        <v>100.249768512113</v>
      </c>
      <c r="I1247" s="0" t="n">
        <f aca="false">E1247</f>
        <v>0.208727267760593</v>
      </c>
      <c r="L1247" s="1" t="n">
        <v>0.208727267760593</v>
      </c>
    </row>
    <row r="1248" customFormat="false" ht="13.5" hidden="false" customHeight="false" outlineLevel="0" collapsed="false">
      <c r="A1248" s="0" t="n">
        <v>24.92</v>
      </c>
      <c r="B1248" s="0" t="n">
        <v>-1.6952</v>
      </c>
      <c r="C1248" s="1" t="n">
        <v>0.813056581182585</v>
      </c>
      <c r="D1248" s="1" t="n">
        <v>0.235202288898971</v>
      </c>
      <c r="E1248" s="1" t="n">
        <v>0.153205347714994</v>
      </c>
      <c r="F1248" s="0" t="n">
        <f aca="false">B1248+$J$1*3</f>
        <v>298.3048</v>
      </c>
      <c r="G1248" s="0" t="n">
        <f aca="false">C1248+$J$1*2</f>
        <v>200.813056581183</v>
      </c>
      <c r="H1248" s="0" t="n">
        <f aca="false">D1248+$J$1</f>
        <v>100.235202288899</v>
      </c>
      <c r="I1248" s="0" t="n">
        <f aca="false">E1248</f>
        <v>0.153205347714994</v>
      </c>
      <c r="L1248" s="1" t="n">
        <v>0.153205347714994</v>
      </c>
    </row>
    <row r="1249" customFormat="false" ht="13.5" hidden="false" customHeight="false" outlineLevel="0" collapsed="false">
      <c r="A1249" s="0" t="n">
        <v>24.94</v>
      </c>
      <c r="B1249" s="0" t="n">
        <v>-1.6995</v>
      </c>
      <c r="C1249" s="1" t="n">
        <v>0.903874998162148</v>
      </c>
      <c r="D1249" s="1" t="n">
        <v>0.220953928606552</v>
      </c>
      <c r="E1249" s="1" t="n">
        <v>0.0961529002883888</v>
      </c>
      <c r="F1249" s="0" t="n">
        <f aca="false">B1249+$J$1*3</f>
        <v>298.3005</v>
      </c>
      <c r="G1249" s="0" t="n">
        <f aca="false">C1249+$J$1*2</f>
        <v>200.903874998162</v>
      </c>
      <c r="H1249" s="0" t="n">
        <f aca="false">D1249+$J$1</f>
        <v>100.220953928607</v>
      </c>
      <c r="I1249" s="0" t="n">
        <f aca="false">E1249</f>
        <v>0.0961529002883888</v>
      </c>
      <c r="L1249" s="1" t="n">
        <v>0.0961529002883888</v>
      </c>
    </row>
    <row r="1250" customFormat="false" ht="13.5" hidden="false" customHeight="false" outlineLevel="0" collapsed="false">
      <c r="A1250" s="0" t="n">
        <v>24.96</v>
      </c>
      <c r="B1250" s="0" t="n">
        <v>-1.706</v>
      </c>
      <c r="C1250" s="1" t="n">
        <v>0.990273374385194</v>
      </c>
      <c r="D1250" s="1" t="n">
        <v>0.206631220071095</v>
      </c>
      <c r="E1250" s="1" t="n">
        <v>0.0381655795520491</v>
      </c>
      <c r="F1250" s="0" t="n">
        <f aca="false">B1250+$J$1*3</f>
        <v>298.294</v>
      </c>
      <c r="G1250" s="0" t="n">
        <f aca="false">C1250+$J$1*2</f>
        <v>200.990273374385</v>
      </c>
      <c r="H1250" s="0" t="n">
        <f aca="false">D1250+$J$1</f>
        <v>100.206631220071</v>
      </c>
      <c r="I1250" s="0" t="n">
        <f aca="false">E1250</f>
        <v>0.0381655795520491</v>
      </c>
      <c r="L1250" s="1" t="n">
        <v>0.0381655795520491</v>
      </c>
    </row>
    <row r="1251" customFormat="false" ht="13.5" hidden="false" customHeight="false" outlineLevel="0" collapsed="false">
      <c r="A1251" s="0" t="n">
        <v>24.98</v>
      </c>
      <c r="B1251" s="0" t="n">
        <v>-1.715</v>
      </c>
      <c r="C1251" s="1" t="n">
        <v>1.07173233579076</v>
      </c>
      <c r="D1251" s="1" t="n">
        <v>0.192255342335831</v>
      </c>
      <c r="E1251" s="1" t="n">
        <v>-0.0201355189798685</v>
      </c>
      <c r="F1251" s="0" t="n">
        <f aca="false">B1251+$J$1*3</f>
        <v>298.285</v>
      </c>
      <c r="G1251" s="0" t="n">
        <f aca="false">C1251+$J$1*2</f>
        <v>201.071732335791</v>
      </c>
      <c r="H1251" s="0" t="n">
        <f aca="false">D1251+$J$1</f>
        <v>100.192255342336</v>
      </c>
      <c r="I1251" s="0" t="n">
        <f aca="false">E1251</f>
        <v>-0.0201355189798685</v>
      </c>
      <c r="L1251" s="1" t="n">
        <v>-0.0201355189798685</v>
      </c>
    </row>
    <row r="1252" customFormat="false" ht="13.5" hidden="false" customHeight="false" outlineLevel="0" collapsed="false">
      <c r="A1252" s="0" t="n">
        <v>25</v>
      </c>
      <c r="B1252" s="0" t="n">
        <v>-1.7267</v>
      </c>
      <c r="C1252" s="1" t="n">
        <v>1.14868654026689</v>
      </c>
      <c r="D1252" s="1" t="n">
        <v>0.177826295400761</v>
      </c>
      <c r="E1252" s="1" t="n">
        <v>-0.0781886720236077</v>
      </c>
      <c r="F1252" s="0" t="n">
        <f aca="false">B1252+$J$1*3</f>
        <v>298.2733</v>
      </c>
      <c r="G1252" s="0" t="n">
        <f aca="false">C1252+$J$1*2</f>
        <v>201.148686540267</v>
      </c>
      <c r="H1252" s="0" t="n">
        <f aca="false">D1252+$J$1</f>
        <v>100.177826295401</v>
      </c>
      <c r="I1252" s="0" t="n">
        <f aca="false">E1252</f>
        <v>-0.0781886720236077</v>
      </c>
      <c r="L1252" s="1" t="n">
        <v>-0.0781886720236077</v>
      </c>
    </row>
    <row r="1253" customFormat="false" ht="13.5" hidden="false" customHeight="false" outlineLevel="0" collapsed="false">
      <c r="A1253" s="0" t="n">
        <v>25.02</v>
      </c>
      <c r="B1253" s="0" t="n">
        <v>-1.7414</v>
      </c>
      <c r="C1253" s="1" t="n">
        <v>1.21970493989007</v>
      </c>
      <c r="D1253" s="1" t="n">
        <v>0.163200965609864</v>
      </c>
      <c r="E1253" s="1" t="n">
        <v>-0.135256175235873</v>
      </c>
      <c r="F1253" s="0" t="n">
        <f aca="false">B1253+$J$1*3</f>
        <v>298.2586</v>
      </c>
      <c r="G1253" s="0" t="n">
        <f aca="false">C1253+$J$1*2</f>
        <v>201.21970493989</v>
      </c>
      <c r="H1253" s="0" t="n">
        <f aca="false">D1253+$J$1</f>
        <v>100.16320096561</v>
      </c>
      <c r="I1253" s="0" t="n">
        <f aca="false">E1253</f>
        <v>-0.135256175235873</v>
      </c>
      <c r="L1253" s="1" t="n">
        <v>-0.135256175235873</v>
      </c>
    </row>
    <row r="1254" customFormat="false" ht="13.5" hidden="false" customHeight="false" outlineLevel="0" collapsed="false">
      <c r="A1254" s="0" t="n">
        <v>25.04</v>
      </c>
      <c r="B1254" s="0" t="n">
        <v>-1.7593</v>
      </c>
      <c r="C1254" s="1" t="n">
        <v>1.28473454273388</v>
      </c>
      <c r="D1254" s="1" t="n">
        <v>0.148442961002188</v>
      </c>
      <c r="E1254" s="1" t="n">
        <v>-0.190898195627351</v>
      </c>
      <c r="F1254" s="0" t="n">
        <f aca="false">B1254+$J$1*3</f>
        <v>298.2407</v>
      </c>
      <c r="G1254" s="0" t="n">
        <f aca="false">C1254+$J$1*2</f>
        <v>201.284734542734</v>
      </c>
      <c r="H1254" s="0" t="n">
        <f aca="false">D1254+$J$1</f>
        <v>100.148442961002</v>
      </c>
      <c r="I1254" s="0" t="n">
        <f aca="false">E1254</f>
        <v>-0.190898195627351</v>
      </c>
      <c r="L1254" s="1" t="n">
        <v>-0.190898195627351</v>
      </c>
    </row>
    <row r="1255" customFormat="false" ht="13.5" hidden="false" customHeight="false" outlineLevel="0" collapsed="false">
      <c r="A1255" s="0" t="n">
        <v>25.06</v>
      </c>
      <c r="B1255" s="0" t="n">
        <v>-1.7804</v>
      </c>
      <c r="C1255" s="1" t="n">
        <v>1.34531246921137</v>
      </c>
      <c r="D1255" s="1" t="n">
        <v>0.133546982385089</v>
      </c>
      <c r="E1255" s="1" t="n">
        <v>-0.244537085745351</v>
      </c>
      <c r="F1255" s="0" t="n">
        <f aca="false">B1255+$J$1*3</f>
        <v>298.2196</v>
      </c>
      <c r="G1255" s="0" t="n">
        <f aca="false">C1255+$J$1*2</f>
        <v>201.345312469211</v>
      </c>
      <c r="H1255" s="0" t="n">
        <f aca="false">D1255+$J$1</f>
        <v>100.133546982385</v>
      </c>
      <c r="I1255" s="0" t="n">
        <f aca="false">E1255</f>
        <v>-0.244537085745351</v>
      </c>
      <c r="L1255" s="1" t="n">
        <v>-0.244537085745351</v>
      </c>
    </row>
    <row r="1256" customFormat="false" ht="13.5" hidden="false" customHeight="false" outlineLevel="0" collapsed="false">
      <c r="A1256" s="0" t="n">
        <v>25.08</v>
      </c>
      <c r="B1256" s="0" t="n">
        <v>-1.8047</v>
      </c>
      <c r="C1256" s="1" t="n">
        <v>1.39968963120379</v>
      </c>
      <c r="D1256" s="1" t="n">
        <v>0.118576637797615</v>
      </c>
      <c r="E1256" s="1" t="n">
        <v>-0.295711798102651</v>
      </c>
      <c r="F1256" s="0" t="n">
        <f aca="false">B1256+$J$1*3</f>
        <v>298.1953</v>
      </c>
      <c r="G1256" s="0" t="n">
        <f aca="false">C1256+$J$1*2</f>
        <v>201.399689631204</v>
      </c>
      <c r="H1256" s="0" t="n">
        <f aca="false">D1256+$J$1</f>
        <v>100.118576637798</v>
      </c>
      <c r="I1256" s="0" t="n">
        <f aca="false">E1256</f>
        <v>-0.295711798102651</v>
      </c>
      <c r="L1256" s="1" t="n">
        <v>-0.295711798102651</v>
      </c>
    </row>
    <row r="1257" customFormat="false" ht="13.5" hidden="false" customHeight="false" outlineLevel="0" collapsed="false">
      <c r="A1257" s="0" t="n">
        <v>25.1</v>
      </c>
      <c r="B1257" s="0" t="n">
        <v>-1.832</v>
      </c>
      <c r="C1257" s="1" t="n">
        <v>1.44786602871116</v>
      </c>
      <c r="D1257" s="1" t="n">
        <v>0.103664442510499</v>
      </c>
      <c r="E1257" s="1" t="n">
        <v>-0.343812872363369</v>
      </c>
      <c r="F1257" s="0" t="n">
        <f aca="false">B1257+$J$1*3</f>
        <v>298.168</v>
      </c>
      <c r="G1257" s="0" t="n">
        <f aca="false">C1257+$J$1*2</f>
        <v>201.447866028711</v>
      </c>
      <c r="H1257" s="0" t="n">
        <f aca="false">D1257+$J$1</f>
        <v>100.10366444251</v>
      </c>
      <c r="I1257" s="0" t="n">
        <f aca="false">E1257</f>
        <v>-0.343812872363369</v>
      </c>
      <c r="L1257" s="1" t="n">
        <v>-0.343812872363369</v>
      </c>
    </row>
    <row r="1258" customFormat="false" ht="13.5" hidden="false" customHeight="false" outlineLevel="0" collapsed="false">
      <c r="A1258" s="0" t="n">
        <v>25.12</v>
      </c>
      <c r="B1258" s="0" t="n">
        <v>-1.8619</v>
      </c>
      <c r="C1258" s="1" t="n">
        <v>1.49153775792577</v>
      </c>
      <c r="D1258" s="1" t="n">
        <v>0.0888930922927041</v>
      </c>
      <c r="E1258" s="1" t="n">
        <v>-0.388596545665957</v>
      </c>
      <c r="F1258" s="0" t="n">
        <f aca="false">B1258+$J$1*3</f>
        <v>298.1381</v>
      </c>
      <c r="G1258" s="0" t="n">
        <f aca="false">C1258+$J$1*2</f>
        <v>201.491537757926</v>
      </c>
      <c r="H1258" s="0" t="n">
        <f aca="false">D1258+$J$1</f>
        <v>100.088893092293</v>
      </c>
      <c r="I1258" s="0" t="n">
        <f aca="false">E1258</f>
        <v>-0.388596545665957</v>
      </c>
      <c r="L1258" s="1" t="n">
        <v>-0.388596545665957</v>
      </c>
    </row>
    <row r="1259" customFormat="false" ht="13.5" hidden="false" customHeight="false" outlineLevel="0" collapsed="false">
      <c r="A1259" s="0" t="n">
        <v>25.14</v>
      </c>
      <c r="B1259" s="0" t="n">
        <v>-1.8939</v>
      </c>
      <c r="C1259" s="1" t="n">
        <v>1.52810768263274</v>
      </c>
      <c r="D1259" s="1" t="n">
        <v>0.0744216072418457</v>
      </c>
      <c r="E1259" s="1" t="n">
        <v>-0.429713053568683</v>
      </c>
      <c r="F1259" s="0" t="n">
        <f aca="false">B1259+$J$1*3</f>
        <v>298.1061</v>
      </c>
      <c r="G1259" s="0" t="n">
        <f aca="false">C1259+$J$1*2</f>
        <v>201.528107682633</v>
      </c>
      <c r="H1259" s="0" t="n">
        <f aca="false">D1259+$J$1</f>
        <v>100.074421607242</v>
      </c>
      <c r="I1259" s="0" t="n">
        <f aca="false">E1259</f>
        <v>-0.429713053568683</v>
      </c>
      <c r="L1259" s="1" t="n">
        <v>-0.429713053568683</v>
      </c>
    </row>
    <row r="1260" customFormat="false" ht="13.5" hidden="false" customHeight="false" outlineLevel="0" collapsed="false">
      <c r="A1260" s="0" t="n">
        <v>25.16</v>
      </c>
      <c r="B1260" s="0" t="n">
        <v>-1.9272</v>
      </c>
      <c r="C1260" s="1" t="n">
        <v>1.56017293904697</v>
      </c>
      <c r="D1260" s="1" t="n">
        <v>0.0603856927806472</v>
      </c>
      <c r="E1260" s="1" t="n">
        <v>-0.466696013937007</v>
      </c>
      <c r="F1260" s="0" t="n">
        <f aca="false">B1260+$J$1*3</f>
        <v>298.0728</v>
      </c>
      <c r="G1260" s="0" t="n">
        <f aca="false">C1260+$J$1*2</f>
        <v>201.560172939047</v>
      </c>
      <c r="H1260" s="0" t="n">
        <f aca="false">D1260+$J$1</f>
        <v>100.060385692781</v>
      </c>
      <c r="I1260" s="0" t="n">
        <f aca="false">E1260</f>
        <v>-0.466696013937007</v>
      </c>
      <c r="L1260" s="1" t="n">
        <v>-0.466696013937007</v>
      </c>
    </row>
    <row r="1261" customFormat="false" ht="13.5" hidden="false" customHeight="false" outlineLevel="0" collapsed="false">
      <c r="A1261" s="0" t="n">
        <v>25.18</v>
      </c>
      <c r="B1261" s="0" t="n">
        <v>-1.9608</v>
      </c>
      <c r="C1261" s="1" t="n">
        <v>1.58614341482898</v>
      </c>
      <c r="D1261" s="1" t="n">
        <v>0.046954128207582</v>
      </c>
      <c r="E1261" s="1" t="n">
        <v>-0.499439442918082</v>
      </c>
      <c r="F1261" s="0" t="n">
        <f aca="false">B1261+$J$1*3</f>
        <v>298.0392</v>
      </c>
      <c r="G1261" s="0" t="n">
        <f aca="false">C1261+$J$1*2</f>
        <v>201.586143414829</v>
      </c>
      <c r="H1261" s="0" t="n">
        <f aca="false">D1261+$J$1</f>
        <v>100.046954128208</v>
      </c>
      <c r="I1261" s="0" t="n">
        <f aca="false">E1261</f>
        <v>-0.499439442918082</v>
      </c>
      <c r="L1261" s="1" t="n">
        <v>-0.499439442918082</v>
      </c>
    </row>
    <row r="1262" customFormat="false" ht="13.5" hidden="false" customHeight="false" outlineLevel="0" collapsed="false">
      <c r="A1262" s="0" t="n">
        <v>25.2</v>
      </c>
      <c r="B1262" s="0" t="n">
        <v>-1.9933</v>
      </c>
      <c r="C1262" s="1" t="n">
        <v>1.60692015000135</v>
      </c>
      <c r="D1262" s="1" t="n">
        <v>0.0342906045325467</v>
      </c>
      <c r="E1262" s="1" t="n">
        <v>-0.527752551849445</v>
      </c>
      <c r="F1262" s="0" t="n">
        <f aca="false">B1262+$J$1*3</f>
        <v>298.0067</v>
      </c>
      <c r="G1262" s="0" t="n">
        <f aca="false">C1262+$J$1*2</f>
        <v>201.606920150001</v>
      </c>
      <c r="H1262" s="0" t="n">
        <f aca="false">D1262+$J$1</f>
        <v>100.034290604533</v>
      </c>
      <c r="I1262" s="0" t="n">
        <f aca="false">E1262</f>
        <v>-0.527752551849445</v>
      </c>
      <c r="L1262" s="1" t="n">
        <v>-0.527752551849445</v>
      </c>
    </row>
    <row r="1263" customFormat="false" ht="13.5" hidden="false" customHeight="false" outlineLevel="0" collapsed="false">
      <c r="A1263" s="0" t="n">
        <v>25.22</v>
      </c>
      <c r="B1263" s="0" t="n">
        <v>-2.0233</v>
      </c>
      <c r="C1263" s="1" t="n">
        <v>1.62170808839436</v>
      </c>
      <c r="D1263" s="1" t="n">
        <v>0.0225357089946106</v>
      </c>
      <c r="E1263" s="1" t="n">
        <v>-0.551444552068635</v>
      </c>
      <c r="F1263" s="0" t="n">
        <f aca="false">B1263+$J$1*3</f>
        <v>297.9767</v>
      </c>
      <c r="G1263" s="0" t="n">
        <f aca="false">C1263+$J$1*2</f>
        <v>201.621708088394</v>
      </c>
      <c r="H1263" s="0" t="n">
        <f aca="false">D1263+$J$1</f>
        <v>100.022535708995</v>
      </c>
      <c r="I1263" s="0" t="n">
        <f aca="false">E1263</f>
        <v>-0.551444552068635</v>
      </c>
      <c r="L1263" s="1" t="n">
        <v>-0.551444552068635</v>
      </c>
    </row>
    <row r="1264" customFormat="false" ht="13.5" hidden="false" customHeight="false" outlineLevel="0" collapsed="false">
      <c r="A1264" s="0" t="n">
        <v>25.24</v>
      </c>
      <c r="B1264" s="0" t="n">
        <v>-2.049</v>
      </c>
      <c r="C1264" s="1" t="n">
        <v>1.63066620578727</v>
      </c>
      <c r="D1264" s="1" t="n">
        <v>0.0117602868485624</v>
      </c>
      <c r="E1264" s="1" t="n">
        <v>-0.570367012999651</v>
      </c>
      <c r="F1264" s="0" t="n">
        <f aca="false">B1264+$J$1*3</f>
        <v>297.951</v>
      </c>
      <c r="G1264" s="0" t="n">
        <f aca="false">C1264+$J$1*2</f>
        <v>201.630666205787</v>
      </c>
      <c r="H1264" s="0" t="n">
        <f aca="false">D1264+$J$1</f>
        <v>100.011760286849</v>
      </c>
      <c r="I1264" s="0" t="n">
        <f aca="false">E1264</f>
        <v>-0.570367012999651</v>
      </c>
      <c r="L1264" s="1" t="n">
        <v>-0.570367012999651</v>
      </c>
    </row>
    <row r="1265" customFormat="false" ht="13.5" hidden="false" customHeight="false" outlineLevel="0" collapsed="false">
      <c r="A1265" s="0" t="n">
        <v>25.26</v>
      </c>
      <c r="B1265" s="0" t="n">
        <v>-2.0686</v>
      </c>
      <c r="C1265" s="1" t="n">
        <v>1.63469554220265</v>
      </c>
      <c r="D1265" s="1" t="n">
        <v>0.00214031915394079</v>
      </c>
      <c r="E1265" s="1" t="n">
        <v>-0.584689544261725</v>
      </c>
      <c r="F1265" s="0" t="n">
        <f aca="false">B1265+$J$1*3</f>
        <v>297.9314</v>
      </c>
      <c r="G1265" s="0" t="n">
        <f aca="false">C1265+$J$1*2</f>
        <v>201.634695542203</v>
      </c>
      <c r="H1265" s="0" t="n">
        <f aca="false">D1265+$J$1</f>
        <v>100.002140319154</v>
      </c>
      <c r="I1265" s="0" t="n">
        <f aca="false">E1265</f>
        <v>-0.584689544261725</v>
      </c>
      <c r="L1265" s="1" t="n">
        <v>-0.584689544261725</v>
      </c>
    </row>
    <row r="1266" customFormat="false" ht="13.5" hidden="false" customHeight="false" outlineLevel="0" collapsed="false">
      <c r="A1266" s="0" t="n">
        <v>25.28</v>
      </c>
      <c r="B1266" s="0" t="n">
        <v>-2.0798</v>
      </c>
      <c r="C1266" s="1" t="n">
        <v>1.63220598530106</v>
      </c>
      <c r="D1266" s="1" t="n">
        <v>-0.00633263025186985</v>
      </c>
      <c r="E1266" s="1" t="n">
        <v>-0.594401512014895</v>
      </c>
      <c r="F1266" s="0" t="n">
        <f aca="false">B1266+$J$1*3</f>
        <v>297.9202</v>
      </c>
      <c r="G1266" s="0" t="n">
        <f aca="false">C1266+$J$1*2</f>
        <v>201.632205985301</v>
      </c>
      <c r="H1266" s="0" t="n">
        <f aca="false">D1266+$J$1</f>
        <v>99.9936673697481</v>
      </c>
      <c r="I1266" s="0" t="n">
        <f aca="false">E1266</f>
        <v>-0.594401512014895</v>
      </c>
      <c r="L1266" s="1" t="n">
        <v>-0.594401512014895</v>
      </c>
    </row>
    <row r="1267" customFormat="false" ht="13.5" hidden="false" customHeight="false" outlineLevel="0" collapsed="false">
      <c r="A1267" s="0" t="n">
        <v>25.3</v>
      </c>
      <c r="B1267" s="0" t="n">
        <v>-2.0803</v>
      </c>
      <c r="C1267" s="1" t="n">
        <v>1.62515859090691</v>
      </c>
      <c r="D1267" s="1" t="n">
        <v>-0.0135758655999079</v>
      </c>
      <c r="E1267" s="1" t="n">
        <v>-0.599608900112008</v>
      </c>
      <c r="F1267" s="0" t="n">
        <f aca="false">B1267+$J$1*3</f>
        <v>297.9197</v>
      </c>
      <c r="G1267" s="0" t="n">
        <f aca="false">C1267+$J$1*2</f>
        <v>201.625158590907</v>
      </c>
      <c r="H1267" s="0" t="n">
        <f aca="false">D1267+$J$1</f>
        <v>99.9864241344001</v>
      </c>
      <c r="I1267" s="0" t="n">
        <f aca="false">E1267</f>
        <v>-0.599608900112008</v>
      </c>
      <c r="L1267" s="1" t="n">
        <v>-0.599608900112008</v>
      </c>
    </row>
    <row r="1268" customFormat="false" ht="13.5" hidden="false" customHeight="false" outlineLevel="0" collapsed="false">
      <c r="A1268" s="0" t="n">
        <v>25.32</v>
      </c>
      <c r="B1268" s="0" t="n">
        <v>-2.0679</v>
      </c>
      <c r="C1268" s="1" t="n">
        <v>1.61191025475431</v>
      </c>
      <c r="D1268" s="1" t="n">
        <v>-0.0196953707430199</v>
      </c>
      <c r="E1268" s="1" t="n">
        <v>-0.60057666818518</v>
      </c>
      <c r="F1268" s="0" t="n">
        <f aca="false">B1268+$J$1*3</f>
        <v>297.9321</v>
      </c>
      <c r="G1268" s="0" t="n">
        <f aca="false">C1268+$J$1*2</f>
        <v>201.611910254754</v>
      </c>
      <c r="H1268" s="0" t="n">
        <f aca="false">D1268+$J$1</f>
        <v>99.980304629257</v>
      </c>
      <c r="I1268" s="0" t="n">
        <f aca="false">E1268</f>
        <v>-0.60057666818518</v>
      </c>
      <c r="L1268" s="1" t="n">
        <v>-0.60057666818518</v>
      </c>
    </row>
    <row r="1269" customFormat="false" ht="13.5" hidden="false" customHeight="false" outlineLevel="0" collapsed="false">
      <c r="A1269" s="0" t="n">
        <v>25.34</v>
      </c>
      <c r="B1269" s="0" t="n">
        <v>-2.0399</v>
      </c>
      <c r="C1269" s="1" t="n">
        <v>1.59341500879227</v>
      </c>
      <c r="D1269" s="1" t="n">
        <v>-0.0247016908844756</v>
      </c>
      <c r="E1269" s="1" t="n">
        <v>-0.597463792013681</v>
      </c>
      <c r="F1269" s="0" t="n">
        <f aca="false">B1269+$J$1*3</f>
        <v>297.9601</v>
      </c>
      <c r="G1269" s="0" t="n">
        <f aca="false">C1269+$J$1*2</f>
        <v>201.593415008792</v>
      </c>
      <c r="H1269" s="0" t="n">
        <f aca="false">D1269+$J$1</f>
        <v>99.9752983091155</v>
      </c>
      <c r="I1269" s="0" t="n">
        <f aca="false">E1269</f>
        <v>-0.597463792013681</v>
      </c>
      <c r="L1269" s="1" t="n">
        <v>-0.597463792013681</v>
      </c>
    </row>
    <row r="1270" customFormat="false" ht="13.5" hidden="false" customHeight="false" outlineLevel="0" collapsed="false">
      <c r="A1270" s="0" t="n">
        <v>25.36</v>
      </c>
      <c r="B1270" s="0" t="n">
        <v>-1.9939</v>
      </c>
      <c r="C1270" s="1" t="n">
        <v>1.56993781265291</v>
      </c>
      <c r="D1270" s="1" t="n">
        <v>-0.0287644356435062</v>
      </c>
      <c r="E1270" s="1" t="n">
        <v>-0.590810824701707</v>
      </c>
      <c r="F1270" s="0" t="n">
        <f aca="false">B1270+$J$1*3</f>
        <v>298.0061</v>
      </c>
      <c r="G1270" s="0" t="n">
        <f aca="false">C1270+$J$1*2</f>
        <v>201.569937812653</v>
      </c>
      <c r="H1270" s="0" t="n">
        <f aca="false">D1270+$J$1</f>
        <v>99.9712355643565</v>
      </c>
      <c r="I1270" s="0" t="n">
        <f aca="false">E1270</f>
        <v>-0.590810824701707</v>
      </c>
      <c r="L1270" s="1" t="n">
        <v>-0.590810824701707</v>
      </c>
    </row>
    <row r="1271" customFormat="false" ht="13.5" hidden="false" customHeight="false" outlineLevel="0" collapsed="false">
      <c r="A1271" s="0" t="n">
        <v>25.38</v>
      </c>
      <c r="B1271" s="0" t="n">
        <v>-1.9274</v>
      </c>
      <c r="C1271" s="1" t="n">
        <v>1.53994154592318</v>
      </c>
      <c r="D1271" s="1" t="n">
        <v>-0.0320955727258051</v>
      </c>
      <c r="E1271" s="1" t="n">
        <v>-0.580835015420253</v>
      </c>
      <c r="F1271" s="0" t="n">
        <f aca="false">B1271+$J$1*3</f>
        <v>298.0726</v>
      </c>
      <c r="G1271" s="0" t="n">
        <f aca="false">C1271+$J$1*2</f>
        <v>201.539941545923</v>
      </c>
      <c r="H1271" s="0" t="n">
        <f aca="false">D1271+$J$1</f>
        <v>99.9679044272742</v>
      </c>
      <c r="I1271" s="0" t="n">
        <f aca="false">E1271</f>
        <v>-0.580835015420253</v>
      </c>
      <c r="L1271" s="1" t="n">
        <v>-0.580835015420253</v>
      </c>
    </row>
    <row r="1272" customFormat="false" ht="13.5" hidden="false" customHeight="false" outlineLevel="0" collapsed="false">
      <c r="A1272" s="0" t="n">
        <v>25.4</v>
      </c>
      <c r="B1272" s="0" t="n">
        <v>-1.8381</v>
      </c>
      <c r="C1272" s="1" t="n">
        <v>1.50522828864823</v>
      </c>
      <c r="D1272" s="1" t="n">
        <v>-0.0349706956034502</v>
      </c>
      <c r="E1272" s="1" t="n">
        <v>-0.568209432544251</v>
      </c>
      <c r="F1272" s="0" t="n">
        <f aca="false">B1272+$J$1*3</f>
        <v>298.1619</v>
      </c>
      <c r="G1272" s="0" t="n">
        <f aca="false">C1272+$J$1*2</f>
        <v>201.505228288648</v>
      </c>
      <c r="H1272" s="0" t="n">
        <f aca="false">D1272+$J$1</f>
        <v>99.9650293043966</v>
      </c>
      <c r="I1272" s="0" t="n">
        <f aca="false">E1272</f>
        <v>-0.568209432544251</v>
      </c>
      <c r="L1272" s="1" t="n">
        <v>-0.568209432544251</v>
      </c>
    </row>
    <row r="1273" customFormat="false" ht="13.5" hidden="false" customHeight="false" outlineLevel="0" collapsed="false">
      <c r="A1273" s="0" t="n">
        <v>25.42</v>
      </c>
      <c r="B1273" s="0" t="n">
        <v>-1.7238</v>
      </c>
      <c r="C1273" s="1" t="n">
        <v>1.46431391234146</v>
      </c>
      <c r="D1273" s="1" t="n">
        <v>-0.0376124058220959</v>
      </c>
      <c r="E1273" s="1" t="n">
        <v>-0.553336814714516</v>
      </c>
      <c r="F1273" s="0" t="n">
        <f aca="false">B1273+$J$1*3</f>
        <v>298.2762</v>
      </c>
      <c r="G1273" s="0" t="n">
        <f aca="false">C1273+$J$1*2</f>
        <v>201.464313912341</v>
      </c>
      <c r="H1273" s="0" t="n">
        <f aca="false">D1273+$J$1</f>
        <v>99.9623875941779</v>
      </c>
      <c r="I1273" s="0" t="n">
        <f aca="false">E1273</f>
        <v>-0.553336814714516</v>
      </c>
      <c r="L1273" s="1" t="n">
        <v>-0.553336814714516</v>
      </c>
    </row>
    <row r="1274" customFormat="false" ht="13.5" hidden="false" customHeight="false" outlineLevel="0" collapsed="false">
      <c r="A1274" s="0" t="n">
        <v>25.44</v>
      </c>
      <c r="B1274" s="0" t="n">
        <v>-1.5825</v>
      </c>
      <c r="C1274" s="1" t="n">
        <v>1.41735739278214</v>
      </c>
      <c r="D1274" s="1" t="n">
        <v>-0.0403811016634361</v>
      </c>
      <c r="E1274" s="1" t="n">
        <v>-0.53689021257864</v>
      </c>
      <c r="F1274" s="0" t="n">
        <f aca="false">B1274+$J$1*3</f>
        <v>298.4175</v>
      </c>
      <c r="G1274" s="0" t="n">
        <f aca="false">C1274+$J$1*2</f>
        <v>201.417357392782</v>
      </c>
      <c r="H1274" s="0" t="n">
        <f aca="false">D1274+$J$1</f>
        <v>99.9596188983366</v>
      </c>
      <c r="I1274" s="0" t="n">
        <f aca="false">E1274</f>
        <v>-0.53689021257864</v>
      </c>
      <c r="L1274" s="1" t="n">
        <v>-0.53689021257864</v>
      </c>
    </row>
    <row r="1275" customFormat="false" ht="13.5" hidden="false" customHeight="false" outlineLevel="0" collapsed="false">
      <c r="A1275" s="0" t="n">
        <v>25.46</v>
      </c>
      <c r="B1275" s="0" t="n">
        <v>-1.4127</v>
      </c>
      <c r="C1275" s="1" t="n">
        <v>1.36626679386826</v>
      </c>
      <c r="D1275" s="1" t="n">
        <v>-0.0436901733355875</v>
      </c>
      <c r="E1275" s="1" t="n">
        <v>-0.519643379171757</v>
      </c>
      <c r="F1275" s="0" t="n">
        <f aca="false">B1275+$J$1*3</f>
        <v>298.5873</v>
      </c>
      <c r="G1275" s="0" t="n">
        <f aca="false">C1275+$J$1*2</f>
        <v>201.366266793868</v>
      </c>
      <c r="H1275" s="0" t="n">
        <f aca="false">D1275+$J$1</f>
        <v>99.9563098266644</v>
      </c>
      <c r="I1275" s="0" t="n">
        <f aca="false">E1275</f>
        <v>-0.519643379171757</v>
      </c>
      <c r="L1275" s="1" t="n">
        <v>-0.519643379171757</v>
      </c>
    </row>
    <row r="1276" customFormat="false" ht="13.5" hidden="false" customHeight="false" outlineLevel="0" collapsed="false">
      <c r="A1276" s="0" t="n">
        <v>25.48</v>
      </c>
      <c r="B1276" s="0" t="n">
        <v>-1.2128</v>
      </c>
      <c r="C1276" s="1" t="n">
        <v>1.3086039551642</v>
      </c>
      <c r="D1276" s="1" t="n">
        <v>-0.0480166368130517</v>
      </c>
      <c r="E1276" s="1" t="n">
        <v>-0.502264065948816</v>
      </c>
      <c r="F1276" s="0" t="n">
        <f aca="false">B1276+$J$1*3</f>
        <v>298.7872</v>
      </c>
      <c r="G1276" s="0" t="n">
        <f aca="false">C1276+$J$1*2</f>
        <v>201.308603955164</v>
      </c>
      <c r="H1276" s="0" t="n">
        <f aca="false">D1276+$J$1</f>
        <v>99.951983363187</v>
      </c>
      <c r="I1276" s="0" t="n">
        <f aca="false">E1276</f>
        <v>-0.502264065948816</v>
      </c>
      <c r="L1276" s="1" t="n">
        <v>-0.502264065948816</v>
      </c>
    </row>
    <row r="1277" customFormat="false" ht="13.5" hidden="false" customHeight="false" outlineLevel="0" collapsed="false">
      <c r="A1277" s="0" t="n">
        <v>25.5</v>
      </c>
      <c r="B1277" s="0" t="n">
        <v>-0.9821</v>
      </c>
      <c r="C1277" s="1" t="n">
        <v>1.2463299324944</v>
      </c>
      <c r="D1277" s="1" t="n">
        <v>-0.0536997113342912</v>
      </c>
      <c r="E1277" s="1" t="n">
        <v>-0.485647907375724</v>
      </c>
      <c r="F1277" s="0" t="n">
        <f aca="false">B1277+$J$1*3</f>
        <v>299.0179</v>
      </c>
      <c r="G1277" s="0" t="n">
        <f aca="false">C1277+$J$1*2</f>
        <v>201.246329932494</v>
      </c>
      <c r="H1277" s="0" t="n">
        <f aca="false">D1277+$J$1</f>
        <v>99.9463002886657</v>
      </c>
      <c r="I1277" s="0" t="n">
        <f aca="false">E1277</f>
        <v>-0.485647907375724</v>
      </c>
      <c r="L1277" s="1" t="n">
        <v>-0.485647907375724</v>
      </c>
    </row>
    <row r="1278" customFormat="false" ht="13.5" hidden="false" customHeight="false" outlineLevel="0" collapsed="false">
      <c r="A1278" s="0" t="n">
        <v>25.52</v>
      </c>
      <c r="B1278" s="0" t="n">
        <v>-0.7201</v>
      </c>
      <c r="C1278" s="1" t="n">
        <v>1.17780162159297</v>
      </c>
      <c r="D1278" s="1" t="n">
        <v>-0.0612694048002309</v>
      </c>
      <c r="E1278" s="1" t="n">
        <v>-0.470367269439868</v>
      </c>
      <c r="F1278" s="0" t="n">
        <f aca="false">B1278+$J$1*3</f>
        <v>299.2799</v>
      </c>
      <c r="G1278" s="0" t="n">
        <f aca="false">C1278+$J$1*2</f>
        <v>201.177801621593</v>
      </c>
      <c r="H1278" s="0" t="n">
        <f aca="false">D1278+$J$1</f>
        <v>99.9387305951998</v>
      </c>
      <c r="I1278" s="0" t="n">
        <f aca="false">E1278</f>
        <v>-0.470367269439868</v>
      </c>
      <c r="L1278" s="1" t="n">
        <v>-0.470367269439868</v>
      </c>
    </row>
    <row r="1279" customFormat="false" ht="13.5" hidden="false" customHeight="false" outlineLevel="0" collapsed="false">
      <c r="A1279" s="0" t="n">
        <v>25.54</v>
      </c>
      <c r="B1279" s="0" t="n">
        <v>-0.4269</v>
      </c>
      <c r="C1279" s="1" t="n">
        <v>1.10498007828433</v>
      </c>
      <c r="D1279" s="1" t="n">
        <v>-0.0711497412589489</v>
      </c>
      <c r="E1279" s="1" t="n">
        <v>-0.457513892189598</v>
      </c>
      <c r="F1279" s="0" t="n">
        <f aca="false">B1279+$J$1*3</f>
        <v>299.5731</v>
      </c>
      <c r="G1279" s="0" t="n">
        <f aca="false">C1279+$J$1*2</f>
        <v>201.104980078284</v>
      </c>
      <c r="H1279" s="0" t="n">
        <f aca="false">D1279+$J$1</f>
        <v>99.9288502587411</v>
      </c>
      <c r="I1279" s="0" t="n">
        <f aca="false">E1279</f>
        <v>-0.457513892189598</v>
      </c>
      <c r="L1279" s="1" t="n">
        <v>-0.457513892189598</v>
      </c>
    </row>
    <row r="1280" customFormat="false" ht="13.5" hidden="false" customHeight="false" outlineLevel="0" collapsed="false">
      <c r="A1280" s="0" t="n">
        <v>25.56</v>
      </c>
      <c r="B1280" s="0" t="n">
        <v>-0.1029</v>
      </c>
      <c r="C1280" s="1" t="n">
        <v>1.02707024639875</v>
      </c>
      <c r="D1280" s="1" t="n">
        <v>-0.0837329318753313</v>
      </c>
      <c r="E1280" s="1" t="n">
        <v>-0.447660141612302</v>
      </c>
      <c r="F1280" s="0" t="n">
        <f aca="false">B1280+$J$1*3</f>
        <v>299.8971</v>
      </c>
      <c r="G1280" s="0" t="n">
        <f aca="false">C1280+$J$1*2</f>
        <v>201.027070246399</v>
      </c>
      <c r="H1280" s="0" t="n">
        <f aca="false">D1280+$J$1</f>
        <v>99.9162670681247</v>
      </c>
      <c r="I1280" s="0" t="n">
        <f aca="false">E1280</f>
        <v>-0.447660141612302</v>
      </c>
      <c r="L1280" s="1" t="n">
        <v>-0.447660141612302</v>
      </c>
    </row>
    <row r="1281" customFormat="false" ht="13.5" hidden="false" customHeight="false" outlineLevel="0" collapsed="false">
      <c r="A1281" s="0" t="n">
        <v>25.58</v>
      </c>
      <c r="B1281" s="0" t="n">
        <v>0.2506</v>
      </c>
      <c r="C1281" s="1" t="n">
        <v>0.944231101715502</v>
      </c>
      <c r="D1281" s="1" t="n">
        <v>-0.0995596183902641</v>
      </c>
      <c r="E1281" s="1" t="n">
        <v>-0.44175996102029</v>
      </c>
      <c r="F1281" s="0" t="n">
        <f aca="false">B1281+$J$1*3</f>
        <v>300.2506</v>
      </c>
      <c r="G1281" s="0" t="n">
        <f aca="false">C1281+$J$1*2</f>
        <v>200.944231101716</v>
      </c>
      <c r="H1281" s="0" t="n">
        <f aca="false">D1281+$J$1</f>
        <v>99.9004403816097</v>
      </c>
      <c r="I1281" s="0" t="n">
        <f aca="false">E1281</f>
        <v>-0.44175996102029</v>
      </c>
      <c r="L1281" s="1" t="n">
        <v>-0.44175996102029</v>
      </c>
    </row>
    <row r="1282" customFormat="false" ht="13.5" hidden="false" customHeight="false" outlineLevel="0" collapsed="false">
      <c r="A1282" s="0" t="n">
        <v>25.6</v>
      </c>
      <c r="B1282" s="0" t="n">
        <v>0.6319</v>
      </c>
      <c r="C1282" s="1" t="n">
        <v>0.856250587892201</v>
      </c>
      <c r="D1282" s="1" t="n">
        <v>-0.119022011968633</v>
      </c>
      <c r="E1282" s="1" t="n">
        <v>-0.440608317946604</v>
      </c>
      <c r="F1282" s="0" t="n">
        <f aca="false">B1282+$J$1*3</f>
        <v>300.6319</v>
      </c>
      <c r="G1282" s="0" t="n">
        <f aca="false">C1282+$J$1*2</f>
        <v>200.856250587892</v>
      </c>
      <c r="H1282" s="0" t="n">
        <f aca="false">D1282+$J$1</f>
        <v>99.8809779880314</v>
      </c>
      <c r="I1282" s="0" t="n">
        <f aca="false">E1282</f>
        <v>-0.440608317946604</v>
      </c>
      <c r="L1282" s="1" t="n">
        <v>-0.440608317946604</v>
      </c>
    </row>
    <row r="1283" customFormat="false" ht="13.5" hidden="false" customHeight="false" outlineLevel="0" collapsed="false">
      <c r="A1283" s="0" t="n">
        <v>25.62</v>
      </c>
      <c r="B1283" s="0" t="n">
        <v>1.0388</v>
      </c>
      <c r="C1283" s="1" t="n">
        <v>0.763960855447076</v>
      </c>
      <c r="D1283" s="1" t="n">
        <v>-0.142353347996055</v>
      </c>
      <c r="E1283" s="1" t="n">
        <v>-0.444862383188247</v>
      </c>
      <c r="F1283" s="0" t="n">
        <f aca="false">B1283+$J$1*3</f>
        <v>301.0388</v>
      </c>
      <c r="G1283" s="0" t="n">
        <f aca="false">C1283+$J$1*2</f>
        <v>200.763960855447</v>
      </c>
      <c r="H1283" s="0" t="n">
        <f aca="false">D1283+$J$1</f>
        <v>99.857646652004</v>
      </c>
      <c r="I1283" s="0" t="n">
        <f aca="false">E1283</f>
        <v>-0.444862383188247</v>
      </c>
      <c r="L1283" s="1" t="n">
        <v>-0.444862383188247</v>
      </c>
    </row>
    <row r="1284" customFormat="false" ht="13.5" hidden="false" customHeight="false" outlineLevel="0" collapsed="false">
      <c r="A1284" s="0" t="n">
        <v>25.64</v>
      </c>
      <c r="B1284" s="0" t="n">
        <v>1.4683</v>
      </c>
      <c r="C1284" s="1" t="n">
        <v>0.667361868925451</v>
      </c>
      <c r="D1284" s="1" t="n">
        <v>-0.169892845710991</v>
      </c>
      <c r="E1284" s="1" t="n">
        <v>-0.455009717922989</v>
      </c>
      <c r="F1284" s="0" t="n">
        <f aca="false">B1284+$J$1*3</f>
        <v>301.4683</v>
      </c>
      <c r="G1284" s="0" t="n">
        <f aca="false">C1284+$J$1*2</f>
        <v>200.667361868925</v>
      </c>
      <c r="H1284" s="0" t="n">
        <f aca="false">D1284+$J$1</f>
        <v>99.830107154289</v>
      </c>
      <c r="I1284" s="0" t="n">
        <f aca="false">E1284</f>
        <v>-0.455009717922989</v>
      </c>
      <c r="L1284" s="1" t="n">
        <v>-0.455009717922989</v>
      </c>
    </row>
    <row r="1285" customFormat="false" ht="13.5" hidden="false" customHeight="false" outlineLevel="0" collapsed="false">
      <c r="A1285" s="0" t="n">
        <v>25.66</v>
      </c>
      <c r="B1285" s="0" t="n">
        <v>1.9172</v>
      </c>
      <c r="C1285" s="1" t="n">
        <v>0.566688418016056</v>
      </c>
      <c r="D1285" s="1" t="n">
        <v>-0.201926732425482</v>
      </c>
      <c r="E1285" s="1" t="n">
        <v>-0.471707492947834</v>
      </c>
      <c r="F1285" s="0" t="n">
        <f aca="false">B1285+$J$1*3</f>
        <v>301.9172</v>
      </c>
      <c r="G1285" s="0" t="n">
        <f aca="false">C1285+$J$1*2</f>
        <v>200.566688418016</v>
      </c>
      <c r="H1285" s="0" t="n">
        <f aca="false">D1285+$J$1</f>
        <v>99.7980732675745</v>
      </c>
      <c r="I1285" s="0" t="n">
        <f aca="false">E1285</f>
        <v>-0.471707492947834</v>
      </c>
      <c r="L1285" s="1" t="n">
        <v>-0.471707492947834</v>
      </c>
    </row>
    <row r="1286" customFormat="false" ht="13.5" hidden="false" customHeight="false" outlineLevel="0" collapsed="false">
      <c r="A1286" s="0" t="n">
        <v>25.68</v>
      </c>
      <c r="B1286" s="0" t="n">
        <v>2.3815</v>
      </c>
      <c r="C1286" s="1" t="n">
        <v>0.462163634183811</v>
      </c>
      <c r="D1286" s="1" t="n">
        <v>-0.238518633905911</v>
      </c>
      <c r="E1286" s="1" t="n">
        <v>-0.495422090397322</v>
      </c>
      <c r="F1286" s="0" t="n">
        <f aca="false">B1286+$J$1*3</f>
        <v>302.3815</v>
      </c>
      <c r="G1286" s="0" t="n">
        <f aca="false">C1286+$J$1*2</f>
        <v>200.462163634184</v>
      </c>
      <c r="H1286" s="0" t="n">
        <f aca="false">D1286+$J$1</f>
        <v>99.7614813660941</v>
      </c>
      <c r="I1286" s="0" t="n">
        <f aca="false">E1286</f>
        <v>-0.495422090397322</v>
      </c>
      <c r="L1286" s="1" t="n">
        <v>-0.495422090397322</v>
      </c>
    </row>
    <row r="1287" customFormat="false" ht="13.5" hidden="false" customHeight="false" outlineLevel="0" collapsed="false">
      <c r="A1287" s="0" t="n">
        <v>25.7</v>
      </c>
      <c r="B1287" s="0" t="n">
        <v>2.8569</v>
      </c>
      <c r="C1287" s="1" t="n">
        <v>0.354264003483954</v>
      </c>
      <c r="D1287" s="1" t="n">
        <v>-0.279869972654702</v>
      </c>
      <c r="E1287" s="1" t="n">
        <v>-0.526174689314682</v>
      </c>
      <c r="F1287" s="0" t="n">
        <f aca="false">B1287+$J$1*3</f>
        <v>302.8569</v>
      </c>
      <c r="G1287" s="0" t="n">
        <f aca="false">C1287+$J$1*2</f>
        <v>200.354264003484</v>
      </c>
      <c r="H1287" s="0" t="n">
        <f aca="false">D1287+$J$1</f>
        <v>99.7201300273453</v>
      </c>
      <c r="I1287" s="0" t="n">
        <f aca="false">E1287</f>
        <v>-0.526174689314682</v>
      </c>
      <c r="L1287" s="1" t="n">
        <v>-0.526174689314682</v>
      </c>
    </row>
    <row r="1288" customFormat="false" ht="13.5" hidden="false" customHeight="false" outlineLevel="0" collapsed="false">
      <c r="A1288" s="0" t="n">
        <v>25.72</v>
      </c>
      <c r="B1288" s="0" t="n">
        <v>3.3386</v>
      </c>
      <c r="C1288" s="1" t="n">
        <v>0.243125732894731</v>
      </c>
      <c r="D1288" s="1" t="n">
        <v>-0.325842951935817</v>
      </c>
      <c r="E1288" s="1" t="n">
        <v>-0.564240883171995</v>
      </c>
      <c r="F1288" s="0" t="n">
        <f aca="false">B1288+$J$1*3</f>
        <v>303.3386</v>
      </c>
      <c r="G1288" s="0" t="n">
        <f aca="false">C1288+$J$1*2</f>
        <v>200.243125732895</v>
      </c>
      <c r="H1288" s="0" t="n">
        <f aca="false">D1288+$J$1</f>
        <v>99.6741570480642</v>
      </c>
      <c r="I1288" s="0" t="n">
        <f aca="false">E1288</f>
        <v>-0.564240883171995</v>
      </c>
      <c r="L1288" s="1" t="n">
        <v>-0.564240883171995</v>
      </c>
    </row>
    <row r="1289" customFormat="false" ht="13.5" hidden="false" customHeight="false" outlineLevel="0" collapsed="false">
      <c r="A1289" s="0" t="n">
        <v>25.74</v>
      </c>
      <c r="B1289" s="0" t="n">
        <v>3.8216</v>
      </c>
      <c r="C1289" s="1" t="n">
        <v>0.129109256152511</v>
      </c>
      <c r="D1289" s="1" t="n">
        <v>-0.376448205589217</v>
      </c>
      <c r="E1289" s="1" t="n">
        <v>-0.609588859086066</v>
      </c>
      <c r="F1289" s="0" t="n">
        <f aca="false">B1289+$J$1*3</f>
        <v>303.8216</v>
      </c>
      <c r="G1289" s="0" t="n">
        <f aca="false">C1289+$J$1*2</f>
        <v>200.129109256153</v>
      </c>
      <c r="H1289" s="0" t="n">
        <f aca="false">D1289+$J$1</f>
        <v>99.6235517944108</v>
      </c>
      <c r="I1289" s="0" t="n">
        <f aca="false">E1289</f>
        <v>-0.609588859086066</v>
      </c>
      <c r="L1289" s="1" t="n">
        <v>-0.609588859086066</v>
      </c>
    </row>
    <row r="1290" customFormat="false" ht="13.5" hidden="false" customHeight="false" outlineLevel="0" collapsed="false">
      <c r="A1290" s="0" t="n">
        <v>25.76</v>
      </c>
      <c r="B1290" s="0" t="n">
        <v>4.3004</v>
      </c>
      <c r="C1290" s="1" t="n">
        <v>0.0127816932340547</v>
      </c>
      <c r="D1290" s="1" t="n">
        <v>-0.431378327259631</v>
      </c>
      <c r="E1290" s="1" t="n">
        <v>-0.661635617229549</v>
      </c>
      <c r="F1290" s="0" t="n">
        <f aca="false">B1290+$J$1*3</f>
        <v>304.3004</v>
      </c>
      <c r="G1290" s="0" t="n">
        <f aca="false">C1290+$J$1*2</f>
        <v>200.012781693234</v>
      </c>
      <c r="H1290" s="0" t="n">
        <f aca="false">D1290+$J$1</f>
        <v>99.5686216727404</v>
      </c>
      <c r="I1290" s="0" t="n">
        <f aca="false">E1290</f>
        <v>-0.661635617229549</v>
      </c>
      <c r="L1290" s="1" t="n">
        <v>-0.661635617229549</v>
      </c>
    </row>
    <row r="1291" customFormat="false" ht="13.5" hidden="false" customHeight="false" outlineLevel="0" collapsed="false">
      <c r="A1291" s="0" t="n">
        <v>25.78</v>
      </c>
      <c r="B1291" s="0" t="n">
        <v>4.7695</v>
      </c>
      <c r="C1291" s="1" t="n">
        <v>-0.105482966650233</v>
      </c>
      <c r="D1291" s="1" t="n">
        <v>-0.490389536358174</v>
      </c>
      <c r="E1291" s="1" t="n">
        <v>-0.720041938363979</v>
      </c>
      <c r="F1291" s="0" t="n">
        <f aca="false">B1291+$J$1*3</f>
        <v>304.7695</v>
      </c>
      <c r="G1291" s="0" t="n">
        <f aca="false">C1291+$J$1*2</f>
        <v>199.89451703335</v>
      </c>
      <c r="H1291" s="0" t="n">
        <f aca="false">D1291+$J$1</f>
        <v>99.5096104636418</v>
      </c>
      <c r="I1291" s="0" t="n">
        <f aca="false">E1291</f>
        <v>-0.720041938363979</v>
      </c>
      <c r="L1291" s="1" t="n">
        <v>-0.720041938363979</v>
      </c>
    </row>
    <row r="1292" customFormat="false" ht="13.5" hidden="false" customHeight="false" outlineLevel="0" collapsed="false">
      <c r="A1292" s="0" t="n">
        <v>25.8</v>
      </c>
      <c r="B1292" s="0" t="n">
        <v>5.2235</v>
      </c>
      <c r="C1292" s="1" t="n">
        <v>-0.225163586865678</v>
      </c>
      <c r="D1292" s="1" t="n">
        <v>-0.553174426529576</v>
      </c>
      <c r="E1292" s="1" t="n">
        <v>-0.784542862857242</v>
      </c>
      <c r="F1292" s="0" t="n">
        <f aca="false">B1292+$J$1*3</f>
        <v>305.2235</v>
      </c>
      <c r="G1292" s="0" t="n">
        <f aca="false">C1292+$J$1*2</f>
        <v>199.774836413134</v>
      </c>
      <c r="H1292" s="0" t="n">
        <f aca="false">D1292+$J$1</f>
        <v>99.4468255734704</v>
      </c>
      <c r="I1292" s="0" t="n">
        <f aca="false">E1292</f>
        <v>-0.784542862857242</v>
      </c>
      <c r="L1292" s="1" t="n">
        <v>-0.784542862857242</v>
      </c>
    </row>
    <row r="1293" customFormat="false" ht="13.5" hidden="false" customHeight="false" outlineLevel="0" collapsed="false">
      <c r="A1293" s="0" t="n">
        <v>25.82</v>
      </c>
      <c r="B1293" s="0" t="n">
        <v>5.6565</v>
      </c>
      <c r="C1293" s="1" t="n">
        <v>-0.345731833448375</v>
      </c>
      <c r="D1293" s="1" t="n">
        <v>-0.619234802756104</v>
      </c>
      <c r="E1293" s="1" t="n">
        <v>-0.854025382981063</v>
      </c>
      <c r="F1293" s="0" t="n">
        <f aca="false">B1293+$J$1*3</f>
        <v>305.6565</v>
      </c>
      <c r="G1293" s="0" t="n">
        <f aca="false">C1293+$J$1*2</f>
        <v>199.654268166552</v>
      </c>
      <c r="H1293" s="0" t="n">
        <f aca="false">D1293+$J$1</f>
        <v>99.3807651972439</v>
      </c>
      <c r="I1293" s="0" t="n">
        <f aca="false">E1293</f>
        <v>-0.854025382981063</v>
      </c>
      <c r="L1293" s="1" t="n">
        <v>-0.854025382981063</v>
      </c>
    </row>
    <row r="1294" customFormat="false" ht="13.5" hidden="false" customHeight="false" outlineLevel="0" collapsed="false">
      <c r="A1294" s="0" t="n">
        <v>25.84</v>
      </c>
      <c r="B1294" s="0" t="n">
        <v>6.0633</v>
      </c>
      <c r="C1294" s="1" t="n">
        <v>-0.466565216936572</v>
      </c>
      <c r="D1294" s="1" t="n">
        <v>-0.687955852327217</v>
      </c>
      <c r="E1294" s="1" t="n">
        <v>-0.927270507154323</v>
      </c>
      <c r="F1294" s="0" t="n">
        <f aca="false">B1294+$J$1*3</f>
        <v>306.0633</v>
      </c>
      <c r="G1294" s="0" t="n">
        <f aca="false">C1294+$J$1*2</f>
        <v>199.533434783063</v>
      </c>
      <c r="H1294" s="0" t="n">
        <f aca="false">D1294+$J$1</f>
        <v>99.3120441476728</v>
      </c>
      <c r="I1294" s="0" t="n">
        <f aca="false">E1294</f>
        <v>-0.927270507154323</v>
      </c>
      <c r="L1294" s="1" t="n">
        <v>-0.927270507154323</v>
      </c>
    </row>
    <row r="1295" customFormat="false" ht="13.5" hidden="false" customHeight="false" outlineLevel="0" collapsed="false">
      <c r="A1295" s="0" t="n">
        <v>25.86</v>
      </c>
      <c r="B1295" s="0" t="n">
        <v>6.4384</v>
      </c>
      <c r="C1295" s="1" t="n">
        <v>-0.587038290779766</v>
      </c>
      <c r="D1295" s="1" t="n">
        <v>-0.758977176961223</v>
      </c>
      <c r="E1295" s="1" t="n">
        <v>-1.0030592437959</v>
      </c>
      <c r="F1295" s="0" t="n">
        <f aca="false">B1295+$J$1*3</f>
        <v>306.4384</v>
      </c>
      <c r="G1295" s="0" t="n">
        <f aca="false">C1295+$J$1*2</f>
        <v>199.41296170922</v>
      </c>
      <c r="H1295" s="0" t="n">
        <f aca="false">D1295+$J$1</f>
        <v>99.2410228230388</v>
      </c>
      <c r="I1295" s="0" t="n">
        <f aca="false">E1295</f>
        <v>-1.0030592437959</v>
      </c>
      <c r="L1295" s="1" t="n">
        <v>-1.0030592437959</v>
      </c>
    </row>
    <row r="1296" customFormat="false" ht="13.5" hidden="false" customHeight="false" outlineLevel="0" collapsed="false">
      <c r="A1296" s="0" t="n">
        <v>25.88</v>
      </c>
      <c r="B1296" s="0" t="n">
        <v>6.777</v>
      </c>
      <c r="C1296" s="1" t="n">
        <v>-0.706419624574611</v>
      </c>
      <c r="D1296" s="1" t="n">
        <v>-0.831376557592309</v>
      </c>
      <c r="E1296" s="1" t="n">
        <v>-1.08091466556799</v>
      </c>
      <c r="F1296" s="0" t="n">
        <f aca="false">B1296+$J$1*3</f>
        <v>306.777</v>
      </c>
      <c r="G1296" s="0" t="n">
        <f aca="false">C1296+$J$1*2</f>
        <v>199.293580375425</v>
      </c>
      <c r="H1296" s="0" t="n">
        <f aca="false">D1296+$J$1</f>
        <v>99.1686234424077</v>
      </c>
      <c r="I1296" s="0" t="n">
        <f aca="false">E1296</f>
        <v>-1.08091466556799</v>
      </c>
      <c r="L1296" s="1" t="n">
        <v>-1.08091466556799</v>
      </c>
    </row>
    <row r="1297" customFormat="false" ht="13.5" hidden="false" customHeight="false" outlineLevel="0" collapsed="false">
      <c r="A1297" s="0" t="n">
        <v>25.9</v>
      </c>
      <c r="B1297" s="0" t="n">
        <v>7.0742</v>
      </c>
      <c r="C1297" s="1" t="n">
        <v>-0.823797544458564</v>
      </c>
      <c r="D1297" s="1" t="n">
        <v>-0.903881922076242</v>
      </c>
      <c r="E1297" s="1" t="n">
        <v>-1.15866374894047</v>
      </c>
      <c r="F1297" s="0" t="n">
        <f aca="false">B1297+$J$1*3</f>
        <v>307.0742</v>
      </c>
      <c r="G1297" s="0" t="n">
        <f aca="false">C1297+$J$1*2</f>
        <v>199.176202455541</v>
      </c>
      <c r="H1297" s="0" t="n">
        <f aca="false">D1297+$J$1</f>
        <v>99.0961180779238</v>
      </c>
      <c r="I1297" s="0" t="n">
        <f aca="false">E1297</f>
        <v>-1.15866374894047</v>
      </c>
      <c r="L1297" s="1" t="n">
        <v>-1.15866374894047</v>
      </c>
    </row>
    <row r="1298" customFormat="false" ht="13.5" hidden="false" customHeight="false" outlineLevel="0" collapsed="false">
      <c r="A1298" s="0" t="n">
        <v>25.92</v>
      </c>
      <c r="B1298" s="0" t="n">
        <v>7.3261</v>
      </c>
      <c r="C1298" s="1" t="n">
        <v>-0.9384936119547</v>
      </c>
      <c r="D1298" s="1" t="n">
        <v>-0.977129350803486</v>
      </c>
      <c r="E1298" s="1" t="n">
        <v>-1.23402748653036</v>
      </c>
      <c r="F1298" s="0" t="n">
        <f aca="false">B1298+$J$1*3</f>
        <v>307.3261</v>
      </c>
      <c r="G1298" s="0" t="n">
        <f aca="false">C1298+$J$1*2</f>
        <v>199.061506388045</v>
      </c>
      <c r="H1298" s="0" t="n">
        <f aca="false">D1298+$J$1</f>
        <v>99.0228706491965</v>
      </c>
      <c r="I1298" s="0" t="n">
        <f aca="false">E1298</f>
        <v>-1.23402748653036</v>
      </c>
      <c r="L1298" s="1" t="n">
        <v>-1.23402748653036</v>
      </c>
    </row>
    <row r="1299" customFormat="false" ht="13.5" hidden="false" customHeight="false" outlineLevel="0" collapsed="false">
      <c r="A1299" s="0" t="n">
        <v>25.94</v>
      </c>
      <c r="B1299" s="0" t="n">
        <v>7.529</v>
      </c>
      <c r="C1299" s="1" t="n">
        <v>-1.04962796608367</v>
      </c>
      <c r="D1299" s="1" t="n">
        <v>-1.0493697556553</v>
      </c>
      <c r="E1299" s="1" t="n">
        <v>-1.30646536068815</v>
      </c>
      <c r="F1299" s="0" t="n">
        <f aca="false">B1299+$J$1*3</f>
        <v>307.529</v>
      </c>
      <c r="G1299" s="0" t="n">
        <f aca="false">C1299+$J$1*2</f>
        <v>198.950372033916</v>
      </c>
      <c r="H1299" s="0" t="n">
        <f aca="false">D1299+$J$1</f>
        <v>98.9506302443447</v>
      </c>
      <c r="I1299" s="0" t="n">
        <f aca="false">E1299</f>
        <v>-1.30646536068815</v>
      </c>
      <c r="L1299" s="1" t="n">
        <v>-1.30646536068815</v>
      </c>
    </row>
    <row r="1300" customFormat="false" ht="13.5" hidden="false" customHeight="false" outlineLevel="0" collapsed="false">
      <c r="A1300" s="0" t="n">
        <v>25.96</v>
      </c>
      <c r="B1300" s="0" t="n">
        <v>7.68</v>
      </c>
      <c r="C1300" s="1" t="n">
        <v>-1.15632074586613</v>
      </c>
      <c r="D1300" s="1" t="n">
        <v>-1.12044416085242</v>
      </c>
      <c r="E1300" s="1" t="n">
        <v>-1.37450401858589</v>
      </c>
      <c r="F1300" s="0" t="n">
        <f aca="false">B1300+$J$1*3</f>
        <v>307.68</v>
      </c>
      <c r="G1300" s="0" t="n">
        <f aca="false">C1300+$J$1*2</f>
        <v>198.843679254134</v>
      </c>
      <c r="H1300" s="0" t="n">
        <f aca="false">D1300+$J$1</f>
        <v>98.8795558391476</v>
      </c>
      <c r="I1300" s="0" t="n">
        <f aca="false">E1300</f>
        <v>-1.37450401858589</v>
      </c>
      <c r="L1300" s="1" t="n">
        <v>-1.37450401858589</v>
      </c>
    </row>
    <row r="1301" customFormat="false" ht="13.5" hidden="false" customHeight="false" outlineLevel="0" collapsed="false">
      <c r="A1301" s="0" t="n">
        <v>25.98</v>
      </c>
      <c r="B1301" s="0" t="n">
        <v>7.7765</v>
      </c>
      <c r="C1301" s="1" t="n">
        <v>-1.25744830973384</v>
      </c>
      <c r="D1301" s="1" t="n">
        <v>-1.18779252452845</v>
      </c>
      <c r="E1301" s="1" t="n">
        <v>-1.43501640474446</v>
      </c>
      <c r="F1301" s="0" t="n">
        <f aca="false">B1301+$J$1*3</f>
        <v>307.7765</v>
      </c>
      <c r="G1301" s="0" t="n">
        <f aca="false">C1301+$J$1*2</f>
        <v>198.742551690266</v>
      </c>
      <c r="H1301" s="0" t="n">
        <f aca="false">D1301+$J$1</f>
        <v>98.8122074754716</v>
      </c>
      <c r="I1301" s="0" t="n">
        <f aca="false">E1301</f>
        <v>-1.43501640474446</v>
      </c>
      <c r="L1301" s="1" t="n">
        <v>-1.43501640474446</v>
      </c>
    </row>
    <row r="1302" customFormat="false" ht="13.5" hidden="false" customHeight="false" outlineLevel="0" collapsed="false">
      <c r="A1302" s="0" t="n">
        <v>26</v>
      </c>
      <c r="B1302" s="0" t="n">
        <v>7.8172</v>
      </c>
      <c r="C1302" s="1" t="n">
        <v>-1.35216260959064</v>
      </c>
      <c r="D1302" s="1" t="n">
        <v>-1.25296786467436</v>
      </c>
      <c r="E1302" s="1" t="n">
        <v>-1.48825705768406</v>
      </c>
      <c r="F1302" s="0" t="n">
        <f aca="false">B1302+$J$1*3</f>
        <v>307.8172</v>
      </c>
      <c r="G1302" s="0" t="n">
        <f aca="false">C1302+$J$1*2</f>
        <v>198.647837390409</v>
      </c>
      <c r="H1302" s="0" t="n">
        <f aca="false">D1302+$J$1</f>
        <v>98.7470321353256</v>
      </c>
      <c r="I1302" s="0" t="n">
        <f aca="false">E1302</f>
        <v>-1.48825705768406</v>
      </c>
      <c r="L1302" s="1" t="n">
        <v>-1.48825705768406</v>
      </c>
    </row>
    <row r="1303" customFormat="false" ht="13.5" hidden="false" customHeight="false" outlineLevel="0" collapsed="false">
      <c r="A1303" s="0" t="n">
        <v>26.02</v>
      </c>
      <c r="B1303" s="0" t="n">
        <v>7.8009</v>
      </c>
      <c r="C1303" s="1" t="n">
        <v>-1.43882054117065</v>
      </c>
      <c r="D1303" s="1" t="n">
        <v>-1.31335184830468</v>
      </c>
      <c r="E1303" s="1" t="n">
        <v>-1.53113071708142</v>
      </c>
      <c r="F1303" s="0" t="n">
        <f aca="false">B1303+$J$1*3</f>
        <v>307.8009</v>
      </c>
      <c r="G1303" s="0" t="n">
        <f aca="false">C1303+$J$1*2</f>
        <v>198.561179458829</v>
      </c>
      <c r="H1303" s="0" t="n">
        <f aca="false">D1303+$J$1</f>
        <v>98.6866481516953</v>
      </c>
      <c r="I1303" s="0" t="n">
        <f aca="false">E1303</f>
        <v>-1.53113071708142</v>
      </c>
      <c r="L1303" s="1" t="n">
        <v>-1.53113071708142</v>
      </c>
    </row>
    <row r="1304" customFormat="false" ht="13.5" hidden="false" customHeight="false" outlineLevel="0" collapsed="false">
      <c r="A1304" s="0" t="n">
        <v>26.04</v>
      </c>
      <c r="B1304" s="0" t="n">
        <v>7.7276</v>
      </c>
      <c r="C1304" s="1" t="n">
        <v>-1.51805818486433</v>
      </c>
      <c r="D1304" s="1" t="n">
        <v>-1.36971303562593</v>
      </c>
      <c r="E1304" s="1" t="n">
        <v>-1.56313925882817</v>
      </c>
      <c r="F1304" s="0" t="n">
        <f aca="false">B1304+$J$1*3</f>
        <v>307.7276</v>
      </c>
      <c r="G1304" s="0" t="n">
        <f aca="false">C1304+$J$1*2</f>
        <v>198.481941815136</v>
      </c>
      <c r="H1304" s="0" t="n">
        <f aca="false">D1304+$J$1</f>
        <v>98.6302869643741</v>
      </c>
      <c r="I1304" s="0" t="n">
        <f aca="false">E1304</f>
        <v>-1.56313925882817</v>
      </c>
      <c r="L1304" s="1" t="n">
        <v>-1.56313925882817</v>
      </c>
    </row>
    <row r="1305" customFormat="false" ht="13.5" hidden="false" customHeight="false" outlineLevel="0" collapsed="false">
      <c r="A1305" s="0" t="n">
        <v>26.06</v>
      </c>
      <c r="B1305" s="0" t="n">
        <v>7.598</v>
      </c>
      <c r="C1305" s="1" t="n">
        <v>-1.58738438830963</v>
      </c>
      <c r="D1305" s="1" t="n">
        <v>-1.42028114174882</v>
      </c>
      <c r="E1305" s="1" t="n">
        <v>-1.58200367554134</v>
      </c>
      <c r="F1305" s="0" t="n">
        <f aca="false">B1305+$J$1*3</f>
        <v>307.598</v>
      </c>
      <c r="G1305" s="0" t="n">
        <f aca="false">C1305+$J$1*2</f>
        <v>198.41261561169</v>
      </c>
      <c r="H1305" s="0" t="n">
        <f aca="false">D1305+$J$1</f>
        <v>98.5797188582512</v>
      </c>
      <c r="I1305" s="0" t="n">
        <f aca="false">E1305</f>
        <v>-1.58200367554134</v>
      </c>
      <c r="L1305" s="1" t="n">
        <v>-1.58200367554134</v>
      </c>
    </row>
    <row r="1306" customFormat="false" ht="13.5" hidden="false" customHeight="false" outlineLevel="0" collapsed="false">
      <c r="A1306" s="0" t="n">
        <v>26.08</v>
      </c>
      <c r="B1306" s="0" t="n">
        <v>7.4132</v>
      </c>
      <c r="C1306" s="1" t="n">
        <v>-1.64658718380086</v>
      </c>
      <c r="D1306" s="1" t="n">
        <v>-1.46413493672679</v>
      </c>
      <c r="E1306" s="1" t="n">
        <v>-1.58825406375855</v>
      </c>
      <c r="F1306" s="0" t="n">
        <f aca="false">B1306+$J$1*3</f>
        <v>307.4132</v>
      </c>
      <c r="G1306" s="0" t="n">
        <f aca="false">C1306+$J$1*2</f>
        <v>198.353412816199</v>
      </c>
      <c r="H1306" s="0" t="n">
        <f aca="false">D1306+$J$1</f>
        <v>98.5358650632732</v>
      </c>
      <c r="I1306" s="0" t="n">
        <f aca="false">E1306</f>
        <v>-1.58825406375855</v>
      </c>
      <c r="L1306" s="1" t="n">
        <v>-1.58825406375855</v>
      </c>
    </row>
    <row r="1307" customFormat="false" ht="13.5" hidden="false" customHeight="false" outlineLevel="0" collapsed="false">
      <c r="A1307" s="0" t="n">
        <v>26.1</v>
      </c>
      <c r="B1307" s="0" t="n">
        <v>7.1754</v>
      </c>
      <c r="C1307" s="1" t="n">
        <v>-1.69386449129286</v>
      </c>
      <c r="D1307" s="1" t="n">
        <v>-1.50121840809362</v>
      </c>
      <c r="E1307" s="1" t="n">
        <v>-1.57977039187608</v>
      </c>
      <c r="F1307" s="0" t="n">
        <f aca="false">B1307+$J$1*3</f>
        <v>307.1754</v>
      </c>
      <c r="G1307" s="0" t="n">
        <f aca="false">C1307+$J$1*2</f>
        <v>198.306135508707</v>
      </c>
      <c r="H1307" s="0" t="n">
        <f aca="false">D1307+$J$1</f>
        <v>98.4987815919064</v>
      </c>
      <c r="I1307" s="0" t="n">
        <f aca="false">E1307</f>
        <v>-1.57977039187608</v>
      </c>
      <c r="L1307" s="1" t="n">
        <v>-1.57977039187608</v>
      </c>
    </row>
    <row r="1308" customFormat="false" ht="13.5" hidden="false" customHeight="false" outlineLevel="0" collapsed="false">
      <c r="A1308" s="0" t="n">
        <v>26.12</v>
      </c>
      <c r="B1308" s="0" t="n">
        <v>6.8873</v>
      </c>
      <c r="C1308" s="1" t="n">
        <v>-1.72995837502894</v>
      </c>
      <c r="D1308" s="1" t="n">
        <v>-1.5314709860774</v>
      </c>
      <c r="E1308" s="1" t="n">
        <v>-1.55628770026184</v>
      </c>
      <c r="F1308" s="0" t="n">
        <f aca="false">B1308+$J$1*3</f>
        <v>306.8873</v>
      </c>
      <c r="G1308" s="0" t="n">
        <f aca="false">C1308+$J$1*2</f>
        <v>198.270041624971</v>
      </c>
      <c r="H1308" s="0" t="n">
        <f aca="false">D1308+$J$1</f>
        <v>98.4685290139226</v>
      </c>
      <c r="I1308" s="0" t="n">
        <f aca="false">E1308</f>
        <v>-1.55628770026184</v>
      </c>
      <c r="L1308" s="1" t="n">
        <v>-1.55628770026184</v>
      </c>
    </row>
    <row r="1309" customFormat="false" ht="13.5" hidden="false" customHeight="false" outlineLevel="0" collapsed="false">
      <c r="A1309" s="0" t="n">
        <v>26.14</v>
      </c>
      <c r="B1309" s="0" t="n">
        <v>6.5522</v>
      </c>
      <c r="C1309" s="1" t="n">
        <v>-1.75380881920725</v>
      </c>
      <c r="D1309" s="1" t="n">
        <v>-1.5539959230016</v>
      </c>
      <c r="E1309" s="1" t="n">
        <v>-1.51759402121011</v>
      </c>
      <c r="F1309" s="0" t="n">
        <f aca="false">B1309+$J$1*3</f>
        <v>306.5522</v>
      </c>
      <c r="G1309" s="0" t="n">
        <f aca="false">C1309+$J$1*2</f>
        <v>198.246191180793</v>
      </c>
      <c r="H1309" s="0" t="n">
        <f aca="false">D1309+$J$1</f>
        <v>98.4460040769984</v>
      </c>
      <c r="I1309" s="0" t="n">
        <f aca="false">E1309</f>
        <v>-1.51759402121011</v>
      </c>
      <c r="L1309" s="1" t="n">
        <v>-1.51759402121011</v>
      </c>
    </row>
    <row r="1310" customFormat="false" ht="13.5" hidden="false" customHeight="false" outlineLevel="0" collapsed="false">
      <c r="A1310" s="0" t="n">
        <v>26.16</v>
      </c>
      <c r="B1310" s="0" t="n">
        <v>6.174</v>
      </c>
      <c r="C1310" s="1" t="n">
        <v>-1.76361374378263</v>
      </c>
      <c r="D1310" s="1" t="n">
        <v>-1.56790277722891</v>
      </c>
      <c r="E1310" s="1" t="n">
        <v>-1.46358337086807</v>
      </c>
      <c r="F1310" s="0" t="n">
        <f aca="false">B1310+$J$1*3</f>
        <v>306.174</v>
      </c>
      <c r="G1310" s="0" t="n">
        <f aca="false">C1310+$J$1*2</f>
        <v>198.236386256217</v>
      </c>
      <c r="H1310" s="0" t="n">
        <f aca="false">D1310+$J$1</f>
        <v>98.4320972227711</v>
      </c>
      <c r="I1310" s="0" t="n">
        <f aca="false">E1310</f>
        <v>-1.46358337086807</v>
      </c>
      <c r="L1310" s="1" t="n">
        <v>-1.46358337086807</v>
      </c>
    </row>
    <row r="1311" customFormat="false" ht="13.5" hidden="false" customHeight="false" outlineLevel="0" collapsed="false">
      <c r="A1311" s="0" t="n">
        <v>26.18</v>
      </c>
      <c r="B1311" s="0" t="n">
        <v>5.7571</v>
      </c>
      <c r="C1311" s="1" t="n">
        <v>-1.75995623721912</v>
      </c>
      <c r="D1311" s="1" t="n">
        <v>-1.57400780169964</v>
      </c>
      <c r="E1311" s="1" t="n">
        <v>-1.39595184542802</v>
      </c>
      <c r="F1311" s="0" t="n">
        <f aca="false">B1311+$J$1*3</f>
        <v>305.7571</v>
      </c>
      <c r="G1311" s="0" t="n">
        <f aca="false">C1311+$J$1*2</f>
        <v>198.240043762781</v>
      </c>
      <c r="H1311" s="0" t="n">
        <f aca="false">D1311+$J$1</f>
        <v>98.4259921983004</v>
      </c>
      <c r="I1311" s="0" t="n">
        <f aca="false">E1311</f>
        <v>-1.39595184542802</v>
      </c>
      <c r="L1311" s="1" t="n">
        <v>-1.39595184542802</v>
      </c>
    </row>
    <row r="1312" customFormat="false" ht="13.5" hidden="false" customHeight="false" outlineLevel="0" collapsed="false">
      <c r="A1312" s="0" t="n">
        <v>26.2</v>
      </c>
      <c r="B1312" s="0" t="n">
        <v>5.3063</v>
      </c>
      <c r="C1312" s="1" t="n">
        <v>-1.74267732373745</v>
      </c>
      <c r="D1312" s="1" t="n">
        <v>-1.57058840425827</v>
      </c>
      <c r="E1312" s="1" t="n">
        <v>-1.31305634062406</v>
      </c>
      <c r="F1312" s="0" t="n">
        <f aca="false">B1312+$J$1*3</f>
        <v>305.3063</v>
      </c>
      <c r="G1312" s="0" t="n">
        <f aca="false">C1312+$J$1*2</f>
        <v>198.257322676263</v>
      </c>
      <c r="H1312" s="0" t="n">
        <f aca="false">D1312+$J$1</f>
        <v>98.4294115957417</v>
      </c>
      <c r="I1312" s="0" t="n">
        <f aca="false">E1312</f>
        <v>-1.31305634062406</v>
      </c>
      <c r="L1312" s="1" t="n">
        <v>-1.31305634062406</v>
      </c>
    </row>
    <row r="1313" customFormat="false" ht="13.5" hidden="false" customHeight="false" outlineLevel="0" collapsed="false">
      <c r="A1313" s="0" t="n">
        <v>26.22</v>
      </c>
      <c r="B1313" s="0" t="n">
        <v>4.8267</v>
      </c>
      <c r="C1313" s="1" t="n">
        <v>-1.71167101948478</v>
      </c>
      <c r="D1313" s="1" t="n">
        <v>-1.55932478351918</v>
      </c>
      <c r="E1313" s="1" t="n">
        <v>-1.21765296845037</v>
      </c>
      <c r="F1313" s="0" t="n">
        <f aca="false">B1313+$J$1*3</f>
        <v>304.8267</v>
      </c>
      <c r="G1313" s="0" t="n">
        <f aca="false">C1313+$J$1*2</f>
        <v>198.288328980515</v>
      </c>
      <c r="H1313" s="0" t="n">
        <f aca="false">D1313+$J$1</f>
        <v>98.4406752164808</v>
      </c>
      <c r="I1313" s="0" t="n">
        <f aca="false">E1313</f>
        <v>-1.21765296845037</v>
      </c>
      <c r="L1313" s="1" t="n">
        <v>-1.21765296845037</v>
      </c>
    </row>
    <row r="1314" customFormat="false" ht="13.5" hidden="false" customHeight="false" outlineLevel="0" collapsed="false">
      <c r="A1314" s="0" t="n">
        <v>26.24</v>
      </c>
      <c r="B1314" s="0" t="n">
        <v>4.3236</v>
      </c>
      <c r="C1314" s="1" t="n">
        <v>-1.66661937290256</v>
      </c>
      <c r="D1314" s="1" t="n">
        <v>-1.53935299380829</v>
      </c>
      <c r="E1314" s="1" t="n">
        <v>-1.10990070468622</v>
      </c>
      <c r="F1314" s="0" t="n">
        <f aca="false">B1314+$J$1*3</f>
        <v>304.3236</v>
      </c>
      <c r="G1314" s="0" t="n">
        <f aca="false">C1314+$J$1*2</f>
        <v>198.333380627097</v>
      </c>
      <c r="H1314" s="0" t="n">
        <f aca="false">D1314+$J$1</f>
        <v>98.4606470061917</v>
      </c>
      <c r="I1314" s="0" t="n">
        <f aca="false">E1314</f>
        <v>-1.10990070468622</v>
      </c>
      <c r="L1314" s="1" t="n">
        <v>-1.10990070468622</v>
      </c>
    </row>
    <row r="1315" customFormat="false" ht="13.5" hidden="false" customHeight="false" outlineLevel="0" collapsed="false">
      <c r="A1315" s="0" t="n">
        <v>26.26</v>
      </c>
      <c r="B1315" s="0" t="n">
        <v>3.8024</v>
      </c>
      <c r="C1315" s="1" t="n">
        <v>-1.60746939206437</v>
      </c>
      <c r="D1315" s="1" t="n">
        <v>-1.51068363351089</v>
      </c>
      <c r="E1315" s="1" t="n">
        <v>-0.991951393818484</v>
      </c>
      <c r="F1315" s="0" t="n">
        <f aca="false">B1315+$J$1*3</f>
        <v>303.8024</v>
      </c>
      <c r="G1315" s="0" t="n">
        <f aca="false">C1315+$J$1*2</f>
        <v>198.392530607936</v>
      </c>
      <c r="H1315" s="0" t="n">
        <f aca="false">D1315+$J$1</f>
        <v>98.4893163664891</v>
      </c>
      <c r="I1315" s="0" t="n">
        <f aca="false">E1315</f>
        <v>-0.991951393818484</v>
      </c>
      <c r="L1315" s="1" t="n">
        <v>-0.991951393818484</v>
      </c>
    </row>
    <row r="1316" customFormat="false" ht="13.5" hidden="false" customHeight="false" outlineLevel="0" collapsed="false">
      <c r="A1316" s="0" t="n">
        <v>26.28</v>
      </c>
      <c r="B1316" s="0" t="n">
        <v>3.2686</v>
      </c>
      <c r="C1316" s="1" t="n">
        <v>-1.5356522135304</v>
      </c>
      <c r="D1316" s="1" t="n">
        <v>-1.47417004991576</v>
      </c>
      <c r="E1316" s="1" t="n">
        <v>-0.865331433783567</v>
      </c>
      <c r="F1316" s="0" t="n">
        <f aca="false">B1316+$J$1*3</f>
        <v>303.2686</v>
      </c>
      <c r="G1316" s="0" t="n">
        <f aca="false">C1316+$J$1*2</f>
        <v>198.46434778647</v>
      </c>
      <c r="H1316" s="0" t="n">
        <f aca="false">D1316+$J$1</f>
        <v>98.5258299500842</v>
      </c>
      <c r="I1316" s="0" t="n">
        <f aca="false">E1316</f>
        <v>-0.865331433783567</v>
      </c>
      <c r="L1316" s="1" t="n">
        <v>-0.865331433783567</v>
      </c>
    </row>
    <row r="1317" customFormat="false" ht="13.5" hidden="false" customHeight="false" outlineLevel="0" collapsed="false">
      <c r="A1317" s="0" t="n">
        <v>26.3</v>
      </c>
      <c r="B1317" s="0" t="n">
        <v>2.7277</v>
      </c>
      <c r="C1317" s="1" t="n">
        <v>-1.45201588539682</v>
      </c>
      <c r="D1317" s="1" t="n">
        <v>-1.42983873898613</v>
      </c>
      <c r="E1317" s="1" t="n">
        <v>-0.732044238492357</v>
      </c>
      <c r="F1317" s="0" t="n">
        <f aca="false">B1317+$J$1*3</f>
        <v>302.7277</v>
      </c>
      <c r="G1317" s="0" t="n">
        <f aca="false">C1317+$J$1*2</f>
        <v>198.547984114603</v>
      </c>
      <c r="H1317" s="0" t="n">
        <f aca="false">D1317+$J$1</f>
        <v>98.5701612610139</v>
      </c>
      <c r="I1317" s="0" t="n">
        <f aca="false">E1317</f>
        <v>-0.732044238492357</v>
      </c>
      <c r="L1317" s="1" t="n">
        <v>-0.732044238492357</v>
      </c>
    </row>
    <row r="1318" customFormat="false" ht="13.5" hidden="false" customHeight="false" outlineLevel="0" collapsed="false">
      <c r="A1318" s="0" t="n">
        <v>26.32</v>
      </c>
      <c r="B1318" s="0" t="n">
        <v>2.185</v>
      </c>
      <c r="C1318" s="1" t="n">
        <v>-1.35640143188436</v>
      </c>
      <c r="D1318" s="1" t="n">
        <v>-1.37772679507049</v>
      </c>
      <c r="E1318" s="1" t="n">
        <v>-0.594262831474976</v>
      </c>
      <c r="F1318" s="0" t="n">
        <f aca="false">B1318+$J$1*3</f>
        <v>302.185</v>
      </c>
      <c r="G1318" s="0" t="n">
        <f aca="false">C1318+$J$1*2</f>
        <v>198.643598568116</v>
      </c>
      <c r="H1318" s="0" t="n">
        <f aca="false">D1318+$J$1</f>
        <v>98.6222732049295</v>
      </c>
      <c r="I1318" s="0" t="n">
        <f aca="false">E1318</f>
        <v>-0.594262831474976</v>
      </c>
      <c r="L1318" s="1" t="n">
        <v>-0.594262831474976</v>
      </c>
    </row>
    <row r="1319" customFormat="false" ht="13.5" hidden="false" customHeight="false" outlineLevel="0" collapsed="false">
      <c r="A1319" s="0" t="n">
        <v>26.34</v>
      </c>
      <c r="B1319" s="0" t="n">
        <v>1.6455</v>
      </c>
      <c r="C1319" s="1" t="n">
        <v>-1.25045195725889</v>
      </c>
      <c r="D1319" s="1" t="n">
        <v>-1.31871936061349</v>
      </c>
      <c r="E1319" s="1" t="n">
        <v>-0.454181415304778</v>
      </c>
      <c r="F1319" s="0" t="n">
        <f aca="false">B1319+$J$1*3</f>
        <v>301.6455</v>
      </c>
      <c r="G1319" s="0" t="n">
        <f aca="false">C1319+$J$1*2</f>
        <v>198.749548042741</v>
      </c>
      <c r="H1319" s="0" t="n">
        <f aca="false">D1319+$J$1</f>
        <v>98.6812806393865</v>
      </c>
      <c r="I1319" s="0" t="n">
        <f aca="false">E1319</f>
        <v>-0.454181415304778</v>
      </c>
      <c r="L1319" s="1" t="n">
        <v>-0.454181415304778</v>
      </c>
    </row>
    <row r="1320" customFormat="false" ht="13.5" hidden="false" customHeight="false" outlineLevel="0" collapsed="false">
      <c r="A1320" s="0" t="n">
        <v>26.36</v>
      </c>
      <c r="B1320" s="0" t="n">
        <v>1.1139</v>
      </c>
      <c r="C1320" s="1" t="n">
        <v>-1.13581056578632</v>
      </c>
      <c r="D1320" s="1" t="n">
        <v>-1.25287472673421</v>
      </c>
      <c r="E1320" s="1" t="n">
        <v>-0.314105493327944</v>
      </c>
      <c r="F1320" s="0" t="n">
        <f aca="false">B1320+$J$1*3</f>
        <v>301.1139</v>
      </c>
      <c r="G1320" s="0" t="n">
        <f aca="false">C1320+$J$1*2</f>
        <v>198.864189434214</v>
      </c>
      <c r="H1320" s="0" t="n">
        <f aca="false">D1320+$J$1</f>
        <v>98.7471252732658</v>
      </c>
      <c r="I1320" s="0" t="n">
        <f aca="false">E1320</f>
        <v>-0.314105493327944</v>
      </c>
      <c r="L1320" s="1" t="n">
        <v>-0.314105493327944</v>
      </c>
    </row>
    <row r="1321" customFormat="false" ht="13.5" hidden="false" customHeight="false" outlineLevel="0" collapsed="false">
      <c r="A1321" s="0" t="n">
        <v>26.38</v>
      </c>
      <c r="B1321" s="0" t="n">
        <v>0.5947</v>
      </c>
      <c r="C1321" s="1" t="n">
        <v>-1.01303907825076</v>
      </c>
      <c r="D1321" s="1" t="n">
        <v>-1.18196317832193</v>
      </c>
      <c r="E1321" s="1" t="n">
        <v>-0.176475733757711</v>
      </c>
      <c r="F1321" s="0" t="n">
        <f aca="false">B1321+$J$1*3</f>
        <v>300.5947</v>
      </c>
      <c r="G1321" s="0" t="n">
        <f aca="false">C1321+$J$1*2</f>
        <v>198.986960921749</v>
      </c>
      <c r="H1321" s="0" t="n">
        <f aca="false">D1321+$J$1</f>
        <v>98.8180368216781</v>
      </c>
      <c r="I1321" s="0" t="n">
        <f aca="false">E1321</f>
        <v>-0.176475733757711</v>
      </c>
      <c r="L1321" s="1" t="n">
        <v>-0.176475733757711</v>
      </c>
    </row>
    <row r="1322" customFormat="false" ht="13.5" hidden="false" customHeight="false" outlineLevel="0" collapsed="false">
      <c r="A1322" s="0" t="n">
        <v>26.4</v>
      </c>
      <c r="B1322" s="0" t="n">
        <v>0.0919</v>
      </c>
      <c r="C1322" s="1" t="n">
        <v>-0.884734630867098</v>
      </c>
      <c r="D1322" s="1" t="n">
        <v>-1.10606420326631</v>
      </c>
      <c r="E1322" s="1" t="n">
        <v>-0.0435494066508122</v>
      </c>
      <c r="F1322" s="0" t="n">
        <f aca="false">B1322+$J$1*3</f>
        <v>300.0919</v>
      </c>
      <c r="G1322" s="0" t="n">
        <f aca="false">C1322+$J$1*2</f>
        <v>199.115265369133</v>
      </c>
      <c r="H1322" s="0" t="n">
        <f aca="false">D1322+$J$1</f>
        <v>98.8939357967337</v>
      </c>
      <c r="I1322" s="0" t="n">
        <f aca="false">E1322</f>
        <v>-0.0435494066508122</v>
      </c>
      <c r="L1322" s="1" t="n">
        <v>-0.0435494066508122</v>
      </c>
    </row>
    <row r="1323" customFormat="false" ht="13.5" hidden="false" customHeight="false" outlineLevel="0" collapsed="false">
      <c r="A1323" s="0" t="n">
        <v>26.42</v>
      </c>
      <c r="B1323" s="0" t="n">
        <v>-0.3911</v>
      </c>
      <c r="C1323" s="1" t="n">
        <v>-0.752052678086767</v>
      </c>
      <c r="D1323" s="1" t="n">
        <v>-1.02611699577693</v>
      </c>
      <c r="E1323" s="1" t="n">
        <v>0.0824734545347587</v>
      </c>
      <c r="F1323" s="0" t="n">
        <f aca="false">B1323+$J$1*3</f>
        <v>299.6089</v>
      </c>
      <c r="G1323" s="0" t="n">
        <f aca="false">C1323+$J$1*2</f>
        <v>199.247947321913</v>
      </c>
      <c r="H1323" s="0" t="n">
        <f aca="false">D1323+$J$1</f>
        <v>98.9738830042231</v>
      </c>
      <c r="I1323" s="0" t="n">
        <f aca="false">E1323</f>
        <v>0.0824734545347587</v>
      </c>
      <c r="L1323" s="1" t="n">
        <v>0.0824734545347587</v>
      </c>
    </row>
    <row r="1324" customFormat="false" ht="13.5" hidden="false" customHeight="false" outlineLevel="0" collapsed="false">
      <c r="A1324" s="0" t="n">
        <v>26.44</v>
      </c>
      <c r="B1324" s="0" t="n">
        <v>-0.8512</v>
      </c>
      <c r="C1324" s="1" t="n">
        <v>-0.617123885353425</v>
      </c>
      <c r="D1324" s="1" t="n">
        <v>-0.942223300352549</v>
      </c>
      <c r="E1324" s="1" t="n">
        <v>0.199465959381342</v>
      </c>
      <c r="F1324" s="0" t="n">
        <f aca="false">B1324+$J$1*3</f>
        <v>299.1488</v>
      </c>
      <c r="G1324" s="0" t="n">
        <f aca="false">C1324+$J$1*2</f>
        <v>199.382876114647</v>
      </c>
      <c r="H1324" s="0" t="n">
        <f aca="false">D1324+$J$1</f>
        <v>99.0577766996475</v>
      </c>
      <c r="I1324" s="0" t="n">
        <f aca="false">E1324</f>
        <v>0.199465959381342</v>
      </c>
      <c r="L1324" s="1" t="n">
        <v>0.199465959381342</v>
      </c>
    </row>
    <row r="1325" customFormat="false" ht="13.5" hidden="false" customHeight="false" outlineLevel="0" collapsed="false">
      <c r="A1325" s="0" t="n">
        <v>26.46</v>
      </c>
      <c r="B1325" s="0" t="n">
        <v>-1.286</v>
      </c>
      <c r="C1325" s="1" t="n">
        <v>-0.48171851982904</v>
      </c>
      <c r="D1325" s="1" t="n">
        <v>-0.857039604165637</v>
      </c>
      <c r="E1325" s="1" t="n">
        <v>0.30555190119247</v>
      </c>
      <c r="F1325" s="0" t="n">
        <f aca="false">B1325+$J$1*3</f>
        <v>298.714</v>
      </c>
      <c r="G1325" s="0" t="n">
        <f aca="false">C1325+$J$1*2</f>
        <v>199.518281480171</v>
      </c>
      <c r="H1325" s="0" t="n">
        <f aca="false">D1325+$J$1</f>
        <v>99.1429603958344</v>
      </c>
      <c r="I1325" s="0" t="n">
        <f aca="false">E1325</f>
        <v>0.30555190119247</v>
      </c>
      <c r="L1325" s="1" t="n">
        <v>0.30555190119247</v>
      </c>
    </row>
    <row r="1326" customFormat="false" ht="13.5" hidden="false" customHeight="false" outlineLevel="0" collapsed="false">
      <c r="A1326" s="0" t="n">
        <v>26.48</v>
      </c>
      <c r="B1326" s="0" t="n">
        <v>-1.6936</v>
      </c>
      <c r="C1326" s="1" t="n">
        <v>-0.347792338145399</v>
      </c>
      <c r="D1326" s="1" t="n">
        <v>-0.769930904391601</v>
      </c>
      <c r="E1326" s="1" t="n">
        <v>0.39904481627748</v>
      </c>
      <c r="F1326" s="0" t="n">
        <f aca="false">B1326+$J$1*3</f>
        <v>298.3064</v>
      </c>
      <c r="G1326" s="0" t="n">
        <f aca="false">C1326+$J$1*2</f>
        <v>199.652207661855</v>
      </c>
      <c r="H1326" s="0" t="n">
        <f aca="false">D1326+$J$1</f>
        <v>99.2300690956084</v>
      </c>
      <c r="I1326" s="0" t="n">
        <f aca="false">E1326</f>
        <v>0.39904481627748</v>
      </c>
      <c r="L1326" s="1" t="n">
        <v>0.39904481627748</v>
      </c>
    </row>
    <row r="1327" customFormat="false" ht="13.5" hidden="false" customHeight="false" outlineLevel="0" collapsed="false">
      <c r="A1327" s="0" t="n">
        <v>26.5</v>
      </c>
      <c r="B1327" s="0" t="n">
        <v>-2.0725</v>
      </c>
      <c r="C1327" s="1" t="n">
        <v>-0.217165932067233</v>
      </c>
      <c r="D1327" s="1" t="n">
        <v>-0.682467123255853</v>
      </c>
      <c r="E1327" s="1" t="n">
        <v>0.478534924392788</v>
      </c>
      <c r="F1327" s="0" t="n">
        <f aca="false">B1327+$J$1*3</f>
        <v>297.9275</v>
      </c>
      <c r="G1327" s="0" t="n">
        <f aca="false">C1327+$J$1*2</f>
        <v>199.782834067933</v>
      </c>
      <c r="H1327" s="0" t="n">
        <f aca="false">D1327+$J$1</f>
        <v>99.3175328767442</v>
      </c>
      <c r="I1327" s="0" t="n">
        <f aca="false">E1327</f>
        <v>0.478534924392788</v>
      </c>
      <c r="L1327" s="1" t="n">
        <v>0.478534924392788</v>
      </c>
    </row>
    <row r="1328" customFormat="false" ht="13.5" hidden="false" customHeight="false" outlineLevel="0" collapsed="false">
      <c r="A1328" s="0" t="n">
        <v>26.52</v>
      </c>
      <c r="B1328" s="0" t="n">
        <v>-2.4219</v>
      </c>
      <c r="C1328" s="1" t="n">
        <v>-0.0918930932902115</v>
      </c>
      <c r="D1328" s="1" t="n">
        <v>-0.595543983860991</v>
      </c>
      <c r="E1328" s="1" t="n">
        <v>0.542824413000507</v>
      </c>
      <c r="F1328" s="0" t="n">
        <f aca="false">B1328+$J$1*3</f>
        <v>297.5781</v>
      </c>
      <c r="G1328" s="0" t="n">
        <f aca="false">C1328+$J$1*2</f>
        <v>199.90810690671</v>
      </c>
      <c r="H1328" s="0" t="n">
        <f aca="false">D1328+$J$1</f>
        <v>99.404456016139</v>
      </c>
      <c r="I1328" s="0" t="n">
        <f aca="false">E1328</f>
        <v>0.542824413000507</v>
      </c>
      <c r="L1328" s="1" t="n">
        <v>0.542824413000507</v>
      </c>
    </row>
    <row r="1329" customFormat="false" ht="13.5" hidden="false" customHeight="false" outlineLevel="0" collapsed="false">
      <c r="A1329" s="0" t="n">
        <v>26.54</v>
      </c>
      <c r="B1329" s="0" t="n">
        <v>-2.7413</v>
      </c>
      <c r="C1329" s="1" t="n">
        <v>0.0263169137847683</v>
      </c>
      <c r="D1329" s="1" t="n">
        <v>-0.510157911697156</v>
      </c>
      <c r="E1329" s="1" t="n">
        <v>0.591362095156481</v>
      </c>
      <c r="F1329" s="0" t="n">
        <f aca="false">B1329+$J$1*3</f>
        <v>297.2587</v>
      </c>
      <c r="G1329" s="0" t="n">
        <f aca="false">C1329+$J$1*2</f>
        <v>200.026316913785</v>
      </c>
      <c r="H1329" s="0" t="n">
        <f aca="false">D1329+$J$1</f>
        <v>99.4898420883029</v>
      </c>
      <c r="I1329" s="0" t="n">
        <f aca="false">E1329</f>
        <v>0.591362095156481</v>
      </c>
      <c r="L1329" s="1" t="n">
        <v>0.591362095156481</v>
      </c>
    </row>
    <row r="1330" customFormat="false" ht="13.5" hidden="false" customHeight="false" outlineLevel="0" collapsed="false">
      <c r="A1330" s="0" t="n">
        <v>26.56</v>
      </c>
      <c r="B1330" s="0" t="n">
        <v>-3.0309</v>
      </c>
      <c r="C1330" s="1" t="n">
        <v>0.135736800410891</v>
      </c>
      <c r="D1330" s="1" t="n">
        <v>-0.42713572263526</v>
      </c>
      <c r="E1330" s="1" t="n">
        <v>0.623511979106938</v>
      </c>
      <c r="F1330" s="0" t="n">
        <f aca="false">B1330+$J$1*3</f>
        <v>296.9691</v>
      </c>
      <c r="G1330" s="0" t="n">
        <f aca="false">C1330+$J$1*2</f>
        <v>200.135736800411</v>
      </c>
      <c r="H1330" s="0" t="n">
        <f aca="false">D1330+$J$1</f>
        <v>99.5728642773647</v>
      </c>
      <c r="I1330" s="0" t="n">
        <f aca="false">E1330</f>
        <v>0.623511979106938</v>
      </c>
      <c r="L1330" s="1" t="n">
        <v>0.623511979106938</v>
      </c>
    </row>
    <row r="1331" customFormat="false" ht="13.5" hidden="false" customHeight="false" outlineLevel="0" collapsed="false">
      <c r="A1331" s="0" t="n">
        <v>26.58</v>
      </c>
      <c r="B1331" s="0" t="n">
        <v>-3.2911</v>
      </c>
      <c r="C1331" s="1" t="n">
        <v>0.234698144970752</v>
      </c>
      <c r="D1331" s="1" t="n">
        <v>-0.347532151011848</v>
      </c>
      <c r="E1331" s="1" t="n">
        <v>0.639221072925455</v>
      </c>
      <c r="F1331" s="0" t="n">
        <f aca="false">B1331+$J$1*3</f>
        <v>296.7089</v>
      </c>
      <c r="G1331" s="0" t="n">
        <f aca="false">C1331+$J$1*2</f>
        <v>200.234698144971</v>
      </c>
      <c r="H1331" s="0" t="n">
        <f aca="false">D1331+$J$1</f>
        <v>99.6524678489882</v>
      </c>
      <c r="I1331" s="0" t="n">
        <f aca="false">E1331</f>
        <v>0.639221072925455</v>
      </c>
      <c r="L1331" s="1" t="n">
        <v>0.639221072925455</v>
      </c>
    </row>
    <row r="1332" customFormat="false" ht="13.5" hidden="false" customHeight="false" outlineLevel="0" collapsed="false">
      <c r="A1332" s="0" t="n">
        <v>26.6</v>
      </c>
      <c r="B1332" s="0" t="n">
        <v>-3.5227</v>
      </c>
      <c r="C1332" s="1" t="n">
        <v>0.321922592516499</v>
      </c>
      <c r="D1332" s="1" t="n">
        <v>-0.272173994970492</v>
      </c>
      <c r="E1332" s="1" t="n">
        <v>0.638743791040878</v>
      </c>
      <c r="F1332" s="0" t="n">
        <f aca="false">B1332+$J$1*3</f>
        <v>296.4773</v>
      </c>
      <c r="G1332" s="0" t="n">
        <f aca="false">C1332+$J$1*2</f>
        <v>200.321922592517</v>
      </c>
      <c r="H1332" s="0" t="n">
        <f aca="false">D1332+$J$1</f>
        <v>99.7278260050295</v>
      </c>
      <c r="I1332" s="0" t="n">
        <f aca="false">E1332</f>
        <v>0.638743791040878</v>
      </c>
      <c r="L1332" s="1" t="n">
        <v>0.638743791040878</v>
      </c>
    </row>
    <row r="1333" customFormat="false" ht="13.5" hidden="false" customHeight="false" outlineLevel="0" collapsed="false">
      <c r="A1333" s="0" t="n">
        <v>26.62</v>
      </c>
      <c r="B1333" s="0" t="n">
        <v>-3.7271</v>
      </c>
      <c r="C1333" s="1" t="n">
        <v>0.396203894347628</v>
      </c>
      <c r="D1333" s="1" t="n">
        <v>-0.201861592146229</v>
      </c>
      <c r="E1333" s="1" t="n">
        <v>0.622779750973365</v>
      </c>
      <c r="F1333" s="0" t="n">
        <f aca="false">B1333+$J$1*3</f>
        <v>296.2729</v>
      </c>
      <c r="G1333" s="0" t="n">
        <f aca="false">C1333+$J$1*2</f>
        <v>200.396203894348</v>
      </c>
      <c r="H1333" s="0" t="n">
        <f aca="false">D1333+$J$1</f>
        <v>99.7981384078538</v>
      </c>
      <c r="I1333" s="0" t="n">
        <f aca="false">E1333</f>
        <v>0.622779750973365</v>
      </c>
      <c r="L1333" s="1" t="n">
        <v>0.622779750973365</v>
      </c>
    </row>
    <row r="1334" customFormat="false" ht="13.5" hidden="false" customHeight="false" outlineLevel="0" collapsed="false">
      <c r="A1334" s="0" t="n">
        <v>26.64</v>
      </c>
      <c r="B1334" s="0" t="n">
        <v>-3.9055</v>
      </c>
      <c r="C1334" s="1" t="n">
        <v>0.45645031041579</v>
      </c>
      <c r="D1334" s="1" t="n">
        <v>-0.137262747176024</v>
      </c>
      <c r="E1334" s="1" t="n">
        <v>0.592134554095917</v>
      </c>
      <c r="F1334" s="0" t="n">
        <f aca="false">B1334+$J$1*3</f>
        <v>296.0945</v>
      </c>
      <c r="G1334" s="0" t="n">
        <f aca="false">C1334+$J$1*2</f>
        <v>200.456450310416</v>
      </c>
      <c r="H1334" s="0" t="n">
        <f aca="false">D1334+$J$1</f>
        <v>99.862737252824</v>
      </c>
      <c r="I1334" s="0" t="n">
        <f aca="false">E1334</f>
        <v>0.592134554095917</v>
      </c>
      <c r="L1334" s="1" t="n">
        <v>0.592134554095917</v>
      </c>
    </row>
    <row r="1335" customFormat="false" ht="13.5" hidden="false" customHeight="false" outlineLevel="0" collapsed="false">
      <c r="A1335" s="0" t="n">
        <v>26.66</v>
      </c>
      <c r="B1335" s="0" t="n">
        <v>-4.0597</v>
      </c>
      <c r="C1335" s="1" t="n">
        <v>0.50198349088075</v>
      </c>
      <c r="D1335" s="1" t="n">
        <v>-0.0792148743160703</v>
      </c>
      <c r="E1335" s="1" t="n">
        <v>0.548069638712808</v>
      </c>
      <c r="F1335" s="0" t="n">
        <f aca="false">B1335+$J$1*3</f>
        <v>295.9403</v>
      </c>
      <c r="G1335" s="0" t="n">
        <f aca="false">C1335+$J$1*2</f>
        <v>200.501983490881</v>
      </c>
      <c r="H1335" s="0" t="n">
        <f aca="false">D1335+$J$1</f>
        <v>99.9207851256839</v>
      </c>
      <c r="I1335" s="0" t="n">
        <f aca="false">E1335</f>
        <v>0.548069638712808</v>
      </c>
      <c r="L1335" s="1" t="n">
        <v>0.548069638712808</v>
      </c>
    </row>
    <row r="1336" customFormat="false" ht="13.5" hidden="false" customHeight="false" outlineLevel="0" collapsed="false">
      <c r="A1336" s="0" t="n">
        <v>26.68</v>
      </c>
      <c r="B1336" s="0" t="n">
        <v>-4.1913</v>
      </c>
      <c r="C1336" s="1" t="n">
        <v>0.532464305140737</v>
      </c>
      <c r="D1336" s="1" t="n">
        <v>-0.0282161685841017</v>
      </c>
      <c r="E1336" s="1" t="n">
        <v>0.492196207570044</v>
      </c>
      <c r="F1336" s="0" t="n">
        <f aca="false">B1336+$J$1*3</f>
        <v>295.8087</v>
      </c>
      <c r="G1336" s="0" t="n">
        <f aca="false">C1336+$J$1*2</f>
        <v>200.532464305141</v>
      </c>
      <c r="H1336" s="0" t="n">
        <f aca="false">D1336+$J$1</f>
        <v>99.9717838314159</v>
      </c>
      <c r="I1336" s="0" t="n">
        <f aca="false">E1336</f>
        <v>0.492196207570044</v>
      </c>
      <c r="L1336" s="1" t="n">
        <v>0.492196207570044</v>
      </c>
    </row>
    <row r="1337" customFormat="false" ht="13.5" hidden="false" customHeight="false" outlineLevel="0" collapsed="false">
      <c r="A1337" s="0" t="n">
        <v>26.7</v>
      </c>
      <c r="B1337" s="0" t="n">
        <v>-4.3022</v>
      </c>
      <c r="C1337" s="1" t="n">
        <v>0.547447638741134</v>
      </c>
      <c r="D1337" s="1" t="n">
        <v>0.0152563540453808</v>
      </c>
      <c r="E1337" s="1" t="n">
        <v>0.426136097253591</v>
      </c>
      <c r="F1337" s="0" t="n">
        <f aca="false">B1337+$J$1*3</f>
        <v>295.6978</v>
      </c>
      <c r="G1337" s="0" t="n">
        <f aca="false">C1337+$J$1*2</f>
        <v>200.547447638741</v>
      </c>
      <c r="H1337" s="0" t="n">
        <f aca="false">D1337+$J$1</f>
        <v>100.015256354045</v>
      </c>
      <c r="I1337" s="0" t="n">
        <f aca="false">E1337</f>
        <v>0.426136097253591</v>
      </c>
      <c r="L1337" s="1" t="n">
        <v>0.426136097253591</v>
      </c>
    </row>
    <row r="1338" customFormat="false" ht="13.5" hidden="false" customHeight="false" outlineLevel="0" collapsed="false">
      <c r="A1338" s="0" t="n">
        <v>26.72</v>
      </c>
      <c r="B1338" s="0" t="n">
        <v>-4.3943</v>
      </c>
      <c r="C1338" s="1" t="n">
        <v>0.547209173790711</v>
      </c>
      <c r="D1338" s="1" t="n">
        <v>0.0507638619213754</v>
      </c>
      <c r="E1338" s="1" t="n">
        <v>0.351807916864725</v>
      </c>
      <c r="F1338" s="0" t="n">
        <f aca="false">B1338+$J$1*3</f>
        <v>295.6057</v>
      </c>
      <c r="G1338" s="0" t="n">
        <f aca="false">C1338+$J$1*2</f>
        <v>200.547209173791</v>
      </c>
      <c r="H1338" s="0" t="n">
        <f aca="false">D1338+$J$1</f>
        <v>100.050763861921</v>
      </c>
      <c r="I1338" s="0" t="n">
        <f aca="false">E1338</f>
        <v>0.351807916864725</v>
      </c>
      <c r="L1338" s="1" t="n">
        <v>0.351807916864725</v>
      </c>
    </row>
    <row r="1339" customFormat="false" ht="13.5" hidden="false" customHeight="false" outlineLevel="0" collapsed="false">
      <c r="A1339" s="0" t="n">
        <v>26.74</v>
      </c>
      <c r="B1339" s="0" t="n">
        <v>-4.4693</v>
      </c>
      <c r="C1339" s="1" t="n">
        <v>0.531865616618967</v>
      </c>
      <c r="D1339" s="1" t="n">
        <v>0.0781367454246509</v>
      </c>
      <c r="E1339" s="1" t="n">
        <v>0.271278706080723</v>
      </c>
      <c r="F1339" s="0" t="n">
        <f aca="false">B1339+$J$1*3</f>
        <v>295.5307</v>
      </c>
      <c r="G1339" s="0" t="n">
        <f aca="false">C1339+$J$1*2</f>
        <v>200.531865616619</v>
      </c>
      <c r="H1339" s="0" t="n">
        <f aca="false">D1339+$J$1</f>
        <v>100.078136745425</v>
      </c>
      <c r="I1339" s="0" t="n">
        <f aca="false">E1339</f>
        <v>0.271278706080723</v>
      </c>
      <c r="L1339" s="1" t="n">
        <v>0.271278706080723</v>
      </c>
    </row>
    <row r="1340" customFormat="false" ht="13.5" hidden="false" customHeight="false" outlineLevel="0" collapsed="false">
      <c r="A1340" s="0" t="n">
        <v>26.76</v>
      </c>
      <c r="B1340" s="0" t="n">
        <v>-4.5289</v>
      </c>
      <c r="C1340" s="1" t="n">
        <v>0.502031868573134</v>
      </c>
      <c r="D1340" s="1" t="n">
        <v>0.0971876080851296</v>
      </c>
      <c r="E1340" s="1" t="n">
        <v>0.186859285167746</v>
      </c>
      <c r="F1340" s="0" t="n">
        <f aca="false">B1340+$J$1*3</f>
        <v>295.4711</v>
      </c>
      <c r="G1340" s="0" t="n">
        <f aca="false">C1340+$J$1*2</f>
        <v>200.502031868573</v>
      </c>
      <c r="H1340" s="0" t="n">
        <f aca="false">D1340+$J$1</f>
        <v>100.097187608085</v>
      </c>
      <c r="I1340" s="0" t="n">
        <f aca="false">E1340</f>
        <v>0.186859285167746</v>
      </c>
      <c r="L1340" s="1" t="n">
        <v>0.186859285167746</v>
      </c>
    </row>
    <row r="1341" customFormat="false" ht="13.5" hidden="false" customHeight="false" outlineLevel="0" collapsed="false">
      <c r="A1341" s="0" t="n">
        <v>26.78</v>
      </c>
      <c r="B1341" s="0" t="n">
        <v>-4.5748</v>
      </c>
      <c r="C1341" s="1" t="n">
        <v>0.458632346396369</v>
      </c>
      <c r="D1341" s="1" t="n">
        <v>0.107834211396657</v>
      </c>
      <c r="E1341" s="1" t="n">
        <v>0.100553068036685</v>
      </c>
      <c r="F1341" s="0" t="n">
        <f aca="false">B1341+$J$1*3</f>
        <v>295.4252</v>
      </c>
      <c r="G1341" s="0" t="n">
        <f aca="false">C1341+$J$1*2</f>
        <v>200.458632346396</v>
      </c>
      <c r="H1341" s="0" t="n">
        <f aca="false">D1341+$J$1</f>
        <v>100.107834211397</v>
      </c>
      <c r="I1341" s="0" t="n">
        <f aca="false">E1341</f>
        <v>0.100553068036685</v>
      </c>
      <c r="L1341" s="1" t="n">
        <v>0.100553068036685</v>
      </c>
    </row>
    <row r="1342" customFormat="false" ht="13.5" hidden="false" customHeight="false" outlineLevel="0" collapsed="false">
      <c r="A1342" s="0" t="n">
        <v>26.8</v>
      </c>
      <c r="B1342" s="0" t="n">
        <v>-4.6083</v>
      </c>
      <c r="C1342" s="1" t="n">
        <v>0.402684752122405</v>
      </c>
      <c r="D1342" s="1" t="n">
        <v>0.110311442522696</v>
      </c>
      <c r="E1342" s="1" t="n">
        <v>0.0146221454269334</v>
      </c>
      <c r="F1342" s="0" t="n">
        <f aca="false">B1342+$J$1*3</f>
        <v>295.3917</v>
      </c>
      <c r="G1342" s="0" t="n">
        <f aca="false">C1342+$J$1*2</f>
        <v>200.402684752122</v>
      </c>
      <c r="H1342" s="0" t="n">
        <f aca="false">D1342+$J$1</f>
        <v>100.110311442523</v>
      </c>
      <c r="I1342" s="0" t="n">
        <f aca="false">E1342</f>
        <v>0.0146221454269334</v>
      </c>
      <c r="L1342" s="1" t="n">
        <v>0.0146221454269334</v>
      </c>
    </row>
    <row r="1343" customFormat="false" ht="13.5" hidden="false" customHeight="false" outlineLevel="0" collapsed="false">
      <c r="A1343" s="0" t="n">
        <v>26.82</v>
      </c>
      <c r="B1343" s="0" t="n">
        <v>-4.6306</v>
      </c>
      <c r="C1343" s="1" t="n">
        <v>0.335374288363553</v>
      </c>
      <c r="D1343" s="1" t="n">
        <v>0.104702867439478</v>
      </c>
      <c r="E1343" s="1" t="n">
        <v>-0.0688049883041874</v>
      </c>
      <c r="F1343" s="0" t="n">
        <f aca="false">B1343+$J$1*3</f>
        <v>295.3694</v>
      </c>
      <c r="G1343" s="0" t="n">
        <f aca="false">C1343+$J$1*2</f>
        <v>200.335374288364</v>
      </c>
      <c r="H1343" s="0" t="n">
        <f aca="false">D1343+$J$1</f>
        <v>100.104702867439</v>
      </c>
      <c r="I1343" s="0" t="n">
        <f aca="false">E1343</f>
        <v>-0.0688049883041874</v>
      </c>
      <c r="L1343" s="1" t="n">
        <v>-0.0688049883041874</v>
      </c>
    </row>
    <row r="1344" customFormat="false" ht="13.5" hidden="false" customHeight="false" outlineLevel="0" collapsed="false">
      <c r="A1344" s="0" t="n">
        <v>26.84</v>
      </c>
      <c r="B1344" s="0" t="n">
        <v>-4.6428</v>
      </c>
      <c r="C1344" s="1" t="n">
        <v>0.258117195440394</v>
      </c>
      <c r="D1344" s="1" t="n">
        <v>0.0914621697192718</v>
      </c>
      <c r="E1344" s="1" t="n">
        <v>-0.147637978804508</v>
      </c>
      <c r="F1344" s="0" t="n">
        <f aca="false">B1344+$J$1*3</f>
        <v>295.3572</v>
      </c>
      <c r="G1344" s="0" t="n">
        <f aca="false">C1344+$J$1*2</f>
        <v>200.25811719544</v>
      </c>
      <c r="H1344" s="0" t="n">
        <f aca="false">D1344+$J$1</f>
        <v>100.091462169719</v>
      </c>
      <c r="I1344" s="0" t="n">
        <f aca="false">E1344</f>
        <v>-0.147637978804508</v>
      </c>
      <c r="L1344" s="1" t="n">
        <v>-0.147637978804508</v>
      </c>
    </row>
    <row r="1345" customFormat="false" ht="13.5" hidden="false" customHeight="false" outlineLevel="0" collapsed="false">
      <c r="A1345" s="0" t="n">
        <v>26.86</v>
      </c>
      <c r="B1345" s="0" t="n">
        <v>-4.6457</v>
      </c>
      <c r="C1345" s="1" t="n">
        <v>0.17255020617851</v>
      </c>
      <c r="D1345" s="1" t="n">
        <v>0.0710218538911187</v>
      </c>
      <c r="E1345" s="1" t="n">
        <v>-0.220172168425265</v>
      </c>
      <c r="F1345" s="0" t="n">
        <f aca="false">B1345+$J$1*3</f>
        <v>295.3543</v>
      </c>
      <c r="G1345" s="0" t="n">
        <f aca="false">C1345+$J$1*2</f>
        <v>200.172550206179</v>
      </c>
      <c r="H1345" s="0" t="n">
        <f aca="false">D1345+$J$1</f>
        <v>100.071021853891</v>
      </c>
      <c r="I1345" s="0" t="n">
        <f aca="false">E1345</f>
        <v>-0.220172168425265</v>
      </c>
      <c r="L1345" s="1" t="n">
        <v>-0.220172168425265</v>
      </c>
    </row>
    <row r="1346" customFormat="false" ht="13.5" hidden="false" customHeight="false" outlineLevel="0" collapsed="false">
      <c r="A1346" s="0" t="n">
        <v>26.88</v>
      </c>
      <c r="B1346" s="0" t="n">
        <v>-4.6397</v>
      </c>
      <c r="C1346" s="1" t="n">
        <v>0.0802846119605992</v>
      </c>
      <c r="D1346" s="1" t="n">
        <v>0.0439969524332934</v>
      </c>
      <c r="E1346" s="1" t="n">
        <v>-0.284554057415416</v>
      </c>
      <c r="F1346" s="0" t="n">
        <f aca="false">B1346+$J$1*3</f>
        <v>295.3603</v>
      </c>
      <c r="G1346" s="0" t="n">
        <f aca="false">C1346+$J$1*2</f>
        <v>200.080284611961</v>
      </c>
      <c r="H1346" s="0" t="n">
        <f aca="false">D1346+$J$1</f>
        <v>100.043996952433</v>
      </c>
      <c r="I1346" s="0" t="n">
        <f aca="false">E1346</f>
        <v>-0.284554057415416</v>
      </c>
      <c r="L1346" s="1" t="n">
        <v>-0.284554057415416</v>
      </c>
    </row>
    <row r="1347" customFormat="false" ht="13.5" hidden="false" customHeight="false" outlineLevel="0" collapsed="false">
      <c r="A1347" s="0" t="n">
        <v>26.9</v>
      </c>
      <c r="B1347" s="0" t="n">
        <v>-4.6253</v>
      </c>
      <c r="C1347" s="1" t="n">
        <v>-0.0168775071681802</v>
      </c>
      <c r="D1347" s="1" t="n">
        <v>0.011057836286221</v>
      </c>
      <c r="E1347" s="1" t="n">
        <v>-0.339483594083666</v>
      </c>
      <c r="F1347" s="0" t="n">
        <f aca="false">B1347+$J$1*3</f>
        <v>295.3747</v>
      </c>
      <c r="G1347" s="0" t="n">
        <f aca="false">C1347+$J$1*2</f>
        <v>199.983122492832</v>
      </c>
      <c r="H1347" s="0" t="n">
        <f aca="false">D1347+$J$1</f>
        <v>100.011057836286</v>
      </c>
      <c r="I1347" s="0" t="n">
        <f aca="false">E1347</f>
        <v>-0.339483594083666</v>
      </c>
      <c r="L1347" s="1" t="n">
        <v>-0.339483594083666</v>
      </c>
    </row>
    <row r="1348" customFormat="false" ht="13.5" hidden="false" customHeight="false" outlineLevel="0" collapsed="false">
      <c r="A1348" s="0" t="n">
        <v>26.92</v>
      </c>
      <c r="B1348" s="0" t="n">
        <v>-4.6026</v>
      </c>
      <c r="C1348" s="1" t="n">
        <v>-0.11700690826659</v>
      </c>
      <c r="D1348" s="1" t="n">
        <v>-0.0269977143548535</v>
      </c>
      <c r="E1348" s="1" t="n">
        <v>-0.383648626852152</v>
      </c>
      <c r="F1348" s="0" t="n">
        <f aca="false">B1348+$J$1*3</f>
        <v>295.3974</v>
      </c>
      <c r="G1348" s="0" t="n">
        <f aca="false">C1348+$J$1*2</f>
        <v>199.882993091733</v>
      </c>
      <c r="H1348" s="0" t="n">
        <f aca="false">D1348+$J$1</f>
        <v>99.9730022856452</v>
      </c>
      <c r="I1348" s="0" t="n">
        <f aca="false">E1348</f>
        <v>-0.383648626852152</v>
      </c>
      <c r="L1348" s="1" t="n">
        <v>-0.383648626852152</v>
      </c>
    </row>
    <row r="1349" customFormat="false" ht="13.5" hidden="false" customHeight="false" outlineLevel="0" collapsed="false">
      <c r="A1349" s="0" t="n">
        <v>26.94</v>
      </c>
      <c r="B1349" s="0" t="n">
        <v>-4.5716</v>
      </c>
      <c r="C1349" s="1" t="n">
        <v>-0.218365137055857</v>
      </c>
      <c r="D1349" s="1" t="n">
        <v>-0.0692900848693235</v>
      </c>
      <c r="E1349" s="1" t="n">
        <v>-0.416211741464681</v>
      </c>
      <c r="F1349" s="0" t="n">
        <f aca="false">B1349+$J$1*3</f>
        <v>295.4284</v>
      </c>
      <c r="G1349" s="0" t="n">
        <f aca="false">C1349+$J$1*2</f>
        <v>199.781634862944</v>
      </c>
      <c r="H1349" s="0" t="n">
        <f aca="false">D1349+$J$1</f>
        <v>99.9307099151307</v>
      </c>
      <c r="I1349" s="0" t="n">
        <f aca="false">E1349</f>
        <v>-0.416211741464681</v>
      </c>
      <c r="L1349" s="1" t="n">
        <v>-0.416211741464681</v>
      </c>
    </row>
    <row r="1350" customFormat="false" ht="13.5" hidden="false" customHeight="false" outlineLevel="0" collapsed="false">
      <c r="A1350" s="0" t="n">
        <v>26.96</v>
      </c>
      <c r="B1350" s="0" t="n">
        <v>-4.532</v>
      </c>
      <c r="C1350" s="1" t="n">
        <v>-0.319192560213974</v>
      </c>
      <c r="D1350" s="1" t="n">
        <v>-0.114924610220384</v>
      </c>
      <c r="E1350" s="1" t="n">
        <v>-0.436552826018069</v>
      </c>
      <c r="F1350" s="0" t="n">
        <f aca="false">B1350+$J$1*3</f>
        <v>295.468</v>
      </c>
      <c r="G1350" s="0" t="n">
        <f aca="false">C1350+$J$1*2</f>
        <v>199.680807439786</v>
      </c>
      <c r="H1350" s="0" t="n">
        <f aca="false">D1350+$J$1</f>
        <v>99.8850753897796</v>
      </c>
      <c r="I1350" s="0" t="n">
        <f aca="false">E1350</f>
        <v>-0.436552826018069</v>
      </c>
      <c r="L1350" s="1" t="n">
        <v>-0.436552826018069</v>
      </c>
    </row>
    <row r="1351" customFormat="false" ht="13.5" hidden="false" customHeight="false" outlineLevel="0" collapsed="false">
      <c r="A1351" s="0" t="n">
        <v>26.98</v>
      </c>
      <c r="B1351" s="0" t="n">
        <v>-4.4836</v>
      </c>
      <c r="C1351" s="1" t="n">
        <v>-0.417708365375704</v>
      </c>
      <c r="D1351" s="1" t="n">
        <v>-0.16274691529521</v>
      </c>
      <c r="E1351" s="1" t="n">
        <v>-0.444311446775946</v>
      </c>
      <c r="F1351" s="0" t="n">
        <f aca="false">B1351+$J$1*3</f>
        <v>295.5164</v>
      </c>
      <c r="G1351" s="0" t="n">
        <f aca="false">C1351+$J$1*2</f>
        <v>199.582291634624</v>
      </c>
      <c r="H1351" s="0" t="n">
        <f aca="false">D1351+$J$1</f>
        <v>99.8372530847048</v>
      </c>
      <c r="I1351" s="0" t="n">
        <f aca="false">E1351</f>
        <v>-0.444311446775946</v>
      </c>
      <c r="L1351" s="1" t="n">
        <v>-0.444311446775946</v>
      </c>
    </row>
    <row r="1352" customFormat="false" ht="13.5" hidden="false" customHeight="false" outlineLevel="0" collapsed="false">
      <c r="A1352" s="0" t="n">
        <v>27</v>
      </c>
      <c r="B1352" s="0" t="n">
        <v>-4.4261</v>
      </c>
      <c r="C1352" s="1" t="n">
        <v>-0.512216544985427</v>
      </c>
      <c r="D1352" s="1" t="n">
        <v>-0.211893082783459</v>
      </c>
      <c r="E1352" s="1" t="n">
        <v>-0.43941341504132</v>
      </c>
      <c r="F1352" s="0" t="n">
        <f aca="false">B1352+$J$1*3</f>
        <v>295.5739</v>
      </c>
      <c r="G1352" s="0" t="n">
        <f aca="false">C1352+$J$1*2</f>
        <v>199.487783455015</v>
      </c>
      <c r="H1352" s="0" t="n">
        <f aca="false">D1352+$J$1</f>
        <v>99.7881069172165</v>
      </c>
      <c r="I1352" s="0" t="n">
        <f aca="false">E1352</f>
        <v>-0.43941341504132</v>
      </c>
      <c r="L1352" s="1" t="n">
        <v>-0.43941341504132</v>
      </c>
    </row>
    <row r="1353" customFormat="false" ht="13.5" hidden="false" customHeight="false" outlineLevel="0" collapsed="false">
      <c r="A1353" s="0" t="n">
        <v>27.02</v>
      </c>
      <c r="B1353" s="0" t="n">
        <v>-4.3588</v>
      </c>
      <c r="C1353" s="1" t="n">
        <v>-0.600946920517866</v>
      </c>
      <c r="D1353" s="1" t="n">
        <v>-0.261155743873147</v>
      </c>
      <c r="E1353" s="1" t="n">
        <v>-0.422102511403076</v>
      </c>
      <c r="F1353" s="0" t="n">
        <f aca="false">B1353+$J$1*3</f>
        <v>295.6412</v>
      </c>
      <c r="G1353" s="0" t="n">
        <f aca="false">C1353+$J$1*2</f>
        <v>199.399053079482</v>
      </c>
      <c r="H1353" s="0" t="n">
        <f aca="false">D1353+$J$1</f>
        <v>99.7388442561269</v>
      </c>
      <c r="I1353" s="0" t="n">
        <f aca="false">E1353</f>
        <v>-0.422102511403076</v>
      </c>
      <c r="L1353" s="1" t="n">
        <v>-0.422102511403076</v>
      </c>
    </row>
    <row r="1354" customFormat="false" ht="13.5" hidden="false" customHeight="false" outlineLevel="0" collapsed="false">
      <c r="A1354" s="0" t="n">
        <v>27.04</v>
      </c>
      <c r="B1354" s="0" t="n">
        <v>-4.2816</v>
      </c>
      <c r="C1354" s="1" t="n">
        <v>-0.683252955015981</v>
      </c>
      <c r="D1354" s="1" t="n">
        <v>-0.30957556742263</v>
      </c>
      <c r="E1354" s="1" t="n">
        <v>-0.393046540498178</v>
      </c>
      <c r="F1354" s="0" t="n">
        <f aca="false">B1354+$J$1*3</f>
        <v>295.7184</v>
      </c>
      <c r="G1354" s="0" t="n">
        <f aca="false">C1354+$J$1*2</f>
        <v>199.316747044984</v>
      </c>
      <c r="H1354" s="0" t="n">
        <f aca="false">D1354+$J$1</f>
        <v>99.6904244325774</v>
      </c>
      <c r="I1354" s="0" t="n">
        <f aca="false">E1354</f>
        <v>-0.393046540498178</v>
      </c>
      <c r="L1354" s="1" t="n">
        <v>-0.393046540498178</v>
      </c>
    </row>
    <row r="1355" customFormat="false" ht="13.5" hidden="false" customHeight="false" outlineLevel="0" collapsed="false">
      <c r="A1355" s="0" t="n">
        <v>27.06</v>
      </c>
      <c r="B1355" s="0" t="n">
        <v>-4.1938</v>
      </c>
      <c r="C1355" s="1" t="n">
        <v>-0.756601226667955</v>
      </c>
      <c r="D1355" s="1" t="n">
        <v>-0.356034246510992</v>
      </c>
      <c r="E1355" s="1" t="n">
        <v>-0.352860315037166</v>
      </c>
      <c r="F1355" s="0" t="n">
        <f aca="false">B1355+$J$1*3</f>
        <v>295.8062</v>
      </c>
      <c r="G1355" s="0" t="n">
        <f aca="false">C1355+$J$1*2</f>
        <v>199.243398773332</v>
      </c>
      <c r="H1355" s="0" t="n">
        <f aca="false">D1355+$J$1</f>
        <v>99.643965753489</v>
      </c>
      <c r="I1355" s="0" t="n">
        <f aca="false">E1355</f>
        <v>-0.352860315037166</v>
      </c>
      <c r="L1355" s="1" t="n">
        <v>-0.352860315037166</v>
      </c>
    </row>
    <row r="1356" customFormat="false" ht="13.5" hidden="false" customHeight="false" outlineLevel="0" collapsed="false">
      <c r="A1356" s="0" t="n">
        <v>27.08</v>
      </c>
      <c r="B1356" s="0" t="n">
        <v>-4.0953</v>
      </c>
      <c r="C1356" s="1" t="n">
        <v>-0.820408824283132</v>
      </c>
      <c r="D1356" s="1" t="n">
        <v>-0.399492944379613</v>
      </c>
      <c r="E1356" s="1" t="n">
        <v>-0.302678021791545</v>
      </c>
      <c r="F1356" s="0" t="n">
        <f aca="false">B1356+$J$1*3</f>
        <v>295.9047</v>
      </c>
      <c r="G1356" s="0" t="n">
        <f aca="false">C1356+$J$1*2</f>
        <v>199.179591175717</v>
      </c>
      <c r="H1356" s="0" t="n">
        <f aca="false">D1356+$J$1</f>
        <v>99.6005070556204</v>
      </c>
      <c r="I1356" s="0" t="n">
        <f aca="false">E1356</f>
        <v>-0.302678021791545</v>
      </c>
      <c r="L1356" s="1" t="n">
        <v>-0.302678021791545</v>
      </c>
    </row>
    <row r="1357" customFormat="false" ht="13.5" hidden="false" customHeight="false" outlineLevel="0" collapsed="false">
      <c r="A1357" s="0" t="n">
        <v>27.1</v>
      </c>
      <c r="B1357" s="0" t="n">
        <v>-3.9859</v>
      </c>
      <c r="C1357" s="1" t="n">
        <v>-0.874039844744431</v>
      </c>
      <c r="D1357" s="1" t="n">
        <v>-0.438923458109838</v>
      </c>
      <c r="E1357" s="1" t="n">
        <v>-0.243612686216926</v>
      </c>
      <c r="F1357" s="0" t="n">
        <f aca="false">B1357+$J$1*3</f>
        <v>296.0141</v>
      </c>
      <c r="G1357" s="0" t="n">
        <f aca="false">C1357+$J$1*2</f>
        <v>199.125960155256</v>
      </c>
      <c r="H1357" s="0" t="n">
        <f aca="false">D1357+$J$1</f>
        <v>99.5610765418902</v>
      </c>
      <c r="I1357" s="0" t="n">
        <f aca="false">E1357</f>
        <v>-0.243612686216926</v>
      </c>
      <c r="L1357" s="1" t="n">
        <v>-0.243612686216926</v>
      </c>
    </row>
    <row r="1358" customFormat="false" ht="13.5" hidden="false" customHeight="false" outlineLevel="0" collapsed="false">
      <c r="A1358" s="0" t="n">
        <v>27.12</v>
      </c>
      <c r="B1358" s="0" t="n">
        <v>-3.8654</v>
      </c>
      <c r="C1358" s="1" t="n">
        <v>-0.916858384934774</v>
      </c>
      <c r="D1358" s="1" t="n">
        <v>-0.47348837344547</v>
      </c>
      <c r="E1358" s="1" t="n">
        <v>-0.177079423204209</v>
      </c>
      <c r="F1358" s="0" t="n">
        <f aca="false">B1358+$J$1*3</f>
        <v>296.1346</v>
      </c>
      <c r="G1358" s="0" t="n">
        <f aca="false">C1358+$J$1*2</f>
        <v>199.083141615065</v>
      </c>
      <c r="H1358" s="0" t="n">
        <f aca="false">D1358+$J$1</f>
        <v>99.5265116265545</v>
      </c>
      <c r="I1358" s="0" t="n">
        <f aca="false">E1358</f>
        <v>-0.177079423204209</v>
      </c>
      <c r="L1358" s="1" t="n">
        <v>-0.177079423204209</v>
      </c>
    </row>
    <row r="1359" customFormat="false" ht="13.5" hidden="false" customHeight="false" outlineLevel="0" collapsed="false">
      <c r="A1359" s="0" t="n">
        <v>27.14</v>
      </c>
      <c r="B1359" s="0" t="n">
        <v>-3.7341</v>
      </c>
      <c r="C1359" s="1" t="n">
        <v>-0.948313328819357</v>
      </c>
      <c r="D1359" s="1" t="n">
        <v>-0.502297284203892</v>
      </c>
      <c r="E1359" s="1" t="n">
        <v>-0.104645996301604</v>
      </c>
      <c r="F1359" s="0" t="n">
        <f aca="false">B1359+$J$1*3</f>
        <v>296.2659</v>
      </c>
      <c r="G1359" s="0" t="n">
        <f aca="false">C1359+$J$1*2</f>
        <v>199.051686671181</v>
      </c>
      <c r="H1359" s="0" t="n">
        <f aca="false">D1359+$J$1</f>
        <v>99.4977027157961</v>
      </c>
      <c r="I1359" s="0" t="n">
        <f aca="false">E1359</f>
        <v>-0.104645996301604</v>
      </c>
      <c r="L1359" s="1" t="n">
        <v>-0.104645996301604</v>
      </c>
    </row>
    <row r="1360" customFormat="false" ht="13.5" hidden="false" customHeight="false" outlineLevel="0" collapsed="false">
      <c r="A1360" s="0" t="n">
        <v>27.16</v>
      </c>
      <c r="B1360" s="0" t="n">
        <v>-3.5921</v>
      </c>
      <c r="C1360" s="1" t="n">
        <v>-0.966968417918726</v>
      </c>
      <c r="D1360" s="1" t="n">
        <v>-0.524565768055331</v>
      </c>
      <c r="E1360" s="1" t="n">
        <v>-0.0277976974879275</v>
      </c>
      <c r="F1360" s="0" t="n">
        <f aca="false">B1360+$J$1*3</f>
        <v>296.4079</v>
      </c>
      <c r="G1360" s="0" t="n">
        <f aca="false">C1360+$J$1*2</f>
        <v>199.033031582081</v>
      </c>
      <c r="H1360" s="0" t="n">
        <f aca="false">D1360+$J$1</f>
        <v>99.4754342319447</v>
      </c>
      <c r="I1360" s="0" t="n">
        <f aca="false">E1360</f>
        <v>-0.0277976974879275</v>
      </c>
      <c r="L1360" s="1" t="n">
        <v>-0.0277976974879275</v>
      </c>
    </row>
    <row r="1361" customFormat="false" ht="13.5" hidden="false" customHeight="false" outlineLevel="0" collapsed="false">
      <c r="A1361" s="0" t="n">
        <v>27.18</v>
      </c>
      <c r="B1361" s="0" t="n">
        <v>-3.44</v>
      </c>
      <c r="C1361" s="1" t="n">
        <v>-0.973963333197748</v>
      </c>
      <c r="D1361" s="1" t="n">
        <v>-0.539774450938824</v>
      </c>
      <c r="E1361" s="1" t="n">
        <v>0.0517785567151843</v>
      </c>
      <c r="F1361" s="0" t="n">
        <f aca="false">B1361+$J$1*3</f>
        <v>296.56</v>
      </c>
      <c r="G1361" s="0" t="n">
        <f aca="false">C1361+$J$1*2</f>
        <v>199.026036666802</v>
      </c>
      <c r="H1361" s="0" t="n">
        <f aca="false">D1361+$J$1</f>
        <v>99.4602255490612</v>
      </c>
      <c r="I1361" s="0" t="n">
        <f aca="false">E1361</f>
        <v>0.0517785567151843</v>
      </c>
      <c r="L1361" s="1" t="n">
        <v>0.0517785567151843</v>
      </c>
    </row>
    <row r="1362" customFormat="false" ht="13.5" hidden="false" customHeight="false" outlineLevel="0" collapsed="false">
      <c r="A1362" s="0" t="n">
        <v>27.2</v>
      </c>
      <c r="B1362" s="0" t="n">
        <v>-3.2785</v>
      </c>
      <c r="C1362" s="1" t="n">
        <v>-0.968773454584831</v>
      </c>
      <c r="D1362" s="1" t="n">
        <v>-0.547223715334215</v>
      </c>
      <c r="E1362" s="1" t="n">
        <v>0.132457120153084</v>
      </c>
      <c r="F1362" s="0" t="n">
        <f aca="false">B1362+$J$1*3</f>
        <v>296.7215</v>
      </c>
      <c r="G1362" s="0" t="n">
        <f aca="false">C1362+$J$1*2</f>
        <v>199.031226545415</v>
      </c>
      <c r="H1362" s="0" t="n">
        <f aca="false">D1362+$J$1</f>
        <v>99.4527762846658</v>
      </c>
      <c r="I1362" s="0" t="n">
        <f aca="false">E1362</f>
        <v>0.132457120153084</v>
      </c>
      <c r="L1362" s="1" t="n">
        <v>0.132457120153084</v>
      </c>
    </row>
    <row r="1363" customFormat="false" ht="13.5" hidden="false" customHeight="false" outlineLevel="0" collapsed="false">
      <c r="A1363" s="0" t="n">
        <v>27.22</v>
      </c>
      <c r="B1363" s="0" t="n">
        <v>-3.1086</v>
      </c>
      <c r="C1363" s="1" t="n">
        <v>-0.951806997186821</v>
      </c>
      <c r="D1363" s="1" t="n">
        <v>-0.546616788726194</v>
      </c>
      <c r="E1363" s="1" t="n">
        <v>0.212516723708488</v>
      </c>
      <c r="F1363" s="0" t="n">
        <f aca="false">B1363+$J$1*3</f>
        <v>296.8914</v>
      </c>
      <c r="G1363" s="0" t="n">
        <f aca="false">C1363+$J$1*2</f>
        <v>199.048193002813</v>
      </c>
      <c r="H1363" s="0" t="n">
        <f aca="false">D1363+$J$1</f>
        <v>99.4533832112738</v>
      </c>
      <c r="I1363" s="0" t="n">
        <f aca="false">E1363</f>
        <v>0.212516723708488</v>
      </c>
      <c r="L1363" s="1" t="n">
        <v>0.212516723708488</v>
      </c>
    </row>
    <row r="1364" customFormat="false" ht="13.5" hidden="false" customHeight="false" outlineLevel="0" collapsed="false">
      <c r="A1364" s="0" t="n">
        <v>27.24</v>
      </c>
      <c r="B1364" s="0" t="n">
        <v>-2.9314</v>
      </c>
      <c r="C1364" s="1" t="n">
        <v>-0.92290503840646</v>
      </c>
      <c r="D1364" s="1" t="n">
        <v>-0.537646264759493</v>
      </c>
      <c r="E1364" s="1" t="n">
        <v>0.290509853150645</v>
      </c>
      <c r="F1364" s="0" t="n">
        <f aca="false">B1364+$J$1*3</f>
        <v>297.0686</v>
      </c>
      <c r="G1364" s="0" t="n">
        <f aca="false">C1364+$J$1*2</f>
        <v>199.077094961594</v>
      </c>
      <c r="H1364" s="0" t="n">
        <f aca="false">D1364+$J$1</f>
        <v>99.4623537352405</v>
      </c>
      <c r="I1364" s="0" t="n">
        <f aca="false">E1364</f>
        <v>0.290509853150645</v>
      </c>
      <c r="L1364" s="1" t="n">
        <v>0.290509853150645</v>
      </c>
    </row>
    <row r="1365" customFormat="false" ht="13.5" hidden="false" customHeight="false" outlineLevel="0" collapsed="false">
      <c r="A1365" s="0" t="n">
        <v>27.26</v>
      </c>
      <c r="B1365" s="0" t="n">
        <v>-2.7483</v>
      </c>
      <c r="C1365" s="1" t="n">
        <v>-0.883191308448676</v>
      </c>
      <c r="D1365" s="1" t="n">
        <v>-0.520216793421224</v>
      </c>
      <c r="E1365" s="1" t="n">
        <v>0.364776129035741</v>
      </c>
      <c r="F1365" s="0" t="n">
        <f aca="false">B1365+$J$1*3</f>
        <v>297.2517</v>
      </c>
      <c r="G1365" s="0" t="n">
        <f aca="false">C1365+$J$1*2</f>
        <v>199.116808691551</v>
      </c>
      <c r="H1365" s="0" t="n">
        <f aca="false">D1365+$J$1</f>
        <v>99.4797832065788</v>
      </c>
      <c r="I1365" s="0" t="n">
        <f aca="false">E1365</f>
        <v>0.364776129035741</v>
      </c>
      <c r="L1365" s="1" t="n">
        <v>0.364776129035741</v>
      </c>
    </row>
    <row r="1366" customFormat="false" ht="13.5" hidden="false" customHeight="false" outlineLevel="0" collapsed="false">
      <c r="A1366" s="0" t="n">
        <v>27.28</v>
      </c>
      <c r="B1366" s="0" t="n">
        <v>-2.5606</v>
      </c>
      <c r="C1366" s="1" t="n">
        <v>-0.833026294231853</v>
      </c>
      <c r="D1366" s="1" t="n">
        <v>-0.494243569901774</v>
      </c>
      <c r="E1366" s="1" t="n">
        <v>0.434044945456231</v>
      </c>
      <c r="F1366" s="0" t="n">
        <f aca="false">B1366+$J$1*3</f>
        <v>297.4394</v>
      </c>
      <c r="G1366" s="0" t="n">
        <f aca="false">C1366+$J$1*2</f>
        <v>199.166973705768</v>
      </c>
      <c r="H1366" s="0" t="n">
        <f aca="false">D1366+$J$1</f>
        <v>99.5057564300982</v>
      </c>
      <c r="I1366" s="0" t="n">
        <f aca="false">E1366</f>
        <v>0.434044945456231</v>
      </c>
      <c r="L1366" s="1" t="n">
        <v>0.434044945456231</v>
      </c>
    </row>
    <row r="1367" customFormat="false" ht="13.5" hidden="false" customHeight="false" outlineLevel="0" collapsed="false">
      <c r="A1367" s="0" t="n">
        <v>27.3</v>
      </c>
      <c r="B1367" s="0" t="n">
        <v>-2.3702</v>
      </c>
      <c r="C1367" s="1" t="n">
        <v>-0.773353482501725</v>
      </c>
      <c r="D1367" s="1" t="n">
        <v>-0.459991642469949</v>
      </c>
      <c r="E1367" s="1" t="n">
        <v>0.497160388760689</v>
      </c>
      <c r="F1367" s="0" t="n">
        <f aca="false">B1367+$J$1*3</f>
        <v>297.6298</v>
      </c>
      <c r="G1367" s="0" t="n">
        <f aca="false">C1367+$J$1*2</f>
        <v>199.226646517498</v>
      </c>
      <c r="H1367" s="0" t="n">
        <f aca="false">D1367+$J$1</f>
        <v>99.5400083575301</v>
      </c>
      <c r="I1367" s="0" t="n">
        <f aca="false">E1367</f>
        <v>0.497160388760689</v>
      </c>
      <c r="L1367" s="1" t="n">
        <v>0.497160388760689</v>
      </c>
    </row>
    <row r="1368" customFormat="false" ht="13.5" hidden="false" customHeight="false" outlineLevel="0" collapsed="false">
      <c r="A1368" s="0" t="n">
        <v>27.32</v>
      </c>
      <c r="B1368" s="0" t="n">
        <v>-2.1787</v>
      </c>
      <c r="C1368" s="1" t="n">
        <v>-0.704777140765563</v>
      </c>
      <c r="D1368" s="1" t="n">
        <v>-0.417662433628174</v>
      </c>
      <c r="E1368" s="1" t="n">
        <v>0.552845105339575</v>
      </c>
      <c r="F1368" s="0" t="n">
        <f aca="false">B1368+$J$1*3</f>
        <v>297.8213</v>
      </c>
      <c r="G1368" s="0" t="n">
        <f aca="false">C1368+$J$1*2</f>
        <v>199.295222859234</v>
      </c>
      <c r="H1368" s="0" t="n">
        <f aca="false">D1368+$J$1</f>
        <v>99.5823375663718</v>
      </c>
      <c r="I1368" s="0" t="n">
        <f aca="false">E1368</f>
        <v>0.552845105339575</v>
      </c>
      <c r="L1368" s="1" t="n">
        <v>0.552845105339575</v>
      </c>
    </row>
    <row r="1369" customFormat="false" ht="13.5" hidden="false" customHeight="false" outlineLevel="0" collapsed="false">
      <c r="A1369" s="0" t="n">
        <v>27.34</v>
      </c>
      <c r="B1369" s="0" t="n">
        <v>-1.988</v>
      </c>
      <c r="C1369" s="1" t="n">
        <v>-0.628484536357985</v>
      </c>
      <c r="D1369" s="1" t="n">
        <v>-0.367764772234142</v>
      </c>
      <c r="E1369" s="1" t="n">
        <v>0.600378263174827</v>
      </c>
      <c r="F1369" s="0" t="n">
        <f aca="false">B1369+$J$1*3</f>
        <v>298.012</v>
      </c>
      <c r="G1369" s="0" t="n">
        <f aca="false">C1369+$J$1*2</f>
        <v>199.371515463642</v>
      </c>
      <c r="H1369" s="0" t="n">
        <f aca="false">D1369+$J$1</f>
        <v>99.6322352277659</v>
      </c>
      <c r="I1369" s="0" t="n">
        <f aca="false">E1369</f>
        <v>0.600378263174827</v>
      </c>
      <c r="L1369" s="1" t="n">
        <v>0.600378263174827</v>
      </c>
    </row>
    <row r="1370" customFormat="false" ht="13.5" hidden="false" customHeight="false" outlineLevel="0" collapsed="false">
      <c r="A1370" s="0" t="n">
        <v>27.36</v>
      </c>
      <c r="B1370" s="0" t="n">
        <v>-1.8001</v>
      </c>
      <c r="C1370" s="1" t="n">
        <v>-0.545461514111187</v>
      </c>
      <c r="D1370" s="1" t="n">
        <v>-0.310724835694932</v>
      </c>
      <c r="E1370" s="1" t="n">
        <v>0.638906514977645</v>
      </c>
      <c r="F1370" s="0" t="n">
        <f aca="false">B1370+$J$1*3</f>
        <v>298.1999</v>
      </c>
      <c r="G1370" s="0" t="n">
        <f aca="false">C1370+$J$1*2</f>
        <v>199.454538485889</v>
      </c>
      <c r="H1370" s="0" t="n">
        <f aca="false">D1370+$J$1</f>
        <v>99.6892751643051</v>
      </c>
      <c r="I1370" s="0" t="n">
        <f aca="false">E1370</f>
        <v>0.638906514977645</v>
      </c>
      <c r="L1370" s="1" t="n">
        <v>0.638906514977645</v>
      </c>
    </row>
    <row r="1371" customFormat="false" ht="13.5" hidden="false" customHeight="false" outlineLevel="0" collapsed="false">
      <c r="A1371" s="0" t="n">
        <v>27.38</v>
      </c>
      <c r="B1371" s="0" t="n">
        <v>-1.6167</v>
      </c>
      <c r="C1371" s="1" t="n">
        <v>-0.456662105974173</v>
      </c>
      <c r="D1371" s="1" t="n">
        <v>-0.247240132490045</v>
      </c>
      <c r="E1371" s="1" t="n">
        <v>0.667963425431475</v>
      </c>
      <c r="F1371" s="0" t="n">
        <f aca="false">B1371+$J$1*3</f>
        <v>298.3833</v>
      </c>
      <c r="G1371" s="0" t="n">
        <f aca="false">C1371+$J$1*2</f>
        <v>199.543337894026</v>
      </c>
      <c r="H1371" s="0" t="n">
        <f aca="false">D1371+$J$1</f>
        <v>99.75275986751</v>
      </c>
      <c r="I1371" s="0" t="n">
        <f aca="false">E1371</f>
        <v>0.667963425431475</v>
      </c>
      <c r="L1371" s="1" t="n">
        <v>0.667963425431475</v>
      </c>
    </row>
    <row r="1372" customFormat="false" ht="13.5" hidden="false" customHeight="false" outlineLevel="0" collapsed="false">
      <c r="A1372" s="0" t="n">
        <v>27.4</v>
      </c>
      <c r="B1372" s="0" t="n">
        <v>-1.4398</v>
      </c>
      <c r="C1372" s="1" t="n">
        <v>-0.363315937368023</v>
      </c>
      <c r="D1372" s="1" t="n">
        <v>-0.178126897832446</v>
      </c>
      <c r="E1372" s="1" t="n">
        <v>0.687291382864545</v>
      </c>
      <c r="F1372" s="0" t="n">
        <f aca="false">B1372+$J$1*3</f>
        <v>298.5602</v>
      </c>
      <c r="G1372" s="0" t="n">
        <f aca="false">C1372+$J$1*2</f>
        <v>199.636684062632</v>
      </c>
      <c r="H1372" s="0" t="n">
        <f aca="false">D1372+$J$1</f>
        <v>99.8218731021676</v>
      </c>
      <c r="I1372" s="0" t="n">
        <f aca="false">E1372</f>
        <v>0.687291382864545</v>
      </c>
      <c r="L1372" s="1" t="n">
        <v>0.687291382864545</v>
      </c>
    </row>
    <row r="1373" customFormat="false" ht="13.5" hidden="false" customHeight="false" outlineLevel="0" collapsed="false">
      <c r="A1373" s="0" t="n">
        <v>27.42</v>
      </c>
      <c r="B1373" s="0" t="n">
        <v>-1.2711</v>
      </c>
      <c r="C1373" s="1" t="n">
        <v>-0.266504203137817</v>
      </c>
      <c r="D1373" s="1" t="n">
        <v>-0.104129305006098</v>
      </c>
      <c r="E1373" s="1" t="n">
        <v>0.696665100680204</v>
      </c>
      <c r="F1373" s="0" t="n">
        <f aca="false">B1373+$J$1*3</f>
        <v>298.7289</v>
      </c>
      <c r="G1373" s="0" t="n">
        <f aca="false">C1373+$J$1*2</f>
        <v>199.733495796862</v>
      </c>
      <c r="H1373" s="0" t="n">
        <f aca="false">D1373+$J$1</f>
        <v>99.8958706949939</v>
      </c>
      <c r="I1373" s="0" t="n">
        <f aca="false">E1373</f>
        <v>0.696665100680204</v>
      </c>
      <c r="L1373" s="1" t="n">
        <v>0.696665100680204</v>
      </c>
    </row>
    <row r="1374" customFormat="false" ht="13.5" hidden="false" customHeight="false" outlineLevel="0" collapsed="false">
      <c r="A1374" s="0" t="n">
        <v>27.44</v>
      </c>
      <c r="B1374" s="0" t="n">
        <v>-1.1122</v>
      </c>
      <c r="C1374" s="1" t="n">
        <v>-0.167282656685752</v>
      </c>
      <c r="D1374" s="1" t="n">
        <v>-0.0263116322125055</v>
      </c>
      <c r="E1374" s="1" t="n">
        <v>0.696063876572469</v>
      </c>
      <c r="F1374" s="0" t="n">
        <f aca="false">B1374+$J$1*3</f>
        <v>298.8878</v>
      </c>
      <c r="G1374" s="0" t="n">
        <f aca="false">C1374+$J$1*2</f>
        <v>199.832717343314</v>
      </c>
      <c r="H1374" s="0" t="n">
        <f aca="false">D1374+$J$1</f>
        <v>99.9736883677875</v>
      </c>
      <c r="I1374" s="0" t="n">
        <f aca="false">E1374</f>
        <v>0.696063876572469</v>
      </c>
      <c r="L1374" s="1" t="n">
        <v>0.696063876572469</v>
      </c>
    </row>
    <row r="1375" customFormat="false" ht="13.5" hidden="false" customHeight="false" outlineLevel="0" collapsed="false">
      <c r="A1375" s="0" t="n">
        <v>27.46</v>
      </c>
      <c r="B1375" s="0" t="n">
        <v>-0.9647</v>
      </c>
      <c r="C1375" s="1" t="n">
        <v>-0.066891468636179</v>
      </c>
      <c r="D1375" s="1" t="n">
        <v>0.0544950334140992</v>
      </c>
      <c r="E1375" s="1" t="n">
        <v>0.685835902952618</v>
      </c>
      <c r="F1375" s="0" t="n">
        <f aca="false">B1375+$J$1*3</f>
        <v>299.0353</v>
      </c>
      <c r="G1375" s="0" t="n">
        <f aca="false">C1375+$J$1*2</f>
        <v>199.933108531364</v>
      </c>
      <c r="H1375" s="0" t="n">
        <f aca="false">D1375+$J$1</f>
        <v>100.054495033414</v>
      </c>
      <c r="I1375" s="0" t="n">
        <f aca="false">E1375</f>
        <v>0.685835902952618</v>
      </c>
      <c r="L1375" s="1" t="n">
        <v>0.685835902952618</v>
      </c>
    </row>
    <row r="1376" customFormat="false" ht="13.5" hidden="false" customHeight="false" outlineLevel="0" collapsed="false">
      <c r="A1376" s="0" t="n">
        <v>27.48</v>
      </c>
      <c r="B1376" s="0" t="n">
        <v>-0.8297</v>
      </c>
      <c r="C1376" s="1" t="n">
        <v>0.0336157609677064</v>
      </c>
      <c r="D1376" s="1" t="n">
        <v>0.137198863188674</v>
      </c>
      <c r="E1376" s="1" t="n">
        <v>0.666263644515826</v>
      </c>
      <c r="F1376" s="0" t="n">
        <f aca="false">B1376+$J$1*3</f>
        <v>299.1703</v>
      </c>
      <c r="G1376" s="0" t="n">
        <f aca="false">C1376+$J$1*2</f>
        <v>200.033615760968</v>
      </c>
      <c r="H1376" s="0" t="n">
        <f aca="false">D1376+$J$1</f>
        <v>100.137198863189</v>
      </c>
      <c r="I1376" s="0" t="n">
        <f aca="false">E1376</f>
        <v>0.666263644515826</v>
      </c>
      <c r="L1376" s="1" t="n">
        <v>0.666263644515826</v>
      </c>
    </row>
    <row r="1377" customFormat="false" ht="13.5" hidden="false" customHeight="false" outlineLevel="0" collapsed="false">
      <c r="A1377" s="0" t="n">
        <v>27.5</v>
      </c>
      <c r="B1377" s="0" t="n">
        <v>-0.7084</v>
      </c>
      <c r="C1377" s="1" t="n">
        <v>0.133181196274062</v>
      </c>
      <c r="D1377" s="1" t="n">
        <v>0.220538418806945</v>
      </c>
      <c r="E1377" s="1" t="n">
        <v>0.637903587398892</v>
      </c>
      <c r="F1377" s="0" t="n">
        <f aca="false">B1377+$J$1*3</f>
        <v>299.2916</v>
      </c>
      <c r="G1377" s="0" t="n">
        <f aca="false">C1377+$J$1*2</f>
        <v>200.133181196274</v>
      </c>
      <c r="H1377" s="0" t="n">
        <f aca="false">D1377+$J$1</f>
        <v>100.220538418807</v>
      </c>
      <c r="I1377" s="0" t="n">
        <f aca="false">E1377</f>
        <v>0.637903587398892</v>
      </c>
      <c r="L1377" s="1" t="n">
        <v>0.637903587398892</v>
      </c>
    </row>
    <row r="1378" customFormat="false" ht="13.5" hidden="false" customHeight="false" outlineLevel="0" collapsed="false">
      <c r="A1378" s="0" t="n">
        <v>27.52</v>
      </c>
      <c r="B1378" s="0" t="n">
        <v>-0.6016</v>
      </c>
      <c r="C1378" s="1" t="n">
        <v>0.230661166919375</v>
      </c>
      <c r="D1378" s="1" t="n">
        <v>0.303750456982372</v>
      </c>
      <c r="E1378" s="1" t="n">
        <v>0.60140232174087</v>
      </c>
      <c r="F1378" s="0" t="n">
        <f aca="false">B1378+$J$1*3</f>
        <v>299.3984</v>
      </c>
      <c r="G1378" s="0" t="n">
        <f aca="false">C1378+$J$1*2</f>
        <v>200.230661166919</v>
      </c>
      <c r="H1378" s="0" t="n">
        <f aca="false">D1378+$J$1</f>
        <v>100.303750456982</v>
      </c>
      <c r="I1378" s="0" t="n">
        <f aca="false">E1378</f>
        <v>0.60140232174087</v>
      </c>
      <c r="L1378" s="1" t="n">
        <v>0.60140232174087</v>
      </c>
    </row>
    <row r="1379" customFormat="false" ht="13.5" hidden="false" customHeight="false" outlineLevel="0" collapsed="false">
      <c r="A1379" s="0" t="n">
        <v>27.54</v>
      </c>
      <c r="B1379" s="0" t="n">
        <v>-0.5097</v>
      </c>
      <c r="C1379" s="1" t="n">
        <v>0.325208808737388</v>
      </c>
      <c r="D1379" s="1" t="n">
        <v>0.385467555557835</v>
      </c>
      <c r="E1379" s="1" t="n">
        <v>0.557581346492692</v>
      </c>
      <c r="F1379" s="0" t="n">
        <f aca="false">B1379+$J$1*3</f>
        <v>299.4903</v>
      </c>
      <c r="G1379" s="0" t="n">
        <f aca="false">C1379+$J$1*2</f>
        <v>200.325208808737</v>
      </c>
      <c r="H1379" s="0" t="n">
        <f aca="false">D1379+$J$1</f>
        <v>100.385467555558</v>
      </c>
      <c r="I1379" s="0" t="n">
        <f aca="false">E1379</f>
        <v>0.557581346492692</v>
      </c>
      <c r="L1379" s="1" t="n">
        <v>0.557581346492692</v>
      </c>
    </row>
    <row r="1380" customFormat="false" ht="13.5" hidden="false" customHeight="false" outlineLevel="0" collapsed="false">
      <c r="A1380" s="0" t="n">
        <v>27.56</v>
      </c>
      <c r="B1380" s="0" t="n">
        <v>-0.433</v>
      </c>
      <c r="C1380" s="1" t="n">
        <v>0.415869136304597</v>
      </c>
      <c r="D1380" s="1" t="n">
        <v>0.464820487393946</v>
      </c>
      <c r="E1380" s="1" t="n">
        <v>0.507071354215486</v>
      </c>
      <c r="F1380" s="0" t="n">
        <f aca="false">B1380+$J$1*3</f>
        <v>299.567</v>
      </c>
      <c r="G1380" s="0" t="n">
        <f aca="false">C1380+$J$1*2</f>
        <v>200.415869136305</v>
      </c>
      <c r="H1380" s="0" t="n">
        <f aca="false">D1380+$J$1</f>
        <v>100.464820487394</v>
      </c>
      <c r="I1380" s="0" t="n">
        <f aca="false">E1380</f>
        <v>0.507071354215486</v>
      </c>
      <c r="L1380" s="1" t="n">
        <v>0.507071354215486</v>
      </c>
    </row>
    <row r="1381" customFormat="false" ht="13.5" hidden="false" customHeight="false" outlineLevel="0" collapsed="false">
      <c r="A1381" s="0" t="n">
        <v>27.58</v>
      </c>
      <c r="B1381" s="0" t="n">
        <v>-0.3714</v>
      </c>
      <c r="C1381" s="1" t="n">
        <v>0.501579060667599</v>
      </c>
      <c r="D1381" s="1" t="n">
        <v>0.54066443187924</v>
      </c>
      <c r="E1381" s="1" t="n">
        <v>0.451017147793379</v>
      </c>
      <c r="F1381" s="0" t="n">
        <f aca="false">B1381+$J$1*3</f>
        <v>299.6286</v>
      </c>
      <c r="G1381" s="0" t="n">
        <f aca="false">C1381+$J$1*2</f>
        <v>200.501579060668</v>
      </c>
      <c r="H1381" s="0" t="n">
        <f aca="false">D1381+$J$1</f>
        <v>100.540664431879</v>
      </c>
      <c r="I1381" s="0" t="n">
        <f aca="false">E1381</f>
        <v>0.451017147793379</v>
      </c>
      <c r="L1381" s="1" t="n">
        <v>0.451017147793379</v>
      </c>
    </row>
    <row r="1382" customFormat="false" ht="13.5" hidden="false" customHeight="false" outlineLevel="0" collapsed="false">
      <c r="A1382" s="0" t="n">
        <v>27.6</v>
      </c>
      <c r="B1382" s="0" t="n">
        <v>-0.3246</v>
      </c>
      <c r="C1382" s="1" t="n">
        <v>0.581670865826121</v>
      </c>
      <c r="D1382" s="1" t="n">
        <v>0.612024178021483</v>
      </c>
      <c r="E1382" s="1" t="n">
        <v>0.390340946292182</v>
      </c>
      <c r="F1382" s="0" t="n">
        <f aca="false">B1382+$J$1*3</f>
        <v>299.6754</v>
      </c>
      <c r="G1382" s="0" t="n">
        <f aca="false">C1382+$J$1*2</f>
        <v>200.581670865826</v>
      </c>
      <c r="H1382" s="0" t="n">
        <f aca="false">D1382+$J$1</f>
        <v>100.612024178021</v>
      </c>
      <c r="I1382" s="0" t="n">
        <f aca="false">E1382</f>
        <v>0.390340946292182</v>
      </c>
      <c r="L1382" s="1" t="n">
        <v>0.390340946292182</v>
      </c>
    </row>
    <row r="1383" customFormat="false" ht="13.5" hidden="false" customHeight="false" outlineLevel="0" collapsed="false">
      <c r="A1383" s="0" t="n">
        <v>27.62</v>
      </c>
      <c r="B1383" s="0" t="n">
        <v>-0.292</v>
      </c>
      <c r="C1383" s="1" t="n">
        <v>0.655508648663082</v>
      </c>
      <c r="D1383" s="1" t="n">
        <v>0.678030498681288</v>
      </c>
      <c r="E1383" s="1" t="n">
        <v>0.325880163968091</v>
      </c>
      <c r="F1383" s="0" t="n">
        <f aca="false">B1383+$J$1*3</f>
        <v>299.708</v>
      </c>
      <c r="G1383" s="0" t="n">
        <f aca="false">C1383+$J$1*2</f>
        <v>200.655508648663</v>
      </c>
      <c r="H1383" s="0" t="n">
        <f aca="false">D1383+$J$1</f>
        <v>100.678030498681</v>
      </c>
      <c r="I1383" s="0" t="n">
        <f aca="false">E1383</f>
        <v>0.325880163968091</v>
      </c>
      <c r="L1383" s="1" t="n">
        <v>0.325880163968091</v>
      </c>
    </row>
    <row r="1384" customFormat="false" ht="13.5" hidden="false" customHeight="false" outlineLevel="0" collapsed="false">
      <c r="A1384" s="0" t="n">
        <v>27.64</v>
      </c>
      <c r="B1384" s="0" t="n">
        <v>-0.2726</v>
      </c>
      <c r="C1384" s="1" t="n">
        <v>0.722149099706134</v>
      </c>
      <c r="D1384" s="1" t="n">
        <v>0.737803621515997</v>
      </c>
      <c r="E1384" s="1" t="n">
        <v>0.258832613358993</v>
      </c>
      <c r="F1384" s="0" t="n">
        <f aca="false">B1384+$J$1*3</f>
        <v>299.7274</v>
      </c>
      <c r="G1384" s="0" t="n">
        <f aca="false">C1384+$J$1*2</f>
        <v>200.722149099706</v>
      </c>
      <c r="H1384" s="0" t="n">
        <f aca="false">D1384+$J$1</f>
        <v>100.737803621516</v>
      </c>
      <c r="I1384" s="0" t="n">
        <f aca="false">E1384</f>
        <v>0.258832613358993</v>
      </c>
      <c r="L1384" s="1" t="n">
        <v>0.258832613358993</v>
      </c>
    </row>
    <row r="1385" customFormat="false" ht="13.5" hidden="false" customHeight="false" outlineLevel="0" collapsed="false">
      <c r="A1385" s="0" t="n">
        <v>27.66</v>
      </c>
      <c r="B1385" s="0" t="n">
        <v>-0.2654</v>
      </c>
      <c r="C1385" s="1" t="n">
        <v>0.781200096427081</v>
      </c>
      <c r="D1385" s="1" t="n">
        <v>0.790559124195838</v>
      </c>
      <c r="E1385" s="1" t="n">
        <v>0.190067521604276</v>
      </c>
      <c r="F1385" s="0" t="n">
        <f aca="false">B1385+$J$1*3</f>
        <v>299.7346</v>
      </c>
      <c r="G1385" s="0" t="n">
        <f aca="false">C1385+$J$1*2</f>
        <v>200.781200096427</v>
      </c>
      <c r="H1385" s="0" t="n">
        <f aca="false">D1385+$J$1</f>
        <v>100.790559124196</v>
      </c>
      <c r="I1385" s="0" t="n">
        <f aca="false">E1385</f>
        <v>0.190067521604276</v>
      </c>
      <c r="L1385" s="1" t="n">
        <v>0.190067521604276</v>
      </c>
    </row>
    <row r="1386" customFormat="false" ht="13.5" hidden="false" customHeight="false" outlineLevel="0" collapsed="false">
      <c r="A1386" s="0" t="n">
        <v>27.68</v>
      </c>
      <c r="B1386" s="0" t="n">
        <v>-0.269</v>
      </c>
      <c r="C1386" s="1" t="n">
        <v>0.832248337254498</v>
      </c>
      <c r="D1386" s="1" t="n">
        <v>0.835236990918963</v>
      </c>
      <c r="E1386" s="1" t="n">
        <v>0.120676717388983</v>
      </c>
      <c r="F1386" s="0" t="n">
        <f aca="false">B1386+$J$1*3</f>
        <v>299.731</v>
      </c>
      <c r="G1386" s="0" t="n">
        <f aca="false">C1386+$J$1*2</f>
        <v>200.832248337255</v>
      </c>
      <c r="H1386" s="0" t="n">
        <f aca="false">D1386+$J$1</f>
        <v>100.835236990919</v>
      </c>
      <c r="I1386" s="0" t="n">
        <f aca="false">E1386</f>
        <v>0.120676717388983</v>
      </c>
      <c r="L1386" s="1" t="n">
        <v>0.120676717388983</v>
      </c>
    </row>
    <row r="1387" customFormat="false" ht="13.5" hidden="false" customHeight="false" outlineLevel="0" collapsed="false">
      <c r="A1387" s="0" t="n">
        <v>27.7</v>
      </c>
      <c r="B1387" s="0" t="n">
        <v>-0.2818</v>
      </c>
      <c r="C1387" s="1" t="n">
        <v>0.874679098114538</v>
      </c>
      <c r="D1387" s="1" t="n">
        <v>0.87270653746145</v>
      </c>
      <c r="E1387" s="1" t="n">
        <v>0.0514764359260765</v>
      </c>
      <c r="F1387" s="0" t="n">
        <f aca="false">B1387+$J$1*3</f>
        <v>299.7182</v>
      </c>
      <c r="G1387" s="0" t="n">
        <f aca="false">C1387+$J$1*2</f>
        <v>200.874679098115</v>
      </c>
      <c r="H1387" s="0" t="n">
        <f aca="false">D1387+$J$1</f>
        <v>100.872706537461</v>
      </c>
      <c r="I1387" s="0" t="n">
        <f aca="false">E1387</f>
        <v>0.0514764359260765</v>
      </c>
      <c r="L1387" s="1" t="n">
        <v>0.0514764359260765</v>
      </c>
    </row>
    <row r="1388" customFormat="false" ht="13.5" hidden="false" customHeight="false" outlineLevel="0" collapsed="false">
      <c r="A1388" s="0" t="n">
        <v>27.72</v>
      </c>
      <c r="B1388" s="0" t="n">
        <v>-0.3022</v>
      </c>
      <c r="C1388" s="1" t="n">
        <v>0.908206240331851</v>
      </c>
      <c r="D1388" s="1" t="n">
        <v>0.900275242140844</v>
      </c>
      <c r="E1388" s="1" t="n">
        <v>-0.0165792908354392</v>
      </c>
      <c r="F1388" s="0" t="n">
        <f aca="false">B1388+$J$1*3</f>
        <v>299.6978</v>
      </c>
      <c r="G1388" s="0" t="n">
        <f aca="false">C1388+$J$1*2</f>
        <v>200.908206240332</v>
      </c>
      <c r="H1388" s="0" t="n">
        <f aca="false">D1388+$J$1</f>
        <v>100.900275242141</v>
      </c>
      <c r="I1388" s="0" t="n">
        <f aca="false">E1388</f>
        <v>-0.0165792908354392</v>
      </c>
      <c r="L1388" s="1" t="n">
        <v>-0.0165792908354392</v>
      </c>
    </row>
    <row r="1389" customFormat="false" ht="13.5" hidden="false" customHeight="false" outlineLevel="0" collapsed="false">
      <c r="A1389" s="0" t="n">
        <v>27.74</v>
      </c>
      <c r="B1389" s="0" t="n">
        <v>-0.3283</v>
      </c>
      <c r="C1389" s="1" t="n">
        <v>0.932851031586361</v>
      </c>
      <c r="D1389" s="1" t="n">
        <v>0.919421934251123</v>
      </c>
      <c r="E1389" s="1" t="n">
        <v>-0.0826742276826004</v>
      </c>
      <c r="F1389" s="0" t="n">
        <f aca="false">B1389+$J$1*3</f>
        <v>299.6717</v>
      </c>
      <c r="G1389" s="0" t="n">
        <f aca="false">C1389+$J$1*2</f>
        <v>200.932851031586</v>
      </c>
      <c r="H1389" s="0" t="n">
        <f aca="false">D1389+$J$1</f>
        <v>100.919421934251</v>
      </c>
      <c r="I1389" s="0" t="n">
        <f aca="false">E1389</f>
        <v>-0.0826742276826004</v>
      </c>
      <c r="L1389" s="1" t="n">
        <v>-0.0826742276826004</v>
      </c>
    </row>
    <row r="1390" customFormat="false" ht="13.5" hidden="false" customHeight="false" outlineLevel="0" collapsed="false">
      <c r="A1390" s="0" t="n">
        <v>27.76</v>
      </c>
      <c r="B1390" s="0" t="n">
        <v>-0.3583</v>
      </c>
      <c r="C1390" s="1" t="n">
        <v>0.948295520319528</v>
      </c>
      <c r="D1390" s="1" t="n">
        <v>0.929086597990437</v>
      </c>
      <c r="E1390" s="1" t="n">
        <v>-0.146070572771751</v>
      </c>
      <c r="F1390" s="0" t="n">
        <f aca="false">B1390+$J$1*3</f>
        <v>299.6417</v>
      </c>
      <c r="G1390" s="0" t="n">
        <f aca="false">C1390+$J$1*2</f>
        <v>200.94829552032</v>
      </c>
      <c r="H1390" s="0" t="n">
        <f aca="false">D1390+$J$1</f>
        <v>100.92908659799</v>
      </c>
      <c r="I1390" s="0" t="n">
        <f aca="false">E1390</f>
        <v>-0.146070572771751</v>
      </c>
      <c r="L1390" s="1" t="n">
        <v>-0.146070572771751</v>
      </c>
    </row>
    <row r="1391" customFormat="false" ht="13.5" hidden="false" customHeight="false" outlineLevel="0" collapsed="false">
      <c r="A1391" s="0" t="n">
        <v>27.78</v>
      </c>
      <c r="B1391" s="0" t="n">
        <v>-0.3903</v>
      </c>
      <c r="C1391" s="1" t="n">
        <v>0.954582153254505</v>
      </c>
      <c r="D1391" s="1" t="n">
        <v>0.929929160116139</v>
      </c>
      <c r="E1391" s="1" t="n">
        <v>-0.206098368106927</v>
      </c>
      <c r="F1391" s="0" t="n">
        <f aca="false">B1391+$J$1*3</f>
        <v>299.6097</v>
      </c>
      <c r="G1391" s="0" t="n">
        <f aca="false">C1391+$J$1*2</f>
        <v>200.954582153255</v>
      </c>
      <c r="H1391" s="0" t="n">
        <f aca="false">D1391+$J$1</f>
        <v>100.929929160116</v>
      </c>
      <c r="I1391" s="0" t="n">
        <f aca="false">E1391</f>
        <v>-0.206098368106927</v>
      </c>
      <c r="L1391" s="1" t="n">
        <v>-0.206098368106927</v>
      </c>
    </row>
    <row r="1392" customFormat="false" ht="13.5" hidden="false" customHeight="false" outlineLevel="0" collapsed="false">
      <c r="A1392" s="0" t="n">
        <v>27.8</v>
      </c>
      <c r="B1392" s="0" t="n">
        <v>-0.4225</v>
      </c>
      <c r="C1392" s="1" t="n">
        <v>0.951912352893716</v>
      </c>
      <c r="D1392" s="1" t="n">
        <v>0.920086599867684</v>
      </c>
      <c r="E1392" s="1" t="n">
        <v>-0.262123686656666</v>
      </c>
      <c r="F1392" s="0" t="n">
        <f aca="false">B1392+$J$1*3</f>
        <v>299.5775</v>
      </c>
      <c r="G1392" s="0" t="n">
        <f aca="false">C1392+$J$1*2</f>
        <v>200.951912352894</v>
      </c>
      <c r="H1392" s="0" t="n">
        <f aca="false">D1392+$J$1</f>
        <v>100.920086599868</v>
      </c>
      <c r="I1392" s="0" t="n">
        <f aca="false">E1392</f>
        <v>-0.262123686656666</v>
      </c>
      <c r="L1392" s="1" t="n">
        <v>-0.262123686656666</v>
      </c>
    </row>
    <row r="1393" customFormat="false" ht="13.5" hidden="false" customHeight="false" outlineLevel="0" collapsed="false">
      <c r="A1393" s="0" t="n">
        <v>27.82</v>
      </c>
      <c r="B1393" s="0" t="n">
        <v>-0.4529</v>
      </c>
      <c r="C1393" s="1" t="n">
        <v>0.94026494019393</v>
      </c>
      <c r="D1393" s="1" t="n">
        <v>0.901952034543234</v>
      </c>
      <c r="E1393" s="1" t="n">
        <v>-0.313612258120389</v>
      </c>
      <c r="F1393" s="0" t="n">
        <f aca="false">B1393+$J$1*3</f>
        <v>299.5471</v>
      </c>
      <c r="G1393" s="0" t="n">
        <f aca="false">C1393+$J$1*2</f>
        <v>200.940264940194</v>
      </c>
      <c r="H1393" s="0" t="n">
        <f aca="false">D1393+$J$1</f>
        <v>100.901952034543</v>
      </c>
      <c r="I1393" s="0" t="n">
        <f aca="false">E1393</f>
        <v>-0.313612258120389</v>
      </c>
      <c r="L1393" s="1" t="n">
        <v>-0.313612258120389</v>
      </c>
    </row>
    <row r="1394" customFormat="false" ht="13.5" hidden="false" customHeight="false" outlineLevel="0" collapsed="false">
      <c r="A1394" s="0" t="n">
        <v>27.84</v>
      </c>
      <c r="B1394" s="0" t="n">
        <v>-0.48</v>
      </c>
      <c r="C1394" s="1" t="n">
        <v>0.920275906908919</v>
      </c>
      <c r="D1394" s="1" t="n">
        <v>0.874457481824638</v>
      </c>
      <c r="E1394" s="1" t="n">
        <v>-0.360352026155711</v>
      </c>
      <c r="F1394" s="0" t="n">
        <f aca="false">B1394+$J$1*3</f>
        <v>299.52</v>
      </c>
      <c r="G1394" s="0" t="n">
        <f aca="false">C1394+$J$1*2</f>
        <v>200.920275906909</v>
      </c>
      <c r="H1394" s="0" t="n">
        <f aca="false">D1394+$J$1</f>
        <v>100.874457481825</v>
      </c>
      <c r="I1394" s="0" t="n">
        <f aca="false">E1394</f>
        <v>-0.360352026155711</v>
      </c>
      <c r="L1394" s="1" t="n">
        <v>-0.360352026155711</v>
      </c>
    </row>
    <row r="1395" customFormat="false" ht="13.5" hidden="false" customHeight="false" outlineLevel="0" collapsed="false">
      <c r="A1395" s="0" t="n">
        <v>27.86</v>
      </c>
      <c r="B1395" s="0" t="n">
        <v>-0.502</v>
      </c>
      <c r="C1395" s="1" t="n">
        <v>0.892114862657913</v>
      </c>
      <c r="D1395" s="1" t="n">
        <v>0.838090591526358</v>
      </c>
      <c r="E1395" s="1" t="n">
        <v>-0.401918966714553</v>
      </c>
      <c r="F1395" s="0" t="n">
        <f aca="false">B1395+$J$1*3</f>
        <v>299.498</v>
      </c>
      <c r="G1395" s="0" t="n">
        <f aca="false">C1395+$J$1*2</f>
        <v>200.892114862658</v>
      </c>
      <c r="H1395" s="0" t="n">
        <f aca="false">D1395+$J$1</f>
        <v>100.838090591526</v>
      </c>
      <c r="I1395" s="0" t="n">
        <f aca="false">E1395</f>
        <v>-0.401918966714553</v>
      </c>
      <c r="L1395" s="1" t="n">
        <v>-0.401918966714553</v>
      </c>
    </row>
    <row r="1396" customFormat="false" ht="13.5" hidden="false" customHeight="false" outlineLevel="0" collapsed="false">
      <c r="A1396" s="0" t="n">
        <v>27.88</v>
      </c>
      <c r="B1396" s="0" t="n">
        <v>-0.5176</v>
      </c>
      <c r="C1396" s="1" t="n">
        <v>0.856438978237916</v>
      </c>
      <c r="D1396" s="1" t="n">
        <v>0.793545717430584</v>
      </c>
      <c r="E1396" s="1" t="n">
        <v>-0.437963226718493</v>
      </c>
      <c r="F1396" s="0" t="n">
        <f aca="false">B1396+$J$1*3</f>
        <v>299.4824</v>
      </c>
      <c r="G1396" s="0" t="n">
        <f aca="false">C1396+$J$1*2</f>
        <v>200.856438978238</v>
      </c>
      <c r="H1396" s="0" t="n">
        <f aca="false">D1396+$J$1</f>
        <v>100.793545717431</v>
      </c>
      <c r="I1396" s="0" t="n">
        <f aca="false">E1396</f>
        <v>-0.437963226718493</v>
      </c>
      <c r="L1396" s="1" t="n">
        <v>-0.437963226718493</v>
      </c>
    </row>
    <row r="1397" customFormat="false" ht="13.5" hidden="false" customHeight="false" outlineLevel="0" collapsed="false">
      <c r="A1397" s="0" t="n">
        <v>27.9</v>
      </c>
      <c r="B1397" s="0" t="n">
        <v>-0.5256</v>
      </c>
      <c r="C1397" s="1" t="n">
        <v>0.813735814826698</v>
      </c>
      <c r="D1397" s="1" t="n">
        <v>0.741183293273688</v>
      </c>
      <c r="E1397" s="1" t="n">
        <v>-0.46869147468058</v>
      </c>
      <c r="F1397" s="0" t="n">
        <f aca="false">B1397+$J$1*3</f>
        <v>299.4744</v>
      </c>
      <c r="G1397" s="0" t="n">
        <f aca="false">C1397+$J$1*2</f>
        <v>200.813735814827</v>
      </c>
      <c r="H1397" s="0" t="n">
        <f aca="false">D1397+$J$1</f>
        <v>100.741183293274</v>
      </c>
      <c r="I1397" s="0" t="n">
        <f aca="false">E1397</f>
        <v>-0.46869147468058</v>
      </c>
      <c r="L1397" s="1" t="n">
        <v>-0.46869147468058</v>
      </c>
    </row>
    <row r="1398" customFormat="false" ht="13.5" hidden="false" customHeight="false" outlineLevel="0" collapsed="false">
      <c r="A1398" s="0" t="n">
        <v>27.92</v>
      </c>
      <c r="B1398" s="0" t="n">
        <v>-0.525</v>
      </c>
      <c r="C1398" s="1" t="n">
        <v>0.764885144766917</v>
      </c>
      <c r="D1398" s="1" t="n">
        <v>0.681586354337694</v>
      </c>
      <c r="E1398" s="1" t="n">
        <v>-0.493796268790868</v>
      </c>
      <c r="F1398" s="0" t="n">
        <f aca="false">B1398+$J$1*3</f>
        <v>299.475</v>
      </c>
      <c r="G1398" s="0" t="n">
        <f aca="false">C1398+$J$1*2</f>
        <v>200.764885144767</v>
      </c>
      <c r="H1398" s="0" t="n">
        <f aca="false">D1398+$J$1</f>
        <v>100.681586354338</v>
      </c>
      <c r="I1398" s="0" t="n">
        <f aca="false">E1398</f>
        <v>-0.493796268790868</v>
      </c>
      <c r="L1398" s="1" t="n">
        <v>-0.493796268790868</v>
      </c>
    </row>
    <row r="1399" customFormat="false" ht="13.5" hidden="false" customHeight="false" outlineLevel="0" collapsed="false">
      <c r="A1399" s="0" t="n">
        <v>27.94</v>
      </c>
      <c r="B1399" s="0" t="n">
        <v>-0.5148</v>
      </c>
      <c r="C1399" s="1" t="n">
        <v>0.71048051308919</v>
      </c>
      <c r="D1399" s="1" t="n">
        <v>0.615613547104044</v>
      </c>
      <c r="E1399" s="1" t="n">
        <v>-0.513553184794096</v>
      </c>
      <c r="F1399" s="0" t="n">
        <f aca="false">B1399+$J$1*3</f>
        <v>299.4852</v>
      </c>
      <c r="G1399" s="0" t="n">
        <f aca="false">C1399+$J$1*2</f>
        <v>200.710480513089</v>
      </c>
      <c r="H1399" s="0" t="n">
        <f aca="false">D1399+$J$1</f>
        <v>100.615613547104</v>
      </c>
      <c r="I1399" s="0" t="n">
        <f aca="false">E1399</f>
        <v>-0.513553184794096</v>
      </c>
      <c r="L1399" s="1" t="n">
        <v>-0.513553184794096</v>
      </c>
    </row>
    <row r="1400" customFormat="false" ht="13.5" hidden="false" customHeight="false" outlineLevel="0" collapsed="false">
      <c r="A1400" s="0" t="n">
        <v>27.96</v>
      </c>
      <c r="B1400" s="0" t="n">
        <v>-0.4948</v>
      </c>
      <c r="C1400" s="1" t="n">
        <v>0.651481162298471</v>
      </c>
      <c r="D1400" s="1" t="n">
        <v>0.543890300395899</v>
      </c>
      <c r="E1400" s="1" t="n">
        <v>-0.527984443844686</v>
      </c>
      <c r="F1400" s="0" t="n">
        <f aca="false">B1400+$J$1*3</f>
        <v>299.5052</v>
      </c>
      <c r="G1400" s="0" t="n">
        <f aca="false">C1400+$J$1*2</f>
        <v>200.651481162298</v>
      </c>
      <c r="H1400" s="0" t="n">
        <f aca="false">D1400+$J$1</f>
        <v>100.543890300396</v>
      </c>
      <c r="I1400" s="0" t="n">
        <f aca="false">E1400</f>
        <v>-0.527984443844686</v>
      </c>
      <c r="L1400" s="1" t="n">
        <v>-0.527984443844686</v>
      </c>
    </row>
    <row r="1401" customFormat="false" ht="13.5" hidden="false" customHeight="false" outlineLevel="0" collapsed="false">
      <c r="A1401" s="0" t="n">
        <v>27.98</v>
      </c>
      <c r="B1401" s="0" t="n">
        <v>-0.4644</v>
      </c>
      <c r="C1401" s="1" t="n">
        <v>0.588708520436337</v>
      </c>
      <c r="D1401" s="1" t="n">
        <v>0.467264644582079</v>
      </c>
      <c r="E1401" s="1" t="n">
        <v>-0.53745254617405</v>
      </c>
      <c r="F1401" s="0" t="n">
        <f aca="false">B1401+$J$1*3</f>
        <v>299.5356</v>
      </c>
      <c r="G1401" s="0" t="n">
        <f aca="false">C1401+$J$1*2</f>
        <v>200.588708520436</v>
      </c>
      <c r="H1401" s="0" t="n">
        <f aca="false">D1401+$J$1</f>
        <v>100.467264644582</v>
      </c>
      <c r="I1401" s="0" t="n">
        <f aca="false">E1401</f>
        <v>-0.53745254617405</v>
      </c>
      <c r="L1401" s="1" t="n">
        <v>-0.53745254617405</v>
      </c>
    </row>
    <row r="1402" customFormat="false" ht="13.5" hidden="false" customHeight="false" outlineLevel="0" collapsed="false">
      <c r="A1402" s="0" t="n">
        <v>28</v>
      </c>
      <c r="B1402" s="0" t="n">
        <v>-0.4238</v>
      </c>
      <c r="C1402" s="1" t="n">
        <v>0.523185420319449</v>
      </c>
      <c r="D1402" s="1" t="n">
        <v>0.386685312418945</v>
      </c>
      <c r="E1402" s="1" t="n">
        <v>-0.54225214462044</v>
      </c>
      <c r="F1402" s="0" t="n">
        <f aca="false">B1402+$J$1*3</f>
        <v>299.5762</v>
      </c>
      <c r="G1402" s="0" t="n">
        <f aca="false">C1402+$J$1*2</f>
        <v>200.523185420319</v>
      </c>
      <c r="H1402" s="0" t="n">
        <f aca="false">D1402+$J$1</f>
        <v>100.386685312419</v>
      </c>
      <c r="I1402" s="0" t="n">
        <f aca="false">E1402</f>
        <v>-0.54225214462044</v>
      </c>
      <c r="L1402" s="1" t="n">
        <v>-0.54225214462044</v>
      </c>
    </row>
    <row r="1403" customFormat="false" ht="13.5" hidden="false" customHeight="false" outlineLevel="0" collapsed="false">
      <c r="A1403" s="0" t="n">
        <v>28.02</v>
      </c>
      <c r="B1403" s="0" t="n">
        <v>-0.373</v>
      </c>
      <c r="C1403" s="1" t="n">
        <v>0.455796880301093</v>
      </c>
      <c r="D1403" s="1" t="n">
        <v>0.302957923006837</v>
      </c>
      <c r="E1403" s="1" t="n">
        <v>-0.542742559899683</v>
      </c>
      <c r="F1403" s="0" t="n">
        <f aca="false">B1403+$J$1*3</f>
        <v>299.627</v>
      </c>
      <c r="G1403" s="0" t="n">
        <f aca="false">C1403+$J$1*2</f>
        <v>200.455796880301</v>
      </c>
      <c r="H1403" s="0" t="n">
        <f aca="false">D1403+$J$1</f>
        <v>100.302957923007</v>
      </c>
      <c r="I1403" s="0" t="n">
        <f aca="false">E1403</f>
        <v>-0.542742559899683</v>
      </c>
      <c r="L1403" s="1" t="n">
        <v>-0.542742559899683</v>
      </c>
    </row>
    <row r="1404" customFormat="false" ht="13.5" hidden="false" customHeight="false" outlineLevel="0" collapsed="false">
      <c r="A1404" s="0" t="n">
        <v>28.04</v>
      </c>
      <c r="B1404" s="0" t="n">
        <v>-0.3125</v>
      </c>
      <c r="C1404" s="1" t="n">
        <v>0.387465030810386</v>
      </c>
      <c r="D1404" s="1" t="n">
        <v>0.217094799413824</v>
      </c>
      <c r="E1404" s="1" t="n">
        <v>-0.539464380570649</v>
      </c>
      <c r="F1404" s="0" t="n">
        <f aca="false">B1404+$J$1*3</f>
        <v>299.6875</v>
      </c>
      <c r="G1404" s="0" t="n">
        <f aca="false">C1404+$J$1*2</f>
        <v>200.38746503081</v>
      </c>
      <c r="H1404" s="0" t="n">
        <f aca="false">D1404+$J$1</f>
        <v>100.217094799414</v>
      </c>
      <c r="I1404" s="0" t="n">
        <f aca="false">E1404</f>
        <v>-0.539464380570649</v>
      </c>
      <c r="L1404" s="1" t="n">
        <v>-0.539464380570649</v>
      </c>
    </row>
    <row r="1405" customFormat="false" ht="13.5" hidden="false" customHeight="false" outlineLevel="0" collapsed="false">
      <c r="A1405" s="0" t="n">
        <v>28.06</v>
      </c>
      <c r="B1405" s="0" t="n">
        <v>-0.243</v>
      </c>
      <c r="C1405" s="1" t="n">
        <v>0.319355782865333</v>
      </c>
      <c r="D1405" s="1" t="n">
        <v>0.130039357476287</v>
      </c>
      <c r="E1405" s="1" t="n">
        <v>-0.53293699842164</v>
      </c>
      <c r="F1405" s="0" t="n">
        <f aca="false">B1405+$J$1*3</f>
        <v>299.757</v>
      </c>
      <c r="G1405" s="0" t="n">
        <f aca="false">C1405+$J$1*2</f>
        <v>200.319355782865</v>
      </c>
      <c r="H1405" s="0" t="n">
        <f aca="false">D1405+$J$1</f>
        <v>100.130039357476</v>
      </c>
      <c r="I1405" s="0" t="n">
        <f aca="false">E1405</f>
        <v>-0.53293699842164</v>
      </c>
      <c r="L1405" s="1" t="n">
        <v>-0.53293699842164</v>
      </c>
    </row>
    <row r="1406" customFormat="false" ht="13.5" hidden="false" customHeight="false" outlineLevel="0" collapsed="false">
      <c r="A1406" s="0" t="n">
        <v>28.08</v>
      </c>
      <c r="B1406" s="0" t="n">
        <v>-0.1652</v>
      </c>
      <c r="C1406" s="1" t="n">
        <v>0.252359454011862</v>
      </c>
      <c r="D1406" s="1" t="n">
        <v>0.0425802376053047</v>
      </c>
      <c r="E1406" s="1" t="n">
        <v>-0.523674488320979</v>
      </c>
      <c r="F1406" s="0" t="n">
        <f aca="false">B1406+$J$1*3</f>
        <v>299.8348</v>
      </c>
      <c r="G1406" s="0" t="n">
        <f aca="false">C1406+$J$1*2</f>
        <v>200.252359454012</v>
      </c>
      <c r="H1406" s="0" t="n">
        <f aca="false">D1406+$J$1</f>
        <v>100.042580237605</v>
      </c>
      <c r="I1406" s="0" t="n">
        <f aca="false">E1406</f>
        <v>-0.523674488320979</v>
      </c>
      <c r="L1406" s="1" t="n">
        <v>-0.523674488320979</v>
      </c>
    </row>
    <row r="1407" customFormat="false" ht="13.5" hidden="false" customHeight="false" outlineLevel="0" collapsed="false">
      <c r="A1407" s="0" t="n">
        <v>28.1</v>
      </c>
      <c r="B1407" s="0" t="n">
        <v>-0.0801</v>
      </c>
      <c r="C1407" s="1" t="n">
        <v>0.187175573133437</v>
      </c>
      <c r="D1407" s="1" t="n">
        <v>-0.0442278471353831</v>
      </c>
      <c r="E1407" s="1" t="n">
        <v>-0.51225986782335</v>
      </c>
      <c r="F1407" s="0" t="n">
        <f aca="false">B1407+$J$1*3</f>
        <v>299.9199</v>
      </c>
      <c r="G1407" s="0" t="n">
        <f aca="false">C1407+$J$1*2</f>
        <v>200.187175573133</v>
      </c>
      <c r="H1407" s="0" t="n">
        <f aca="false">D1407+$J$1</f>
        <v>99.9557721528646</v>
      </c>
      <c r="I1407" s="0" t="n">
        <f aca="false">E1407</f>
        <v>-0.51225986782335</v>
      </c>
      <c r="L1407" s="1" t="n">
        <v>-0.51225986782335</v>
      </c>
    </row>
    <row r="1408" customFormat="false" ht="13.5" hidden="false" customHeight="false" outlineLevel="0" collapsed="false">
      <c r="A1408" s="0" t="n">
        <v>28.12</v>
      </c>
      <c r="B1408" s="0" t="n">
        <v>0.0111</v>
      </c>
      <c r="C1408" s="1" t="n">
        <v>0.124885246438447</v>
      </c>
      <c r="D1408" s="1" t="n">
        <v>-0.129482835884812</v>
      </c>
      <c r="E1408" s="1" t="n">
        <v>-0.499413933492143</v>
      </c>
      <c r="F1408" s="0" t="n">
        <f aca="false">B1408+$J$1*3</f>
        <v>300.0111</v>
      </c>
      <c r="G1408" s="0" t="n">
        <f aca="false">C1408+$J$1*2</f>
        <v>200.124885246438</v>
      </c>
      <c r="H1408" s="0" t="n">
        <f aca="false">D1408+$J$1</f>
        <v>99.8705171641152</v>
      </c>
      <c r="I1408" s="0" t="n">
        <f aca="false">E1408</f>
        <v>-0.499413933492143</v>
      </c>
      <c r="L1408" s="1" t="n">
        <v>-0.499413933492143</v>
      </c>
    </row>
    <row r="1409" customFormat="false" ht="13.5" hidden="false" customHeight="false" outlineLevel="0" collapsed="false">
      <c r="A1409" s="0" t="n">
        <v>28.14</v>
      </c>
      <c r="B1409" s="0" t="n">
        <v>0.1073</v>
      </c>
      <c r="C1409" s="1" t="n">
        <v>0.0659972141478939</v>
      </c>
      <c r="D1409" s="1" t="n">
        <v>-0.21244591837008</v>
      </c>
      <c r="E1409" s="1" t="n">
        <v>-0.485634880345088</v>
      </c>
      <c r="F1409" s="0" t="n">
        <f aca="false">B1409+$J$1*3</f>
        <v>300.1073</v>
      </c>
      <c r="G1409" s="0" t="n">
        <f aca="false">C1409+$J$1*2</f>
        <v>200.065997214148</v>
      </c>
      <c r="H1409" s="0" t="n">
        <f aca="false">D1409+$J$1</f>
        <v>99.7875540816299</v>
      </c>
      <c r="I1409" s="0" t="n">
        <f aca="false">E1409</f>
        <v>-0.485634880345088</v>
      </c>
      <c r="L1409" s="1" t="n">
        <v>-0.485634880345088</v>
      </c>
    </row>
    <row r="1410" customFormat="false" ht="13.5" hidden="false" customHeight="false" outlineLevel="0" collapsed="false">
      <c r="A1410" s="0" t="n">
        <v>28.16</v>
      </c>
      <c r="B1410" s="0" t="n">
        <v>0.2072</v>
      </c>
      <c r="C1410" s="1" t="n">
        <v>0.0115395905437437</v>
      </c>
      <c r="D1410" s="1" t="n">
        <v>-0.292186418089952</v>
      </c>
      <c r="E1410" s="1" t="n">
        <v>-0.471707130711958</v>
      </c>
      <c r="F1410" s="0" t="n">
        <f aca="false">B1410+$J$1*3</f>
        <v>300.2072</v>
      </c>
      <c r="G1410" s="0" t="n">
        <f aca="false">C1410+$J$1*2</f>
        <v>200.011539590544</v>
      </c>
      <c r="H1410" s="0" t="n">
        <f aca="false">D1410+$J$1</f>
        <v>99.7078135819101</v>
      </c>
      <c r="I1410" s="0" t="n">
        <f aca="false">E1410</f>
        <v>-0.471707130711958</v>
      </c>
      <c r="L1410" s="1" t="n">
        <v>-0.471707130711958</v>
      </c>
    </row>
    <row r="1411" customFormat="false" ht="13.5" hidden="false" customHeight="false" outlineLevel="0" collapsed="false">
      <c r="A1411" s="0" t="n">
        <v>28.18</v>
      </c>
      <c r="B1411" s="0" t="n">
        <v>0.3094</v>
      </c>
      <c r="C1411" s="1" t="n">
        <v>-0.0381696728154637</v>
      </c>
      <c r="D1411" s="1" t="n">
        <v>-0.368121352944421</v>
      </c>
      <c r="E1411" s="1" t="n">
        <v>-0.458160692493678</v>
      </c>
      <c r="F1411" s="0" t="n">
        <f aca="false">B1411+$J$1*3</f>
        <v>300.3094</v>
      </c>
      <c r="G1411" s="0" t="n">
        <f aca="false">C1411+$J$1*2</f>
        <v>199.961830327185</v>
      </c>
      <c r="H1411" s="0" t="n">
        <f aca="false">D1411+$J$1</f>
        <v>99.6318786470556</v>
      </c>
      <c r="I1411" s="0" t="n">
        <f aca="false">E1411</f>
        <v>-0.458160692493678</v>
      </c>
      <c r="L1411" s="1" t="n">
        <v>-0.458160692493678</v>
      </c>
    </row>
    <row r="1412" customFormat="false" ht="13.5" hidden="false" customHeight="false" outlineLevel="0" collapsed="false">
      <c r="A1412" s="0" t="n">
        <v>28.2</v>
      </c>
      <c r="B1412" s="0" t="n">
        <v>0.4126</v>
      </c>
      <c r="C1412" s="1" t="n">
        <v>-0.0826006566654951</v>
      </c>
      <c r="D1412" s="1" t="n">
        <v>-0.439360334478205</v>
      </c>
      <c r="E1412" s="1" t="n">
        <v>-0.445557386474364</v>
      </c>
      <c r="F1412" s="0" t="n">
        <f aca="false">B1412+$J$1*3</f>
        <v>300.4126</v>
      </c>
      <c r="G1412" s="0" t="n">
        <f aca="false">C1412+$J$1*2</f>
        <v>199.917399343335</v>
      </c>
      <c r="H1412" s="0" t="n">
        <f aca="false">D1412+$J$1</f>
        <v>99.5606396655218</v>
      </c>
      <c r="I1412" s="0" t="n">
        <f aca="false">E1412</f>
        <v>-0.445557386474364</v>
      </c>
      <c r="L1412" s="1" t="n">
        <v>-0.445557386474364</v>
      </c>
    </row>
    <row r="1413" customFormat="false" ht="13.5" hidden="false" customHeight="false" outlineLevel="0" collapsed="false">
      <c r="A1413" s="0" t="n">
        <v>28.22</v>
      </c>
      <c r="B1413" s="0" t="n">
        <v>0.5154</v>
      </c>
      <c r="C1413" s="1" t="n">
        <v>-0.121562572343888</v>
      </c>
      <c r="D1413" s="1" t="n">
        <v>-0.505452878134692</v>
      </c>
      <c r="E1413" s="1" t="n">
        <v>-0.434649822100597</v>
      </c>
      <c r="F1413" s="0" t="n">
        <f aca="false">B1413+$J$1*3</f>
        <v>300.5154</v>
      </c>
      <c r="G1413" s="0" t="n">
        <f aca="false">C1413+$J$1*2</f>
        <v>199.878437427656</v>
      </c>
      <c r="H1413" s="0" t="n">
        <f aca="false">D1413+$J$1</f>
        <v>99.4945471218653</v>
      </c>
      <c r="I1413" s="0" t="n">
        <f aca="false">E1413</f>
        <v>-0.434649822100597</v>
      </c>
      <c r="L1413" s="1" t="n">
        <v>-0.434649822100597</v>
      </c>
    </row>
    <row r="1414" customFormat="false" ht="13.5" hidden="false" customHeight="false" outlineLevel="0" collapsed="false">
      <c r="A1414" s="0" t="n">
        <v>28.24</v>
      </c>
      <c r="B1414" s="0" t="n">
        <v>0.6166</v>
      </c>
      <c r="C1414" s="1" t="n">
        <v>-0.154292353837486</v>
      </c>
      <c r="D1414" s="1" t="n">
        <v>-0.565842497777083</v>
      </c>
      <c r="E1414" s="1" t="n">
        <v>-0.425893836303646</v>
      </c>
      <c r="F1414" s="0" t="n">
        <f aca="false">B1414+$J$1*3</f>
        <v>300.6166</v>
      </c>
      <c r="G1414" s="0" t="n">
        <f aca="false">C1414+$J$1*2</f>
        <v>199.845707646163</v>
      </c>
      <c r="H1414" s="0" t="n">
        <f aca="false">D1414+$J$1</f>
        <v>99.4341575022229</v>
      </c>
      <c r="I1414" s="0" t="n">
        <f aca="false">E1414</f>
        <v>-0.425893836303646</v>
      </c>
      <c r="L1414" s="1" t="n">
        <v>-0.425893836303646</v>
      </c>
    </row>
    <row r="1415" customFormat="false" ht="13.5" hidden="false" customHeight="false" outlineLevel="0" collapsed="false">
      <c r="A1415" s="0" t="n">
        <v>28.26</v>
      </c>
      <c r="B1415" s="0" t="n">
        <v>0.7149</v>
      </c>
      <c r="C1415" s="1" t="n">
        <v>-0.180980789808749</v>
      </c>
      <c r="D1415" s="1" t="n">
        <v>-0.620126437037223</v>
      </c>
      <c r="E1415" s="1" t="n">
        <v>-0.419681640248398</v>
      </c>
      <c r="F1415" s="0" t="n">
        <f aca="false">B1415+$J$1*3</f>
        <v>300.7149</v>
      </c>
      <c r="G1415" s="0" t="n">
        <f aca="false">C1415+$J$1*2</f>
        <v>199.819019210191</v>
      </c>
      <c r="H1415" s="0" t="n">
        <f aca="false">D1415+$J$1</f>
        <v>99.3798735629628</v>
      </c>
      <c r="I1415" s="0" t="n">
        <f aca="false">E1415</f>
        <v>-0.419681640248398</v>
      </c>
      <c r="L1415" s="1" t="n">
        <v>-0.419681640248398</v>
      </c>
    </row>
    <row r="1416" customFormat="false" ht="13.5" hidden="false" customHeight="false" outlineLevel="0" collapsed="false">
      <c r="A1416" s="0" t="n">
        <v>28.28</v>
      </c>
      <c r="B1416" s="0" t="n">
        <v>0.8092</v>
      </c>
      <c r="C1416" s="1" t="n">
        <v>-0.201797489876911</v>
      </c>
      <c r="D1416" s="1" t="n">
        <v>-0.668060915326225</v>
      </c>
      <c r="E1416" s="1" t="n">
        <v>-0.4164160789397</v>
      </c>
      <c r="F1416" s="0" t="n">
        <f aca="false">B1416+$J$1*3</f>
        <v>300.8092</v>
      </c>
      <c r="G1416" s="0" t="n">
        <f aca="false">C1416+$J$1*2</f>
        <v>199.798202510123</v>
      </c>
      <c r="H1416" s="0" t="n">
        <f aca="false">D1416+$J$1</f>
        <v>99.3319390846738</v>
      </c>
      <c r="I1416" s="0" t="n">
        <f aca="false">E1416</f>
        <v>-0.4164160789397</v>
      </c>
      <c r="L1416" s="1" t="n">
        <v>-0.4164160789397</v>
      </c>
    </row>
    <row r="1417" customFormat="false" ht="13.5" hidden="false" customHeight="false" outlineLevel="0" collapsed="false">
      <c r="A1417" s="0" t="n">
        <v>28.3</v>
      </c>
      <c r="B1417" s="0" t="n">
        <v>0.8984</v>
      </c>
      <c r="C1417" s="1" t="n">
        <v>-0.217081673280433</v>
      </c>
      <c r="D1417" s="1" t="n">
        <v>-0.70931734724559</v>
      </c>
      <c r="E1417" s="1" t="n">
        <v>-0.416627160278477</v>
      </c>
      <c r="F1417" s="0" t="n">
        <f aca="false">B1417+$J$1*3</f>
        <v>300.8984</v>
      </c>
      <c r="G1417" s="0" t="n">
        <f aca="false">C1417+$J$1*2</f>
        <v>199.78291832672</v>
      </c>
      <c r="H1417" s="0" t="n">
        <f aca="false">D1417+$J$1</f>
        <v>99.2906826527544</v>
      </c>
      <c r="I1417" s="0" t="n">
        <f aca="false">E1417</f>
        <v>-0.416627160278477</v>
      </c>
      <c r="L1417" s="1" t="n">
        <v>-0.416627160278477</v>
      </c>
    </row>
    <row r="1418" customFormat="false" ht="13.5" hidden="false" customHeight="false" outlineLevel="0" collapsed="false">
      <c r="A1418" s="0" t="n">
        <v>28.32</v>
      </c>
      <c r="B1418" s="0" t="n">
        <v>0.9816</v>
      </c>
      <c r="C1418" s="1" t="n">
        <v>-0.226473030374314</v>
      </c>
      <c r="D1418" s="1" t="n">
        <v>-0.743768569899239</v>
      </c>
      <c r="E1418" s="1" t="n">
        <v>-0.420357330987882</v>
      </c>
      <c r="F1418" s="0" t="n">
        <f aca="false">B1418+$J$1*3</f>
        <v>300.9816</v>
      </c>
      <c r="G1418" s="0" t="n">
        <f aca="false">C1418+$J$1*2</f>
        <v>199.773526969626</v>
      </c>
      <c r="H1418" s="0" t="n">
        <f aca="false">D1418+$J$1</f>
        <v>99.2562314301008</v>
      </c>
      <c r="I1418" s="0" t="n">
        <f aca="false">E1418</f>
        <v>-0.420357330987882</v>
      </c>
      <c r="L1418" s="1" t="n">
        <v>-0.420357330987882</v>
      </c>
    </row>
    <row r="1419" customFormat="false" ht="13.5" hidden="false" customHeight="false" outlineLevel="0" collapsed="false">
      <c r="A1419" s="0" t="n">
        <v>28.34</v>
      </c>
      <c r="B1419" s="0" t="n">
        <v>1.058</v>
      </c>
      <c r="C1419" s="1" t="n">
        <v>-0.230755894851633</v>
      </c>
      <c r="D1419" s="1" t="n">
        <v>-0.771584192906403</v>
      </c>
      <c r="E1419" s="1" t="n">
        <v>-0.42780801357034</v>
      </c>
      <c r="F1419" s="0" t="n">
        <f aca="false">B1419+$J$1*3</f>
        <v>301.058</v>
      </c>
      <c r="G1419" s="0" t="n">
        <f aca="false">C1419+$J$1*2</f>
        <v>199.769244105148</v>
      </c>
      <c r="H1419" s="0" t="n">
        <f aca="false">D1419+$J$1</f>
        <v>99.2284158070936</v>
      </c>
      <c r="I1419" s="0" t="n">
        <f aca="false">E1419</f>
        <v>-0.42780801357034</v>
      </c>
      <c r="L1419" s="1" t="n">
        <v>-0.42780801357034</v>
      </c>
    </row>
    <row r="1420" customFormat="false" ht="13.5" hidden="false" customHeight="false" outlineLevel="0" collapsed="false">
      <c r="A1420" s="0" t="n">
        <v>28.36</v>
      </c>
      <c r="B1420" s="0" t="n">
        <v>1.1267</v>
      </c>
      <c r="C1420" s="1" t="n">
        <v>-0.230439095570084</v>
      </c>
      <c r="D1420" s="1" t="n">
        <v>-0.792584061444581</v>
      </c>
      <c r="E1420" s="1" t="n">
        <v>-0.439159451485041</v>
      </c>
      <c r="F1420" s="0" t="n">
        <f aca="false">B1420+$J$1*3</f>
        <v>301.1267</v>
      </c>
      <c r="G1420" s="0" t="n">
        <f aca="false">C1420+$J$1*2</f>
        <v>199.76956090443</v>
      </c>
      <c r="H1420" s="0" t="n">
        <f aca="false">D1420+$J$1</f>
        <v>99.2074159385554</v>
      </c>
      <c r="I1420" s="0" t="n">
        <f aca="false">E1420</f>
        <v>-0.439159451485041</v>
      </c>
      <c r="L1420" s="1" t="n">
        <v>-0.439159451485041</v>
      </c>
    </row>
    <row r="1421" customFormat="false" ht="13.5" hidden="false" customHeight="false" outlineLevel="0" collapsed="false">
      <c r="A1421" s="0" t="n">
        <v>28.38</v>
      </c>
      <c r="B1421" s="0" t="n">
        <v>1.1873</v>
      </c>
      <c r="C1421" s="1" t="n">
        <v>-0.225861851768131</v>
      </c>
      <c r="D1421" s="1" t="n">
        <v>-0.807213378605084</v>
      </c>
      <c r="E1421" s="1" t="n">
        <v>-0.454390465688757</v>
      </c>
      <c r="F1421" s="0" t="n">
        <f aca="false">B1421+$J$1*3</f>
        <v>301.1873</v>
      </c>
      <c r="G1421" s="0" t="n">
        <f aca="false">C1421+$J$1*2</f>
        <v>199.774138148232</v>
      </c>
      <c r="H1421" s="0" t="n">
        <f aca="false">D1421+$J$1</f>
        <v>99.1927866213949</v>
      </c>
      <c r="I1421" s="0" t="n">
        <f aca="false">E1421</f>
        <v>-0.454390465688757</v>
      </c>
      <c r="L1421" s="1" t="n">
        <v>-0.454390465688757</v>
      </c>
    </row>
    <row r="1422" customFormat="false" ht="13.5" hidden="false" customHeight="false" outlineLevel="0" collapsed="false">
      <c r="A1422" s="0" t="n">
        <v>28.4</v>
      </c>
      <c r="B1422" s="0" t="n">
        <v>1.2393</v>
      </c>
      <c r="C1422" s="1" t="n">
        <v>-0.217363382684235</v>
      </c>
      <c r="D1422" s="1" t="n">
        <v>-0.81562057496391</v>
      </c>
      <c r="E1422" s="1" t="n">
        <v>-0.473342080402216</v>
      </c>
      <c r="F1422" s="0" t="n">
        <f aca="false">B1422+$J$1*3</f>
        <v>301.2393</v>
      </c>
      <c r="G1422" s="0" t="n">
        <f aca="false">C1422+$J$1*2</f>
        <v>199.782636617316</v>
      </c>
      <c r="H1422" s="0" t="n">
        <f aca="false">D1422+$J$1</f>
        <v>99.1843794250361</v>
      </c>
      <c r="I1422" s="0" t="n">
        <f aca="false">E1422</f>
        <v>-0.473342080402216</v>
      </c>
      <c r="L1422" s="1" t="n">
        <v>-0.473342080402216</v>
      </c>
    </row>
    <row r="1423" customFormat="false" ht="13.5" hidden="false" customHeight="false" outlineLevel="0" collapsed="false">
      <c r="A1423" s="0" t="n">
        <v>28.42</v>
      </c>
      <c r="B1423" s="0" t="n">
        <v>1.2822</v>
      </c>
      <c r="C1423" s="1" t="n">
        <v>-0.206427550894941</v>
      </c>
      <c r="D1423" s="1" t="n">
        <v>-0.818229674569139</v>
      </c>
      <c r="E1423" s="1" t="n">
        <v>-0.495887132729341</v>
      </c>
      <c r="F1423" s="0" t="n">
        <f aca="false">B1423+$J$1*3</f>
        <v>301.2822</v>
      </c>
      <c r="G1423" s="0" t="n">
        <f aca="false">C1423+$J$1*2</f>
        <v>199.793572449105</v>
      </c>
      <c r="H1423" s="0" t="n">
        <f aca="false">D1423+$J$1</f>
        <v>99.1817703254309</v>
      </c>
      <c r="I1423" s="0" t="n">
        <f aca="false">E1423</f>
        <v>-0.495887132729341</v>
      </c>
      <c r="L1423" s="1" t="n">
        <v>-0.495887132729341</v>
      </c>
    </row>
    <row r="1424" customFormat="false" ht="13.5" hidden="false" customHeight="false" outlineLevel="0" collapsed="false">
      <c r="A1424" s="0" t="n">
        <v>28.44</v>
      </c>
      <c r="B1424" s="0" t="n">
        <v>1.3158</v>
      </c>
      <c r="C1424" s="1" t="n">
        <v>-0.193266412742635</v>
      </c>
      <c r="D1424" s="1" t="n">
        <v>-0.815570685321694</v>
      </c>
      <c r="E1424" s="1" t="n">
        <v>-0.5217712614233</v>
      </c>
      <c r="F1424" s="0" t="n">
        <f aca="false">B1424+$J$1*3</f>
        <v>301.3158</v>
      </c>
      <c r="G1424" s="0" t="n">
        <f aca="false">C1424+$J$1*2</f>
        <v>199.806733587257</v>
      </c>
      <c r="H1424" s="0" t="n">
        <f aca="false">D1424+$J$1</f>
        <v>99.1844293146783</v>
      </c>
      <c r="I1424" s="0" t="n">
        <f aca="false">E1424</f>
        <v>-0.5217712614233</v>
      </c>
      <c r="L1424" s="1" t="n">
        <v>-0.5217712614233</v>
      </c>
    </row>
    <row r="1425" customFormat="false" ht="13.5" hidden="false" customHeight="false" outlineLevel="0" collapsed="false">
      <c r="A1425" s="0" t="n">
        <v>28.46</v>
      </c>
      <c r="B1425" s="0" t="n">
        <v>1.3399</v>
      </c>
      <c r="C1425" s="1" t="n">
        <v>-0.178643122877164</v>
      </c>
      <c r="D1425" s="1" t="n">
        <v>-0.80798282646004</v>
      </c>
      <c r="E1425" s="1" t="n">
        <v>-0.550687077856161</v>
      </c>
      <c r="F1425" s="0" t="n">
        <f aca="false">B1425+$J$1*3</f>
        <v>301.3399</v>
      </c>
      <c r="G1425" s="0" t="n">
        <f aca="false">C1425+$J$1*2</f>
        <v>199.821356877123</v>
      </c>
      <c r="H1425" s="0" t="n">
        <f aca="false">D1425+$J$1</f>
        <v>99.19201717354</v>
      </c>
      <c r="I1425" s="0" t="n">
        <f aca="false">E1425</f>
        <v>-0.550687077856161</v>
      </c>
      <c r="L1425" s="1" t="n">
        <v>-0.550687077856161</v>
      </c>
    </row>
    <row r="1426" customFormat="false" ht="13.5" hidden="false" customHeight="false" outlineLevel="0" collapsed="false">
      <c r="A1426" s="0" t="n">
        <v>28.48</v>
      </c>
      <c r="B1426" s="0" t="n">
        <v>1.3542</v>
      </c>
      <c r="C1426" s="1" t="n">
        <v>-0.163352648831572</v>
      </c>
      <c r="D1426" s="1" t="n">
        <v>-0.796271699357178</v>
      </c>
      <c r="E1426" s="1" t="n">
        <v>-0.582125806352246</v>
      </c>
      <c r="F1426" s="0" t="n">
        <f aca="false">B1426+$J$1*3</f>
        <v>301.3542</v>
      </c>
      <c r="G1426" s="0" t="n">
        <f aca="false">C1426+$J$1*2</f>
        <v>199.836647351168</v>
      </c>
      <c r="H1426" s="0" t="n">
        <f aca="false">D1426+$J$1</f>
        <v>99.2037283006428</v>
      </c>
      <c r="I1426" s="0" t="n">
        <f aca="false">E1426</f>
        <v>-0.582125806352246</v>
      </c>
      <c r="L1426" s="1" t="n">
        <v>-0.582125806352246</v>
      </c>
    </row>
    <row r="1427" customFormat="false" ht="13.5" hidden="false" customHeight="false" outlineLevel="0" collapsed="false">
      <c r="A1427" s="0" t="n">
        <v>28.5</v>
      </c>
      <c r="B1427" s="0" t="n">
        <v>1.3587</v>
      </c>
      <c r="C1427" s="1" t="n">
        <v>-0.148158145255706</v>
      </c>
      <c r="D1427" s="1" t="n">
        <v>-0.780877225639113</v>
      </c>
      <c r="E1427" s="1" t="n">
        <v>-0.615700570393987</v>
      </c>
      <c r="F1427" s="0" t="n">
        <f aca="false">B1427+$J$1*3</f>
        <v>301.3587</v>
      </c>
      <c r="G1427" s="0" t="n">
        <f aca="false">C1427+$J$1*2</f>
        <v>199.851841854744</v>
      </c>
      <c r="H1427" s="0" t="n">
        <f aca="false">D1427+$J$1</f>
        <v>99.2191227743609</v>
      </c>
      <c r="I1427" s="0" t="n">
        <f aca="false">E1427</f>
        <v>-0.615700570393987</v>
      </c>
      <c r="L1427" s="1" t="n">
        <v>-0.615700570393987</v>
      </c>
    </row>
    <row r="1428" customFormat="false" ht="13.5" hidden="false" customHeight="false" outlineLevel="0" collapsed="false">
      <c r="A1428" s="0" t="n">
        <v>28.52</v>
      </c>
      <c r="B1428" s="0" t="n">
        <v>1.3533</v>
      </c>
      <c r="C1428" s="1" t="n">
        <v>-0.133600165253762</v>
      </c>
      <c r="D1428" s="1" t="n">
        <v>-0.762562595410372</v>
      </c>
      <c r="E1428" s="1" t="n">
        <v>-0.650940218573466</v>
      </c>
      <c r="F1428" s="0" t="n">
        <f aca="false">B1428+$J$1*3</f>
        <v>301.3533</v>
      </c>
      <c r="G1428" s="0" t="n">
        <f aca="false">C1428+$J$1*2</f>
        <v>199.866399834746</v>
      </c>
      <c r="H1428" s="0" t="n">
        <f aca="false">D1428+$J$1</f>
        <v>99.2374374045896</v>
      </c>
      <c r="I1428" s="0" t="n">
        <f aca="false">E1428</f>
        <v>-0.650940218573466</v>
      </c>
      <c r="L1428" s="1" t="n">
        <v>-0.650940218573466</v>
      </c>
    </row>
    <row r="1429" customFormat="false" ht="13.5" hidden="false" customHeight="false" outlineLevel="0" collapsed="false">
      <c r="A1429" s="0" t="n">
        <v>28.54</v>
      </c>
      <c r="B1429" s="0" t="n">
        <v>1.338</v>
      </c>
      <c r="C1429" s="1" t="n">
        <v>-0.120410050592396</v>
      </c>
      <c r="D1429" s="1" t="n">
        <v>-0.742006211693203</v>
      </c>
      <c r="E1429" s="1" t="n">
        <v>-0.687286674996092</v>
      </c>
      <c r="F1429" s="0" t="n">
        <f aca="false">B1429+$J$1*3</f>
        <v>301.338</v>
      </c>
      <c r="G1429" s="0" t="n">
        <f aca="false">C1429+$J$1*2</f>
        <v>199.879589949408</v>
      </c>
      <c r="H1429" s="0" t="n">
        <f aca="false">D1429+$J$1</f>
        <v>99.2579937883068</v>
      </c>
      <c r="I1429" s="0" t="n">
        <f aca="false">E1429</f>
        <v>-0.687286674996092</v>
      </c>
      <c r="L1429" s="1" t="n">
        <v>-0.687286674996092</v>
      </c>
    </row>
    <row r="1430" customFormat="false" ht="13.5" hidden="false" customHeight="false" outlineLevel="0" collapsed="false">
      <c r="A1430" s="0" t="n">
        <v>28.56</v>
      </c>
      <c r="B1430" s="0" t="n">
        <v>1.3127</v>
      </c>
      <c r="C1430" s="1" t="n">
        <v>-0.109128354375802</v>
      </c>
      <c r="D1430" s="1" t="n">
        <v>-0.719836647371678</v>
      </c>
      <c r="E1430" s="1" t="n">
        <v>-0.724116136051172</v>
      </c>
      <c r="F1430" s="0" t="n">
        <f aca="false">B1430+$J$1*3</f>
        <v>301.3127</v>
      </c>
      <c r="G1430" s="0" t="n">
        <f aca="false">C1430+$J$1*2</f>
        <v>199.890871645624</v>
      </c>
      <c r="H1430" s="0" t="n">
        <f aca="false">D1430+$J$1</f>
        <v>99.2801633526283</v>
      </c>
      <c r="I1430" s="0" t="n">
        <f aca="false">E1430</f>
        <v>-0.724116136051172</v>
      </c>
      <c r="L1430" s="1" t="n">
        <v>-0.724116136051172</v>
      </c>
    </row>
    <row r="1431" customFormat="false" ht="13.5" hidden="false" customHeight="false" outlineLevel="0" collapsed="false">
      <c r="A1431" s="0" t="n">
        <v>28.58</v>
      </c>
      <c r="B1431" s="0" t="n">
        <v>1.2772</v>
      </c>
      <c r="C1431" s="1" t="n">
        <v>-0.100263816824984</v>
      </c>
      <c r="D1431" s="1" t="n">
        <v>-0.696966565237513</v>
      </c>
      <c r="E1431" s="1" t="n">
        <v>-0.760903380838496</v>
      </c>
      <c r="F1431" s="0" t="n">
        <f aca="false">B1431+$J$1*3</f>
        <v>301.2772</v>
      </c>
      <c r="G1431" s="0" t="n">
        <f aca="false">C1431+$J$1*2</f>
        <v>199.899736183175</v>
      </c>
      <c r="H1431" s="0" t="n">
        <f aca="false">D1431+$J$1</f>
        <v>99.3030334347625</v>
      </c>
      <c r="I1431" s="0" t="n">
        <f aca="false">E1431</f>
        <v>-0.760903380838496</v>
      </c>
      <c r="L1431" s="1" t="n">
        <v>-0.760903380838496</v>
      </c>
    </row>
    <row r="1432" customFormat="false" ht="13.5" hidden="false" customHeight="false" outlineLevel="0" collapsed="false">
      <c r="A1432" s="0" t="n">
        <v>28.6</v>
      </c>
      <c r="B1432" s="0" t="n">
        <v>1.2316</v>
      </c>
      <c r="C1432" s="1" t="n">
        <v>-0.0942721862345192</v>
      </c>
      <c r="D1432" s="1" t="n">
        <v>-0.673797679547674</v>
      </c>
      <c r="E1432" s="1" t="n">
        <v>-0.797049511952789</v>
      </c>
      <c r="F1432" s="0" t="n">
        <f aca="false">B1432+$J$1*3</f>
        <v>301.2316</v>
      </c>
      <c r="G1432" s="0" t="n">
        <f aca="false">C1432+$J$1*2</f>
        <v>199.905727813765</v>
      </c>
      <c r="H1432" s="0" t="n">
        <f aca="false">D1432+$J$1</f>
        <v>99.3262023204523</v>
      </c>
      <c r="I1432" s="0" t="n">
        <f aca="false">E1432</f>
        <v>-0.797049511952789</v>
      </c>
      <c r="L1432" s="1" t="n">
        <v>-0.797049511952789</v>
      </c>
    </row>
    <row r="1433" customFormat="false" ht="13.5" hidden="false" customHeight="false" outlineLevel="0" collapsed="false">
      <c r="A1433" s="0" t="n">
        <v>28.62</v>
      </c>
      <c r="B1433" s="0" t="n">
        <v>1.1756</v>
      </c>
      <c r="C1433" s="1" t="n">
        <v>-0.091460780322987</v>
      </c>
      <c r="D1433" s="1" t="n">
        <v>-0.651249012125048</v>
      </c>
      <c r="E1433" s="1" t="n">
        <v>-0.832061633568962</v>
      </c>
      <c r="F1433" s="0" t="n">
        <f aca="false">B1433+$J$1*3</f>
        <v>301.1756</v>
      </c>
      <c r="G1433" s="0" t="n">
        <f aca="false">C1433+$J$1*2</f>
        <v>199.908539219677</v>
      </c>
      <c r="H1433" s="0" t="n">
        <f aca="false">D1433+$J$1</f>
        <v>99.348750987875</v>
      </c>
      <c r="I1433" s="0" t="n">
        <f aca="false">E1433</f>
        <v>-0.832061633568962</v>
      </c>
      <c r="L1433" s="1" t="n">
        <v>-0.832061633568962</v>
      </c>
    </row>
    <row r="1434" customFormat="false" ht="13.5" hidden="false" customHeight="false" outlineLevel="0" collapsed="false">
      <c r="A1434" s="0" t="n">
        <v>28.64</v>
      </c>
      <c r="B1434" s="0" t="n">
        <v>1.1092</v>
      </c>
      <c r="C1434" s="1" t="n">
        <v>-0.0920775977605808</v>
      </c>
      <c r="D1434" s="1" t="n">
        <v>-0.629786927376837</v>
      </c>
      <c r="E1434" s="1" t="n">
        <v>-0.865452131327228</v>
      </c>
      <c r="F1434" s="0" t="n">
        <f aca="false">B1434+$J$1*3</f>
        <v>301.1092</v>
      </c>
      <c r="G1434" s="0" t="n">
        <f aca="false">C1434+$J$1*2</f>
        <v>199.907922402239</v>
      </c>
      <c r="H1434" s="0" t="n">
        <f aca="false">D1434+$J$1</f>
        <v>99.3702130726232</v>
      </c>
      <c r="I1434" s="0" t="n">
        <f aca="false">E1434</f>
        <v>-0.865452131327228</v>
      </c>
      <c r="L1434" s="1" t="n">
        <v>-0.865452131327228</v>
      </c>
    </row>
    <row r="1435" customFormat="false" ht="13.5" hidden="false" customHeight="false" outlineLevel="0" collapsed="false">
      <c r="A1435" s="0" t="n">
        <v>28.66</v>
      </c>
      <c r="B1435" s="0" t="n">
        <v>1.0321</v>
      </c>
      <c r="C1435" s="1" t="n">
        <v>-0.0962857880895323</v>
      </c>
      <c r="D1435" s="1" t="n">
        <v>-0.609957313054554</v>
      </c>
      <c r="E1435" s="1" t="n">
        <v>-0.896648603785523</v>
      </c>
      <c r="F1435" s="0" t="n">
        <f aca="false">B1435+$J$1*3</f>
        <v>301.0321</v>
      </c>
      <c r="G1435" s="0" t="n">
        <f aca="false">C1435+$J$1*2</f>
        <v>199.90371421191</v>
      </c>
      <c r="H1435" s="0" t="n">
        <f aca="false">D1435+$J$1</f>
        <v>99.3900426869455</v>
      </c>
      <c r="I1435" s="0" t="n">
        <f aca="false">E1435</f>
        <v>-0.896648603785523</v>
      </c>
      <c r="L1435" s="1" t="n">
        <v>-0.896648603785523</v>
      </c>
    </row>
    <row r="1436" customFormat="false" ht="13.5" hidden="false" customHeight="false" outlineLevel="0" collapsed="false">
      <c r="A1436" s="0" t="n">
        <v>28.68</v>
      </c>
      <c r="B1436" s="0" t="n">
        <v>0.9442</v>
      </c>
      <c r="C1436" s="1" t="n">
        <v>-0.104095896513112</v>
      </c>
      <c r="D1436" s="1" t="n">
        <v>-0.592311356102355</v>
      </c>
      <c r="E1436" s="1" t="n">
        <v>-0.925629871900617</v>
      </c>
      <c r="F1436" s="0" t="n">
        <f aca="false">B1436+$J$1*3</f>
        <v>300.9442</v>
      </c>
      <c r="G1436" s="0" t="n">
        <f aca="false">C1436+$J$1*2</f>
        <v>199.895904103487</v>
      </c>
      <c r="H1436" s="0" t="n">
        <f aca="false">D1436+$J$1</f>
        <v>99.4076886438976</v>
      </c>
      <c r="I1436" s="0" t="n">
        <f aca="false">E1436</f>
        <v>-0.925629871900617</v>
      </c>
      <c r="L1436" s="1" t="n">
        <v>-0.925629871900617</v>
      </c>
    </row>
    <row r="1437" customFormat="false" ht="13.5" hidden="false" customHeight="false" outlineLevel="0" collapsed="false">
      <c r="A1437" s="0" t="n">
        <v>28.7</v>
      </c>
      <c r="B1437" s="0" t="n">
        <v>0.8451</v>
      </c>
      <c r="C1437" s="1" t="n">
        <v>-0.115495135832357</v>
      </c>
      <c r="D1437" s="1" t="n">
        <v>-0.577304804814818</v>
      </c>
      <c r="E1437" s="1" t="n">
        <v>-0.950805823333043</v>
      </c>
      <c r="F1437" s="0" t="n">
        <f aca="false">B1437+$J$1*3</f>
        <v>300.8451</v>
      </c>
      <c r="G1437" s="0" t="n">
        <f aca="false">C1437+$J$1*2</f>
        <v>199.884504864168</v>
      </c>
      <c r="H1437" s="0" t="n">
        <f aca="false">D1437+$J$1</f>
        <v>99.4226951951852</v>
      </c>
      <c r="I1437" s="0" t="n">
        <f aca="false">E1437</f>
        <v>-0.950805823333043</v>
      </c>
      <c r="L1437" s="1" t="n">
        <v>-0.950805823333043</v>
      </c>
    </row>
    <row r="1438" customFormat="false" ht="13.5" hidden="false" customHeight="false" outlineLevel="0" collapsed="false">
      <c r="A1438" s="0" t="n">
        <v>28.72</v>
      </c>
      <c r="B1438" s="0" t="n">
        <v>0.7348</v>
      </c>
      <c r="C1438" s="1" t="n">
        <v>-0.130299000188423</v>
      </c>
      <c r="D1438" s="1" t="n">
        <v>-0.565298057473639</v>
      </c>
      <c r="E1438" s="1" t="n">
        <v>-0.973543968876613</v>
      </c>
      <c r="F1438" s="0" t="n">
        <f aca="false">B1438+$J$1*3</f>
        <v>300.7348</v>
      </c>
      <c r="G1438" s="0" t="n">
        <f aca="false">C1438+$J$1*2</f>
        <v>199.869700999812</v>
      </c>
      <c r="H1438" s="0" t="n">
        <f aca="false">D1438+$J$1</f>
        <v>99.4347019425264</v>
      </c>
      <c r="I1438" s="0" t="n">
        <f aca="false">E1438</f>
        <v>-0.973543968876613</v>
      </c>
      <c r="L1438" s="1" t="n">
        <v>-0.973543968876613</v>
      </c>
    </row>
    <row r="1439" customFormat="false" ht="13.5" hidden="false" customHeight="false" outlineLevel="0" collapsed="false">
      <c r="A1439" s="0" t="n">
        <v>28.74</v>
      </c>
      <c r="B1439" s="0" t="n">
        <v>0.6128</v>
      </c>
      <c r="C1439" s="1" t="n">
        <v>-0.148465025130817</v>
      </c>
      <c r="D1439" s="1" t="n">
        <v>-0.556418276974893</v>
      </c>
      <c r="E1439" s="1" t="n">
        <v>-0.992307188118285</v>
      </c>
      <c r="F1439" s="0" t="n">
        <f aca="false">B1439+$J$1*3</f>
        <v>300.6128</v>
      </c>
      <c r="G1439" s="0" t="n">
        <f aca="false">C1439+$J$1*2</f>
        <v>199.851534974869</v>
      </c>
      <c r="H1439" s="0" t="n">
        <f aca="false">D1439+$J$1</f>
        <v>99.4435817230251</v>
      </c>
      <c r="I1439" s="0" t="n">
        <f aca="false">E1439</f>
        <v>-0.992307188118285</v>
      </c>
      <c r="L1439" s="1" t="n">
        <v>-0.992307188118285</v>
      </c>
    </row>
    <row r="1440" customFormat="false" ht="13.5" hidden="false" customHeight="false" outlineLevel="0" collapsed="false">
      <c r="A1440" s="0" t="n">
        <v>28.76</v>
      </c>
      <c r="B1440" s="0" t="n">
        <v>0.4791</v>
      </c>
      <c r="C1440" s="1" t="n">
        <v>-0.169535220369269</v>
      </c>
      <c r="D1440" s="1" t="n">
        <v>-0.55110003256993</v>
      </c>
      <c r="E1440" s="1" t="n">
        <v>-1.00789053722779</v>
      </c>
      <c r="F1440" s="0" t="n">
        <f aca="false">B1440+$J$1*3</f>
        <v>300.4791</v>
      </c>
      <c r="G1440" s="0" t="n">
        <f aca="false">C1440+$J$1*2</f>
        <v>199.830464779631</v>
      </c>
      <c r="H1440" s="0" t="n">
        <f aca="false">D1440+$J$1</f>
        <v>99.4488999674301</v>
      </c>
      <c r="I1440" s="0" t="n">
        <f aca="false">E1440</f>
        <v>-1.00789053722779</v>
      </c>
      <c r="L1440" s="1" t="n">
        <v>-1.00789053722779</v>
      </c>
    </row>
    <row r="1441" customFormat="false" ht="13.5" hidden="false" customHeight="false" outlineLevel="0" collapsed="false">
      <c r="A1441" s="0" t="n">
        <v>28.78</v>
      </c>
      <c r="B1441" s="0" t="n">
        <v>0.3334</v>
      </c>
      <c r="C1441" s="1" t="n">
        <v>-0.193318726331964</v>
      </c>
      <c r="D1441" s="1" t="n">
        <v>-0.549247885609171</v>
      </c>
      <c r="E1441" s="1" t="n">
        <v>-1.01960494388824</v>
      </c>
      <c r="F1441" s="0" t="n">
        <f aca="false">B1441+$J$1*3</f>
        <v>300.3334</v>
      </c>
      <c r="G1441" s="0" t="n">
        <f aca="false">C1441+$J$1*2</f>
        <v>199.806681273668</v>
      </c>
      <c r="H1441" s="0" t="n">
        <f aca="false">D1441+$J$1</f>
        <v>99.4507521143908</v>
      </c>
      <c r="I1441" s="0" t="n">
        <f aca="false">E1441</f>
        <v>-1.01960494388824</v>
      </c>
      <c r="L1441" s="1" t="n">
        <v>-1.01960494388824</v>
      </c>
    </row>
    <row r="1442" customFormat="false" ht="13.5" hidden="false" customHeight="false" outlineLevel="0" collapsed="false">
      <c r="A1442" s="0" t="n">
        <v>28.8</v>
      </c>
      <c r="B1442" s="0" t="n">
        <v>0.1756</v>
      </c>
      <c r="C1442" s="1" t="n">
        <v>-0.219317294819153</v>
      </c>
      <c r="D1442" s="1" t="n">
        <v>-0.551020811871888</v>
      </c>
      <c r="E1442" s="1" t="n">
        <v>-1.02755639195249</v>
      </c>
      <c r="F1442" s="0" t="n">
        <f aca="false">B1442+$J$1*3</f>
        <v>300.1756</v>
      </c>
      <c r="G1442" s="0" t="n">
        <f aca="false">C1442+$J$1*2</f>
        <v>199.780682705181</v>
      </c>
      <c r="H1442" s="0" t="n">
        <f aca="false">D1442+$J$1</f>
        <v>99.4489791881281</v>
      </c>
      <c r="I1442" s="0" t="n">
        <f aca="false">E1442</f>
        <v>-1.02755639195249</v>
      </c>
      <c r="L1442" s="1" t="n">
        <v>-1.02755639195249</v>
      </c>
    </row>
    <row r="1443" customFormat="false" ht="13.5" hidden="false" customHeight="false" outlineLevel="0" collapsed="false">
      <c r="A1443" s="0" t="n">
        <v>28.82</v>
      </c>
      <c r="B1443" s="0" t="n">
        <v>0.0058</v>
      </c>
      <c r="C1443" s="1" t="n">
        <v>-0.247297654990544</v>
      </c>
      <c r="D1443" s="1" t="n">
        <v>-0.556355185591695</v>
      </c>
      <c r="E1443" s="1" t="n">
        <v>-1.03179787334696</v>
      </c>
      <c r="F1443" s="0" t="n">
        <f aca="false">B1443+$J$1*3</f>
        <v>300.0058</v>
      </c>
      <c r="G1443" s="0" t="n">
        <f aca="false">C1443+$J$1*2</f>
        <v>199.752702345009</v>
      </c>
      <c r="H1443" s="0" t="n">
        <f aca="false">D1443+$J$1</f>
        <v>99.4436448144083</v>
      </c>
      <c r="I1443" s="0" t="n">
        <f aca="false">E1443</f>
        <v>-1.03179787334696</v>
      </c>
      <c r="L1443" s="1" t="n">
        <v>-1.03179787334696</v>
      </c>
    </row>
    <row r="1444" customFormat="false" ht="13.5" hidden="false" customHeight="false" outlineLevel="0" collapsed="false">
      <c r="A1444" s="0" t="n">
        <v>28.84</v>
      </c>
      <c r="B1444" s="0" t="n">
        <v>-0.1761</v>
      </c>
      <c r="C1444" s="1" t="n">
        <v>-0.276581368369212</v>
      </c>
      <c r="D1444" s="1" t="n">
        <v>-0.565102576192592</v>
      </c>
      <c r="E1444" s="1" t="n">
        <v>-1.03253605658469</v>
      </c>
      <c r="F1444" s="0" t="n">
        <f aca="false">B1444+$J$1*3</f>
        <v>299.8239</v>
      </c>
      <c r="G1444" s="0" t="n">
        <f aca="false">C1444+$J$1*2</f>
        <v>199.723418631631</v>
      </c>
      <c r="H1444" s="0" t="n">
        <f aca="false">D1444+$J$1</f>
        <v>99.4348974238074</v>
      </c>
      <c r="I1444" s="0" t="n">
        <f aca="false">E1444</f>
        <v>-1.03253605658469</v>
      </c>
      <c r="L1444" s="1" t="n">
        <v>-1.03253605658469</v>
      </c>
    </row>
    <row r="1445" customFormat="false" ht="13.5" hidden="false" customHeight="false" outlineLevel="0" collapsed="false">
      <c r="A1445" s="0" t="n">
        <v>28.86</v>
      </c>
      <c r="B1445" s="0" t="n">
        <v>-0.3699</v>
      </c>
      <c r="C1445" s="1" t="n">
        <v>-0.306956378612773</v>
      </c>
      <c r="D1445" s="1" t="n">
        <v>-0.57697675636254</v>
      </c>
      <c r="E1445" s="1" t="n">
        <v>-1.02905007419295</v>
      </c>
      <c r="F1445" s="0" t="n">
        <f aca="false">B1445+$J$1*3</f>
        <v>299.6301</v>
      </c>
      <c r="G1445" s="0" t="n">
        <f aca="false">C1445+$J$1*2</f>
        <v>199.693043621387</v>
      </c>
      <c r="H1445" s="0" t="n">
        <f aca="false">D1445+$J$1</f>
        <v>99.4230232436375</v>
      </c>
      <c r="I1445" s="0" t="n">
        <f aca="false">E1445</f>
        <v>-1.02905007419295</v>
      </c>
      <c r="L1445" s="1" t="n">
        <v>-1.02905007419295</v>
      </c>
    </row>
    <row r="1446" customFormat="false" ht="13.5" hidden="false" customHeight="false" outlineLevel="0" collapsed="false">
      <c r="A1446" s="0" t="n">
        <v>28.88</v>
      </c>
      <c r="B1446" s="0" t="n">
        <v>-0.5751</v>
      </c>
      <c r="C1446" s="1" t="n">
        <v>-0.3377442472443</v>
      </c>
      <c r="D1446" s="1" t="n">
        <v>-0.591882287451962</v>
      </c>
      <c r="E1446" s="1" t="n">
        <v>-1.02321089572125</v>
      </c>
      <c r="F1446" s="0" t="n">
        <f aca="false">B1446+$J$1*3</f>
        <v>299.4249</v>
      </c>
      <c r="G1446" s="0" t="n">
        <f aca="false">C1446+$J$1*2</f>
        <v>199.662255752756</v>
      </c>
      <c r="H1446" s="0" t="n">
        <f aca="false">D1446+$J$1</f>
        <v>99.408117712548</v>
      </c>
      <c r="I1446" s="0" t="n">
        <f aca="false">E1446</f>
        <v>-1.02321089572125</v>
      </c>
      <c r="L1446" s="1" t="n">
        <v>-1.02321089572125</v>
      </c>
    </row>
    <row r="1447" customFormat="false" ht="13.5" hidden="false" customHeight="false" outlineLevel="0" collapsed="false">
      <c r="A1447" s="0" t="n">
        <v>28.9</v>
      </c>
      <c r="B1447" s="0" t="n">
        <v>-0.7913</v>
      </c>
      <c r="C1447" s="1" t="n">
        <v>-0.368711738878179</v>
      </c>
      <c r="D1447" s="1" t="n">
        <v>-0.609797990417627</v>
      </c>
      <c r="E1447" s="1" t="n">
        <v>-1.01433474804535</v>
      </c>
      <c r="F1447" s="0" t="n">
        <f aca="false">B1447+$J$1*3</f>
        <v>299.2087</v>
      </c>
      <c r="G1447" s="0" t="n">
        <f aca="false">C1447+$J$1*2</f>
        <v>199.631288261122</v>
      </c>
      <c r="H1447" s="0" t="n">
        <f aca="false">D1447+$J$1</f>
        <v>99.3902020095824</v>
      </c>
      <c r="I1447" s="0" t="n">
        <f aca="false">E1447</f>
        <v>-1.01433474804535</v>
      </c>
      <c r="L1447" s="1" t="n">
        <v>-1.01433474804535</v>
      </c>
    </row>
    <row r="1448" customFormat="false" ht="13.5" hidden="false" customHeight="false" outlineLevel="0" collapsed="false">
      <c r="A1448" s="0" t="n">
        <v>28.92</v>
      </c>
      <c r="B1448" s="0" t="n">
        <v>-1.0177</v>
      </c>
      <c r="C1448" s="1" t="n">
        <v>-0.399212227920676</v>
      </c>
      <c r="D1448" s="1" t="n">
        <v>-0.628879338491221</v>
      </c>
      <c r="E1448" s="1" t="n">
        <v>-1.00173255884835</v>
      </c>
      <c r="F1448" s="0" t="n">
        <f aca="false">B1448+$J$1*3</f>
        <v>298.9823</v>
      </c>
      <c r="G1448" s="0" t="n">
        <f aca="false">C1448+$J$1*2</f>
        <v>199.600787772079</v>
      </c>
      <c r="H1448" s="0" t="n">
        <f aca="false">D1448+$J$1</f>
        <v>99.3711206615088</v>
      </c>
      <c r="I1448" s="0" t="n">
        <f aca="false">E1448</f>
        <v>-1.00173255884835</v>
      </c>
      <c r="L1448" s="1" t="n">
        <v>-1.00173255884835</v>
      </c>
    </row>
    <row r="1449" customFormat="false" ht="13.5" hidden="false" customHeight="false" outlineLevel="0" collapsed="false">
      <c r="A1449" s="0" t="n">
        <v>28.94</v>
      </c>
      <c r="B1449" s="0" t="n">
        <v>-1.2536</v>
      </c>
      <c r="C1449" s="1" t="n">
        <v>-0.428874682250136</v>
      </c>
      <c r="D1449" s="1" t="n">
        <v>-0.650769435938635</v>
      </c>
      <c r="E1449" s="1" t="n">
        <v>-0.988119106421808</v>
      </c>
      <c r="F1449" s="0" t="n">
        <f aca="false">B1449+$J$1*3</f>
        <v>298.7464</v>
      </c>
      <c r="G1449" s="0" t="n">
        <f aca="false">C1449+$J$1*2</f>
        <v>199.57112531775</v>
      </c>
      <c r="H1449" s="0" t="n">
        <f aca="false">D1449+$J$1</f>
        <v>99.3492305640614</v>
      </c>
      <c r="I1449" s="0" t="n">
        <f aca="false">E1449</f>
        <v>-0.988119106421808</v>
      </c>
      <c r="L1449" s="1" t="n">
        <v>-0.988119106421808</v>
      </c>
    </row>
    <row r="1450" customFormat="false" ht="13.5" hidden="false" customHeight="false" outlineLevel="0" collapsed="false">
      <c r="A1450" s="0" t="n">
        <v>28.96</v>
      </c>
      <c r="B1450" s="0" t="n">
        <v>-1.4977</v>
      </c>
      <c r="C1450" s="1" t="n">
        <v>-0.457359882628097</v>
      </c>
      <c r="D1450" s="1" t="n">
        <v>-0.674567242737288</v>
      </c>
      <c r="E1450" s="1" t="n">
        <v>-0.971099153790509</v>
      </c>
      <c r="F1450" s="0" t="n">
        <f aca="false">B1450+$J$1*3</f>
        <v>298.5023</v>
      </c>
      <c r="G1450" s="0" t="n">
        <f aca="false">C1450+$J$1*2</f>
        <v>199.542640117372</v>
      </c>
      <c r="H1450" s="0" t="n">
        <f aca="false">D1450+$J$1</f>
        <v>99.3254327572627</v>
      </c>
      <c r="I1450" s="0" t="n">
        <f aca="false">E1450</f>
        <v>-0.971099153790509</v>
      </c>
      <c r="L1450" s="1" t="n">
        <v>-0.971099153790509</v>
      </c>
    </row>
    <row r="1451" customFormat="false" ht="13.5" hidden="false" customHeight="false" outlineLevel="0" collapsed="false">
      <c r="A1451" s="0" t="n">
        <v>28.98</v>
      </c>
      <c r="B1451" s="0" t="n">
        <v>-1.749</v>
      </c>
      <c r="C1451" s="1" t="n">
        <v>-0.484254438846442</v>
      </c>
      <c r="D1451" s="1" t="n">
        <v>-0.698523670768445</v>
      </c>
      <c r="E1451" s="1" t="n">
        <v>-0.952509225751784</v>
      </c>
      <c r="F1451" s="0" t="n">
        <f aca="false">B1451+$J$1*3</f>
        <v>298.251</v>
      </c>
      <c r="G1451" s="0" t="n">
        <f aca="false">C1451+$J$1*2</f>
        <v>199.515745561154</v>
      </c>
      <c r="H1451" s="0" t="n">
        <f aca="false">D1451+$J$1</f>
        <v>99.3014763292316</v>
      </c>
      <c r="I1451" s="0" t="n">
        <f aca="false">E1451</f>
        <v>-0.952509225751784</v>
      </c>
      <c r="L1451" s="1" t="n">
        <v>-0.952509225751784</v>
      </c>
    </row>
    <row r="1452" customFormat="false" ht="13.5" hidden="false" customHeight="false" outlineLevel="0" collapsed="false">
      <c r="A1452" s="0" t="n">
        <v>29</v>
      </c>
      <c r="B1452" s="0" t="n">
        <v>-2.0057</v>
      </c>
      <c r="C1452" s="1" t="n">
        <v>-0.509272123593131</v>
      </c>
      <c r="D1452" s="1" t="n">
        <v>-0.723433776201838</v>
      </c>
      <c r="E1452" s="1" t="n">
        <v>-0.932481272202429</v>
      </c>
      <c r="F1452" s="0" t="n">
        <f aca="false">B1452+$J$1*3</f>
        <v>297.9943</v>
      </c>
      <c r="G1452" s="0" t="n">
        <f aca="false">C1452+$J$1*2</f>
        <v>199.490727876407</v>
      </c>
      <c r="H1452" s="0" t="n">
        <f aca="false">D1452+$J$1</f>
        <v>99.2765662237982</v>
      </c>
      <c r="I1452" s="0" t="n">
        <f aca="false">E1452</f>
        <v>-0.932481272202429</v>
      </c>
      <c r="L1452" s="1" t="n">
        <v>-0.932481272202429</v>
      </c>
    </row>
    <row r="1453" customFormat="false" ht="13.5" hidden="false" customHeight="false" outlineLevel="0" collapsed="false">
      <c r="A1453" s="0" t="n">
        <v>29.02</v>
      </c>
      <c r="B1453" s="0" t="n">
        <v>-2.2664</v>
      </c>
      <c r="C1453" s="1" t="n">
        <v>-0.53216915627928</v>
      </c>
      <c r="D1453" s="1" t="n">
        <v>-0.749085591331775</v>
      </c>
      <c r="E1453" s="1" t="n">
        <v>-0.910274818656925</v>
      </c>
      <c r="F1453" s="0" t="n">
        <f aca="false">B1453+$J$1*3</f>
        <v>297.7336</v>
      </c>
      <c r="G1453" s="0" t="n">
        <f aca="false">C1453+$J$1*2</f>
        <v>199.467830843721</v>
      </c>
      <c r="H1453" s="0" t="n">
        <f aca="false">D1453+$J$1</f>
        <v>99.2509144086682</v>
      </c>
      <c r="I1453" s="0" t="n">
        <f aca="false">E1453</f>
        <v>-0.910274818656925</v>
      </c>
      <c r="L1453" s="1" t="n">
        <v>-0.910274818656925</v>
      </c>
    </row>
    <row r="1454" customFormat="false" ht="13.5" hidden="false" customHeight="false" outlineLevel="0" collapsed="false">
      <c r="A1454" s="0" t="n">
        <v>29.04</v>
      </c>
      <c r="B1454" s="0" t="n">
        <v>-2.5291</v>
      </c>
      <c r="C1454" s="1" t="n">
        <v>-0.552532146696771</v>
      </c>
      <c r="D1454" s="1" t="n">
        <v>-0.773783019965942</v>
      </c>
      <c r="E1454" s="1" t="n">
        <v>-0.886827999486348</v>
      </c>
      <c r="F1454" s="0" t="n">
        <f aca="false">B1454+$J$1*3</f>
        <v>297.4709</v>
      </c>
      <c r="G1454" s="0" t="n">
        <f aca="false">C1454+$J$1*2</f>
        <v>199.447467853303</v>
      </c>
      <c r="H1454" s="0" t="n">
        <f aca="false">D1454+$J$1</f>
        <v>99.2262169800341</v>
      </c>
      <c r="I1454" s="0" t="n">
        <f aca="false">E1454</f>
        <v>-0.886827999486348</v>
      </c>
      <c r="L1454" s="1" t="n">
        <v>-0.886827999486348</v>
      </c>
    </row>
    <row r="1455" customFormat="false" ht="13.5" hidden="false" customHeight="false" outlineLevel="0" collapsed="false">
      <c r="A1455" s="0" t="n">
        <v>29.06</v>
      </c>
      <c r="B1455" s="0" t="n">
        <v>-2.7918</v>
      </c>
      <c r="C1455" s="1" t="n">
        <v>-0.570170306183141</v>
      </c>
      <c r="D1455" s="1" t="n">
        <v>-0.798215134421225</v>
      </c>
      <c r="E1455" s="1" t="n">
        <v>-0.863068350676491</v>
      </c>
      <c r="F1455" s="0" t="n">
        <f aca="false">B1455+$J$1*3</f>
        <v>297.2082</v>
      </c>
      <c r="G1455" s="0" t="n">
        <f aca="false">C1455+$J$1*2</f>
        <v>199.429829693817</v>
      </c>
      <c r="H1455" s="0" t="n">
        <f aca="false">D1455+$J$1</f>
        <v>99.2017848655788</v>
      </c>
      <c r="I1455" s="0" t="n">
        <f aca="false">E1455</f>
        <v>-0.863068350676491</v>
      </c>
      <c r="L1455" s="1" t="n">
        <v>-0.863068350676491</v>
      </c>
    </row>
    <row r="1456" customFormat="false" ht="13.5" hidden="false" customHeight="false" outlineLevel="0" collapsed="false">
      <c r="A1456" s="0" t="n">
        <v>29.08</v>
      </c>
      <c r="B1456" s="0" t="n">
        <v>-3.0523</v>
      </c>
      <c r="C1456" s="1" t="n">
        <v>-0.585009463768737</v>
      </c>
      <c r="D1456" s="1" t="n">
        <v>-0.822222958918355</v>
      </c>
      <c r="E1456" s="1" t="n">
        <v>-0.83820081605762</v>
      </c>
      <c r="F1456" s="0" t="n">
        <f aca="false">B1456+$J$1*3</f>
        <v>296.9477</v>
      </c>
      <c r="G1456" s="0" t="n">
        <f aca="false">C1456+$J$1*2</f>
        <v>199.414990536231</v>
      </c>
      <c r="H1456" s="0" t="n">
        <f aca="false">D1456+$J$1</f>
        <v>99.1777770410816</v>
      </c>
      <c r="I1456" s="0" t="n">
        <f aca="false">E1456</f>
        <v>-0.83820081605762</v>
      </c>
      <c r="L1456" s="1" t="n">
        <v>-0.83820081605762</v>
      </c>
    </row>
    <row r="1457" customFormat="false" ht="13.5" hidden="false" customHeight="false" outlineLevel="0" collapsed="false">
      <c r="A1457" s="0" t="n">
        <v>29.1</v>
      </c>
      <c r="B1457" s="0" t="n">
        <v>-3.3085</v>
      </c>
      <c r="C1457" s="1" t="n">
        <v>-0.596922456557481</v>
      </c>
      <c r="D1457" s="1" t="n">
        <v>-0.843898429559326</v>
      </c>
      <c r="E1457" s="1" t="n">
        <v>-0.812230694822377</v>
      </c>
      <c r="F1457" s="0" t="n">
        <f aca="false">B1457+$J$1*3</f>
        <v>296.6915</v>
      </c>
      <c r="G1457" s="0" t="n">
        <f aca="false">C1457+$J$1*2</f>
        <v>199.403077543443</v>
      </c>
      <c r="H1457" s="0" t="n">
        <f aca="false">D1457+$J$1</f>
        <v>99.1561015704407</v>
      </c>
      <c r="I1457" s="0" t="n">
        <f aca="false">E1457</f>
        <v>-0.812230694822377</v>
      </c>
      <c r="L1457" s="1" t="n">
        <v>-0.812230694822377</v>
      </c>
    </row>
    <row r="1458" customFormat="false" ht="13.5" hidden="false" customHeight="false" outlineLevel="0" collapsed="false">
      <c r="A1458" s="0" t="n">
        <v>29.12</v>
      </c>
      <c r="B1458" s="0" t="n">
        <v>-3.5578</v>
      </c>
      <c r="C1458" s="1" t="n">
        <v>-0.605612512034064</v>
      </c>
      <c r="D1458" s="1" t="n">
        <v>-0.864884650610028</v>
      </c>
      <c r="E1458" s="1" t="n">
        <v>-0.785253372438324</v>
      </c>
      <c r="F1458" s="0" t="n">
        <f aca="false">B1458+$J$1*3</f>
        <v>296.4422</v>
      </c>
      <c r="G1458" s="0" t="n">
        <f aca="false">C1458+$J$1*2</f>
        <v>199.394387487966</v>
      </c>
      <c r="H1458" s="0" t="n">
        <f aca="false">D1458+$J$1</f>
        <v>99.13511534939</v>
      </c>
      <c r="I1458" s="0" t="n">
        <f aca="false">E1458</f>
        <v>-0.785253372438324</v>
      </c>
      <c r="L1458" s="1" t="n">
        <v>-0.785253372438324</v>
      </c>
    </row>
    <row r="1459" customFormat="false" ht="13.5" hidden="false" customHeight="false" outlineLevel="0" collapsed="false">
      <c r="A1459" s="0" t="n">
        <v>29.14</v>
      </c>
      <c r="B1459" s="0" t="n">
        <v>-3.798</v>
      </c>
      <c r="C1459" s="1" t="n">
        <v>-0.611069084995217</v>
      </c>
      <c r="D1459" s="1" t="n">
        <v>-0.88412160626861</v>
      </c>
      <c r="E1459" s="1" t="n">
        <v>-0.758350132387235</v>
      </c>
      <c r="F1459" s="0" t="n">
        <f aca="false">B1459+$J$1*3</f>
        <v>296.202</v>
      </c>
      <c r="G1459" s="0" t="n">
        <f aca="false">C1459+$J$1*2</f>
        <v>199.388930915005</v>
      </c>
      <c r="H1459" s="0" t="n">
        <f aca="false">D1459+$J$1</f>
        <v>99.1158783937314</v>
      </c>
      <c r="I1459" s="0" t="n">
        <f aca="false">E1459</f>
        <v>-0.758350132387235</v>
      </c>
      <c r="L1459" s="1" t="n">
        <v>-0.758350132387235</v>
      </c>
    </row>
    <row r="1460" customFormat="false" ht="13.5" hidden="false" customHeight="false" outlineLevel="0" collapsed="false">
      <c r="A1460" s="0" t="n">
        <v>29.16</v>
      </c>
      <c r="B1460" s="0" t="n">
        <v>-4.0266</v>
      </c>
      <c r="C1460" s="1" t="n">
        <v>-0.613387614090515</v>
      </c>
      <c r="D1460" s="1" t="n">
        <v>-0.900602272659646</v>
      </c>
      <c r="E1460" s="1" t="n">
        <v>-0.730694105616182</v>
      </c>
      <c r="F1460" s="0" t="n">
        <f aca="false">B1460+$J$1*3</f>
        <v>295.9734</v>
      </c>
      <c r="G1460" s="0" t="n">
        <f aca="false">C1460+$J$1*2</f>
        <v>199.386612385909</v>
      </c>
      <c r="H1460" s="0" t="n">
        <f aca="false">D1460+$J$1</f>
        <v>99.0993977273404</v>
      </c>
      <c r="I1460" s="0" t="n">
        <f aca="false">E1460</f>
        <v>-0.730694105616182</v>
      </c>
      <c r="L1460" s="1" t="n">
        <v>-0.730694105616182</v>
      </c>
    </row>
    <row r="1461" customFormat="false" ht="13.5" hidden="false" customHeight="false" outlineLevel="0" collapsed="false">
      <c r="A1461" s="0" t="n">
        <v>29.18</v>
      </c>
      <c r="B1461" s="0" t="n">
        <v>-4.2412</v>
      </c>
      <c r="C1461" s="1" t="n">
        <v>-0.612419757380652</v>
      </c>
      <c r="D1461" s="1" t="n">
        <v>-0.915810778269755</v>
      </c>
      <c r="E1461" s="1" t="n">
        <v>-0.702433722701167</v>
      </c>
      <c r="F1461" s="0" t="n">
        <f aca="false">B1461+$J$1*3</f>
        <v>295.7588</v>
      </c>
      <c r="G1461" s="0" t="n">
        <f aca="false">C1461+$J$1*2</f>
        <v>199.387580242619</v>
      </c>
      <c r="H1461" s="0" t="n">
        <f aca="false">D1461+$J$1</f>
        <v>99.0841892217302</v>
      </c>
      <c r="I1461" s="0" t="n">
        <f aca="false">E1461</f>
        <v>-0.702433722701167</v>
      </c>
      <c r="L1461" s="1" t="n">
        <v>-0.702433722701167</v>
      </c>
    </row>
    <row r="1462" customFormat="false" ht="13.5" hidden="false" customHeight="false" outlineLevel="0" collapsed="false">
      <c r="A1462" s="0" t="n">
        <v>29.2</v>
      </c>
      <c r="B1462" s="0" t="n">
        <v>-4.4395</v>
      </c>
      <c r="C1462" s="1" t="n">
        <v>-0.60807016485274</v>
      </c>
      <c r="D1462" s="1" t="n">
        <v>-0.928793091149936</v>
      </c>
      <c r="E1462" s="1" t="n">
        <v>-0.67373859326142</v>
      </c>
      <c r="F1462" s="0" t="n">
        <f aca="false">B1462+$J$1*3</f>
        <v>295.5605</v>
      </c>
      <c r="G1462" s="0" t="n">
        <f aca="false">C1462+$J$1*2</f>
        <v>199.391929835147</v>
      </c>
      <c r="H1462" s="0" t="n">
        <f aca="false">D1462+$J$1</f>
        <v>99.0712069088501</v>
      </c>
      <c r="I1462" s="0" t="n">
        <f aca="false">E1462</f>
        <v>-0.67373859326142</v>
      </c>
      <c r="L1462" s="1" t="n">
        <v>-0.67373859326142</v>
      </c>
    </row>
    <row r="1463" customFormat="false" ht="13.5" hidden="false" customHeight="false" outlineLevel="0" collapsed="false">
      <c r="A1463" s="0" t="n">
        <v>29.22</v>
      </c>
      <c r="B1463" s="0" t="n">
        <v>-4.6193</v>
      </c>
      <c r="C1463" s="1" t="n">
        <v>-0.600582705732358</v>
      </c>
      <c r="D1463" s="1" t="n">
        <v>-0.938436203571913</v>
      </c>
      <c r="E1463" s="1" t="n">
        <v>-0.644608717296943</v>
      </c>
      <c r="F1463" s="0" t="n">
        <f aca="false">B1463+$J$1*3</f>
        <v>295.3807</v>
      </c>
      <c r="G1463" s="0" t="n">
        <f aca="false">C1463+$J$1*2</f>
        <v>199.399417294268</v>
      </c>
      <c r="H1463" s="0" t="n">
        <f aca="false">D1463+$J$1</f>
        <v>99.0615637964281</v>
      </c>
      <c r="I1463" s="0" t="n">
        <f aca="false">E1463</f>
        <v>-0.644608717296943</v>
      </c>
      <c r="L1463" s="1" t="n">
        <v>-0.644608717296943</v>
      </c>
    </row>
    <row r="1464" customFormat="false" ht="13.5" hidden="false" customHeight="false" outlineLevel="0" collapsed="false">
      <c r="A1464" s="0" t="n">
        <v>29.24</v>
      </c>
      <c r="B1464" s="0" t="n">
        <v>-4.7786</v>
      </c>
      <c r="C1464" s="1" t="n">
        <v>-0.589862030006621</v>
      </c>
      <c r="D1464" s="1" t="n">
        <v>-0.946383219801578</v>
      </c>
      <c r="E1464" s="1" t="n">
        <v>-0.615107720574119</v>
      </c>
      <c r="F1464" s="0" t="n">
        <f aca="false">B1464+$J$1*3</f>
        <v>295.2214</v>
      </c>
      <c r="G1464" s="0" t="n">
        <f aca="false">C1464+$J$1*2</f>
        <v>199.410137969993</v>
      </c>
      <c r="H1464" s="0" t="n">
        <f aca="false">D1464+$J$1</f>
        <v>99.0536167801984</v>
      </c>
      <c r="I1464" s="0" t="n">
        <f aca="false">E1464</f>
        <v>-0.615107720574119</v>
      </c>
      <c r="L1464" s="1" t="n">
        <v>-0.615107720574119</v>
      </c>
    </row>
    <row r="1465" customFormat="false" ht="13.5" hidden="false" customHeight="false" outlineLevel="0" collapsed="false">
      <c r="A1465" s="0" t="n">
        <v>29.26</v>
      </c>
      <c r="B1465" s="0" t="n">
        <v>-4.9154</v>
      </c>
      <c r="C1465" s="1" t="n">
        <v>-0.576014210165066</v>
      </c>
      <c r="D1465" s="1" t="n">
        <v>-0.951574124037081</v>
      </c>
      <c r="E1465" s="1" t="n">
        <v>-0.585150798283333</v>
      </c>
      <c r="F1465" s="0" t="n">
        <f aca="false">B1465+$J$1*3</f>
        <v>295.0846</v>
      </c>
      <c r="G1465" s="0" t="n">
        <f aca="false">C1465+$J$1*2</f>
        <v>199.423985789835</v>
      </c>
      <c r="H1465" s="0" t="n">
        <f aca="false">D1465+$J$1</f>
        <v>99.0484258759629</v>
      </c>
      <c r="I1465" s="0" t="n">
        <f aca="false">E1465</f>
        <v>-0.585150798283333</v>
      </c>
      <c r="L1465" s="1" t="n">
        <v>-0.585150798283333</v>
      </c>
    </row>
    <row r="1466" customFormat="false" ht="13.5" hidden="false" customHeight="false" outlineLevel="0" collapsed="false">
      <c r="A1466" s="0" t="n">
        <v>29.28</v>
      </c>
      <c r="B1466" s="0" t="n">
        <v>-5.0282</v>
      </c>
      <c r="C1466" s="1" t="n">
        <v>-0.559166497740462</v>
      </c>
      <c r="D1466" s="1" t="n">
        <v>-0.954735082943804</v>
      </c>
      <c r="E1466" s="1" t="n">
        <v>-0.554992364853431</v>
      </c>
      <c r="F1466" s="0" t="n">
        <f aca="false">B1466+$J$1*3</f>
        <v>294.9718</v>
      </c>
      <c r="G1466" s="0" t="n">
        <f aca="false">C1466+$J$1*2</f>
        <v>199.44083350226</v>
      </c>
      <c r="H1466" s="0" t="n">
        <f aca="false">D1466+$J$1</f>
        <v>99.0452649170562</v>
      </c>
      <c r="I1466" s="0" t="n">
        <f aca="false">E1466</f>
        <v>-0.554992364853431</v>
      </c>
      <c r="L1466" s="1" t="n">
        <v>-0.554992364853431</v>
      </c>
    </row>
    <row r="1467" customFormat="false" ht="13.5" hidden="false" customHeight="false" outlineLevel="0" collapsed="false">
      <c r="A1467" s="0" t="n">
        <v>29.3</v>
      </c>
      <c r="B1467" s="0" t="n">
        <v>-5.1156</v>
      </c>
      <c r="C1467" s="1" t="n">
        <v>-0.539509770031965</v>
      </c>
      <c r="D1467" s="1" t="n">
        <v>-0.955675325586623</v>
      </c>
      <c r="E1467" s="1" t="n">
        <v>-0.52471722509403</v>
      </c>
      <c r="F1467" s="0" t="n">
        <f aca="false">B1467+$J$1*3</f>
        <v>294.8844</v>
      </c>
      <c r="G1467" s="0" t="n">
        <f aca="false">C1467+$J$1*2</f>
        <v>199.460490229968</v>
      </c>
      <c r="H1467" s="0" t="n">
        <f aca="false">D1467+$J$1</f>
        <v>99.0443246744134</v>
      </c>
      <c r="I1467" s="0" t="n">
        <f aca="false">E1467</f>
        <v>-0.52471722509403</v>
      </c>
      <c r="L1467" s="1" t="n">
        <v>-0.52471722509403</v>
      </c>
    </row>
    <row r="1468" customFormat="false" ht="13.5" hidden="false" customHeight="false" outlineLevel="0" collapsed="false">
      <c r="A1468" s="0" t="n">
        <v>29.32</v>
      </c>
      <c r="B1468" s="0" t="n">
        <v>-5.1765</v>
      </c>
      <c r="C1468" s="1" t="n">
        <v>-0.517123568111223</v>
      </c>
      <c r="D1468" s="1" t="n">
        <v>-0.954288868112691</v>
      </c>
      <c r="E1468" s="1" t="n">
        <v>-0.494357191888322</v>
      </c>
      <c r="F1468" s="0" t="n">
        <f aca="false">B1468+$J$1*3</f>
        <v>294.8235</v>
      </c>
      <c r="G1468" s="0" t="n">
        <f aca="false">C1468+$J$1*2</f>
        <v>199.482876431889</v>
      </c>
      <c r="H1468" s="0" t="n">
        <f aca="false">D1468+$J$1</f>
        <v>99.0457111318873</v>
      </c>
      <c r="I1468" s="0" t="n">
        <f aca="false">E1468</f>
        <v>-0.494357191888322</v>
      </c>
      <c r="L1468" s="1" t="n">
        <v>-0.494357191888322</v>
      </c>
    </row>
    <row r="1469" customFormat="false" ht="13.5" hidden="false" customHeight="false" outlineLevel="0" collapsed="false">
      <c r="A1469" s="0" t="n">
        <v>29.34</v>
      </c>
      <c r="B1469" s="0" t="n">
        <v>-5.2101</v>
      </c>
      <c r="C1469" s="1" t="n">
        <v>-0.492182853972126</v>
      </c>
      <c r="D1469" s="1" t="n">
        <v>-0.950448529898594</v>
      </c>
      <c r="E1469" s="1" t="n">
        <v>-0.464028882929114</v>
      </c>
      <c r="F1469" s="0" t="n">
        <f aca="false">B1469+$J$1*3</f>
        <v>294.7899</v>
      </c>
      <c r="G1469" s="0" t="n">
        <f aca="false">C1469+$J$1*2</f>
        <v>199.507817146028</v>
      </c>
      <c r="H1469" s="0" t="n">
        <f aca="false">D1469+$J$1</f>
        <v>99.0495514701014</v>
      </c>
      <c r="I1469" s="0" t="n">
        <f aca="false">E1469</f>
        <v>-0.464028882929114</v>
      </c>
      <c r="L1469" s="1" t="n">
        <v>-0.464028882929114</v>
      </c>
    </row>
    <row r="1470" customFormat="false" ht="13.5" hidden="false" customHeight="false" outlineLevel="0" collapsed="false">
      <c r="A1470" s="0" t="n">
        <v>29.36</v>
      </c>
      <c r="B1470" s="0" t="n">
        <v>-5.216</v>
      </c>
      <c r="C1470" s="1" t="n">
        <v>-0.465090490346858</v>
      </c>
      <c r="D1470" s="1" t="n">
        <v>-0.94489637518764</v>
      </c>
      <c r="E1470" s="1" t="n">
        <v>-0.434060883614908</v>
      </c>
      <c r="F1470" s="0" t="n">
        <f aca="false">B1470+$J$1*3</f>
        <v>294.784</v>
      </c>
      <c r="G1470" s="0" t="n">
        <f aca="false">C1470+$J$1*2</f>
        <v>199.534909509653</v>
      </c>
      <c r="H1470" s="0" t="n">
        <f aca="false">D1470+$J$1</f>
        <v>99.0551036248124</v>
      </c>
      <c r="I1470" s="0" t="n">
        <f aca="false">E1470</f>
        <v>-0.434060883614908</v>
      </c>
      <c r="L1470" s="1" t="n">
        <v>-0.434060883614908</v>
      </c>
    </row>
    <row r="1471" customFormat="false" ht="13.5" hidden="false" customHeight="false" outlineLevel="0" collapsed="false">
      <c r="A1471" s="0" t="n">
        <v>29.38</v>
      </c>
      <c r="B1471" s="0" t="n">
        <v>-5.1942</v>
      </c>
      <c r="C1471" s="1" t="n">
        <v>-0.43594721507764</v>
      </c>
      <c r="D1471" s="1" t="n">
        <v>-0.936678372030826</v>
      </c>
      <c r="E1471" s="1" t="n">
        <v>-0.404463827785665</v>
      </c>
      <c r="F1471" s="0" t="n">
        <f aca="false">B1471+$J$1*3</f>
        <v>294.8058</v>
      </c>
      <c r="G1471" s="0" t="n">
        <f aca="false">C1471+$J$1*2</f>
        <v>199.564052784922</v>
      </c>
      <c r="H1471" s="0" t="n">
        <f aca="false">D1471+$J$1</f>
        <v>99.0633216279692</v>
      </c>
      <c r="I1471" s="0" t="n">
        <f aca="false">E1471</f>
        <v>-0.404463827785665</v>
      </c>
      <c r="L1471" s="1" t="n">
        <v>-0.404463827785665</v>
      </c>
    </row>
    <row r="1472" customFormat="false" ht="13.5" hidden="false" customHeight="false" outlineLevel="0" collapsed="false">
      <c r="A1472" s="0" t="n">
        <v>29.4</v>
      </c>
      <c r="B1472" s="0" t="n">
        <v>-5.1449</v>
      </c>
      <c r="C1472" s="1" t="n">
        <v>-0.405126197690521</v>
      </c>
      <c r="D1472" s="1" t="n">
        <v>-0.926573679019959</v>
      </c>
      <c r="E1472" s="1" t="n">
        <v>-0.375788902385542</v>
      </c>
      <c r="F1472" s="0" t="n">
        <f aca="false">B1472+$J$1*3</f>
        <v>294.8551</v>
      </c>
      <c r="G1472" s="0" t="n">
        <f aca="false">C1472+$J$1*2</f>
        <v>199.594873802309</v>
      </c>
      <c r="H1472" s="0" t="n">
        <f aca="false">D1472+$J$1</f>
        <v>99.0734263209801</v>
      </c>
      <c r="I1472" s="0" t="n">
        <f aca="false">E1472</f>
        <v>-0.375788902385542</v>
      </c>
      <c r="L1472" s="1" t="n">
        <v>-0.375788902385542</v>
      </c>
    </row>
    <row r="1473" customFormat="false" ht="13.5" hidden="false" customHeight="false" outlineLevel="0" collapsed="false">
      <c r="A1473" s="0" t="n">
        <v>29.42</v>
      </c>
      <c r="B1473" s="0" t="n">
        <v>-5.0688</v>
      </c>
      <c r="C1473" s="1" t="n">
        <v>-0.372959256281603</v>
      </c>
      <c r="D1473" s="1" t="n">
        <v>-0.915350856361559</v>
      </c>
      <c r="E1473" s="1" t="n">
        <v>-0.348099733180922</v>
      </c>
      <c r="F1473" s="0" t="n">
        <f aca="false">B1473+$J$1*3</f>
        <v>294.9312</v>
      </c>
      <c r="G1473" s="0" t="n">
        <f aca="false">C1473+$J$1*2</f>
        <v>199.627040743718</v>
      </c>
      <c r="H1473" s="0" t="n">
        <f aca="false">D1473+$J$1</f>
        <v>99.0846491436384</v>
      </c>
      <c r="I1473" s="0" t="n">
        <f aca="false">E1473</f>
        <v>-0.348099733180922</v>
      </c>
      <c r="L1473" s="1" t="n">
        <v>-0.348099733180922</v>
      </c>
    </row>
    <row r="1474" customFormat="false" ht="13.5" hidden="false" customHeight="false" outlineLevel="0" collapsed="false">
      <c r="A1474" s="0" t="n">
        <v>29.44</v>
      </c>
      <c r="B1474" s="0" t="n">
        <v>-4.9668</v>
      </c>
      <c r="C1474" s="1" t="n">
        <v>-0.339816363134013</v>
      </c>
      <c r="D1474" s="1" t="n">
        <v>-0.902183070457379</v>
      </c>
      <c r="E1474" s="1" t="n">
        <v>-0.321809710379923</v>
      </c>
      <c r="F1474" s="0" t="n">
        <f aca="false">B1474+$J$1*3</f>
        <v>295.0332</v>
      </c>
      <c r="G1474" s="0" t="n">
        <f aca="false">C1474+$J$1*2</f>
        <v>199.660183636866</v>
      </c>
      <c r="H1474" s="0" t="n">
        <f aca="false">D1474+$J$1</f>
        <v>99.0978169295426</v>
      </c>
      <c r="I1474" s="0" t="n">
        <f aca="false">E1474</f>
        <v>-0.321809710379923</v>
      </c>
      <c r="L1474" s="1" t="n">
        <v>-0.321809710379923</v>
      </c>
    </row>
    <row r="1475" customFormat="false" ht="13.5" hidden="false" customHeight="false" outlineLevel="0" collapsed="false">
      <c r="A1475" s="0" t="n">
        <v>29.46</v>
      </c>
      <c r="B1475" s="0" t="n">
        <v>-4.8403</v>
      </c>
      <c r="C1475" s="1" t="n">
        <v>-0.306190449527516</v>
      </c>
      <c r="D1475" s="1" t="n">
        <v>-0.887255828504576</v>
      </c>
      <c r="E1475" s="1" t="n">
        <v>-0.297120256484968</v>
      </c>
      <c r="F1475" s="0" t="n">
        <f aca="false">B1475+$J$1*3</f>
        <v>295.1597</v>
      </c>
      <c r="G1475" s="0" t="n">
        <f aca="false">C1475+$J$1*2</f>
        <v>199.693809550472</v>
      </c>
      <c r="H1475" s="0" t="n">
        <f aca="false">D1475+$J$1</f>
        <v>99.1127441714954</v>
      </c>
      <c r="I1475" s="0" t="n">
        <f aca="false">E1475</f>
        <v>-0.297120256484968</v>
      </c>
      <c r="L1475" s="1" t="n">
        <v>-0.297120256484968</v>
      </c>
    </row>
    <row r="1476" customFormat="false" ht="13.5" hidden="false" customHeight="false" outlineLevel="0" collapsed="false">
      <c r="A1476" s="0" t="n">
        <v>29.48</v>
      </c>
      <c r="B1476" s="0" t="n">
        <v>-4.691</v>
      </c>
      <c r="C1476" s="1" t="n">
        <v>-0.272363485692701</v>
      </c>
      <c r="D1476" s="1" t="n">
        <v>-0.870887170698382</v>
      </c>
      <c r="E1476" s="1" t="n">
        <v>-0.274359956894559</v>
      </c>
      <c r="F1476" s="0" t="n">
        <f aca="false">B1476+$J$1*3</f>
        <v>295.309</v>
      </c>
      <c r="G1476" s="0" t="n">
        <f aca="false">C1476+$J$1*2</f>
        <v>199.727636514307</v>
      </c>
      <c r="H1476" s="0" t="n">
        <f aca="false">D1476+$J$1</f>
        <v>99.1291128293016</v>
      </c>
      <c r="I1476" s="0" t="n">
        <f aca="false">E1476</f>
        <v>-0.274359956894559</v>
      </c>
      <c r="L1476" s="1" t="n">
        <v>-0.274359956894559</v>
      </c>
    </row>
    <row r="1477" customFormat="false" ht="13.5" hidden="false" customHeight="false" outlineLevel="0" collapsed="false">
      <c r="A1477" s="0" t="n">
        <v>29.5</v>
      </c>
      <c r="B1477" s="0" t="n">
        <v>-4.5207</v>
      </c>
      <c r="C1477" s="1" t="n">
        <v>-0.238987396415943</v>
      </c>
      <c r="D1477" s="1" t="n">
        <v>-0.853098276082029</v>
      </c>
      <c r="E1477" s="1" t="n">
        <v>-0.253815038920734</v>
      </c>
      <c r="F1477" s="0" t="n">
        <f aca="false">B1477+$J$1*3</f>
        <v>295.4793</v>
      </c>
      <c r="G1477" s="0" t="n">
        <f aca="false">C1477+$J$1*2</f>
        <v>199.761012603584</v>
      </c>
      <c r="H1477" s="0" t="n">
        <f aca="false">D1477+$J$1</f>
        <v>99.146901723918</v>
      </c>
      <c r="I1477" s="0" t="n">
        <f aca="false">E1477</f>
        <v>-0.253815038920734</v>
      </c>
      <c r="L1477" s="1" t="n">
        <v>-0.253815038920734</v>
      </c>
    </row>
    <row r="1478" customFormat="false" ht="13.5" hidden="false" customHeight="false" outlineLevel="0" collapsed="false">
      <c r="A1478" s="0" t="n">
        <v>29.52</v>
      </c>
      <c r="B1478" s="0" t="n">
        <v>-4.3316</v>
      </c>
      <c r="C1478" s="1" t="n">
        <v>-0.206343074361961</v>
      </c>
      <c r="D1478" s="1" t="n">
        <v>-0.833867965612284</v>
      </c>
      <c r="E1478" s="1" t="n">
        <v>-0.235898892771611</v>
      </c>
      <c r="F1478" s="0" t="n">
        <f aca="false">B1478+$J$1*3</f>
        <v>295.6684</v>
      </c>
      <c r="G1478" s="0" t="n">
        <f aca="false">C1478+$J$1*2</f>
        <v>199.793656925638</v>
      </c>
      <c r="H1478" s="0" t="n">
        <f aca="false">D1478+$J$1</f>
        <v>99.1661320343877</v>
      </c>
      <c r="I1478" s="0" t="n">
        <f aca="false">E1478</f>
        <v>-0.235898892771611</v>
      </c>
      <c r="L1478" s="1" t="n">
        <v>-0.235898892771611</v>
      </c>
    </row>
    <row r="1479" customFormat="false" ht="13.5" hidden="false" customHeight="false" outlineLevel="0" collapsed="false">
      <c r="A1479" s="0" t="n">
        <v>29.54</v>
      </c>
      <c r="B1479" s="0" t="n">
        <v>-4.1263</v>
      </c>
      <c r="C1479" s="1" t="n">
        <v>-0.175156633014124</v>
      </c>
      <c r="D1479" s="1" t="n">
        <v>-0.813471832761226</v>
      </c>
      <c r="E1479" s="1" t="n">
        <v>-0.220728136139998</v>
      </c>
      <c r="F1479" s="0" t="n">
        <f aca="false">B1479+$J$1*3</f>
        <v>295.8737</v>
      </c>
      <c r="G1479" s="0" t="n">
        <f aca="false">C1479+$J$1*2</f>
        <v>199.824843366986</v>
      </c>
      <c r="H1479" s="0" t="n">
        <f aca="false">D1479+$J$1</f>
        <v>99.1865281672388</v>
      </c>
      <c r="I1479" s="0" t="n">
        <f aca="false">E1479</f>
        <v>-0.220728136139998</v>
      </c>
      <c r="L1479" s="1" t="n">
        <v>-0.220728136139998</v>
      </c>
    </row>
    <row r="1480" customFormat="false" ht="13.5" hidden="false" customHeight="false" outlineLevel="0" collapsed="false">
      <c r="A1480" s="0" t="n">
        <v>29.56</v>
      </c>
      <c r="B1480" s="0" t="n">
        <v>-3.9073</v>
      </c>
      <c r="C1480" s="1" t="n">
        <v>-0.145777854541502</v>
      </c>
      <c r="D1480" s="1" t="n">
        <v>-0.791878064645663</v>
      </c>
      <c r="E1480" s="1" t="n">
        <v>-0.208525370571549</v>
      </c>
      <c r="F1480" s="0" t="n">
        <f aca="false">B1480+$J$1*3</f>
        <v>296.0927</v>
      </c>
      <c r="G1480" s="0" t="n">
        <f aca="false">C1480+$J$1*2</f>
        <v>199.854222145459</v>
      </c>
      <c r="H1480" s="0" t="n">
        <f aca="false">D1480+$J$1</f>
        <v>99.2081219353543</v>
      </c>
      <c r="I1480" s="0" t="n">
        <f aca="false">E1480</f>
        <v>-0.208525370571549</v>
      </c>
      <c r="L1480" s="1" t="n">
        <v>-0.208525370571549</v>
      </c>
    </row>
    <row r="1481" customFormat="false" ht="13.5" hidden="false" customHeight="false" outlineLevel="0" collapsed="false">
      <c r="A1481" s="0" t="n">
        <v>29.58</v>
      </c>
      <c r="B1481" s="0" t="n">
        <v>-3.6774</v>
      </c>
      <c r="C1481" s="1" t="n">
        <v>-0.118738318875474</v>
      </c>
      <c r="D1481" s="1" t="n">
        <v>-0.769224458001633</v>
      </c>
      <c r="E1481" s="1" t="n">
        <v>-0.199608600806818</v>
      </c>
      <c r="F1481" s="0" t="n">
        <f aca="false">B1481+$J$1*3</f>
        <v>296.3226</v>
      </c>
      <c r="G1481" s="0" t="n">
        <f aca="false">C1481+$J$1*2</f>
        <v>199.881261681125</v>
      </c>
      <c r="H1481" s="0" t="n">
        <f aca="false">D1481+$J$1</f>
        <v>99.2307755419984</v>
      </c>
      <c r="I1481" s="0" t="n">
        <f aca="false">E1481</f>
        <v>-0.199608600806818</v>
      </c>
      <c r="L1481" s="1" t="n">
        <v>-0.199608600806818</v>
      </c>
    </row>
    <row r="1482" customFormat="false" ht="13.5" hidden="false" customHeight="false" outlineLevel="0" collapsed="false">
      <c r="A1482" s="0" t="n">
        <v>29.6</v>
      </c>
      <c r="B1482" s="0" t="n">
        <v>-3.4395</v>
      </c>
      <c r="C1482" s="1" t="n">
        <v>-0.0945203057285075</v>
      </c>
      <c r="D1482" s="1" t="n">
        <v>-0.745564004755561</v>
      </c>
      <c r="E1482" s="1" t="n">
        <v>-0.193908937341457</v>
      </c>
      <c r="F1482" s="0" t="n">
        <f aca="false">B1482+$J$1*3</f>
        <v>296.5605</v>
      </c>
      <c r="G1482" s="0" t="n">
        <f aca="false">C1482+$J$1*2</f>
        <v>199.905479694272</v>
      </c>
      <c r="H1482" s="0" t="n">
        <f aca="false">D1482+$J$1</f>
        <v>99.2544359952444</v>
      </c>
      <c r="I1482" s="0" t="n">
        <f aca="false">E1482</f>
        <v>-0.193908937341457</v>
      </c>
      <c r="L1482" s="1" t="n">
        <v>-0.193908937341457</v>
      </c>
    </row>
    <row r="1483" customFormat="false" ht="13.5" hidden="false" customHeight="false" outlineLevel="0" collapsed="false">
      <c r="A1483" s="0" t="n">
        <v>29.62</v>
      </c>
      <c r="B1483" s="0" t="n">
        <v>-3.1965</v>
      </c>
      <c r="C1483" s="1" t="n">
        <v>-0.0736431944797678</v>
      </c>
      <c r="D1483" s="1" t="n">
        <v>-0.721002688760292</v>
      </c>
      <c r="E1483" s="1" t="n">
        <v>-0.191495287407153</v>
      </c>
      <c r="F1483" s="0" t="n">
        <f aca="false">B1483+$J$1*3</f>
        <v>296.8035</v>
      </c>
      <c r="G1483" s="0" t="n">
        <f aca="false">C1483+$J$1*2</f>
        <v>199.92635680552</v>
      </c>
      <c r="H1483" s="0" t="n">
        <f aca="false">D1483+$J$1</f>
        <v>99.2789973112397</v>
      </c>
      <c r="I1483" s="0" t="n">
        <f aca="false">E1483</f>
        <v>-0.191495287407153</v>
      </c>
      <c r="L1483" s="1" t="n">
        <v>-0.191495287407153</v>
      </c>
    </row>
    <row r="1484" customFormat="false" ht="13.5" hidden="false" customHeight="false" outlineLevel="0" collapsed="false">
      <c r="A1484" s="0" t="n">
        <v>29.64</v>
      </c>
      <c r="B1484" s="0" t="n">
        <v>-2.9513</v>
      </c>
      <c r="C1484" s="1" t="n">
        <v>-0.0564874919792477</v>
      </c>
      <c r="D1484" s="1" t="n">
        <v>-0.695784290604712</v>
      </c>
      <c r="E1484" s="1" t="n">
        <v>-0.192415361465026</v>
      </c>
      <c r="F1484" s="0" t="n">
        <f aca="false">B1484+$J$1*3</f>
        <v>297.0487</v>
      </c>
      <c r="G1484" s="0" t="n">
        <f aca="false">C1484+$J$1*2</f>
        <v>199.943512508021</v>
      </c>
      <c r="H1484" s="0" t="n">
        <f aca="false">D1484+$J$1</f>
        <v>99.3042157093953</v>
      </c>
      <c r="I1484" s="0" t="n">
        <f aca="false">E1484</f>
        <v>-0.192415361465026</v>
      </c>
      <c r="L1484" s="1" t="n">
        <v>-0.192415361465026</v>
      </c>
    </row>
    <row r="1485" customFormat="false" ht="13.5" hidden="false" customHeight="false" outlineLevel="0" collapsed="false">
      <c r="A1485" s="0" t="n">
        <v>29.66</v>
      </c>
      <c r="B1485" s="0" t="n">
        <v>-2.7069</v>
      </c>
      <c r="C1485" s="1" t="n">
        <v>-0.0434130364529015</v>
      </c>
      <c r="D1485" s="1" t="n">
        <v>-0.669908810288821</v>
      </c>
      <c r="E1485" s="1" t="n">
        <v>-0.196504866815825</v>
      </c>
      <c r="F1485" s="0" t="n">
        <f aca="false">B1485+$J$1*3</f>
        <v>297.2931</v>
      </c>
      <c r="G1485" s="0" t="n">
        <f aca="false">C1485+$J$1*2</f>
        <v>199.956586963547</v>
      </c>
      <c r="H1485" s="0" t="n">
        <f aca="false">D1485+$J$1</f>
        <v>99.3300911897112</v>
      </c>
      <c r="I1485" s="0" t="n">
        <f aca="false">E1485</f>
        <v>-0.196504866815825</v>
      </c>
      <c r="L1485" s="1" t="n">
        <v>-0.196504866815825</v>
      </c>
    </row>
    <row r="1486" customFormat="false" ht="13.5" hidden="false" customHeight="false" outlineLevel="0" collapsed="false">
      <c r="A1486" s="0" t="n">
        <v>29.68</v>
      </c>
      <c r="B1486" s="0" t="n">
        <v>-2.466</v>
      </c>
      <c r="C1486" s="1" t="n">
        <v>-0.0347473321878959</v>
      </c>
      <c r="D1486" s="1" t="n">
        <v>-0.643641207444736</v>
      </c>
      <c r="E1486" s="1" t="n">
        <v>-0.203672127426838</v>
      </c>
      <c r="F1486" s="0" t="n">
        <f aca="false">B1486+$J$1*3</f>
        <v>297.534</v>
      </c>
      <c r="G1486" s="0" t="n">
        <f aca="false">C1486+$J$1*2</f>
        <v>199.965252667812</v>
      </c>
      <c r="H1486" s="0" t="n">
        <f aca="false">D1486+$J$1</f>
        <v>99.3563587925553</v>
      </c>
      <c r="I1486" s="0" t="n">
        <f aca="false">E1486</f>
        <v>-0.203672127426838</v>
      </c>
      <c r="L1486" s="1" t="n">
        <v>-0.203672127426838</v>
      </c>
    </row>
    <row r="1487" customFormat="false" ht="13.5" hidden="false" customHeight="false" outlineLevel="0" collapsed="false">
      <c r="A1487" s="0" t="n">
        <v>29.7</v>
      </c>
      <c r="B1487" s="0" t="n">
        <v>-2.2314</v>
      </c>
      <c r="C1487" s="1" t="n">
        <v>-0.0307362599501012</v>
      </c>
      <c r="D1487" s="1" t="n">
        <v>-0.616981482072457</v>
      </c>
      <c r="E1487" s="1" t="n">
        <v>-0.213540317519179</v>
      </c>
      <c r="F1487" s="0" t="n">
        <f aca="false">B1487+$J$1*3</f>
        <v>297.7686</v>
      </c>
      <c r="G1487" s="0" t="n">
        <f aca="false">C1487+$J$1*2</f>
        <v>199.96926374005</v>
      </c>
      <c r="H1487" s="0" t="n">
        <f aca="false">D1487+$J$1</f>
        <v>99.3830185179275</v>
      </c>
      <c r="I1487" s="0" t="n">
        <f aca="false">E1487</f>
        <v>-0.213540317519179</v>
      </c>
      <c r="L1487" s="1" t="n">
        <v>-0.213540317519179</v>
      </c>
    </row>
    <row r="1488" customFormat="false" ht="13.5" hidden="false" customHeight="false" outlineLevel="0" collapsed="false">
      <c r="A1488" s="0" t="n">
        <v>29.72</v>
      </c>
      <c r="B1488" s="0" t="n">
        <v>-2.0055</v>
      </c>
      <c r="C1488" s="1" t="n">
        <v>-0.0315398411754454</v>
      </c>
      <c r="D1488" s="1" t="n">
        <v>-0.590279398613716</v>
      </c>
      <c r="E1488" s="1" t="n">
        <v>-0.225887383193798</v>
      </c>
      <c r="F1488" s="0" t="n">
        <f aca="false">B1488+$J$1*3</f>
        <v>297.9945</v>
      </c>
      <c r="G1488" s="0" t="n">
        <f aca="false">C1488+$J$1*2</f>
        <v>199.968460158825</v>
      </c>
      <c r="H1488" s="0" t="n">
        <f aca="false">D1488+$J$1</f>
        <v>99.4097206013863</v>
      </c>
      <c r="I1488" s="0" t="n">
        <f aca="false">E1488</f>
        <v>-0.225887383193798</v>
      </c>
      <c r="L1488" s="1" t="n">
        <v>-0.225887383193798</v>
      </c>
    </row>
    <row r="1489" customFormat="false" ht="13.5" hidden="false" customHeight="false" outlineLevel="0" collapsed="false">
      <c r="A1489" s="0" t="n">
        <v>29.74</v>
      </c>
      <c r="B1489" s="0" t="n">
        <v>-1.7906</v>
      </c>
      <c r="C1489" s="1" t="n">
        <v>-0.0372142136239942</v>
      </c>
      <c r="D1489" s="1" t="n">
        <v>-0.563672753804551</v>
      </c>
      <c r="E1489" s="1" t="n">
        <v>-0.24030152400037</v>
      </c>
      <c r="F1489" s="0" t="n">
        <f aca="false">B1489+$J$1*3</f>
        <v>298.2094</v>
      </c>
      <c r="G1489" s="0" t="n">
        <f aca="false">C1489+$J$1*2</f>
        <v>199.962785786376</v>
      </c>
      <c r="H1489" s="0" t="n">
        <f aca="false">D1489+$J$1</f>
        <v>99.4363272461955</v>
      </c>
      <c r="I1489" s="0" t="n">
        <f aca="false">E1489</f>
        <v>-0.24030152400037</v>
      </c>
      <c r="L1489" s="1" t="n">
        <v>-0.24030152400037</v>
      </c>
    </row>
    <row r="1490" customFormat="false" ht="13.5" hidden="false" customHeight="false" outlineLevel="0" collapsed="false">
      <c r="A1490" s="0" t="n">
        <v>29.76</v>
      </c>
      <c r="B1490" s="0" t="n">
        <v>-1.5887</v>
      </c>
      <c r="C1490" s="1" t="n">
        <v>-0.0477974995735634</v>
      </c>
      <c r="D1490" s="1" t="n">
        <v>-0.537373515350657</v>
      </c>
      <c r="E1490" s="1" t="n">
        <v>-0.256364050538135</v>
      </c>
      <c r="F1490" s="0" t="n">
        <f aca="false">B1490+$J$1*3</f>
        <v>298.4113</v>
      </c>
      <c r="G1490" s="0" t="n">
        <f aca="false">C1490+$J$1*2</f>
        <v>199.952202500426</v>
      </c>
      <c r="H1490" s="0" t="n">
        <f aca="false">D1490+$J$1</f>
        <v>99.4626264846494</v>
      </c>
      <c r="I1490" s="0" t="n">
        <f aca="false">E1490</f>
        <v>-0.256364050538135</v>
      </c>
      <c r="L1490" s="1" t="n">
        <v>-0.256364050538135</v>
      </c>
    </row>
    <row r="1491" customFormat="false" ht="13.5" hidden="false" customHeight="false" outlineLevel="0" collapsed="false">
      <c r="A1491" s="0" t="n">
        <v>29.78</v>
      </c>
      <c r="B1491" s="0" t="n">
        <v>-1.4017</v>
      </c>
      <c r="C1491" s="1" t="n">
        <v>-0.0630363125246257</v>
      </c>
      <c r="D1491" s="1" t="n">
        <v>-0.511572471914496</v>
      </c>
      <c r="E1491" s="1" t="n">
        <v>-0.273438971053322</v>
      </c>
      <c r="F1491" s="0" t="n">
        <f aca="false">B1491+$J$1*3</f>
        <v>298.5983</v>
      </c>
      <c r="G1491" s="0" t="n">
        <f aca="false">C1491+$J$1*2</f>
        <v>199.936963687475</v>
      </c>
      <c r="H1491" s="0" t="n">
        <f aca="false">D1491+$J$1</f>
        <v>99.4884275280855</v>
      </c>
      <c r="I1491" s="0" t="n">
        <f aca="false">E1491</f>
        <v>-0.273438971053322</v>
      </c>
      <c r="L1491" s="1" t="n">
        <v>-0.273438971053322</v>
      </c>
    </row>
    <row r="1492" customFormat="false" ht="13.5" hidden="false" customHeight="false" outlineLevel="0" collapsed="false">
      <c r="A1492" s="0" t="n">
        <v>29.8</v>
      </c>
      <c r="B1492" s="0" t="n">
        <v>-1.2311</v>
      </c>
      <c r="C1492" s="1" t="n">
        <v>-0.0828437031722347</v>
      </c>
      <c r="D1492" s="1" t="n">
        <v>-0.486545216968145</v>
      </c>
      <c r="E1492" s="1" t="n">
        <v>-0.291160605798933</v>
      </c>
      <c r="F1492" s="0" t="n">
        <f aca="false">B1492+$J$1*3</f>
        <v>298.7689</v>
      </c>
      <c r="G1492" s="0" t="n">
        <f aca="false">C1492+$J$1*2</f>
        <v>199.917156296828</v>
      </c>
      <c r="H1492" s="0" t="n">
        <f aca="false">D1492+$J$1</f>
        <v>99.5134547830319</v>
      </c>
      <c r="I1492" s="0" t="n">
        <f aca="false">E1492</f>
        <v>-0.291160605798933</v>
      </c>
      <c r="L1492" s="1" t="n">
        <v>-0.291160605798933</v>
      </c>
    </row>
    <row r="1493" customFormat="false" ht="13.5" hidden="false" customHeight="false" outlineLevel="0" collapsed="false">
      <c r="A1493" s="0" t="n">
        <v>29.82</v>
      </c>
      <c r="B1493" s="0" t="n">
        <v>-1.0778</v>
      </c>
      <c r="C1493" s="1" t="n">
        <v>-0.106875135357947</v>
      </c>
      <c r="D1493" s="1" t="n">
        <v>-0.462556710143721</v>
      </c>
      <c r="E1493" s="1" t="n">
        <v>-0.308861150138005</v>
      </c>
      <c r="F1493" s="0" t="n">
        <f aca="false">B1493+$J$1*3</f>
        <v>298.9222</v>
      </c>
      <c r="G1493" s="0" t="n">
        <f aca="false">C1493+$J$1*2</f>
        <v>199.893124864642</v>
      </c>
      <c r="H1493" s="0" t="n">
        <f aca="false">D1493+$J$1</f>
        <v>99.5374432898563</v>
      </c>
      <c r="I1493" s="0" t="n">
        <f aca="false">E1493</f>
        <v>-0.308861150138005</v>
      </c>
      <c r="L1493" s="1" t="n">
        <v>-0.308861150138005</v>
      </c>
    </row>
    <row r="1494" customFormat="false" ht="13.5" hidden="false" customHeight="false" outlineLevel="0" collapsed="false">
      <c r="A1494" s="0" t="n">
        <v>29.84</v>
      </c>
      <c r="B1494" s="0" t="n">
        <v>-0.9429</v>
      </c>
      <c r="C1494" s="1" t="n">
        <v>-0.13466947295785</v>
      </c>
      <c r="D1494" s="1" t="n">
        <v>-0.43967055948027</v>
      </c>
      <c r="E1494" s="1" t="n">
        <v>-0.326074221935998</v>
      </c>
      <c r="F1494" s="0" t="n">
        <f aca="false">B1494+$J$1*3</f>
        <v>299.0571</v>
      </c>
      <c r="G1494" s="0" t="n">
        <f aca="false">C1494+$J$1*2</f>
        <v>199.865330527042</v>
      </c>
      <c r="H1494" s="0" t="n">
        <f aca="false">D1494+$J$1</f>
        <v>99.5603294405197</v>
      </c>
      <c r="I1494" s="0" t="n">
        <f aca="false">E1494</f>
        <v>-0.326074221935998</v>
      </c>
      <c r="L1494" s="1" t="n">
        <v>-0.326074221935998</v>
      </c>
    </row>
    <row r="1495" customFormat="false" ht="13.5" hidden="false" customHeight="false" outlineLevel="0" collapsed="false">
      <c r="A1495" s="0" t="n">
        <v>29.86</v>
      </c>
      <c r="B1495" s="0" t="n">
        <v>-0.8268</v>
      </c>
      <c r="C1495" s="1" t="n">
        <v>-0.165797392731224</v>
      </c>
      <c r="D1495" s="1" t="n">
        <v>-0.418263043110075</v>
      </c>
      <c r="E1495" s="1" t="n">
        <v>-0.342163829439139</v>
      </c>
      <c r="F1495" s="0" t="n">
        <f aca="false">B1495+$J$1*3</f>
        <v>299.1732</v>
      </c>
      <c r="G1495" s="0" t="n">
        <f aca="false">C1495+$J$1*2</f>
        <v>199.834202607269</v>
      </c>
      <c r="H1495" s="0" t="n">
        <f aca="false">D1495+$J$1</f>
        <v>99.5817369568899</v>
      </c>
      <c r="I1495" s="0" t="n">
        <f aca="false">E1495</f>
        <v>-0.342163829439139</v>
      </c>
      <c r="L1495" s="1" t="n">
        <v>-0.342163829439139</v>
      </c>
    </row>
    <row r="1496" customFormat="false" ht="13.5" hidden="false" customHeight="false" outlineLevel="0" collapsed="false">
      <c r="A1496" s="0" t="n">
        <v>29.88</v>
      </c>
      <c r="B1496" s="0" t="n">
        <v>-0.7296</v>
      </c>
      <c r="C1496" s="1" t="n">
        <v>-0.199532763467361</v>
      </c>
      <c r="D1496" s="1" t="n">
        <v>-0.398577959349359</v>
      </c>
      <c r="E1496" s="1" t="n">
        <v>-0.356769574365736</v>
      </c>
      <c r="F1496" s="0" t="n">
        <f aca="false">B1496+$J$1*3</f>
        <v>299.2704</v>
      </c>
      <c r="G1496" s="0" t="n">
        <f aca="false">C1496+$J$1*2</f>
        <v>199.800467236533</v>
      </c>
      <c r="H1496" s="0" t="n">
        <f aca="false">D1496+$J$1</f>
        <v>99.6014220406507</v>
      </c>
      <c r="I1496" s="0" t="n">
        <f aca="false">E1496</f>
        <v>-0.356769574365736</v>
      </c>
      <c r="L1496" s="1" t="n">
        <v>-0.356769574365736</v>
      </c>
    </row>
    <row r="1497" customFormat="false" ht="13.5" hidden="false" customHeight="false" outlineLevel="0" collapsed="false">
      <c r="A1497" s="0" t="n">
        <v>29.9</v>
      </c>
      <c r="B1497" s="0" t="n">
        <v>-0.6511</v>
      </c>
      <c r="C1497" s="1" t="n">
        <v>-0.235377372421191</v>
      </c>
      <c r="D1497" s="1" t="n">
        <v>-0.380710693665686</v>
      </c>
      <c r="E1497" s="1" t="n">
        <v>-0.369117668225978</v>
      </c>
      <c r="F1497" s="0" t="n">
        <f aca="false">B1497+$J$1*3</f>
        <v>299.3489</v>
      </c>
      <c r="G1497" s="0" t="n">
        <f aca="false">C1497+$J$1*2</f>
        <v>199.764622627579</v>
      </c>
      <c r="H1497" s="0" t="n">
        <f aca="false">D1497+$J$1</f>
        <v>99.6192893063343</v>
      </c>
      <c r="I1497" s="0" t="n">
        <f aca="false">E1497</f>
        <v>-0.369117668225978</v>
      </c>
      <c r="L1497" s="1" t="n">
        <v>-0.369117668225978</v>
      </c>
    </row>
    <row r="1498" customFormat="false" ht="13.5" hidden="false" customHeight="false" outlineLevel="0" collapsed="false">
      <c r="A1498" s="0" t="n">
        <v>29.92</v>
      </c>
      <c r="B1498" s="0" t="n">
        <v>-0.5909</v>
      </c>
      <c r="C1498" s="1" t="n">
        <v>-0.272515002107089</v>
      </c>
      <c r="D1498" s="1" t="n">
        <v>-0.364820239565661</v>
      </c>
      <c r="E1498" s="1" t="n">
        <v>-0.37898550947421</v>
      </c>
      <c r="F1498" s="0" t="n">
        <f aca="false">B1498+$J$1*3</f>
        <v>299.4091</v>
      </c>
      <c r="G1498" s="0" t="n">
        <f aca="false">C1498+$J$1*2</f>
        <v>199.727484997893</v>
      </c>
      <c r="H1498" s="0" t="n">
        <f aca="false">D1498+$J$1</f>
        <v>99.6351797604343</v>
      </c>
      <c r="I1498" s="0" t="n">
        <f aca="false">E1498</f>
        <v>-0.37898550947421</v>
      </c>
      <c r="L1498" s="1" t="n">
        <v>-0.37898550947421</v>
      </c>
    </row>
    <row r="1499" customFormat="false" ht="13.5" hidden="false" customHeight="false" outlineLevel="0" collapsed="false">
      <c r="A1499" s="0" t="n">
        <v>29.94</v>
      </c>
      <c r="B1499" s="0" t="n">
        <v>-0.5482</v>
      </c>
      <c r="C1499" s="1" t="n">
        <v>-0.310214239849044</v>
      </c>
      <c r="D1499" s="1" t="n">
        <v>-0.351123899402299</v>
      </c>
      <c r="E1499" s="1" t="n">
        <v>-0.386012699828739</v>
      </c>
      <c r="F1499" s="0" t="n">
        <f aca="false">B1499+$J$1*3</f>
        <v>299.4518</v>
      </c>
      <c r="G1499" s="0" t="n">
        <f aca="false">C1499+$J$1*2</f>
        <v>199.689785760151</v>
      </c>
      <c r="H1499" s="0" t="n">
        <f aca="false">D1499+$J$1</f>
        <v>99.6488761005977</v>
      </c>
      <c r="I1499" s="0" t="n">
        <f aca="false">E1499</f>
        <v>-0.386012699828739</v>
      </c>
      <c r="L1499" s="1" t="n">
        <v>-0.386012699828739</v>
      </c>
    </row>
    <row r="1500" customFormat="false" ht="13.5" hidden="false" customHeight="false" outlineLevel="0" collapsed="false">
      <c r="A1500" s="0" t="n">
        <v>29.96</v>
      </c>
      <c r="B1500" s="0" t="n">
        <v>-0.5218</v>
      </c>
      <c r="C1500" s="1" t="n">
        <v>-0.347680082659338</v>
      </c>
      <c r="D1500" s="1" t="n">
        <v>-0.339658767524096</v>
      </c>
      <c r="E1500" s="1" t="n">
        <v>-0.389754036198255</v>
      </c>
      <c r="F1500" s="0" t="n">
        <f aca="false">B1500+$J$1*3</f>
        <v>299.4782</v>
      </c>
      <c r="G1500" s="0" t="n">
        <f aca="false">C1500+$J$1*2</f>
        <v>199.652319917341</v>
      </c>
      <c r="H1500" s="0" t="n">
        <f aca="false">D1500+$J$1</f>
        <v>99.6603412324759</v>
      </c>
      <c r="I1500" s="0" t="n">
        <f aca="false">E1500</f>
        <v>-0.389754036198255</v>
      </c>
      <c r="L1500" s="1" t="n">
        <v>-0.389754036198255</v>
      </c>
    </row>
    <row r="1501" customFormat="false" ht="13.5" hidden="false" customHeight="false" outlineLevel="0" collapsed="false">
      <c r="A1501" s="0" t="n">
        <v>29.98</v>
      </c>
      <c r="B1501" s="0" t="n">
        <v>-0.5104</v>
      </c>
      <c r="C1501" s="1" t="n">
        <v>-0.38411964722731</v>
      </c>
      <c r="D1501" s="1" t="n">
        <v>-0.330525546318593</v>
      </c>
      <c r="E1501" s="1" t="n">
        <v>-0.390018729920297</v>
      </c>
      <c r="F1501" s="0" t="n">
        <f aca="false">B1501+$J$1*3</f>
        <v>299.4896</v>
      </c>
      <c r="G1501" s="0" t="n">
        <f aca="false">C1501+$J$1*2</f>
        <v>199.615880352773</v>
      </c>
      <c r="H1501" s="0" t="n">
        <f aca="false">D1501+$J$1</f>
        <v>99.6694744536814</v>
      </c>
      <c r="I1501" s="0" t="n">
        <f aca="false">E1501</f>
        <v>-0.390018729920297</v>
      </c>
      <c r="L1501" s="1" t="n">
        <v>-0.390018729920297</v>
      </c>
    </row>
    <row r="1502" customFormat="false" ht="13.5" hidden="false" customHeight="false" outlineLevel="0" collapsed="false">
      <c r="A1502" s="0" t="n">
        <v>30</v>
      </c>
      <c r="B1502" s="0" t="n">
        <v>-0.5125</v>
      </c>
      <c r="C1502" s="1" t="n">
        <v>-0.418789880380475</v>
      </c>
      <c r="D1502" s="1" t="n">
        <v>-0.323750731749003</v>
      </c>
      <c r="E1502" s="1" t="n">
        <v>-0.386827960038095</v>
      </c>
      <c r="F1502" s="0" t="n">
        <f aca="false">B1502+$J$1*3</f>
        <v>299.4875</v>
      </c>
      <c r="G1502" s="0" t="n">
        <f aca="false">C1502+$J$1*2</f>
        <v>199.58121011962</v>
      </c>
      <c r="H1502" s="0" t="n">
        <f aca="false">D1502+$J$1</f>
        <v>99.676249268251</v>
      </c>
      <c r="I1502" s="0" t="n">
        <f aca="false">E1502</f>
        <v>-0.386827960038095</v>
      </c>
      <c r="L1502" s="1" t="n">
        <v>-0.386827960038095</v>
      </c>
    </row>
    <row r="1503" customFormat="false" ht="13.5" hidden="false" customHeight="false" outlineLevel="0" collapsed="false">
      <c r="A1503" s="0" t="n">
        <v>30.02</v>
      </c>
      <c r="B1503" s="0" t="n">
        <v>-0.5261</v>
      </c>
      <c r="C1503" s="1" t="n">
        <v>-0.450859744621147</v>
      </c>
      <c r="D1503" s="1" t="n">
        <v>-0.319286648808884</v>
      </c>
      <c r="E1503" s="1" t="n">
        <v>-0.379821328269955</v>
      </c>
      <c r="F1503" s="0" t="n">
        <f aca="false">B1503+$J$1*3</f>
        <v>299.4739</v>
      </c>
      <c r="G1503" s="0" t="n">
        <f aca="false">C1503+$J$1*2</f>
        <v>199.549140255379</v>
      </c>
      <c r="H1503" s="0" t="n">
        <f aca="false">D1503+$J$1</f>
        <v>99.6807133511911</v>
      </c>
      <c r="I1503" s="0" t="n">
        <f aca="false">E1503</f>
        <v>-0.379821328269955</v>
      </c>
      <c r="L1503" s="1" t="n">
        <v>-0.379821328269955</v>
      </c>
    </row>
    <row r="1504" customFormat="false" ht="13.5" hidden="false" customHeight="false" outlineLevel="0" collapsed="false">
      <c r="A1504" s="0" t="n">
        <v>30.04</v>
      </c>
      <c r="B1504" s="0" t="n">
        <v>-0.5494</v>
      </c>
      <c r="C1504" s="1" t="n">
        <v>-0.479574528553028</v>
      </c>
      <c r="D1504" s="1" t="n">
        <v>-0.316984866922233</v>
      </c>
      <c r="E1504" s="1" t="n">
        <v>-0.369412224823996</v>
      </c>
      <c r="F1504" s="0" t="n">
        <f aca="false">B1504+$J$1*3</f>
        <v>299.4506</v>
      </c>
      <c r="G1504" s="0" t="n">
        <f aca="false">C1504+$J$1*2</f>
        <v>199.520425471447</v>
      </c>
      <c r="H1504" s="0" t="n">
        <f aca="false">D1504+$J$1</f>
        <v>99.6830151330778</v>
      </c>
      <c r="I1504" s="0" t="n">
        <f aca="false">E1504</f>
        <v>-0.369412224823996</v>
      </c>
      <c r="L1504" s="1" t="n">
        <v>-0.369412224823996</v>
      </c>
    </row>
    <row r="1505" customFormat="false" ht="13.5" hidden="false" customHeight="false" outlineLevel="0" collapsed="false">
      <c r="A1505" s="0" t="n">
        <v>30.06</v>
      </c>
      <c r="B1505" s="0" t="n">
        <v>-0.5802</v>
      </c>
      <c r="C1505" s="1" t="n">
        <v>-0.504351250076108</v>
      </c>
      <c r="D1505" s="1" t="n">
        <v>-0.316856019929014</v>
      </c>
      <c r="E1505" s="1" t="n">
        <v>-0.355484032007407</v>
      </c>
      <c r="F1505" s="0" t="n">
        <f aca="false">B1505+$J$1*3</f>
        <v>299.4198</v>
      </c>
      <c r="G1505" s="0" t="n">
        <f aca="false">C1505+$J$1*2</f>
        <v>199.495648749924</v>
      </c>
      <c r="H1505" s="0" t="n">
        <f aca="false">D1505+$J$1</f>
        <v>99.683143980071</v>
      </c>
      <c r="I1505" s="0" t="n">
        <f aca="false">E1505</f>
        <v>-0.355484032007407</v>
      </c>
      <c r="L1505" s="1" t="n">
        <v>-0.355484032007407</v>
      </c>
    </row>
    <row r="1506" customFormat="false" ht="13.5" hidden="false" customHeight="false" outlineLevel="0" collapsed="false">
      <c r="A1506" s="0" t="n">
        <v>30.08</v>
      </c>
      <c r="B1506" s="0" t="n">
        <v>-0.6165</v>
      </c>
      <c r="C1506" s="1" t="n">
        <v>-0.524644021438874</v>
      </c>
      <c r="D1506" s="1" t="n">
        <v>-0.318677506283572</v>
      </c>
      <c r="E1506" s="1" t="n">
        <v>-0.338312343292269</v>
      </c>
      <c r="F1506" s="0" t="n">
        <f aca="false">B1506+$J$1*3</f>
        <v>299.3835</v>
      </c>
      <c r="G1506" s="0" t="n">
        <f aca="false">C1506+$J$1*2</f>
        <v>199.475355978561</v>
      </c>
      <c r="H1506" s="0" t="n">
        <f aca="false">D1506+$J$1</f>
        <v>99.6813224937164</v>
      </c>
      <c r="I1506" s="0" t="n">
        <f aca="false">E1506</f>
        <v>-0.338312343292269</v>
      </c>
      <c r="L1506" s="1" t="n">
        <v>-0.338312343292269</v>
      </c>
    </row>
    <row r="1507" customFormat="false" ht="13.5" hidden="false" customHeight="false" outlineLevel="0" collapsed="false">
      <c r="A1507" s="0" t="n">
        <v>30.1</v>
      </c>
      <c r="B1507" s="0" t="n">
        <v>-0.6558</v>
      </c>
      <c r="C1507" s="1" t="n">
        <v>-0.539832766192819</v>
      </c>
      <c r="D1507" s="1" t="n">
        <v>-0.32220554539702</v>
      </c>
      <c r="E1507" s="1" t="n">
        <v>-0.318310548886696</v>
      </c>
      <c r="F1507" s="0" t="n">
        <f aca="false">B1507+$J$1*3</f>
        <v>299.3442</v>
      </c>
      <c r="G1507" s="0" t="n">
        <f aca="false">C1507+$J$1*2</f>
        <v>199.460167233807</v>
      </c>
      <c r="H1507" s="0" t="n">
        <f aca="false">D1507+$J$1</f>
        <v>99.677794454603</v>
      </c>
      <c r="I1507" s="0" t="n">
        <f aca="false">E1507</f>
        <v>-0.318310548886696</v>
      </c>
      <c r="L1507" s="1" t="n">
        <v>-0.318310548886696</v>
      </c>
    </row>
    <row r="1508" customFormat="false" ht="13.5" hidden="false" customHeight="false" outlineLevel="0" collapsed="false">
      <c r="A1508" s="0" t="n">
        <v>30.12</v>
      </c>
      <c r="B1508" s="0" t="n">
        <v>-0.696</v>
      </c>
      <c r="C1508" s="1" t="n">
        <v>-0.549573001361515</v>
      </c>
      <c r="D1508" s="1" t="n">
        <v>-0.327185722840513</v>
      </c>
      <c r="E1508" s="1" t="n">
        <v>-0.295775421305999</v>
      </c>
      <c r="F1508" s="0" t="n">
        <f aca="false">B1508+$J$1*3</f>
        <v>299.304</v>
      </c>
      <c r="G1508" s="0" t="n">
        <f aca="false">C1508+$J$1*2</f>
        <v>199.450426998638</v>
      </c>
      <c r="H1508" s="0" t="n">
        <f aca="false">D1508+$J$1</f>
        <v>99.6728142771595</v>
      </c>
      <c r="I1508" s="0" t="n">
        <f aca="false">E1508</f>
        <v>-0.295775421305999</v>
      </c>
      <c r="L1508" s="1" t="n">
        <v>-0.295775421305999</v>
      </c>
    </row>
    <row r="1509" customFormat="false" ht="13.5" hidden="false" customHeight="false" outlineLevel="0" collapsed="false">
      <c r="A1509" s="0" t="n">
        <v>30.14</v>
      </c>
      <c r="B1509" s="0" t="n">
        <v>-0.7349</v>
      </c>
      <c r="C1509" s="1" t="n">
        <v>-0.5536739382825</v>
      </c>
      <c r="D1509" s="1" t="n">
        <v>-0.333353078981932</v>
      </c>
      <c r="E1509" s="1" t="n">
        <v>-0.270982554022256</v>
      </c>
      <c r="F1509" s="0" t="n">
        <f aca="false">B1509+$J$1*3</f>
        <v>299.2651</v>
      </c>
      <c r="G1509" s="0" t="n">
        <f aca="false">C1509+$J$1*2</f>
        <v>199.446326061718</v>
      </c>
      <c r="H1509" s="0" t="n">
        <f aca="false">D1509+$J$1</f>
        <v>99.6666469210181</v>
      </c>
      <c r="I1509" s="0" t="n">
        <f aca="false">E1509</f>
        <v>-0.270982554022256</v>
      </c>
      <c r="L1509" s="1" t="n">
        <v>-0.270982554022256</v>
      </c>
    </row>
    <row r="1510" customFormat="false" ht="13.5" hidden="false" customHeight="false" outlineLevel="0" collapsed="false">
      <c r="A1510" s="0" t="n">
        <v>30.16</v>
      </c>
      <c r="B1510" s="0" t="n">
        <v>-0.7701</v>
      </c>
      <c r="C1510" s="1" t="n">
        <v>-0.551838804440466</v>
      </c>
      <c r="D1510" s="1" t="n">
        <v>-0.340400207466009</v>
      </c>
      <c r="E1510" s="1" t="n">
        <v>-0.24462093071566</v>
      </c>
      <c r="F1510" s="0" t="n">
        <f aca="false">B1510+$J$1*3</f>
        <v>299.2299</v>
      </c>
      <c r="G1510" s="0" t="n">
        <f aca="false">C1510+$J$1*2</f>
        <v>199.44816119556</v>
      </c>
      <c r="H1510" s="0" t="n">
        <f aca="false">D1510+$J$1</f>
        <v>99.659599792534</v>
      </c>
      <c r="I1510" s="0" t="n">
        <f aca="false">E1510</f>
        <v>-0.24462093071566</v>
      </c>
      <c r="L1510" s="1" t="n">
        <v>-0.24462093071566</v>
      </c>
    </row>
    <row r="1511" customFormat="false" ht="13.5" hidden="false" customHeight="false" outlineLevel="0" collapsed="false">
      <c r="A1511" s="0" t="n">
        <v>30.18</v>
      </c>
      <c r="B1511" s="0" t="n">
        <v>-0.7997</v>
      </c>
      <c r="C1511" s="1" t="n">
        <v>-0.543961615982564</v>
      </c>
      <c r="D1511" s="1" t="n">
        <v>-0.34796671001105</v>
      </c>
      <c r="E1511" s="1" t="n">
        <v>-0.216987323901522</v>
      </c>
      <c r="F1511" s="0" t="n">
        <f aca="false">B1511+$J$1*3</f>
        <v>299.2003</v>
      </c>
      <c r="G1511" s="0" t="n">
        <f aca="false">C1511+$J$1*2</f>
        <v>199.456038384017</v>
      </c>
      <c r="H1511" s="0" t="n">
        <f aca="false">D1511+$J$1</f>
        <v>99.652033289989</v>
      </c>
      <c r="I1511" s="0" t="n">
        <f aca="false">E1511</f>
        <v>-0.216987323901522</v>
      </c>
      <c r="L1511" s="1" t="n">
        <v>-0.216987323901522</v>
      </c>
    </row>
    <row r="1512" customFormat="false" ht="13.5" hidden="false" customHeight="false" outlineLevel="0" collapsed="false">
      <c r="A1512" s="0" t="n">
        <v>30.2</v>
      </c>
      <c r="B1512" s="0" t="n">
        <v>-0.8215</v>
      </c>
      <c r="C1512" s="1" t="n">
        <v>-0.530211982528027</v>
      </c>
      <c r="D1512" s="1" t="n">
        <v>-0.355702822175321</v>
      </c>
      <c r="E1512" s="1" t="n">
        <v>-0.188802530143227</v>
      </c>
      <c r="F1512" s="0" t="n">
        <f aca="false">B1512+$J$1*3</f>
        <v>299.1785</v>
      </c>
      <c r="G1512" s="0" t="n">
        <f aca="false">C1512+$J$1*2</f>
        <v>199.469788017472</v>
      </c>
      <c r="H1512" s="0" t="n">
        <f aca="false">D1512+$J$1</f>
        <v>99.6442971778247</v>
      </c>
      <c r="I1512" s="0" t="n">
        <f aca="false">E1512</f>
        <v>-0.188802530143227</v>
      </c>
      <c r="L1512" s="1" t="n">
        <v>-0.188802530143227</v>
      </c>
    </row>
    <row r="1513" customFormat="false" ht="13.5" hidden="false" customHeight="false" outlineLevel="0" collapsed="false">
      <c r="A1513" s="0" t="n">
        <v>30.22</v>
      </c>
      <c r="B1513" s="0" t="n">
        <v>-0.8339</v>
      </c>
      <c r="C1513" s="1" t="n">
        <v>-0.510876131388894</v>
      </c>
      <c r="D1513" s="1" t="n">
        <v>-0.36324814567713</v>
      </c>
      <c r="E1513" s="1" t="n">
        <v>-0.160363321956086</v>
      </c>
      <c r="F1513" s="0" t="n">
        <f aca="false">B1513+$J$1*3</f>
        <v>299.1661</v>
      </c>
      <c r="G1513" s="0" t="n">
        <f aca="false">C1513+$J$1*2</f>
        <v>199.489123868611</v>
      </c>
      <c r="H1513" s="0" t="n">
        <f aca="false">D1513+$J$1</f>
        <v>99.6367518543229</v>
      </c>
      <c r="I1513" s="0" t="n">
        <f aca="false">E1513</f>
        <v>-0.160363321956086</v>
      </c>
      <c r="L1513" s="1" t="n">
        <v>-0.160363321956086</v>
      </c>
    </row>
    <row r="1514" customFormat="false" ht="13.5" hidden="false" customHeight="false" outlineLevel="0" collapsed="false">
      <c r="A1514" s="0" t="n">
        <v>30.24</v>
      </c>
      <c r="B1514" s="0" t="n">
        <v>-0.835</v>
      </c>
      <c r="C1514" s="1" t="n">
        <v>-0.485954062565165</v>
      </c>
      <c r="D1514" s="1" t="n">
        <v>-0.370189290308361</v>
      </c>
      <c r="E1514" s="1" t="n">
        <v>-0.13223678386218</v>
      </c>
      <c r="F1514" s="0" t="n">
        <f aca="false">B1514+$J$1*3</f>
        <v>299.165</v>
      </c>
      <c r="G1514" s="0" t="n">
        <f aca="false">C1514+$J$1*2</f>
        <v>199.514045937435</v>
      </c>
      <c r="H1514" s="0" t="n">
        <f aca="false">D1514+$J$1</f>
        <v>99.6298107096916</v>
      </c>
      <c r="I1514" s="0" t="n">
        <f aca="false">E1514</f>
        <v>-0.13223678386218</v>
      </c>
      <c r="L1514" s="1" t="n">
        <v>-0.13223678386218</v>
      </c>
    </row>
    <row r="1515" customFormat="false" ht="13.5" hidden="false" customHeight="false" outlineLevel="0" collapsed="false">
      <c r="A1515" s="0" t="n">
        <v>30.26</v>
      </c>
      <c r="B1515" s="0" t="n">
        <v>-0.8234</v>
      </c>
      <c r="C1515" s="1" t="n">
        <v>-0.456092401650572</v>
      </c>
      <c r="D1515" s="1" t="n">
        <v>-0.376144678744087</v>
      </c>
      <c r="E1515" s="1" t="n">
        <v>-0.104872345897797</v>
      </c>
      <c r="F1515" s="0" t="n">
        <f aca="false">B1515+$J$1*3</f>
        <v>299.1766</v>
      </c>
      <c r="G1515" s="0" t="n">
        <f aca="false">C1515+$J$1*2</f>
        <v>199.543907598349</v>
      </c>
      <c r="H1515" s="0" t="n">
        <f aca="false">D1515+$J$1</f>
        <v>99.6238553212559</v>
      </c>
      <c r="I1515" s="0" t="n">
        <f aca="false">E1515</f>
        <v>-0.104872345897797</v>
      </c>
      <c r="L1515" s="1" t="n">
        <v>-0.104872345897797</v>
      </c>
    </row>
    <row r="1516" customFormat="false" ht="13.5" hidden="false" customHeight="false" outlineLevel="0" collapsed="false">
      <c r="A1516" s="0" t="n">
        <v>30.28</v>
      </c>
      <c r="B1516" s="0" t="n">
        <v>-0.7979</v>
      </c>
      <c r="C1516" s="1" t="n">
        <v>-0.421566742117194</v>
      </c>
      <c r="D1516" s="1" t="n">
        <v>-0.380891709438655</v>
      </c>
      <c r="E1516" s="1" t="n">
        <v>-0.0786706731177759</v>
      </c>
      <c r="F1516" s="0" t="n">
        <f aca="false">B1516+$J$1*3</f>
        <v>299.2021</v>
      </c>
      <c r="G1516" s="0" t="n">
        <f aca="false">C1516+$J$1*2</f>
        <v>199.578433257883</v>
      </c>
      <c r="H1516" s="0" t="n">
        <f aca="false">D1516+$J$1</f>
        <v>99.6191082905613</v>
      </c>
      <c r="I1516" s="0" t="n">
        <f aca="false">E1516</f>
        <v>-0.0786706731177759</v>
      </c>
      <c r="L1516" s="1" t="n">
        <v>-0.0786706731177759</v>
      </c>
    </row>
    <row r="1517" customFormat="false" ht="13.5" hidden="false" customHeight="false" outlineLevel="0" collapsed="false">
      <c r="A1517" s="0" t="n">
        <v>30.3</v>
      </c>
      <c r="B1517" s="0" t="n">
        <v>-0.7574</v>
      </c>
      <c r="C1517" s="1" t="n">
        <v>-0.383076701485187</v>
      </c>
      <c r="D1517" s="1" t="n">
        <v>-0.383964000257525</v>
      </c>
      <c r="E1517" s="1" t="n">
        <v>-0.0539942728444644</v>
      </c>
      <c r="F1517" s="0" t="n">
        <f aca="false">B1517+$J$1*3</f>
        <v>299.2426</v>
      </c>
      <c r="G1517" s="0" t="n">
        <f aca="false">C1517+$J$1*2</f>
        <v>199.616923298515</v>
      </c>
      <c r="H1517" s="0" t="n">
        <f aca="false">D1517+$J$1</f>
        <v>99.6160359997425</v>
      </c>
      <c r="I1517" s="0" t="n">
        <f aca="false">E1517</f>
        <v>-0.0539942728444644</v>
      </c>
      <c r="L1517" s="1" t="n">
        <v>-0.0539942728444644</v>
      </c>
    </row>
    <row r="1518" customFormat="false" ht="13.5" hidden="false" customHeight="false" outlineLevel="0" collapsed="false">
      <c r="A1518" s="0" t="n">
        <v>30.32</v>
      </c>
      <c r="B1518" s="0" t="n">
        <v>-0.7011</v>
      </c>
      <c r="C1518" s="1" t="n">
        <v>-0.341205279581899</v>
      </c>
      <c r="D1518" s="1" t="n">
        <v>-0.385255567347849</v>
      </c>
      <c r="E1518" s="1" t="n">
        <v>-0.0311367540321905</v>
      </c>
      <c r="F1518" s="0" t="n">
        <f aca="false">B1518+$J$1*3</f>
        <v>299.2989</v>
      </c>
      <c r="G1518" s="0" t="n">
        <f aca="false">C1518+$J$1*2</f>
        <v>199.658794720418</v>
      </c>
      <c r="H1518" s="0" t="n">
        <f aca="false">D1518+$J$1</f>
        <v>99.6147444326522</v>
      </c>
      <c r="I1518" s="0" t="n">
        <f aca="false">E1518</f>
        <v>-0.0311367540321905</v>
      </c>
      <c r="L1518" s="1" t="n">
        <v>-0.0311367540321905</v>
      </c>
    </row>
    <row r="1519" customFormat="false" ht="13.5" hidden="false" customHeight="false" outlineLevel="0" collapsed="false">
      <c r="A1519" s="0" t="n">
        <v>30.34</v>
      </c>
      <c r="B1519" s="0" t="n">
        <v>-0.6285</v>
      </c>
      <c r="C1519" s="1" t="n">
        <v>-0.296588468161101</v>
      </c>
      <c r="D1519" s="1" t="n">
        <v>-0.384384833384703</v>
      </c>
      <c r="E1519" s="1" t="n">
        <v>-0.0103226536089972</v>
      </c>
      <c r="F1519" s="0" t="n">
        <f aca="false">B1519+$J$1*3</f>
        <v>299.3715</v>
      </c>
      <c r="G1519" s="0" t="n">
        <f aca="false">C1519+$J$1*2</f>
        <v>199.703411531839</v>
      </c>
      <c r="H1519" s="0" t="n">
        <f aca="false">D1519+$J$1</f>
        <v>99.6156151666153</v>
      </c>
      <c r="I1519" s="0" t="n">
        <f aca="false">E1519</f>
        <v>-0.0103226536089972</v>
      </c>
      <c r="L1519" s="1" t="n">
        <v>-0.0103226536089972</v>
      </c>
    </row>
    <row r="1520" customFormat="false" ht="13.5" hidden="false" customHeight="false" outlineLevel="0" collapsed="false">
      <c r="A1520" s="0" t="n">
        <v>30.36</v>
      </c>
      <c r="B1520" s="0" t="n">
        <v>-0.5393</v>
      </c>
      <c r="C1520" s="1" t="n">
        <v>-0.249841079933334</v>
      </c>
      <c r="D1520" s="1" t="n">
        <v>-0.381266993558473</v>
      </c>
      <c r="E1520" s="1" t="n">
        <v>0.00830122136964896</v>
      </c>
      <c r="F1520" s="0" t="n">
        <f aca="false">B1520+$J$1*3</f>
        <v>299.4607</v>
      </c>
      <c r="G1520" s="0" t="n">
        <f aca="false">C1520+$J$1*2</f>
        <v>199.750158920067</v>
      </c>
      <c r="H1520" s="0" t="n">
        <f aca="false">D1520+$J$1</f>
        <v>99.6187330064415</v>
      </c>
      <c r="I1520" s="0" t="n">
        <f aca="false">E1520</f>
        <v>0.00830122136964896</v>
      </c>
      <c r="L1520" s="1" t="n">
        <v>0.00830122136964896</v>
      </c>
    </row>
    <row r="1521" customFormat="false" ht="13.5" hidden="false" customHeight="false" outlineLevel="0" collapsed="false">
      <c r="A1521" s="0" t="n">
        <v>30.38</v>
      </c>
      <c r="B1521" s="0" t="n">
        <v>-0.4334</v>
      </c>
      <c r="C1521" s="1" t="n">
        <v>-0.201842887241255</v>
      </c>
      <c r="D1521" s="1" t="n">
        <v>-0.375605275353847</v>
      </c>
      <c r="E1521" s="1" t="n">
        <v>0.0246461552471818</v>
      </c>
      <c r="F1521" s="0" t="n">
        <f aca="false">B1521+$J$1*3</f>
        <v>299.5666</v>
      </c>
      <c r="G1521" s="0" t="n">
        <f aca="false">C1521+$J$1*2</f>
        <v>199.798157112759</v>
      </c>
      <c r="H1521" s="0" t="n">
        <f aca="false">D1521+$J$1</f>
        <v>99.6243947246462</v>
      </c>
      <c r="I1521" s="0" t="n">
        <f aca="false">E1521</f>
        <v>0.0246461552471818</v>
      </c>
      <c r="L1521" s="1" t="n">
        <v>0.0246461552471818</v>
      </c>
    </row>
    <row r="1522" customFormat="false" ht="13.5" hidden="false" customHeight="false" outlineLevel="0" collapsed="false">
      <c r="A1522" s="0" t="n">
        <v>30.4</v>
      </c>
      <c r="B1522" s="0" t="n">
        <v>-0.3112</v>
      </c>
      <c r="C1522" s="1" t="n">
        <v>-0.15329350760502</v>
      </c>
      <c r="D1522" s="1" t="n">
        <v>-0.367484483580443</v>
      </c>
      <c r="E1522" s="1" t="n">
        <v>0.0387051860805521</v>
      </c>
      <c r="F1522" s="0" t="n">
        <f aca="false">B1522+$J$1*3</f>
        <v>299.6888</v>
      </c>
      <c r="G1522" s="0" t="n">
        <f aca="false">C1522+$J$1*2</f>
        <v>199.846706492395</v>
      </c>
      <c r="H1522" s="0" t="n">
        <f aca="false">D1522+$J$1</f>
        <v>99.6325155164196</v>
      </c>
      <c r="I1522" s="0" t="n">
        <f aca="false">E1522</f>
        <v>0.0387051860805521</v>
      </c>
      <c r="L1522" s="1" t="n">
        <v>0.0387051860805521</v>
      </c>
    </row>
    <row r="1523" customFormat="false" ht="13.5" hidden="false" customHeight="false" outlineLevel="0" collapsed="false">
      <c r="A1523" s="0" t="n">
        <v>30.42</v>
      </c>
      <c r="B1523" s="0" t="n">
        <v>-0.173</v>
      </c>
      <c r="C1523" s="1" t="n">
        <v>-0.10475472635407</v>
      </c>
      <c r="D1523" s="1" t="n">
        <v>-0.356713829575799</v>
      </c>
      <c r="E1523" s="1" t="n">
        <v>0.050539155692229</v>
      </c>
      <c r="F1523" s="0" t="n">
        <f aca="false">B1523+$J$1*3</f>
        <v>299.827</v>
      </c>
      <c r="G1523" s="0" t="n">
        <f aca="false">C1523+$J$1*2</f>
        <v>199.895245273646</v>
      </c>
      <c r="H1523" s="0" t="n">
        <f aca="false">D1523+$J$1</f>
        <v>99.6432861704242</v>
      </c>
      <c r="I1523" s="0" t="n">
        <f aca="false">E1523</f>
        <v>0.050539155692229</v>
      </c>
      <c r="L1523" s="1" t="n">
        <v>0.050539155692229</v>
      </c>
    </row>
    <row r="1524" customFormat="false" ht="13.5" hidden="false" customHeight="false" outlineLevel="0" collapsed="false">
      <c r="A1524" s="0" t="n">
        <v>30.44</v>
      </c>
      <c r="B1524" s="0" t="n">
        <v>-0.0197</v>
      </c>
      <c r="C1524" s="1" t="n">
        <v>-0.0569918514972532</v>
      </c>
      <c r="D1524" s="1" t="n">
        <v>-0.343409931032721</v>
      </c>
      <c r="E1524" s="1" t="n">
        <v>0.060265930535715</v>
      </c>
      <c r="F1524" s="0" t="n">
        <f aca="false">B1524+$J$1*3</f>
        <v>299.9803</v>
      </c>
      <c r="G1524" s="0" t="n">
        <f aca="false">C1524+$J$1*2</f>
        <v>199.943008148503</v>
      </c>
      <c r="H1524" s="0" t="n">
        <f aca="false">D1524+$J$1</f>
        <v>99.6565900689673</v>
      </c>
      <c r="I1524" s="0" t="n">
        <f aca="false">E1524</f>
        <v>0.060265930535715</v>
      </c>
      <c r="L1524" s="1" t="n">
        <v>0.060265930535715</v>
      </c>
    </row>
    <row r="1525" customFormat="false" ht="13.5" hidden="false" customHeight="false" outlineLevel="0" collapsed="false">
      <c r="A1525" s="0" t="n">
        <v>30.46</v>
      </c>
      <c r="B1525" s="0" t="n">
        <v>0.148</v>
      </c>
      <c r="C1525" s="1" t="n">
        <v>-0.0106111975368107</v>
      </c>
      <c r="D1525" s="1" t="n">
        <v>-0.327657592760825</v>
      </c>
      <c r="E1525" s="1" t="n">
        <v>0.0680657044336552</v>
      </c>
      <c r="F1525" s="0" t="n">
        <f aca="false">B1525+$J$1*3</f>
        <v>300.148</v>
      </c>
      <c r="G1525" s="0" t="n">
        <f aca="false">C1525+$J$1*2</f>
        <v>199.989388802463</v>
      </c>
      <c r="H1525" s="0" t="n">
        <f aca="false">D1525+$J$1</f>
        <v>99.6723424072392</v>
      </c>
      <c r="I1525" s="0" t="n">
        <f aca="false">E1525</f>
        <v>0.0680657044336552</v>
      </c>
      <c r="L1525" s="1" t="n">
        <v>0.0680657044336552</v>
      </c>
    </row>
    <row r="1526" customFormat="false" ht="13.5" hidden="false" customHeight="false" outlineLevel="0" collapsed="false">
      <c r="A1526" s="0" t="n">
        <v>30.48</v>
      </c>
      <c r="B1526" s="0" t="n">
        <v>0.3288</v>
      </c>
      <c r="C1526" s="1" t="n">
        <v>0.0338201421415055</v>
      </c>
      <c r="D1526" s="1" t="n">
        <v>-0.309480147162344</v>
      </c>
      <c r="E1526" s="1" t="n">
        <v>0.0741377465294735</v>
      </c>
      <c r="F1526" s="0" t="n">
        <f aca="false">B1526+$J$1*3</f>
        <v>300.3288</v>
      </c>
      <c r="G1526" s="0" t="n">
        <f aca="false">C1526+$J$1*2</f>
        <v>200.033820142142</v>
      </c>
      <c r="H1526" s="0" t="n">
        <f aca="false">D1526+$J$1</f>
        <v>99.6905198528377</v>
      </c>
      <c r="I1526" s="0" t="n">
        <f aca="false">E1526</f>
        <v>0.0741377465294735</v>
      </c>
      <c r="L1526" s="1" t="n">
        <v>0.0741377465294735</v>
      </c>
    </row>
    <row r="1527" customFormat="false" ht="13.5" hidden="false" customHeight="false" outlineLevel="0" collapsed="false">
      <c r="A1527" s="0" t="n">
        <v>30.5</v>
      </c>
      <c r="B1527" s="0" t="n">
        <v>0.5213</v>
      </c>
      <c r="C1527" s="1" t="n">
        <v>0.0757742952684322</v>
      </c>
      <c r="D1527" s="1" t="n">
        <v>-0.289106567223237</v>
      </c>
      <c r="E1527" s="1" t="n">
        <v>0.0787534056229325</v>
      </c>
      <c r="F1527" s="0" t="n">
        <f aca="false">B1527+$J$1*3</f>
        <v>300.5213</v>
      </c>
      <c r="G1527" s="0" t="n">
        <f aca="false">C1527+$J$1*2</f>
        <v>200.075774295268</v>
      </c>
      <c r="H1527" s="0" t="n">
        <f aca="false">D1527+$J$1</f>
        <v>99.7108934327768</v>
      </c>
      <c r="I1527" s="0" t="n">
        <f aca="false">E1527</f>
        <v>0.0787534056229325</v>
      </c>
      <c r="L1527" s="1" t="n">
        <v>0.0787534056229325</v>
      </c>
    </row>
    <row r="1528" customFormat="false" ht="13.5" hidden="false" customHeight="false" outlineLevel="0" collapsed="false">
      <c r="A1528" s="0" t="n">
        <v>30.52</v>
      </c>
      <c r="B1528" s="0" t="n">
        <v>0.7241</v>
      </c>
      <c r="C1528" s="1" t="n">
        <v>0.114847406637141</v>
      </c>
      <c r="D1528" s="1" t="n">
        <v>-0.266820926896546</v>
      </c>
      <c r="E1528" s="1" t="n">
        <v>0.0821585890709101</v>
      </c>
      <c r="F1528" s="0" t="n">
        <f aca="false">B1528+$J$1*3</f>
        <v>300.7241</v>
      </c>
      <c r="G1528" s="0" t="n">
        <f aca="false">C1528+$J$1*2</f>
        <v>200.114847406637</v>
      </c>
      <c r="H1528" s="0" t="n">
        <f aca="false">D1528+$J$1</f>
        <v>99.7331790731035</v>
      </c>
      <c r="I1528" s="0" t="n">
        <f aca="false">E1528</f>
        <v>0.0821585890709101</v>
      </c>
      <c r="L1528" s="1" t="n">
        <v>0.0821585890709101</v>
      </c>
    </row>
    <row r="1529" customFormat="false" ht="13.5" hidden="false" customHeight="false" outlineLevel="0" collapsed="false">
      <c r="A1529" s="0" t="n">
        <v>30.54</v>
      </c>
      <c r="B1529" s="0" t="n">
        <v>0.9355</v>
      </c>
      <c r="C1529" s="1" t="n">
        <v>0.150629258464165</v>
      </c>
      <c r="D1529" s="1" t="n">
        <v>-0.242799207241809</v>
      </c>
      <c r="E1529" s="1" t="n">
        <v>0.0846453107517401</v>
      </c>
      <c r="F1529" s="0" t="n">
        <f aca="false">B1529+$J$1*3</f>
        <v>300.9355</v>
      </c>
      <c r="G1529" s="0" t="n">
        <f aca="false">C1529+$J$1*2</f>
        <v>200.150629258464</v>
      </c>
      <c r="H1529" s="0" t="n">
        <f aca="false">D1529+$J$1</f>
        <v>99.7572007927582</v>
      </c>
      <c r="I1529" s="0" t="n">
        <f aca="false">E1529</f>
        <v>0.0846453107517401</v>
      </c>
      <c r="L1529" s="1" t="n">
        <v>0.0846453107517401</v>
      </c>
    </row>
    <row r="1530" customFormat="false" ht="13.5" hidden="false" customHeight="false" outlineLevel="0" collapsed="false">
      <c r="A1530" s="0" t="n">
        <v>30.56</v>
      </c>
      <c r="B1530" s="0" t="n">
        <v>1.1536</v>
      </c>
      <c r="C1530" s="1" t="n">
        <v>0.182791247623664</v>
      </c>
      <c r="D1530" s="1" t="n">
        <v>-0.21731489269045</v>
      </c>
      <c r="E1530" s="1" t="n">
        <v>0.0864780251965484</v>
      </c>
      <c r="F1530" s="0" t="n">
        <f aca="false">B1530+$J$1*3</f>
        <v>301.1536</v>
      </c>
      <c r="G1530" s="0" t="n">
        <f aca="false">C1530+$J$1*2</f>
        <v>200.182791247624</v>
      </c>
      <c r="H1530" s="0" t="n">
        <f aca="false">D1530+$J$1</f>
        <v>99.7826851073096</v>
      </c>
      <c r="I1530" s="0" t="n">
        <f aca="false">E1530</f>
        <v>0.0864780251965484</v>
      </c>
      <c r="L1530" s="1" t="n">
        <v>0.0864780251965484</v>
      </c>
    </row>
    <row r="1531" customFormat="false" ht="13.5" hidden="false" customHeight="false" outlineLevel="0" collapsed="false">
      <c r="A1531" s="0" t="n">
        <v>30.58</v>
      </c>
      <c r="B1531" s="0" t="n">
        <v>1.3766</v>
      </c>
      <c r="C1531" s="1" t="n">
        <v>0.211195577379601</v>
      </c>
      <c r="D1531" s="1" t="n">
        <v>-0.190781373450586</v>
      </c>
      <c r="E1531" s="1" t="n">
        <v>0.0878840837242958</v>
      </c>
      <c r="F1531" s="0" t="n">
        <f aca="false">B1531+$J$1*3</f>
        <v>301.3766</v>
      </c>
      <c r="G1531" s="0" t="n">
        <f aca="false">C1531+$J$1*2</f>
        <v>200.21119557738</v>
      </c>
      <c r="H1531" s="0" t="n">
        <f aca="false">D1531+$J$1</f>
        <v>99.8092186265494</v>
      </c>
      <c r="I1531" s="0" t="n">
        <f aca="false">E1531</f>
        <v>0.0878840837242958</v>
      </c>
      <c r="L1531" s="1" t="n">
        <v>0.0878840837242958</v>
      </c>
    </row>
    <row r="1532" customFormat="false" ht="13.5" hidden="false" customHeight="false" outlineLevel="0" collapsed="false">
      <c r="A1532" s="0" t="n">
        <v>30.6</v>
      </c>
      <c r="B1532" s="0" t="n">
        <v>1.6024</v>
      </c>
      <c r="C1532" s="1" t="n">
        <v>0.235662039727458</v>
      </c>
      <c r="D1532" s="1" t="n">
        <v>-0.163497575396526</v>
      </c>
      <c r="E1532" s="1" t="n">
        <v>0.0891608029514259</v>
      </c>
      <c r="F1532" s="0" t="n">
        <f aca="false">B1532+$J$1*3</f>
        <v>301.6024</v>
      </c>
      <c r="G1532" s="0" t="n">
        <f aca="false">C1532+$J$1*2</f>
        <v>200.235662039727</v>
      </c>
      <c r="H1532" s="0" t="n">
        <f aca="false">D1532+$J$1</f>
        <v>99.8365024246035</v>
      </c>
      <c r="I1532" s="0" t="n">
        <f aca="false">E1532</f>
        <v>0.0891608029514259</v>
      </c>
      <c r="L1532" s="1" t="n">
        <v>0.0891608029514259</v>
      </c>
    </row>
    <row r="1533" customFormat="false" ht="13.5" hidden="false" customHeight="false" outlineLevel="0" collapsed="false">
      <c r="A1533" s="0" t="n">
        <v>30.62</v>
      </c>
      <c r="B1533" s="0" t="n">
        <v>1.829</v>
      </c>
      <c r="C1533" s="1" t="n">
        <v>0.256127026628189</v>
      </c>
      <c r="D1533" s="1" t="n">
        <v>-0.135762424402577</v>
      </c>
      <c r="E1533" s="1" t="n">
        <v>0.0904613330907698</v>
      </c>
      <c r="F1533" s="0" t="n">
        <f aca="false">B1533+$J$1*3</f>
        <v>301.829</v>
      </c>
      <c r="G1533" s="0" t="n">
        <f aca="false">C1533+$J$1*2</f>
        <v>200.256127026628</v>
      </c>
      <c r="H1533" s="0" t="n">
        <f aca="false">D1533+$J$1</f>
        <v>99.8642375755974</v>
      </c>
      <c r="I1533" s="0" t="n">
        <f aca="false">E1533</f>
        <v>0.0904613330907698</v>
      </c>
      <c r="L1533" s="1" t="n">
        <v>0.0904613330907698</v>
      </c>
    </row>
    <row r="1534" customFormat="false" ht="13.5" hidden="false" customHeight="false" outlineLevel="0" collapsed="false">
      <c r="A1534" s="0" t="n">
        <v>30.64</v>
      </c>
      <c r="B1534" s="0" t="n">
        <v>2.0544</v>
      </c>
      <c r="C1534" s="1" t="n">
        <v>0.27255342600596</v>
      </c>
      <c r="D1534" s="1" t="n">
        <v>-0.107972349714935</v>
      </c>
      <c r="E1534" s="1" t="n">
        <v>0.0919918304634526</v>
      </c>
      <c r="F1534" s="0" t="n">
        <f aca="false">B1534+$J$1*3</f>
        <v>302.0544</v>
      </c>
      <c r="G1534" s="0" t="n">
        <f aca="false">C1534+$J$1*2</f>
        <v>200.272553426006</v>
      </c>
      <c r="H1534" s="0" t="n">
        <f aca="false">D1534+$J$1</f>
        <v>99.8920276502851</v>
      </c>
      <c r="I1534" s="0" t="n">
        <f aca="false">E1534</f>
        <v>0.0919918304634526</v>
      </c>
      <c r="L1534" s="1" t="n">
        <v>0.0919918304634526</v>
      </c>
    </row>
    <row r="1535" customFormat="false" ht="13.5" hidden="false" customHeight="false" outlineLevel="0" collapsed="false">
      <c r="A1535" s="0" t="n">
        <v>30.66</v>
      </c>
      <c r="B1535" s="0" t="n">
        <v>2.2763</v>
      </c>
      <c r="C1535" s="1" t="n">
        <v>0.284941220133433</v>
      </c>
      <c r="D1535" s="1" t="n">
        <v>-0.0805153000988313</v>
      </c>
      <c r="E1535" s="1" t="n">
        <v>0.0937734741127053</v>
      </c>
      <c r="F1535" s="0" t="n">
        <f aca="false">B1535+$J$1*3</f>
        <v>302.2763</v>
      </c>
      <c r="G1535" s="0" t="n">
        <f aca="false">C1535+$J$1*2</f>
        <v>200.284941220133</v>
      </c>
      <c r="H1535" s="0" t="n">
        <f aca="false">D1535+$J$1</f>
        <v>99.9194846999012</v>
      </c>
      <c r="I1535" s="0" t="n">
        <f aca="false">E1535</f>
        <v>0.0937734741127053</v>
      </c>
      <c r="L1535" s="1" t="n">
        <v>0.0937734741127053</v>
      </c>
    </row>
    <row r="1536" customFormat="false" ht="13.5" hidden="false" customHeight="false" outlineLevel="0" collapsed="false">
      <c r="A1536" s="0" t="n">
        <v>30.68</v>
      </c>
      <c r="B1536" s="0" t="n">
        <v>2.4928</v>
      </c>
      <c r="C1536" s="1" t="n">
        <v>0.293401692056096</v>
      </c>
      <c r="D1536" s="1" t="n">
        <v>-0.0536308380618433</v>
      </c>
      <c r="E1536" s="1" t="n">
        <v>0.0958094258267749</v>
      </c>
      <c r="F1536" s="0" t="n">
        <f aca="false">B1536+$J$1*3</f>
        <v>302.4928</v>
      </c>
      <c r="G1536" s="0" t="n">
        <f aca="false">C1536+$J$1*2</f>
        <v>200.293401692056</v>
      </c>
      <c r="H1536" s="0" t="n">
        <f aca="false">D1536+$J$1</f>
        <v>99.9463691619382</v>
      </c>
      <c r="I1536" s="0" t="n">
        <f aca="false">E1536</f>
        <v>0.0958094258267749</v>
      </c>
      <c r="L1536" s="1" t="n">
        <v>0.0958094258267749</v>
      </c>
    </row>
    <row r="1537" customFormat="false" ht="13.5" hidden="false" customHeight="false" outlineLevel="0" collapsed="false">
      <c r="A1537" s="0" t="n">
        <v>30.7</v>
      </c>
      <c r="B1537" s="0" t="n">
        <v>2.7018</v>
      </c>
      <c r="C1537" s="1" t="n">
        <v>0.298157425592266</v>
      </c>
      <c r="D1537" s="1" t="n">
        <v>-0.027715392850165</v>
      </c>
      <c r="E1537" s="1" t="n">
        <v>0.0983270564246942</v>
      </c>
      <c r="F1537" s="0" t="n">
        <f aca="false">B1537+$J$1*3</f>
        <v>302.7018</v>
      </c>
      <c r="G1537" s="0" t="n">
        <f aca="false">C1537+$J$1*2</f>
        <v>200.298157425592</v>
      </c>
      <c r="H1537" s="0" t="n">
        <f aca="false">D1537+$J$1</f>
        <v>99.9722846071498</v>
      </c>
      <c r="I1537" s="0" t="n">
        <f aca="false">E1537</f>
        <v>0.0983270564246942</v>
      </c>
      <c r="L1537" s="1" t="n">
        <v>0.0983270564246942</v>
      </c>
    </row>
    <row r="1538" customFormat="false" ht="13.5" hidden="false" customHeight="false" outlineLevel="0" collapsed="false">
      <c r="A1538" s="0" t="n">
        <v>30.72</v>
      </c>
      <c r="B1538" s="0" t="n">
        <v>2.9013</v>
      </c>
      <c r="C1538" s="1" t="n">
        <v>0.299266694133669</v>
      </c>
      <c r="D1538" s="1" t="n">
        <v>-0.00307210841941308</v>
      </c>
      <c r="E1538" s="1" t="n">
        <v>0.101040138594424</v>
      </c>
      <c r="F1538" s="0" t="n">
        <f aca="false">B1538+$J$1*3</f>
        <v>302.9013</v>
      </c>
      <c r="G1538" s="0" t="n">
        <f aca="false">C1538+$J$1*2</f>
        <v>200.299266694134</v>
      </c>
      <c r="H1538" s="0" t="n">
        <f aca="false">D1538+$J$1</f>
        <v>99.9969278915806</v>
      </c>
      <c r="I1538" s="0" t="n">
        <f aca="false">E1538</f>
        <v>0.101040138594424</v>
      </c>
      <c r="L1538" s="1" t="n">
        <v>0.101040138594424</v>
      </c>
    </row>
    <row r="1539" customFormat="false" ht="13.5" hidden="false" customHeight="false" outlineLevel="0" collapsed="false">
      <c r="A1539" s="0" t="n">
        <v>30.74</v>
      </c>
      <c r="B1539" s="0" t="n">
        <v>3.0895</v>
      </c>
      <c r="C1539" s="1" t="n">
        <v>0.296925567808073</v>
      </c>
      <c r="D1539" s="1" t="n">
        <v>0.020055234641527</v>
      </c>
      <c r="E1539" s="1" t="n">
        <v>0.103960330559777</v>
      </c>
      <c r="F1539" s="0" t="n">
        <f aca="false">B1539+$J$1*3</f>
        <v>303.0895</v>
      </c>
      <c r="G1539" s="0" t="n">
        <f aca="false">C1539+$J$1*2</f>
        <v>200.296925567808</v>
      </c>
      <c r="H1539" s="0" t="n">
        <f aca="false">D1539+$J$1</f>
        <v>100.020055234642</v>
      </c>
      <c r="I1539" s="0" t="n">
        <f aca="false">E1539</f>
        <v>0.103960330559777</v>
      </c>
      <c r="L1539" s="1" t="n">
        <v>0.103960330559777</v>
      </c>
    </row>
    <row r="1540" customFormat="false" ht="13.5" hidden="false" customHeight="false" outlineLevel="0" collapsed="false">
      <c r="A1540" s="0" t="n">
        <v>30.76</v>
      </c>
      <c r="B1540" s="0" t="n">
        <v>3.2646</v>
      </c>
      <c r="C1540" s="1" t="n">
        <v>0.291467931206621</v>
      </c>
      <c r="D1540" s="1" t="n">
        <v>0.0413380509341539</v>
      </c>
      <c r="E1540" s="1" t="n">
        <v>0.107002827511138</v>
      </c>
      <c r="F1540" s="0" t="n">
        <f aca="false">B1540+$J$1*3</f>
        <v>303.2646</v>
      </c>
      <c r="G1540" s="0" t="n">
        <f aca="false">C1540+$J$1*2</f>
        <v>200.291467931207</v>
      </c>
      <c r="H1540" s="0" t="n">
        <f aca="false">D1540+$J$1</f>
        <v>100.041338050934</v>
      </c>
      <c r="I1540" s="0" t="n">
        <f aca="false">E1540</f>
        <v>0.107002827511138</v>
      </c>
      <c r="L1540" s="1" t="n">
        <v>0.107002827511138</v>
      </c>
    </row>
    <row r="1541" customFormat="false" ht="13.5" hidden="false" customHeight="false" outlineLevel="0" collapsed="false">
      <c r="A1541" s="0" t="n">
        <v>30.78</v>
      </c>
      <c r="B1541" s="0" t="n">
        <v>3.4249</v>
      </c>
      <c r="C1541" s="1" t="n">
        <v>0.282914963372544</v>
      </c>
      <c r="D1541" s="1" t="n">
        <v>0.0607551614152367</v>
      </c>
      <c r="E1541" s="1" t="n">
        <v>0.109886719056449</v>
      </c>
      <c r="F1541" s="0" t="n">
        <f aca="false">B1541+$J$1*3</f>
        <v>303.4249</v>
      </c>
      <c r="G1541" s="0" t="n">
        <f aca="false">C1541+$J$1*2</f>
        <v>200.282914963373</v>
      </c>
      <c r="H1541" s="0" t="n">
        <f aca="false">D1541+$J$1</f>
        <v>100.060755161415</v>
      </c>
      <c r="I1541" s="0" t="n">
        <f aca="false">E1541</f>
        <v>0.109886719056449</v>
      </c>
      <c r="L1541" s="1" t="n">
        <v>0.109886719056449</v>
      </c>
    </row>
    <row r="1542" customFormat="false" ht="13.5" hidden="false" customHeight="false" outlineLevel="0" collapsed="false">
      <c r="A1542" s="0" t="n">
        <v>30.8</v>
      </c>
      <c r="B1542" s="0" t="n">
        <v>3.5689</v>
      </c>
      <c r="C1542" s="1" t="n">
        <v>0.271669420673997</v>
      </c>
      <c r="D1542" s="1" t="n">
        <v>0.0778931758766585</v>
      </c>
      <c r="E1542" s="1" t="n">
        <v>0.112482157248633</v>
      </c>
      <c r="F1542" s="0" t="n">
        <f aca="false">B1542+$J$1*3</f>
        <v>303.5689</v>
      </c>
      <c r="G1542" s="0" t="n">
        <f aca="false">C1542+$J$1*2</f>
        <v>200.271669420674</v>
      </c>
      <c r="H1542" s="0" t="n">
        <f aca="false">D1542+$J$1</f>
        <v>100.077893175877</v>
      </c>
      <c r="I1542" s="0" t="n">
        <f aca="false">E1542</f>
        <v>0.112482157248633</v>
      </c>
      <c r="L1542" s="1" t="n">
        <v>0.112482157248633</v>
      </c>
    </row>
    <row r="1543" customFormat="false" ht="13.5" hidden="false" customHeight="false" outlineLevel="0" collapsed="false">
      <c r="A1543" s="0" t="n">
        <v>30.82</v>
      </c>
      <c r="B1543" s="0" t="n">
        <v>3.6953</v>
      </c>
      <c r="C1543" s="1" t="n">
        <v>0.257837286963828</v>
      </c>
      <c r="D1543" s="1" t="n">
        <v>0.0927839249289499</v>
      </c>
      <c r="E1543" s="1" t="n">
        <v>0.114469017670079</v>
      </c>
      <c r="F1543" s="0" t="n">
        <f aca="false">B1543+$J$1*3</f>
        <v>303.6953</v>
      </c>
      <c r="G1543" s="0" t="n">
        <f aca="false">C1543+$J$1*2</f>
        <v>200.257837286964</v>
      </c>
      <c r="H1543" s="0" t="n">
        <f aca="false">D1543+$J$1</f>
        <v>100.092783924929</v>
      </c>
      <c r="I1543" s="0" t="n">
        <f aca="false">E1543</f>
        <v>0.114469017670079</v>
      </c>
      <c r="L1543" s="1" t="n">
        <v>0.114469017670079</v>
      </c>
    </row>
    <row r="1544" customFormat="false" ht="13.5" hidden="false" customHeight="false" outlineLevel="0" collapsed="false">
      <c r="A1544" s="0" t="n">
        <v>30.84</v>
      </c>
      <c r="B1544" s="0" t="n">
        <v>3.8029</v>
      </c>
      <c r="C1544" s="1" t="n">
        <v>0.241694155714113</v>
      </c>
      <c r="D1544" s="1" t="n">
        <v>0.10528962956341</v>
      </c>
      <c r="E1544" s="1" t="n">
        <v>0.115777350977909</v>
      </c>
      <c r="F1544" s="0" t="n">
        <f aca="false">B1544+$J$1*3</f>
        <v>303.8029</v>
      </c>
      <c r="G1544" s="0" t="n">
        <f aca="false">C1544+$J$1*2</f>
        <v>200.241694155714</v>
      </c>
      <c r="H1544" s="0" t="n">
        <f aca="false">D1544+$J$1</f>
        <v>100.105289629563</v>
      </c>
      <c r="I1544" s="0" t="n">
        <f aca="false">E1544</f>
        <v>0.115777350977909</v>
      </c>
      <c r="L1544" s="1" t="n">
        <v>0.115777350977909</v>
      </c>
    </row>
    <row r="1545" customFormat="false" ht="13.5" hidden="false" customHeight="false" outlineLevel="0" collapsed="false">
      <c r="A1545" s="0" t="n">
        <v>30.86</v>
      </c>
      <c r="B1545" s="0" t="n">
        <v>3.8907</v>
      </c>
      <c r="C1545" s="1" t="n">
        <v>0.22350498655697</v>
      </c>
      <c r="D1545" s="1" t="n">
        <v>0.115288408349266</v>
      </c>
      <c r="E1545" s="1" t="n">
        <v>0.116131563700043</v>
      </c>
      <c r="F1545" s="0" t="n">
        <f aca="false">B1545+$J$1*3</f>
        <v>303.8907</v>
      </c>
      <c r="G1545" s="0" t="n">
        <f aca="false">C1545+$J$1*2</f>
        <v>200.223504986557</v>
      </c>
      <c r="H1545" s="0" t="n">
        <f aca="false">D1545+$J$1</f>
        <v>100.115288408349</v>
      </c>
      <c r="I1545" s="0" t="n">
        <f aca="false">E1545</f>
        <v>0.116131563700043</v>
      </c>
      <c r="L1545" s="1" t="n">
        <v>0.116131563700043</v>
      </c>
    </row>
    <row r="1546" customFormat="false" ht="13.5" hidden="false" customHeight="false" outlineLevel="0" collapsed="false">
      <c r="A1546" s="0" t="n">
        <v>30.88</v>
      </c>
      <c r="B1546" s="0" t="n">
        <v>3.958</v>
      </c>
      <c r="C1546" s="1" t="n">
        <v>0.203407576228437</v>
      </c>
      <c r="D1546" s="1" t="n">
        <v>0.122833288667617</v>
      </c>
      <c r="E1546" s="1" t="n">
        <v>0.115271959942332</v>
      </c>
      <c r="F1546" s="0" t="n">
        <f aca="false">B1546+$J$1*3</f>
        <v>303.958</v>
      </c>
      <c r="G1546" s="0" t="n">
        <f aca="false">C1546+$J$1*2</f>
        <v>200.203407576228</v>
      </c>
      <c r="H1546" s="0" t="n">
        <f aca="false">D1546+$J$1</f>
        <v>100.122833288668</v>
      </c>
      <c r="I1546" s="0" t="n">
        <f aca="false">E1546</f>
        <v>0.115271959942332</v>
      </c>
      <c r="L1546" s="1" t="n">
        <v>0.115271959942332</v>
      </c>
    </row>
    <row r="1547" customFormat="false" ht="13.5" hidden="false" customHeight="false" outlineLevel="0" collapsed="false">
      <c r="A1547" s="0" t="n">
        <v>30.9</v>
      </c>
      <c r="B1547" s="0" t="n">
        <v>4.004</v>
      </c>
      <c r="C1547" s="1" t="n">
        <v>0.181730510127016</v>
      </c>
      <c r="D1547" s="1" t="n">
        <v>0.12789779228259</v>
      </c>
      <c r="E1547" s="1" t="n">
        <v>0.113172061468903</v>
      </c>
      <c r="F1547" s="0" t="n">
        <f aca="false">B1547+$J$1*3</f>
        <v>304.004</v>
      </c>
      <c r="G1547" s="0" t="n">
        <f aca="false">C1547+$J$1*2</f>
        <v>200.181730510127</v>
      </c>
      <c r="H1547" s="0" t="n">
        <f aca="false">D1547+$J$1</f>
        <v>100.127897792283</v>
      </c>
      <c r="I1547" s="0" t="n">
        <f aca="false">E1547</f>
        <v>0.113172061468903</v>
      </c>
      <c r="L1547" s="1" t="n">
        <v>0.113172061468903</v>
      </c>
    </row>
    <row r="1548" customFormat="false" ht="13.5" hidden="false" customHeight="false" outlineLevel="0" collapsed="false">
      <c r="A1548" s="0" t="n">
        <v>30.92</v>
      </c>
      <c r="B1548" s="0" t="n">
        <v>4.0285</v>
      </c>
      <c r="C1548" s="1" t="n">
        <v>0.158611584988746</v>
      </c>
      <c r="D1548" s="1" t="n">
        <v>0.130481936921524</v>
      </c>
      <c r="E1548" s="1" t="n">
        <v>0.109454509036137</v>
      </c>
      <c r="F1548" s="0" t="n">
        <f aca="false">B1548+$J$1*3</f>
        <v>304.0285</v>
      </c>
      <c r="G1548" s="0" t="n">
        <f aca="false">C1548+$J$1*2</f>
        <v>200.158611584989</v>
      </c>
      <c r="H1548" s="0" t="n">
        <f aca="false">D1548+$J$1</f>
        <v>100.130481936922</v>
      </c>
      <c r="I1548" s="0" t="n">
        <f aca="false">E1548</f>
        <v>0.109454509036137</v>
      </c>
      <c r="L1548" s="1" t="n">
        <v>0.109454509036137</v>
      </c>
    </row>
    <row r="1549" customFormat="false" ht="13.5" hidden="false" customHeight="false" outlineLevel="0" collapsed="false">
      <c r="A1549" s="0" t="n">
        <v>30.94</v>
      </c>
      <c r="B1549" s="0" t="n">
        <v>4.0311</v>
      </c>
      <c r="C1549" s="1" t="n">
        <v>0.134188597549666</v>
      </c>
      <c r="D1549" s="1" t="n">
        <v>0.130750050738345</v>
      </c>
      <c r="E1549" s="1" t="n">
        <v>0.104158550351532</v>
      </c>
      <c r="F1549" s="0" t="n">
        <f aca="false">B1549+$J$1*3</f>
        <v>304.0311</v>
      </c>
      <c r="G1549" s="0" t="n">
        <f aca="false">C1549+$J$1*2</f>
        <v>200.13418859755</v>
      </c>
      <c r="H1549" s="0" t="n">
        <f aca="false">D1549+$J$1</f>
        <v>100.130750050738</v>
      </c>
      <c r="I1549" s="0" t="n">
        <f aca="false">E1549</f>
        <v>0.104158550351532</v>
      </c>
      <c r="L1549" s="1" t="n">
        <v>0.104158550351532</v>
      </c>
    </row>
    <row r="1550" customFormat="false" ht="13.5" hidden="false" customHeight="false" outlineLevel="0" collapsed="false">
      <c r="A1550" s="0" t="n">
        <v>30.96</v>
      </c>
      <c r="B1550" s="0" t="n">
        <v>4.0118</v>
      </c>
      <c r="C1550" s="1" t="n">
        <v>0.108906750901085</v>
      </c>
      <c r="D1550" s="1" t="n">
        <v>0.128658685671588</v>
      </c>
      <c r="E1550" s="1" t="n">
        <v>0.0971919812358444</v>
      </c>
      <c r="F1550" s="0" t="n">
        <f aca="false">B1550+$J$1*3</f>
        <v>304.0118</v>
      </c>
      <c r="G1550" s="0" t="n">
        <f aca="false">C1550+$J$1*2</f>
        <v>200.108906750901</v>
      </c>
      <c r="H1550" s="0" t="n">
        <f aca="false">D1550+$J$1</f>
        <v>100.128658685672</v>
      </c>
      <c r="I1550" s="0" t="n">
        <f aca="false">E1550</f>
        <v>0.0971919812358444</v>
      </c>
      <c r="L1550" s="1" t="n">
        <v>0.0971919812358444</v>
      </c>
    </row>
    <row r="1551" customFormat="false" ht="13.5" hidden="false" customHeight="false" outlineLevel="0" collapsed="false">
      <c r="A1551" s="0" t="n">
        <v>30.98</v>
      </c>
      <c r="B1551" s="0" t="n">
        <v>3.9709</v>
      </c>
      <c r="C1551" s="1" t="n">
        <v>0.0827130531165793</v>
      </c>
      <c r="D1551" s="1" t="n">
        <v>0.124407146319353</v>
      </c>
      <c r="E1551" s="1" t="n">
        <v>0.0885251421648821</v>
      </c>
      <c r="F1551" s="0" t="n">
        <f aca="false">B1551+$J$1*3</f>
        <v>303.9709</v>
      </c>
      <c r="G1551" s="0" t="n">
        <f aca="false">C1551+$J$1*2</f>
        <v>200.082713053117</v>
      </c>
      <c r="H1551" s="0" t="n">
        <f aca="false">D1551+$J$1</f>
        <v>100.124407146319</v>
      </c>
      <c r="I1551" s="0" t="n">
        <f aca="false">E1551</f>
        <v>0.0885251421648821</v>
      </c>
      <c r="L1551" s="1" t="n">
        <v>0.0885251421648821</v>
      </c>
    </row>
    <row r="1552" customFormat="false" ht="13.5" hidden="false" customHeight="false" outlineLevel="0" collapsed="false">
      <c r="A1552" s="0" t="n">
        <v>31</v>
      </c>
      <c r="B1552" s="0" t="n">
        <v>3.9086</v>
      </c>
      <c r="C1552" s="1" t="n">
        <v>0.0560315282442274</v>
      </c>
      <c r="D1552" s="1" t="n">
        <v>0.11815974310823</v>
      </c>
      <c r="E1552" s="1" t="n">
        <v>0.0782036345591102</v>
      </c>
      <c r="F1552" s="0" t="n">
        <f aca="false">B1552+$J$1*3</f>
        <v>303.9086</v>
      </c>
      <c r="G1552" s="0" t="n">
        <f aca="false">C1552+$J$1*2</f>
        <v>200.056031528244</v>
      </c>
      <c r="H1552" s="0" t="n">
        <f aca="false">D1552+$J$1</f>
        <v>100.118159743108</v>
      </c>
      <c r="I1552" s="0" t="n">
        <f aca="false">E1552</f>
        <v>0.0782036345591102</v>
      </c>
      <c r="L1552" s="1" t="n">
        <v>0.0782036345591102</v>
      </c>
    </row>
    <row r="1553" customFormat="false" ht="13.5" hidden="false" customHeight="false" outlineLevel="0" collapsed="false">
      <c r="A1553" s="0" t="n">
        <v>31.02</v>
      </c>
      <c r="B1553" s="0" t="n">
        <v>3.8254</v>
      </c>
      <c r="C1553" s="1" t="n">
        <v>0.0288939891672218</v>
      </c>
      <c r="D1553" s="1" t="n">
        <v>0.110061707598561</v>
      </c>
      <c r="E1553" s="1" t="n">
        <v>0.0663122809554827</v>
      </c>
      <c r="F1553" s="0" t="n">
        <f aca="false">B1553+$J$1*3</f>
        <v>303.8254</v>
      </c>
      <c r="G1553" s="0" t="n">
        <f aca="false">C1553+$J$1*2</f>
        <v>200.028893989167</v>
      </c>
      <c r="H1553" s="0" t="n">
        <f aca="false">D1553+$J$1</f>
        <v>100.110061707599</v>
      </c>
      <c r="I1553" s="0" t="n">
        <f aca="false">E1553</f>
        <v>0.0663122809554827</v>
      </c>
      <c r="L1553" s="1" t="n">
        <v>0.0663122809554827</v>
      </c>
    </row>
    <row r="1554" customFormat="false" ht="13.5" hidden="false" customHeight="false" outlineLevel="0" collapsed="false">
      <c r="A1554" s="0" t="n">
        <v>31.04</v>
      </c>
      <c r="B1554" s="0" t="n">
        <v>3.7221</v>
      </c>
      <c r="C1554" s="1" t="n">
        <v>0.00180926474325618</v>
      </c>
      <c r="D1554" s="1" t="n">
        <v>0.100246618445078</v>
      </c>
      <c r="E1554" s="1" t="n">
        <v>0.0529607517001711</v>
      </c>
      <c r="F1554" s="0" t="n">
        <f aca="false">B1554+$J$1*3</f>
        <v>303.7221</v>
      </c>
      <c r="G1554" s="0" t="n">
        <f aca="false">C1554+$J$1*2</f>
        <v>200.001809264743</v>
      </c>
      <c r="H1554" s="0" t="n">
        <f aca="false">D1554+$J$1</f>
        <v>100.100246618445</v>
      </c>
      <c r="I1554" s="0" t="n">
        <f aca="false">E1554</f>
        <v>0.0529607517001711</v>
      </c>
      <c r="L1554" s="1" t="n">
        <v>0.0529607517001711</v>
      </c>
    </row>
    <row r="1555" customFormat="false" ht="13.5" hidden="false" customHeight="false" outlineLevel="0" collapsed="false">
      <c r="A1555" s="0" t="n">
        <v>31.06</v>
      </c>
      <c r="B1555" s="0" t="n">
        <v>3.5994</v>
      </c>
      <c r="C1555" s="1" t="n">
        <v>-0.0251590192612848</v>
      </c>
      <c r="D1555" s="1" t="n">
        <v>0.0889010462289338</v>
      </c>
      <c r="E1555" s="1" t="n">
        <v>0.0383246908493931</v>
      </c>
      <c r="F1555" s="0" t="n">
        <f aca="false">B1555+$J$1*3</f>
        <v>303.5994</v>
      </c>
      <c r="G1555" s="0" t="n">
        <f aca="false">C1555+$J$1*2</f>
        <v>199.974840980739</v>
      </c>
      <c r="H1555" s="0" t="n">
        <f aca="false">D1555+$J$1</f>
        <v>100.088901046229</v>
      </c>
      <c r="I1555" s="0" t="n">
        <f aca="false">E1555</f>
        <v>0.0383246908493931</v>
      </c>
      <c r="L1555" s="1" t="n">
        <v>0.0383246908493931</v>
      </c>
    </row>
    <row r="1556" customFormat="false" ht="13.5" hidden="false" customHeight="false" outlineLevel="0" collapsed="false">
      <c r="A1556" s="0" t="n">
        <v>31.08</v>
      </c>
      <c r="B1556" s="0" t="n">
        <v>3.4583</v>
      </c>
      <c r="C1556" s="1" t="n">
        <v>-0.0516504202463616</v>
      </c>
      <c r="D1556" s="1" t="n">
        <v>0.0762509846881688</v>
      </c>
      <c r="E1556" s="1" t="n">
        <v>0.0226524961223474</v>
      </c>
      <c r="F1556" s="0" t="n">
        <f aca="false">B1556+$J$1*3</f>
        <v>303.4583</v>
      </c>
      <c r="G1556" s="0" t="n">
        <f aca="false">C1556+$J$1*2</f>
        <v>199.948349579754</v>
      </c>
      <c r="H1556" s="0" t="n">
        <f aca="false">D1556+$J$1</f>
        <v>100.076250984688</v>
      </c>
      <c r="I1556" s="0" t="n">
        <f aca="false">E1556</f>
        <v>0.0226524961223474</v>
      </c>
      <c r="L1556" s="1" t="n">
        <v>0.0226524961223474</v>
      </c>
    </row>
    <row r="1557" customFormat="false" ht="13.5" hidden="false" customHeight="false" outlineLevel="0" collapsed="false">
      <c r="A1557" s="0" t="n">
        <v>31.1</v>
      </c>
      <c r="B1557" s="0" t="n">
        <v>3.3</v>
      </c>
      <c r="C1557" s="1" t="n">
        <v>-0.0773956718618583</v>
      </c>
      <c r="D1557" s="1" t="n">
        <v>0.0625088587912835</v>
      </c>
      <c r="E1557" s="1" t="n">
        <v>0.00613664865383642</v>
      </c>
      <c r="F1557" s="0" t="n">
        <f aca="false">B1557+$J$1*3</f>
        <v>303.3</v>
      </c>
      <c r="G1557" s="0" t="n">
        <f aca="false">C1557+$J$1*2</f>
        <v>199.922604328138</v>
      </c>
      <c r="H1557" s="0" t="n">
        <f aca="false">D1557+$J$1</f>
        <v>100.062508858791</v>
      </c>
      <c r="I1557" s="0" t="n">
        <f aca="false">E1557</f>
        <v>0.00613664865383642</v>
      </c>
      <c r="L1557" s="1" t="n">
        <v>0.00613664865383642</v>
      </c>
    </row>
    <row r="1558" customFormat="false" ht="13.5" hidden="false" customHeight="false" outlineLevel="0" collapsed="false">
      <c r="A1558" s="0" t="n">
        <v>31.12</v>
      </c>
      <c r="B1558" s="0" t="n">
        <v>3.1255</v>
      </c>
      <c r="C1558" s="1" t="n">
        <v>-0.102165756803467</v>
      </c>
      <c r="D1558" s="1" t="n">
        <v>0.047854454734663</v>
      </c>
      <c r="E1558" s="1" t="n">
        <v>-0.0109429956844082</v>
      </c>
      <c r="F1558" s="0" t="n">
        <f aca="false">B1558+$J$1*3</f>
        <v>303.1255</v>
      </c>
      <c r="G1558" s="0" t="n">
        <f aca="false">C1558+$J$1*2</f>
        <v>199.897834243197</v>
      </c>
      <c r="H1558" s="0" t="n">
        <f aca="false">D1558+$J$1</f>
        <v>100.047854454735</v>
      </c>
      <c r="I1558" s="0" t="n">
        <f aca="false">E1558</f>
        <v>-0.0109429956844082</v>
      </c>
      <c r="L1558" s="1" t="n">
        <v>-0.0109429956844082</v>
      </c>
    </row>
    <row r="1559" customFormat="false" ht="13.5" hidden="false" customHeight="false" outlineLevel="0" collapsed="false">
      <c r="A1559" s="0" t="n">
        <v>31.14</v>
      </c>
      <c r="B1559" s="0" t="n">
        <v>2.9362</v>
      </c>
      <c r="C1559" s="1" t="n">
        <v>-0.125558700273609</v>
      </c>
      <c r="D1559" s="1" t="n">
        <v>0.0325260518741543</v>
      </c>
      <c r="E1559" s="1" t="n">
        <v>-0.0282981005396932</v>
      </c>
      <c r="F1559" s="0" t="n">
        <f aca="false">B1559+$J$1*3</f>
        <v>302.9362</v>
      </c>
      <c r="G1559" s="0" t="n">
        <f aca="false">C1559+$J$1*2</f>
        <v>199.874441299726</v>
      </c>
      <c r="H1559" s="0" t="n">
        <f aca="false">D1559+$J$1</f>
        <v>100.032526051874</v>
      </c>
      <c r="I1559" s="0" t="n">
        <f aca="false">E1559</f>
        <v>-0.0282981005396932</v>
      </c>
      <c r="L1559" s="1" t="n">
        <v>-0.0282981005396932</v>
      </c>
    </row>
    <row r="1560" customFormat="false" ht="13.5" hidden="false" customHeight="false" outlineLevel="0" collapsed="false">
      <c r="A1560" s="0" t="n">
        <v>31.16</v>
      </c>
      <c r="B1560" s="0" t="n">
        <v>2.7335</v>
      </c>
      <c r="C1560" s="1" t="n">
        <v>-0.147364142026092</v>
      </c>
      <c r="D1560" s="1" t="n">
        <v>0.0167377712744505</v>
      </c>
      <c r="E1560" s="1" t="n">
        <v>-0.0456678800428642</v>
      </c>
      <c r="F1560" s="0" t="n">
        <f aca="false">B1560+$J$1*3</f>
        <v>302.7335</v>
      </c>
      <c r="G1560" s="0" t="n">
        <f aca="false">C1560+$J$1*2</f>
        <v>199.852635857974</v>
      </c>
      <c r="H1560" s="0" t="n">
        <f aca="false">D1560+$J$1</f>
        <v>100.016737771274</v>
      </c>
      <c r="I1560" s="0" t="n">
        <f aca="false">E1560</f>
        <v>-0.0456678800428642</v>
      </c>
      <c r="L1560" s="1" t="n">
        <v>-0.0456678800428642</v>
      </c>
    </row>
    <row r="1561" customFormat="false" ht="13.5" hidden="false" customHeight="false" outlineLevel="0" collapsed="false">
      <c r="A1561" s="0" t="n">
        <v>31.18</v>
      </c>
      <c r="B1561" s="0" t="n">
        <v>2.5186</v>
      </c>
      <c r="C1561" s="1" t="n">
        <v>-0.167270826250454</v>
      </c>
      <c r="D1561" s="1" t="n">
        <v>0.000731284483783318</v>
      </c>
      <c r="E1561" s="1" t="n">
        <v>-0.0628562286114781</v>
      </c>
      <c r="F1561" s="0" t="n">
        <f aca="false">B1561+$J$1*3</f>
        <v>302.5186</v>
      </c>
      <c r="G1561" s="0" t="n">
        <f aca="false">C1561+$J$1*2</f>
        <v>199.83272917375</v>
      </c>
      <c r="H1561" s="0" t="n">
        <f aca="false">D1561+$J$1</f>
        <v>100.000731284484</v>
      </c>
      <c r="I1561" s="0" t="n">
        <f aca="false">E1561</f>
        <v>-0.0628562286114781</v>
      </c>
      <c r="L1561" s="1" t="n">
        <v>-0.0628562286114781</v>
      </c>
    </row>
    <row r="1562" customFormat="false" ht="13.5" hidden="false" customHeight="false" outlineLevel="0" collapsed="false">
      <c r="A1562" s="0" t="n">
        <v>31.2</v>
      </c>
      <c r="B1562" s="0" t="n">
        <v>2.2931</v>
      </c>
      <c r="C1562" s="1" t="n">
        <v>-0.184936554460309</v>
      </c>
      <c r="D1562" s="1" t="n">
        <v>-0.0153556117618084</v>
      </c>
      <c r="E1562" s="1" t="n">
        <v>-0.0795037936204991</v>
      </c>
      <c r="F1562" s="0" t="n">
        <f aca="false">B1562+$J$1*3</f>
        <v>302.2931</v>
      </c>
      <c r="G1562" s="0" t="n">
        <f aca="false">C1562+$J$1*2</f>
        <v>199.81506344554</v>
      </c>
      <c r="H1562" s="0" t="n">
        <f aca="false">D1562+$J$1</f>
        <v>99.9846443882382</v>
      </c>
      <c r="I1562" s="0" t="n">
        <f aca="false">E1562</f>
        <v>-0.0795037936204991</v>
      </c>
      <c r="L1562" s="1" t="n">
        <v>-0.0795037936204991</v>
      </c>
    </row>
    <row r="1563" customFormat="false" ht="13.5" hidden="false" customHeight="false" outlineLevel="0" collapsed="false">
      <c r="A1563" s="0" t="n">
        <v>31.22</v>
      </c>
      <c r="B1563" s="0" t="n">
        <v>2.0584</v>
      </c>
      <c r="C1563" s="1" t="n">
        <v>-0.200181083196464</v>
      </c>
      <c r="D1563" s="1" t="n">
        <v>-0.031160410139977</v>
      </c>
      <c r="E1563" s="1" t="n">
        <v>-0.0954250678727691</v>
      </c>
      <c r="F1563" s="0" t="n">
        <f aca="false">B1563+$J$1*3</f>
        <v>302.0584</v>
      </c>
      <c r="G1563" s="0" t="n">
        <f aca="false">C1563+$J$1*2</f>
        <v>199.799818916804</v>
      </c>
      <c r="H1563" s="0" t="n">
        <f aca="false">D1563+$J$1</f>
        <v>99.96883958986</v>
      </c>
      <c r="I1563" s="0" t="n">
        <f aca="false">E1563</f>
        <v>-0.0954250678727691</v>
      </c>
      <c r="L1563" s="1" t="n">
        <v>-0.0954250678727691</v>
      </c>
    </row>
    <row r="1564" customFormat="false" ht="13.5" hidden="false" customHeight="false" outlineLevel="0" collapsed="false">
      <c r="A1564" s="0" t="n">
        <v>31.24</v>
      </c>
      <c r="B1564" s="0" t="n">
        <v>1.816</v>
      </c>
      <c r="C1564" s="1" t="n">
        <v>-0.212764805632996</v>
      </c>
      <c r="D1564" s="1" t="n">
        <v>-0.0465304619934145</v>
      </c>
      <c r="E1564" s="1" t="n">
        <v>-0.110423945785845</v>
      </c>
      <c r="F1564" s="0" t="n">
        <f aca="false">B1564+$J$1*3</f>
        <v>301.816</v>
      </c>
      <c r="G1564" s="0" t="n">
        <f aca="false">C1564+$J$1*2</f>
        <v>199.787235194367</v>
      </c>
      <c r="H1564" s="0" t="n">
        <f aca="false">D1564+$J$1</f>
        <v>99.9534695380066</v>
      </c>
      <c r="I1564" s="0" t="n">
        <f aca="false">E1564</f>
        <v>-0.110423945785845</v>
      </c>
      <c r="L1564" s="1" t="n">
        <v>-0.110423945785845</v>
      </c>
    </row>
    <row r="1565" customFormat="false" ht="13.5" hidden="false" customHeight="false" outlineLevel="0" collapsed="false">
      <c r="A1565" s="0" t="n">
        <v>31.26</v>
      </c>
      <c r="B1565" s="0" t="n">
        <v>1.5674</v>
      </c>
      <c r="C1565" s="1" t="n">
        <v>-0.222422717819443</v>
      </c>
      <c r="D1565" s="1" t="n">
        <v>-0.0613386044260431</v>
      </c>
      <c r="E1565" s="1" t="n">
        <v>-0.124373229008973</v>
      </c>
      <c r="F1565" s="0" t="n">
        <f aca="false">B1565+$J$1*3</f>
        <v>301.5674</v>
      </c>
      <c r="G1565" s="0" t="n">
        <f aca="false">C1565+$J$1*2</f>
        <v>199.777577282181</v>
      </c>
      <c r="H1565" s="0" t="n">
        <f aca="false">D1565+$J$1</f>
        <v>99.938661395574</v>
      </c>
      <c r="I1565" s="0" t="n">
        <f aca="false">E1565</f>
        <v>-0.124373229008973</v>
      </c>
      <c r="L1565" s="1" t="n">
        <v>-0.124373229008973</v>
      </c>
    </row>
    <row r="1566" customFormat="false" ht="13.5" hidden="false" customHeight="false" outlineLevel="0" collapsed="false">
      <c r="A1566" s="0" t="n">
        <v>31.28</v>
      </c>
      <c r="B1566" s="0" t="n">
        <v>1.314</v>
      </c>
      <c r="C1566" s="1" t="n">
        <v>-0.229027568223035</v>
      </c>
      <c r="D1566" s="1" t="n">
        <v>-0.0752774310825927</v>
      </c>
      <c r="E1566" s="1" t="n">
        <v>-0.137071512767067</v>
      </c>
      <c r="F1566" s="0" t="n">
        <f aca="false">B1566+$J$1*3</f>
        <v>301.314</v>
      </c>
      <c r="G1566" s="0" t="n">
        <f aca="false">C1566+$J$1*2</f>
        <v>199.770972431777</v>
      </c>
      <c r="H1566" s="0" t="n">
        <f aca="false">D1566+$J$1</f>
        <v>99.9247225689174</v>
      </c>
      <c r="I1566" s="0" t="n">
        <f aca="false">E1566</f>
        <v>-0.137071512767067</v>
      </c>
      <c r="L1566" s="1" t="n">
        <v>-0.137071512767067</v>
      </c>
    </row>
    <row r="1567" customFormat="false" ht="13.5" hidden="false" customHeight="false" outlineLevel="0" collapsed="false">
      <c r="A1567" s="0" t="n">
        <v>31.3</v>
      </c>
      <c r="B1567" s="0" t="n">
        <v>1.0572</v>
      </c>
      <c r="C1567" s="1" t="n">
        <v>-0.232579356843772</v>
      </c>
      <c r="D1567" s="1" t="n">
        <v>-0.0882409581102165</v>
      </c>
      <c r="E1567" s="1" t="n">
        <v>-0.148550609943319</v>
      </c>
      <c r="F1567" s="0" t="n">
        <f aca="false">B1567+$J$1*3</f>
        <v>301.0572</v>
      </c>
      <c r="G1567" s="0" t="n">
        <f aca="false">C1567+$J$1*2</f>
        <v>199.767420643156</v>
      </c>
      <c r="H1567" s="0" t="n">
        <f aca="false">D1567+$J$1</f>
        <v>99.9117590418898</v>
      </c>
      <c r="I1567" s="0" t="n">
        <f aca="false">E1567</f>
        <v>-0.148550609943319</v>
      </c>
      <c r="L1567" s="1" t="n">
        <v>-0.148550609943319</v>
      </c>
    </row>
    <row r="1568" customFormat="false" ht="13.5" hidden="false" customHeight="false" outlineLevel="0" collapsed="false">
      <c r="A1568" s="0" t="n">
        <v>31.32</v>
      </c>
      <c r="B1568" s="0" t="n">
        <v>0.7984</v>
      </c>
      <c r="C1568" s="1" t="n">
        <v>-0.232823669252808</v>
      </c>
      <c r="D1568" s="1" t="n">
        <v>-0.0999535920368368</v>
      </c>
      <c r="E1568" s="1" t="n">
        <v>-0.158757528611307</v>
      </c>
      <c r="F1568" s="0" t="n">
        <f aca="false">B1568+$J$1*3</f>
        <v>300.7984</v>
      </c>
      <c r="G1568" s="0" t="n">
        <f aca="false">C1568+$J$1*2</f>
        <v>199.767176330747</v>
      </c>
      <c r="H1568" s="0" t="n">
        <f aca="false">D1568+$J$1</f>
        <v>99.9000464079632</v>
      </c>
      <c r="I1568" s="0" t="n">
        <f aca="false">E1568</f>
        <v>-0.158757528611307</v>
      </c>
      <c r="L1568" s="1" t="n">
        <v>-0.158757528611307</v>
      </c>
    </row>
    <row r="1569" customFormat="false" ht="13.5" hidden="false" customHeight="false" outlineLevel="0" collapsed="false">
      <c r="A1569" s="0" t="n">
        <v>31.34</v>
      </c>
      <c r="B1569" s="0" t="n">
        <v>0.5389</v>
      </c>
      <c r="C1569" s="1" t="n">
        <v>-0.229951294112604</v>
      </c>
      <c r="D1569" s="1" t="n">
        <v>-0.110335844972818</v>
      </c>
      <c r="E1569" s="1" t="n">
        <v>-0.167729380846865</v>
      </c>
      <c r="F1569" s="0" t="n">
        <f aca="false">B1569+$J$1*3</f>
        <v>300.5389</v>
      </c>
      <c r="G1569" s="0" t="n">
        <f aca="false">C1569+$J$1*2</f>
        <v>199.770048705887</v>
      </c>
      <c r="H1569" s="0" t="n">
        <f aca="false">D1569+$J$1</f>
        <v>99.8896641550272</v>
      </c>
      <c r="I1569" s="0" t="n">
        <f aca="false">E1569</f>
        <v>-0.167729380846865</v>
      </c>
      <c r="L1569" s="1" t="n">
        <v>-0.167729380846865</v>
      </c>
    </row>
    <row r="1570" customFormat="false" ht="13.5" hidden="false" customHeight="false" outlineLevel="0" collapsed="false">
      <c r="A1570" s="0" t="n">
        <v>31.36</v>
      </c>
      <c r="B1570" s="0" t="n">
        <v>0.2799</v>
      </c>
      <c r="C1570" s="1" t="n">
        <v>-0.22396223142316</v>
      </c>
      <c r="D1570" s="1" t="n">
        <v>-0.119181030677772</v>
      </c>
      <c r="E1570" s="1" t="n">
        <v>-0.175487381147901</v>
      </c>
      <c r="F1570" s="0" t="n">
        <f aca="false">B1570+$J$1*3</f>
        <v>300.2799</v>
      </c>
      <c r="G1570" s="0" t="n">
        <f aca="false">C1570+$J$1*2</f>
        <v>199.776037768577</v>
      </c>
      <c r="H1570" s="0" t="n">
        <f aca="false">D1570+$J$1</f>
        <v>99.8808189693222</v>
      </c>
      <c r="I1570" s="0" t="n">
        <f aca="false">E1570</f>
        <v>-0.175487381147901</v>
      </c>
      <c r="L1570" s="1" t="n">
        <v>-0.175487381147901</v>
      </c>
    </row>
    <row r="1571" customFormat="false" ht="13.5" hidden="false" customHeight="false" outlineLevel="0" collapsed="false">
      <c r="A1571" s="0" t="n">
        <v>31.38</v>
      </c>
      <c r="B1571" s="0" t="n">
        <v>0.0226</v>
      </c>
      <c r="C1571" s="1" t="n">
        <v>-0.215057903686901</v>
      </c>
      <c r="D1571" s="1" t="n">
        <v>-0.126335454837732</v>
      </c>
      <c r="E1571" s="1" t="n">
        <v>-0.18214284801458</v>
      </c>
      <c r="F1571" s="0" t="n">
        <f aca="false">B1571+$J$1*3</f>
        <v>300.0226</v>
      </c>
      <c r="G1571" s="0" t="n">
        <f aca="false">C1571+$J$1*2</f>
        <v>199.784942096313</v>
      </c>
      <c r="H1571" s="0" t="n">
        <f aca="false">D1571+$J$1</f>
        <v>99.8736645451623</v>
      </c>
      <c r="I1571" s="0" t="n">
        <f aca="false">E1571</f>
        <v>-0.18214284801458</v>
      </c>
      <c r="L1571" s="1" t="n">
        <v>-0.18214284801458</v>
      </c>
    </row>
    <row r="1572" customFormat="false" ht="13.5" hidden="false" customHeight="false" outlineLevel="0" collapsed="false">
      <c r="A1572" s="0" t="n">
        <v>31.4</v>
      </c>
      <c r="B1572" s="0" t="n">
        <v>-0.2319</v>
      </c>
      <c r="C1572" s="1" t="n">
        <v>-0.203460912449481</v>
      </c>
      <c r="D1572" s="1" t="n">
        <v>-0.131730227948348</v>
      </c>
      <c r="E1572" s="1" t="n">
        <v>-0.187876007178757</v>
      </c>
      <c r="F1572" s="0" t="n">
        <f aca="false">B1572+$J$1*3</f>
        <v>299.7681</v>
      </c>
      <c r="G1572" s="0" t="n">
        <f aca="false">C1572+$J$1*2</f>
        <v>199.796539087551</v>
      </c>
      <c r="H1572" s="0" t="n">
        <f aca="false">D1572+$J$1</f>
        <v>99.8682697720517</v>
      </c>
      <c r="I1572" s="0" t="n">
        <f aca="false">E1572</f>
        <v>-0.187876007178757</v>
      </c>
      <c r="L1572" s="1" t="n">
        <v>-0.187876007178757</v>
      </c>
    </row>
    <row r="1573" customFormat="false" ht="13.5" hidden="false" customHeight="false" outlineLevel="0" collapsed="false">
      <c r="A1573" s="0" t="n">
        <v>31.42</v>
      </c>
      <c r="B1573" s="0" t="n">
        <v>-0.4826</v>
      </c>
      <c r="C1573" s="1" t="n">
        <v>-0.189372680213323</v>
      </c>
      <c r="D1573" s="1" t="n">
        <v>-0.135307058890553</v>
      </c>
      <c r="E1573" s="1" t="n">
        <v>-0.192798177140597</v>
      </c>
      <c r="F1573" s="0" t="n">
        <f aca="false">B1573+$J$1*3</f>
        <v>299.5174</v>
      </c>
      <c r="G1573" s="0" t="n">
        <f aca="false">C1573+$J$1*2</f>
        <v>199.810627319787</v>
      </c>
      <c r="H1573" s="0" t="n">
        <f aca="false">D1573+$J$1</f>
        <v>99.8646929411095</v>
      </c>
      <c r="I1573" s="0" t="n">
        <f aca="false">E1573</f>
        <v>-0.192798177140597</v>
      </c>
      <c r="L1573" s="1" t="n">
        <v>-0.192798177140597</v>
      </c>
    </row>
    <row r="1574" customFormat="false" ht="13.5" hidden="false" customHeight="false" outlineLevel="0" collapsed="false">
      <c r="A1574" s="0" t="n">
        <v>31.44</v>
      </c>
      <c r="B1574" s="0" t="n">
        <v>-0.7286</v>
      </c>
      <c r="C1574" s="1" t="n">
        <v>-0.173164239100082</v>
      </c>
      <c r="D1574" s="1" t="n">
        <v>-0.136938749313595</v>
      </c>
      <c r="E1574" s="1" t="n">
        <v>-0.197084284439312</v>
      </c>
      <c r="F1574" s="0" t="n">
        <f aca="false">B1574+$J$1*3</f>
        <v>299.2714</v>
      </c>
      <c r="G1574" s="0" t="n">
        <f aca="false">C1574+$J$1*2</f>
        <v>199.8268357609</v>
      </c>
      <c r="H1574" s="0" t="n">
        <f aca="false">D1574+$J$1</f>
        <v>99.8630612506864</v>
      </c>
      <c r="I1574" s="0" t="n">
        <f aca="false">E1574</f>
        <v>-0.197084284439312</v>
      </c>
      <c r="L1574" s="1" t="n">
        <v>-0.197084284439312</v>
      </c>
    </row>
    <row r="1575" customFormat="false" ht="13.5" hidden="false" customHeight="false" outlineLevel="0" collapsed="false">
      <c r="A1575" s="0" t="n">
        <v>31.46</v>
      </c>
      <c r="B1575" s="0" t="n">
        <v>-0.969</v>
      </c>
      <c r="C1575" s="1" t="n">
        <v>-0.155361378929376</v>
      </c>
      <c r="D1575" s="1" t="n">
        <v>-0.136757814488208</v>
      </c>
      <c r="E1575" s="1" t="n">
        <v>-0.200909255614114</v>
      </c>
      <c r="F1575" s="0" t="n">
        <f aca="false">B1575+$J$1*3</f>
        <v>299.031</v>
      </c>
      <c r="G1575" s="0" t="n">
        <f aca="false">C1575+$J$1*2</f>
        <v>199.844638621071</v>
      </c>
      <c r="H1575" s="0" t="n">
        <f aca="false">D1575+$J$1</f>
        <v>99.8632421855118</v>
      </c>
      <c r="I1575" s="0" t="n">
        <f aca="false">E1575</f>
        <v>-0.200909255614114</v>
      </c>
      <c r="L1575" s="1" t="n">
        <v>-0.200909255614114</v>
      </c>
    </row>
    <row r="1576" customFormat="false" ht="13.5" hidden="false" customHeight="false" outlineLevel="0" collapsed="false">
      <c r="A1576" s="0" t="n">
        <v>31.48</v>
      </c>
      <c r="B1576" s="0" t="n">
        <v>-1.2031</v>
      </c>
      <c r="C1576" s="1" t="n">
        <v>-0.136195226046165</v>
      </c>
      <c r="D1576" s="1" t="n">
        <v>-0.13457344802459</v>
      </c>
      <c r="E1576" s="1" t="n">
        <v>-0.204357913201958</v>
      </c>
      <c r="F1576" s="0" t="n">
        <f aca="false">B1576+$J$1*3</f>
        <v>298.7969</v>
      </c>
      <c r="G1576" s="0" t="n">
        <f aca="false">C1576+$J$1*2</f>
        <v>199.863804773954</v>
      </c>
      <c r="H1576" s="0" t="n">
        <f aca="false">D1576+$J$1</f>
        <v>99.8654265519754</v>
      </c>
      <c r="I1576" s="0" t="n">
        <f aca="false">E1576</f>
        <v>-0.204357913201958</v>
      </c>
      <c r="L1576" s="1" t="n">
        <v>-0.204357913201958</v>
      </c>
    </row>
    <row r="1577" customFormat="false" ht="13.5" hidden="false" customHeight="false" outlineLevel="0" collapsed="false">
      <c r="A1577" s="0" t="n">
        <v>31.5</v>
      </c>
      <c r="B1577" s="0" t="n">
        <v>-1.4303</v>
      </c>
      <c r="C1577" s="1" t="n">
        <v>-0.116303925563223</v>
      </c>
      <c r="D1577" s="1" t="n">
        <v>-0.130634765158948</v>
      </c>
      <c r="E1577" s="1" t="n">
        <v>-0.207663492588458</v>
      </c>
      <c r="F1577" s="0" t="n">
        <f aca="false">B1577+$J$1*3</f>
        <v>298.5697</v>
      </c>
      <c r="G1577" s="0" t="n">
        <f aca="false">C1577+$J$1*2</f>
        <v>199.883696074437</v>
      </c>
      <c r="H1577" s="0" t="n">
        <f aca="false">D1577+$J$1</f>
        <v>99.8693652348411</v>
      </c>
      <c r="I1577" s="0" t="n">
        <f aca="false">E1577</f>
        <v>-0.207663492588458</v>
      </c>
      <c r="L1577" s="1" t="n">
        <v>-0.207663492588458</v>
      </c>
    </row>
    <row r="1578" customFormat="false" ht="13.5" hidden="false" customHeight="false" outlineLevel="0" collapsed="false">
      <c r="A1578" s="0" t="n">
        <v>31.52</v>
      </c>
      <c r="B1578" s="0" t="n">
        <v>-1.6498</v>
      </c>
      <c r="C1578" s="1" t="n">
        <v>-0.0961479897559335</v>
      </c>
      <c r="D1578" s="1" t="n">
        <v>-0.12494176589128</v>
      </c>
      <c r="E1578" s="1" t="n">
        <v>-0.210969107429635</v>
      </c>
      <c r="F1578" s="0" t="n">
        <f aca="false">B1578+$J$1*3</f>
        <v>298.3502</v>
      </c>
      <c r="G1578" s="0" t="n">
        <f aca="false">C1578+$J$1*2</f>
        <v>199.903852010244</v>
      </c>
      <c r="H1578" s="0" t="n">
        <f aca="false">D1578+$J$1</f>
        <v>99.8750582341087</v>
      </c>
      <c r="I1578" s="0" t="n">
        <f aca="false">E1578</f>
        <v>-0.210969107429635</v>
      </c>
      <c r="L1578" s="1" t="n">
        <v>-0.210969107429635</v>
      </c>
    </row>
    <row r="1579" customFormat="false" ht="13.5" hidden="false" customHeight="false" outlineLevel="0" collapsed="false">
      <c r="A1579" s="0" t="n">
        <v>31.54</v>
      </c>
      <c r="B1579" s="0" t="n">
        <v>-1.8614</v>
      </c>
      <c r="C1579" s="1" t="n">
        <v>-0.0762201567273374</v>
      </c>
      <c r="D1579" s="1" t="n">
        <v>-0.117600451801772</v>
      </c>
      <c r="E1579" s="1" t="n">
        <v>-0.214242998024312</v>
      </c>
      <c r="F1579" s="0" t="n">
        <f aca="false">B1579+$J$1*3</f>
        <v>298.1386</v>
      </c>
      <c r="G1579" s="0" t="n">
        <f aca="false">C1579+$J$1*2</f>
        <v>199.923779843273</v>
      </c>
      <c r="H1579" s="0" t="n">
        <f aca="false">D1579+$J$1</f>
        <v>99.8823995481982</v>
      </c>
      <c r="I1579" s="0" t="n">
        <f aca="false">E1579</f>
        <v>-0.214242998024312</v>
      </c>
      <c r="L1579" s="1" t="n">
        <v>-0.214242998024312</v>
      </c>
    </row>
    <row r="1580" customFormat="false" ht="13.5" hidden="false" customHeight="false" outlineLevel="0" collapsed="false">
      <c r="A1580" s="0" t="n">
        <v>31.56</v>
      </c>
      <c r="B1580" s="0" t="n">
        <v>-2.0646</v>
      </c>
      <c r="C1580" s="1" t="n">
        <v>-0.0571004913752054</v>
      </c>
      <c r="D1580" s="1" t="n">
        <v>-0.10881222766551</v>
      </c>
      <c r="E1580" s="1" t="n">
        <v>-0.217654773991719</v>
      </c>
      <c r="F1580" s="0" t="n">
        <f aca="false">B1580+$J$1*3</f>
        <v>297.9354</v>
      </c>
      <c r="G1580" s="0" t="n">
        <f aca="false">C1580+$J$1*2</f>
        <v>199.942899508625</v>
      </c>
      <c r="H1580" s="0" t="n">
        <f aca="false">D1580+$J$1</f>
        <v>99.8911877723345</v>
      </c>
      <c r="I1580" s="0" t="n">
        <f aca="false">E1580</f>
        <v>-0.217654773991719</v>
      </c>
      <c r="L1580" s="1" t="n">
        <v>-0.217654773991719</v>
      </c>
    </row>
    <row r="1581" customFormat="false" ht="13.5" hidden="false" customHeight="false" outlineLevel="0" collapsed="false">
      <c r="A1581" s="0" t="n">
        <v>31.58</v>
      </c>
      <c r="B1581" s="0" t="n">
        <v>-2.259</v>
      </c>
      <c r="C1581" s="1" t="n">
        <v>-0.0392528981673081</v>
      </c>
      <c r="D1581" s="1" t="n">
        <v>-0.0986989926406039</v>
      </c>
      <c r="E1581" s="1" t="n">
        <v>-0.221215069171818</v>
      </c>
      <c r="F1581" s="0" t="n">
        <f aca="false">B1581+$J$1*3</f>
        <v>297.741</v>
      </c>
      <c r="G1581" s="0" t="n">
        <f aca="false">C1581+$J$1*2</f>
        <v>199.960747101833</v>
      </c>
      <c r="H1581" s="0" t="n">
        <f aca="false">D1581+$J$1</f>
        <v>99.9013010073594</v>
      </c>
      <c r="I1581" s="0" t="n">
        <f aca="false">E1581</f>
        <v>-0.221215069171818</v>
      </c>
      <c r="L1581" s="1" t="n">
        <v>-0.221215069171818</v>
      </c>
    </row>
    <row r="1582" customFormat="false" ht="13.5" hidden="false" customHeight="false" outlineLevel="0" collapsed="false">
      <c r="A1582" s="0" t="n">
        <v>31.6</v>
      </c>
      <c r="B1582" s="0" t="n">
        <v>-2.4444</v>
      </c>
      <c r="C1582" s="1" t="n">
        <v>-0.0231756164397238</v>
      </c>
      <c r="D1582" s="1" t="n">
        <v>-0.0875681530823254</v>
      </c>
      <c r="E1582" s="1" t="n">
        <v>-0.224955696447801</v>
      </c>
      <c r="F1582" s="0" t="n">
        <f aca="false">B1582+$J$1*3</f>
        <v>297.5556</v>
      </c>
      <c r="G1582" s="0" t="n">
        <f aca="false">C1582+$J$1*2</f>
        <v>199.97682438356</v>
      </c>
      <c r="H1582" s="0" t="n">
        <f aca="false">D1582+$J$1</f>
        <v>99.9124318469177</v>
      </c>
      <c r="I1582" s="0" t="n">
        <f aca="false">E1582</f>
        <v>-0.224955696447801</v>
      </c>
      <c r="L1582" s="1" t="n">
        <v>-0.224955696447801</v>
      </c>
    </row>
    <row r="1583" customFormat="false" ht="13.5" hidden="false" customHeight="false" outlineLevel="0" collapsed="false">
      <c r="A1583" s="0" t="n">
        <v>31.62</v>
      </c>
      <c r="B1583" s="0" t="n">
        <v>-2.6207</v>
      </c>
      <c r="C1583" s="1" t="n">
        <v>-0.00925453023537655</v>
      </c>
      <c r="D1583" s="1" t="n">
        <v>-0.0757133356723406</v>
      </c>
      <c r="E1583" s="1" t="n">
        <v>-0.228632875230783</v>
      </c>
      <c r="F1583" s="0" t="n">
        <f aca="false">B1583+$J$1*3</f>
        <v>297.3793</v>
      </c>
      <c r="G1583" s="0" t="n">
        <f aca="false">C1583+$J$1*2</f>
        <v>199.990745469765</v>
      </c>
      <c r="H1583" s="0" t="n">
        <f aca="false">D1583+$J$1</f>
        <v>99.9242866643277</v>
      </c>
      <c r="I1583" s="0" t="n">
        <f aca="false">E1583</f>
        <v>-0.228632875230783</v>
      </c>
      <c r="L1583" s="1" t="n">
        <v>-0.228632875230783</v>
      </c>
    </row>
    <row r="1584" customFormat="false" ht="13.5" hidden="false" customHeight="false" outlineLevel="0" collapsed="false">
      <c r="A1584" s="0" t="n">
        <v>31.64</v>
      </c>
      <c r="B1584" s="0" t="n">
        <v>-2.7878</v>
      </c>
      <c r="C1584" s="1" t="n">
        <v>0.00202486399027052</v>
      </c>
      <c r="D1584" s="1" t="n">
        <v>-0.0633221566484616</v>
      </c>
      <c r="E1584" s="1" t="n">
        <v>-0.232278418403956</v>
      </c>
      <c r="F1584" s="0" t="n">
        <f aca="false">B1584+$J$1*3</f>
        <v>297.2122</v>
      </c>
      <c r="G1584" s="0" t="n">
        <f aca="false">C1584+$J$1*2</f>
        <v>200.00202486399</v>
      </c>
      <c r="H1584" s="0" t="n">
        <f aca="false">D1584+$J$1</f>
        <v>99.9366778433515</v>
      </c>
      <c r="I1584" s="0" t="n">
        <f aca="false">E1584</f>
        <v>-0.232278418403956</v>
      </c>
      <c r="L1584" s="1" t="n">
        <v>-0.232278418403956</v>
      </c>
    </row>
    <row r="1585" customFormat="false" ht="13.5" hidden="false" customHeight="false" outlineLevel="0" collapsed="false">
      <c r="A1585" s="0" t="n">
        <v>31.66</v>
      </c>
      <c r="B1585" s="0" t="n">
        <v>-2.9457</v>
      </c>
      <c r="C1585" s="1" t="n">
        <v>0.0105162447018711</v>
      </c>
      <c r="D1585" s="1" t="n">
        <v>-0.0507295817131665</v>
      </c>
      <c r="E1585" s="1" t="n">
        <v>-0.235648545378434</v>
      </c>
      <c r="F1585" s="0" t="n">
        <f aca="false">B1585+$J$1*3</f>
        <v>297.0543</v>
      </c>
      <c r="G1585" s="0" t="n">
        <f aca="false">C1585+$J$1*2</f>
        <v>200.010516244702</v>
      </c>
      <c r="H1585" s="0" t="n">
        <f aca="false">D1585+$J$1</f>
        <v>99.9492704182868</v>
      </c>
      <c r="I1585" s="0" t="n">
        <f aca="false">E1585</f>
        <v>-0.235648545378434</v>
      </c>
      <c r="L1585" s="1" t="n">
        <v>-0.235648545378434</v>
      </c>
    </row>
    <row r="1586" customFormat="false" ht="13.5" hidden="false" customHeight="false" outlineLevel="0" collapsed="false">
      <c r="A1586" s="0" t="n">
        <v>31.68</v>
      </c>
      <c r="B1586" s="0" t="n">
        <v>-3.0944</v>
      </c>
      <c r="C1586" s="1" t="n">
        <v>0.0157425959249235</v>
      </c>
      <c r="D1586" s="1" t="n">
        <v>-0.0382536156070102</v>
      </c>
      <c r="E1586" s="1" t="n">
        <v>-0.238658451344602</v>
      </c>
      <c r="F1586" s="0" t="n">
        <f aca="false">B1586+$J$1*3</f>
        <v>296.9056</v>
      </c>
      <c r="G1586" s="0" t="n">
        <f aca="false">C1586+$J$1*2</f>
        <v>200.015742595925</v>
      </c>
      <c r="H1586" s="0" t="n">
        <f aca="false">D1586+$J$1</f>
        <v>99.961746384393</v>
      </c>
      <c r="I1586" s="0" t="n">
        <f aca="false">E1586</f>
        <v>-0.238658451344602</v>
      </c>
      <c r="L1586" s="1" t="n">
        <v>-0.238658451344602</v>
      </c>
    </row>
    <row r="1587" customFormat="false" ht="13.5" hidden="false" customHeight="false" outlineLevel="0" collapsed="false">
      <c r="A1587" s="0" t="n">
        <v>31.7</v>
      </c>
      <c r="B1587" s="0" t="n">
        <v>-3.234</v>
      </c>
      <c r="C1587" s="1" t="n">
        <v>0.0178099015122746</v>
      </c>
      <c r="D1587" s="1" t="n">
        <v>-0.0262313419367939</v>
      </c>
      <c r="E1587" s="1" t="n">
        <v>-0.241032542830382</v>
      </c>
      <c r="F1587" s="0" t="n">
        <f aca="false">B1587+$J$1*3</f>
        <v>296.766</v>
      </c>
      <c r="G1587" s="0" t="n">
        <f aca="false">C1587+$J$1*2</f>
        <v>200.017809901512</v>
      </c>
      <c r="H1587" s="0" t="n">
        <f aca="false">D1587+$J$1</f>
        <v>99.9737686580632</v>
      </c>
      <c r="I1587" s="0" t="n">
        <f aca="false">E1587</f>
        <v>-0.241032542830382</v>
      </c>
      <c r="L1587" s="1" t="n">
        <v>-0.241032542830382</v>
      </c>
    </row>
    <row r="1588" customFormat="false" ht="13.5" hidden="false" customHeight="false" outlineLevel="0" collapsed="false">
      <c r="A1588" s="0" t="n">
        <v>31.72</v>
      </c>
      <c r="B1588" s="0" t="n">
        <v>-3.3647</v>
      </c>
      <c r="C1588" s="1" t="n">
        <v>0.0164637470350772</v>
      </c>
      <c r="D1588" s="1" t="n">
        <v>-0.0149664558502042</v>
      </c>
      <c r="E1588" s="1" t="n">
        <v>-0.242633023099734</v>
      </c>
      <c r="F1588" s="0" t="n">
        <f aca="false">B1588+$J$1*3</f>
        <v>296.6353</v>
      </c>
      <c r="G1588" s="0" t="n">
        <f aca="false">C1588+$J$1*2</f>
        <v>200.016463747035</v>
      </c>
      <c r="H1588" s="0" t="n">
        <f aca="false">D1588+$J$1</f>
        <v>99.9850335441498</v>
      </c>
      <c r="I1588" s="0" t="n">
        <f aca="false">E1588</f>
        <v>-0.242633023099734</v>
      </c>
      <c r="L1588" s="1" t="n">
        <v>-0.242633023099734</v>
      </c>
    </row>
    <row r="1589" customFormat="false" ht="13.5" hidden="false" customHeight="false" outlineLevel="0" collapsed="false">
      <c r="A1589" s="0" t="n">
        <v>31.74</v>
      </c>
      <c r="B1589" s="0" t="n">
        <v>-3.4866</v>
      </c>
      <c r="C1589" s="1" t="n">
        <v>0.0117571244197549</v>
      </c>
      <c r="D1589" s="1" t="n">
        <v>-0.0047843827302293</v>
      </c>
      <c r="E1589" s="1" t="n">
        <v>-0.243152485797389</v>
      </c>
      <c r="F1589" s="0" t="n">
        <f aca="false">B1589+$J$1*3</f>
        <v>296.5134</v>
      </c>
      <c r="G1589" s="0" t="n">
        <f aca="false">C1589+$J$1*2</f>
        <v>200.01175712442</v>
      </c>
      <c r="H1589" s="0" t="n">
        <f aca="false">D1589+$J$1</f>
        <v>99.9952156172698</v>
      </c>
      <c r="I1589" s="0" t="n">
        <f aca="false">E1589</f>
        <v>-0.243152485797389</v>
      </c>
      <c r="L1589" s="1" t="n">
        <v>-0.243152485797389</v>
      </c>
    </row>
    <row r="1590" customFormat="false" ht="13.5" hidden="false" customHeight="false" outlineLevel="0" collapsed="false">
      <c r="A1590" s="0" t="n">
        <v>31.76</v>
      </c>
      <c r="B1590" s="0" t="n">
        <v>-3.6001</v>
      </c>
      <c r="C1590" s="1" t="n">
        <v>0.00389145616873116</v>
      </c>
      <c r="D1590" s="1" t="n">
        <v>0.0040101215505487</v>
      </c>
      <c r="E1590" s="1" t="n">
        <v>-0.242368329377692</v>
      </c>
      <c r="F1590" s="0" t="n">
        <f aca="false">B1590+$J$1*3</f>
        <v>296.3999</v>
      </c>
      <c r="G1590" s="0" t="n">
        <f aca="false">C1590+$J$1*2</f>
        <v>200.003891456169</v>
      </c>
      <c r="H1590" s="0" t="n">
        <f aca="false">D1590+$J$1</f>
        <v>100.004010121551</v>
      </c>
      <c r="I1590" s="0" t="n">
        <f aca="false">E1590</f>
        <v>-0.242368329377692</v>
      </c>
      <c r="L1590" s="1" t="n">
        <v>-0.242368329377692</v>
      </c>
    </row>
    <row r="1591" customFormat="false" ht="13.5" hidden="false" customHeight="false" outlineLevel="0" collapsed="false">
      <c r="A1591" s="0" t="n">
        <v>31.78</v>
      </c>
      <c r="B1591" s="0" t="n">
        <v>-3.7053</v>
      </c>
      <c r="C1591" s="1" t="n">
        <v>-0.00694246905553175</v>
      </c>
      <c r="D1591" s="1" t="n">
        <v>0.0111531119938289</v>
      </c>
      <c r="E1591" s="1" t="n">
        <v>-0.240026139411797</v>
      </c>
      <c r="F1591" s="0" t="n">
        <f aca="false">B1591+$J$1*3</f>
        <v>296.2947</v>
      </c>
      <c r="G1591" s="0" t="n">
        <f aca="false">C1591+$J$1*2</f>
        <v>199.993057530944</v>
      </c>
      <c r="H1591" s="0" t="n">
        <f aca="false">D1591+$J$1</f>
        <v>100.011153111994</v>
      </c>
      <c r="I1591" s="0" t="n">
        <f aca="false">E1591</f>
        <v>-0.240026139411797</v>
      </c>
      <c r="L1591" s="1" t="n">
        <v>-0.240026139411797</v>
      </c>
    </row>
    <row r="1592" customFormat="false" ht="13.5" hidden="false" customHeight="false" outlineLevel="0" collapsed="false">
      <c r="A1592" s="0" t="n">
        <v>31.8</v>
      </c>
      <c r="B1592" s="0" t="n">
        <v>-3.8027</v>
      </c>
      <c r="C1592" s="1" t="n">
        <v>-0.0206131816389566</v>
      </c>
      <c r="D1592" s="1" t="n">
        <v>0.0163819666267373</v>
      </c>
      <c r="E1592" s="1" t="n">
        <v>-0.236009298206894</v>
      </c>
      <c r="F1592" s="0" t="n">
        <f aca="false">B1592+$J$1*3</f>
        <v>296.1973</v>
      </c>
      <c r="G1592" s="0" t="n">
        <f aca="false">C1592+$J$1*2</f>
        <v>199.979386818361</v>
      </c>
      <c r="H1592" s="0" t="n">
        <f aca="false">D1592+$J$1</f>
        <v>100.016381966627</v>
      </c>
      <c r="I1592" s="0" t="n">
        <f aca="false">E1592</f>
        <v>-0.236009298206894</v>
      </c>
      <c r="L1592" s="1" t="n">
        <v>-0.236009298206894</v>
      </c>
    </row>
    <row r="1593" customFormat="false" ht="13.5" hidden="false" customHeight="false" outlineLevel="0" collapsed="false">
      <c r="A1593" s="0" t="n">
        <v>31.82</v>
      </c>
      <c r="B1593" s="0" t="n">
        <v>-3.8925</v>
      </c>
      <c r="C1593" s="1" t="n">
        <v>-0.0365927827212726</v>
      </c>
      <c r="D1593" s="1" t="n">
        <v>0.0195019055513582</v>
      </c>
      <c r="E1593" s="1" t="n">
        <v>-0.23009520421733</v>
      </c>
      <c r="F1593" s="0" t="n">
        <f aca="false">B1593+$J$1*3</f>
        <v>296.1075</v>
      </c>
      <c r="G1593" s="0" t="n">
        <f aca="false">C1593+$J$1*2</f>
        <v>199.963407217279</v>
      </c>
      <c r="H1593" s="0" t="n">
        <f aca="false">D1593+$J$1</f>
        <v>100.019501905551</v>
      </c>
      <c r="I1593" s="0" t="n">
        <f aca="false">E1593</f>
        <v>-0.23009520421733</v>
      </c>
      <c r="L1593" s="1" t="n">
        <v>-0.23009520421733</v>
      </c>
    </row>
    <row r="1594" customFormat="false" ht="13.5" hidden="false" customHeight="false" outlineLevel="0" collapsed="false">
      <c r="A1594" s="0" t="n">
        <v>31.84</v>
      </c>
      <c r="B1594" s="0" t="n">
        <v>-3.9751</v>
      </c>
      <c r="C1594" s="1" t="n">
        <v>-0.0545081311401708</v>
      </c>
      <c r="D1594" s="1" t="n">
        <v>0.0203335174148061</v>
      </c>
      <c r="E1594" s="1" t="n">
        <v>-0.222273223603143</v>
      </c>
      <c r="F1594" s="0" t="n">
        <f aca="false">B1594+$J$1*3</f>
        <v>296.0249</v>
      </c>
      <c r="G1594" s="0" t="n">
        <f aca="false">C1594+$J$1*2</f>
        <v>199.94549186886</v>
      </c>
      <c r="H1594" s="0" t="n">
        <f aca="false">D1594+$J$1</f>
        <v>100.020333517415</v>
      </c>
      <c r="I1594" s="0" t="n">
        <f aca="false">E1594</f>
        <v>-0.222273223603143</v>
      </c>
      <c r="L1594" s="1" t="n">
        <v>-0.222273223603143</v>
      </c>
    </row>
    <row r="1595" customFormat="false" ht="13.5" hidden="false" customHeight="false" outlineLevel="0" collapsed="false">
      <c r="A1595" s="0" t="n">
        <v>31.86</v>
      </c>
      <c r="B1595" s="0" t="n">
        <v>-4.0509</v>
      </c>
      <c r="C1595" s="1" t="n">
        <v>-0.0738949094834191</v>
      </c>
      <c r="D1595" s="1" t="n">
        <v>0.0187572823774564</v>
      </c>
      <c r="E1595" s="1" t="n">
        <v>-0.212458551554717</v>
      </c>
      <c r="F1595" s="0" t="n">
        <f aca="false">B1595+$J$1*3</f>
        <v>295.9491</v>
      </c>
      <c r="G1595" s="0" t="n">
        <f aca="false">C1595+$J$1*2</f>
        <v>199.926105090517</v>
      </c>
      <c r="H1595" s="0" t="n">
        <f aca="false">D1595+$J$1</f>
        <v>100.018757282377</v>
      </c>
      <c r="I1595" s="0" t="n">
        <f aca="false">E1595</f>
        <v>-0.212458551554717</v>
      </c>
      <c r="L1595" s="1" t="n">
        <v>-0.212458551554717</v>
      </c>
    </row>
    <row r="1596" customFormat="false" ht="13.5" hidden="false" customHeight="false" outlineLevel="0" collapsed="false">
      <c r="A1596" s="0" t="n">
        <v>31.88</v>
      </c>
      <c r="B1596" s="0" t="n">
        <v>-4.1201</v>
      </c>
      <c r="C1596" s="1" t="n">
        <v>-0.094234960364266</v>
      </c>
      <c r="D1596" s="1" t="n">
        <v>0.0147212559422775</v>
      </c>
      <c r="E1596" s="1" t="n">
        <v>-0.200587562305669</v>
      </c>
      <c r="F1596" s="0" t="n">
        <f aca="false">B1596+$J$1*3</f>
        <v>295.8799</v>
      </c>
      <c r="G1596" s="0" t="n">
        <f aca="false">C1596+$J$1*2</f>
        <v>199.905765039636</v>
      </c>
      <c r="H1596" s="0" t="n">
        <f aca="false">D1596+$J$1</f>
        <v>100.014721255942</v>
      </c>
      <c r="I1596" s="0" t="n">
        <f aca="false">E1596</f>
        <v>-0.200587562305669</v>
      </c>
      <c r="L1596" s="1" t="n">
        <v>-0.200587562305669</v>
      </c>
    </row>
    <row r="1597" customFormat="false" ht="13.5" hidden="false" customHeight="false" outlineLevel="0" collapsed="false">
      <c r="A1597" s="0" t="n">
        <v>31.9</v>
      </c>
      <c r="B1597" s="0" t="n">
        <v>-4.1831</v>
      </c>
      <c r="C1597" s="1" t="n">
        <v>-0.115007147148037</v>
      </c>
      <c r="D1597" s="1" t="n">
        <v>0.00819628368606743</v>
      </c>
      <c r="E1597" s="1" t="n">
        <v>-0.186734426825651</v>
      </c>
      <c r="F1597" s="0" t="n">
        <f aca="false">B1597+$J$1*3</f>
        <v>295.8169</v>
      </c>
      <c r="G1597" s="0" t="n">
        <f aca="false">C1597+$J$1*2</f>
        <v>199.884992852852</v>
      </c>
      <c r="H1597" s="0" t="n">
        <f aca="false">D1597+$J$1</f>
        <v>100.008196283686</v>
      </c>
      <c r="I1597" s="0" t="n">
        <f aca="false">E1597</f>
        <v>-0.186734426825651</v>
      </c>
      <c r="L1597" s="1" t="n">
        <v>-0.186734426825651</v>
      </c>
    </row>
    <row r="1598" customFormat="false" ht="13.5" hidden="false" customHeight="false" outlineLevel="0" collapsed="false">
      <c r="A1598" s="0" t="n">
        <v>31.92</v>
      </c>
      <c r="B1598" s="0" t="n">
        <v>-4.2403</v>
      </c>
      <c r="C1598" s="1" t="n">
        <v>-0.135623772504095</v>
      </c>
      <c r="D1598" s="1" t="n">
        <v>-0.000757216504115962</v>
      </c>
      <c r="E1598" s="1" t="n">
        <v>-0.171036941850704</v>
      </c>
      <c r="F1598" s="0" t="n">
        <f aca="false">B1598+$J$1*3</f>
        <v>295.7597</v>
      </c>
      <c r="G1598" s="0" t="n">
        <f aca="false">C1598+$J$1*2</f>
        <v>199.864376227496</v>
      </c>
      <c r="H1598" s="0" t="n">
        <f aca="false">D1598+$J$1</f>
        <v>99.9992427834959</v>
      </c>
      <c r="I1598" s="0" t="n">
        <f aca="false">E1598</f>
        <v>-0.171036941850704</v>
      </c>
      <c r="L1598" s="1" t="n">
        <v>-0.171036941850704</v>
      </c>
    </row>
    <row r="1599" customFormat="false" ht="13.5" hidden="false" customHeight="false" outlineLevel="0" collapsed="false">
      <c r="A1599" s="0" t="n">
        <v>31.94</v>
      </c>
      <c r="B1599" s="0" t="n">
        <v>-4.292</v>
      </c>
      <c r="C1599" s="1" t="n">
        <v>-0.155534453218036</v>
      </c>
      <c r="D1599" s="1" t="n">
        <v>-0.01205338529833</v>
      </c>
      <c r="E1599" s="1" t="n">
        <v>-0.153760067012943</v>
      </c>
      <c r="F1599" s="0" t="n">
        <f aca="false">B1599+$J$1*3</f>
        <v>295.708</v>
      </c>
      <c r="G1599" s="0" t="n">
        <f aca="false">C1599+$J$1*2</f>
        <v>199.844465546782</v>
      </c>
      <c r="H1599" s="0" t="n">
        <f aca="false">D1599+$J$1</f>
        <v>99.9879466147017</v>
      </c>
      <c r="I1599" s="0" t="n">
        <f aca="false">E1599</f>
        <v>-0.153760067012943</v>
      </c>
      <c r="L1599" s="1" t="n">
        <v>-0.153760067012943</v>
      </c>
    </row>
    <row r="1600" customFormat="false" ht="13.5" hidden="false" customHeight="false" outlineLevel="0" collapsed="false">
      <c r="A1600" s="0" t="n">
        <v>31.96</v>
      </c>
      <c r="B1600" s="0" t="n">
        <v>-4.3384</v>
      </c>
      <c r="C1600" s="1" t="n">
        <v>-0.174223988991857</v>
      </c>
      <c r="D1600" s="1" t="n">
        <v>-0.0255334356621973</v>
      </c>
      <c r="E1600" s="1" t="n">
        <v>-0.134993906314628</v>
      </c>
      <c r="F1600" s="0" t="n">
        <f aca="false">B1600+$J$1*3</f>
        <v>295.6616</v>
      </c>
      <c r="G1600" s="0" t="n">
        <f aca="false">C1600+$J$1*2</f>
        <v>199.825776011008</v>
      </c>
      <c r="H1600" s="0" t="n">
        <f aca="false">D1600+$J$1</f>
        <v>99.9744665643378</v>
      </c>
      <c r="I1600" s="0" t="n">
        <f aca="false">E1600</f>
        <v>-0.134993906314628</v>
      </c>
      <c r="L1600" s="1" t="n">
        <v>-0.134993906314628</v>
      </c>
    </row>
    <row r="1601" customFormat="false" ht="13.5" hidden="false" customHeight="false" outlineLevel="0" collapsed="false">
      <c r="A1601" s="0" t="n">
        <v>31.98</v>
      </c>
      <c r="B1601" s="0" t="n">
        <v>-4.3797</v>
      </c>
      <c r="C1601" s="1" t="n">
        <v>-0.191185660008519</v>
      </c>
      <c r="D1601" s="1" t="n">
        <v>-0.0409857906753132</v>
      </c>
      <c r="E1601" s="1" t="n">
        <v>-0.115198470449989</v>
      </c>
      <c r="F1601" s="0" t="n">
        <f aca="false">B1601+$J$1*3</f>
        <v>295.6203</v>
      </c>
      <c r="G1601" s="0" t="n">
        <f aca="false">C1601+$J$1*2</f>
        <v>199.808814339991</v>
      </c>
      <c r="H1601" s="0" t="n">
        <f aca="false">D1601+$J$1</f>
        <v>99.9590142093247</v>
      </c>
      <c r="I1601" s="0" t="n">
        <f aca="false">E1601</f>
        <v>-0.115198470449989</v>
      </c>
      <c r="L1601" s="1" t="n">
        <v>-0.115198470449989</v>
      </c>
    </row>
    <row r="1602" customFormat="false" ht="13.5" hidden="false" customHeight="false" outlineLevel="0" collapsed="false">
      <c r="A1602" s="0" t="n">
        <v>32</v>
      </c>
      <c r="B1602" s="0" t="n">
        <v>-4.4161</v>
      </c>
      <c r="C1602" s="1" t="n">
        <v>-0.206090836551174</v>
      </c>
      <c r="D1602" s="1" t="n">
        <v>-0.0581545640122076</v>
      </c>
      <c r="E1602" s="1" t="n">
        <v>-0.0946631237010407</v>
      </c>
      <c r="F1602" s="0" t="n">
        <f aca="false">B1602+$J$1*3</f>
        <v>295.5839</v>
      </c>
      <c r="G1602" s="0" t="n">
        <f aca="false">C1602+$J$1*2</f>
        <v>199.793909163449</v>
      </c>
      <c r="H1602" s="0" t="n">
        <f aca="false">D1602+$J$1</f>
        <v>99.9418454359878</v>
      </c>
      <c r="I1602" s="0" t="n">
        <f aca="false">E1602</f>
        <v>-0.0946631237010407</v>
      </c>
      <c r="L1602" s="1" t="n">
        <v>-0.0946631237010407</v>
      </c>
    </row>
    <row r="1603" customFormat="false" ht="13.5" hidden="false" customHeight="false" outlineLevel="0" collapsed="false">
      <c r="A1603" s="0" t="n">
        <v>32.02</v>
      </c>
      <c r="B1603" s="0" t="n">
        <v>-4.4478</v>
      </c>
      <c r="C1603" s="1" t="n">
        <v>-0.218377697835706</v>
      </c>
      <c r="D1603" s="1" t="n">
        <v>-0.0767469770393104</v>
      </c>
      <c r="E1603" s="1" t="n">
        <v>-0.0737959570832568</v>
      </c>
      <c r="F1603" s="0" t="n">
        <f aca="false">B1603+$J$1*3</f>
        <v>295.5522</v>
      </c>
      <c r="G1603" s="0" t="n">
        <f aca="false">C1603+$J$1*2</f>
        <v>199.781622302164</v>
      </c>
      <c r="H1603" s="0" t="n">
        <f aca="false">D1603+$J$1</f>
        <v>99.9232530229607</v>
      </c>
      <c r="I1603" s="0" t="n">
        <f aca="false">E1603</f>
        <v>-0.0737959570832568</v>
      </c>
      <c r="L1603" s="1" t="n">
        <v>-0.0737959570832568</v>
      </c>
    </row>
    <row r="1604" customFormat="false" ht="13.5" hidden="false" customHeight="false" outlineLevel="0" collapsed="false">
      <c r="A1604" s="0" t="n">
        <v>32.04</v>
      </c>
      <c r="B1604" s="0" t="n">
        <v>-4.4747</v>
      </c>
      <c r="C1604" s="1" t="n">
        <v>-0.227897813286113</v>
      </c>
      <c r="D1604" s="1" t="n">
        <v>-0.0964376079191012</v>
      </c>
      <c r="E1604" s="1" t="n">
        <v>-0.0530400380562851</v>
      </c>
      <c r="F1604" s="0" t="n">
        <f aca="false">B1604+$J$1*3</f>
        <v>295.5253</v>
      </c>
      <c r="G1604" s="0" t="n">
        <f aca="false">C1604+$J$1*2</f>
        <v>199.772102186714</v>
      </c>
      <c r="H1604" s="0" t="n">
        <f aca="false">D1604+$J$1</f>
        <v>99.9035623920809</v>
      </c>
      <c r="I1604" s="0" t="n">
        <f aca="false">E1604</f>
        <v>-0.0530400380562851</v>
      </c>
      <c r="L1604" s="1" t="n">
        <v>-0.0530400380562851</v>
      </c>
    </row>
    <row r="1605" customFormat="false" ht="13.5" hidden="false" customHeight="false" outlineLevel="0" collapsed="false">
      <c r="A1605" s="0" t="n">
        <v>32.06</v>
      </c>
      <c r="B1605" s="0" t="n">
        <v>-4.497</v>
      </c>
      <c r="C1605" s="1" t="n">
        <v>-0.234227158854319</v>
      </c>
      <c r="D1605" s="1" t="n">
        <v>-0.116859686929579</v>
      </c>
      <c r="E1605" s="1" t="n">
        <v>-0.0328294307704831</v>
      </c>
      <c r="F1605" s="0" t="n">
        <f aca="false">B1605+$J$1*3</f>
        <v>295.503</v>
      </c>
      <c r="G1605" s="0" t="n">
        <f aca="false">C1605+$J$1*2</f>
        <v>199.765772841146</v>
      </c>
      <c r="H1605" s="0" t="n">
        <f aca="false">D1605+$J$1</f>
        <v>99.8831403130704</v>
      </c>
      <c r="I1605" s="0" t="n">
        <f aca="false">E1605</f>
        <v>-0.0328294307704831</v>
      </c>
      <c r="L1605" s="1" t="n">
        <v>-0.0328294307704831</v>
      </c>
    </row>
    <row r="1606" customFormat="false" ht="13.5" hidden="false" customHeight="false" outlineLevel="0" collapsed="false">
      <c r="A1606" s="0" t="n">
        <v>32.08</v>
      </c>
      <c r="B1606" s="0" t="n">
        <v>-4.5144</v>
      </c>
      <c r="C1606" s="1" t="n">
        <v>-0.237418726466746</v>
      </c>
      <c r="D1606" s="1" t="n">
        <v>-0.137647507732738</v>
      </c>
      <c r="E1606" s="1" t="n">
        <v>-0.0136321213000543</v>
      </c>
      <c r="F1606" s="0" t="n">
        <f aca="false">B1606+$J$1*3</f>
        <v>295.4856</v>
      </c>
      <c r="G1606" s="0" t="n">
        <f aca="false">C1606+$J$1*2</f>
        <v>199.762581273533</v>
      </c>
      <c r="H1606" s="0" t="n">
        <f aca="false">D1606+$J$1</f>
        <v>99.8623524922673</v>
      </c>
      <c r="I1606" s="0" t="n">
        <f aca="false">E1606</f>
        <v>-0.0136321213000543</v>
      </c>
      <c r="L1606" s="1" t="n">
        <v>-0.0136321213000543</v>
      </c>
    </row>
    <row r="1607" customFormat="false" ht="13.5" hidden="false" customHeight="false" outlineLevel="0" collapsed="false">
      <c r="A1607" s="0" t="n">
        <v>32.1</v>
      </c>
      <c r="B1607" s="0" t="n">
        <v>-4.5268</v>
      </c>
      <c r="C1607" s="1" t="n">
        <v>-0.23724991457774</v>
      </c>
      <c r="D1607" s="1" t="n">
        <v>-0.15839189820177</v>
      </c>
      <c r="E1607" s="1" t="n">
        <v>0.00411358153232861</v>
      </c>
      <c r="F1607" s="0" t="n">
        <f aca="false">B1607+$J$1*3</f>
        <v>295.4732</v>
      </c>
      <c r="G1607" s="0" t="n">
        <f aca="false">C1607+$J$1*2</f>
        <v>199.762750085422</v>
      </c>
      <c r="H1607" s="0" t="n">
        <f aca="false">D1607+$J$1</f>
        <v>99.8416081017982</v>
      </c>
      <c r="I1607" s="0" t="n">
        <f aca="false">E1607</f>
        <v>0.00411358153232861</v>
      </c>
      <c r="L1607" s="1" t="n">
        <v>0.00411358153232861</v>
      </c>
    </row>
    <row r="1608" customFormat="false" ht="13.5" hidden="false" customHeight="false" outlineLevel="0" collapsed="false">
      <c r="A1608" s="0" t="n">
        <v>32.12</v>
      </c>
      <c r="B1608" s="0" t="n">
        <v>-4.5341</v>
      </c>
      <c r="C1608" s="1" t="n">
        <v>-0.233741902230531</v>
      </c>
      <c r="D1608" s="1" t="n">
        <v>-0.178839516155493</v>
      </c>
      <c r="E1608" s="1" t="n">
        <v>0.0199820851936007</v>
      </c>
      <c r="F1608" s="0" t="n">
        <f aca="false">B1608+$J$1*3</f>
        <v>295.4659</v>
      </c>
      <c r="G1608" s="0" t="n">
        <f aca="false">C1608+$J$1*2</f>
        <v>199.766258097769</v>
      </c>
      <c r="H1608" s="0" t="n">
        <f aca="false">D1608+$J$1</f>
        <v>99.8211604838445</v>
      </c>
      <c r="I1608" s="0" t="n">
        <f aca="false">E1608</f>
        <v>0.0199820851936007</v>
      </c>
      <c r="L1608" s="1" t="n">
        <v>0.0199820851936007</v>
      </c>
    </row>
    <row r="1609" customFormat="false" ht="13.5" hidden="false" customHeight="false" outlineLevel="0" collapsed="false">
      <c r="A1609" s="0" t="n">
        <v>32.14</v>
      </c>
      <c r="B1609" s="0" t="n">
        <v>-4.5358</v>
      </c>
      <c r="C1609" s="1" t="n">
        <v>-0.227011307117927</v>
      </c>
      <c r="D1609" s="1" t="n">
        <v>-0.198375548883367</v>
      </c>
      <c r="E1609" s="1" t="n">
        <v>0.0335712217094569</v>
      </c>
      <c r="F1609" s="0" t="n">
        <f aca="false">B1609+$J$1*3</f>
        <v>295.4642</v>
      </c>
      <c r="G1609" s="0" t="n">
        <f aca="false">C1609+$J$1*2</f>
        <v>199.772988692882</v>
      </c>
      <c r="H1609" s="0" t="n">
        <f aca="false">D1609+$J$1</f>
        <v>99.8016244511166</v>
      </c>
      <c r="I1609" s="0" t="n">
        <f aca="false">E1609</f>
        <v>0.0335712217094569</v>
      </c>
      <c r="L1609" s="1" t="n">
        <v>0.0335712217094569</v>
      </c>
    </row>
    <row r="1610" customFormat="false" ht="13.5" hidden="false" customHeight="false" outlineLevel="0" collapsed="false">
      <c r="A1610" s="0" t="n">
        <v>32.16</v>
      </c>
      <c r="B1610" s="0" t="n">
        <v>-4.5317</v>
      </c>
      <c r="C1610" s="1" t="n">
        <v>-0.217180028398042</v>
      </c>
      <c r="D1610" s="1" t="n">
        <v>-0.216883378692583</v>
      </c>
      <c r="E1610" s="1" t="n">
        <v>0.0445409761673709</v>
      </c>
      <c r="F1610" s="0" t="n">
        <f aca="false">B1610+$J$1*3</f>
        <v>295.4683</v>
      </c>
      <c r="G1610" s="0" t="n">
        <f aca="false">C1610+$J$1*2</f>
        <v>199.782819971602</v>
      </c>
      <c r="H1610" s="0" t="n">
        <f aca="false">D1610+$J$1</f>
        <v>99.7831166213074</v>
      </c>
      <c r="I1610" s="0" t="n">
        <f aca="false">E1610</f>
        <v>0.0445409761673709</v>
      </c>
      <c r="L1610" s="1" t="n">
        <v>0.0445409761673709</v>
      </c>
    </row>
    <row r="1611" customFormat="false" ht="13.5" hidden="false" customHeight="false" outlineLevel="0" collapsed="false">
      <c r="A1611" s="0" t="n">
        <v>32.18</v>
      </c>
      <c r="B1611" s="0" t="n">
        <v>-4.5212</v>
      </c>
      <c r="C1611" s="1" t="n">
        <v>-0.204513078885005</v>
      </c>
      <c r="D1611" s="1" t="n">
        <v>-0.233917802491833</v>
      </c>
      <c r="E1611" s="1" t="n">
        <v>0.052593988258136</v>
      </c>
      <c r="F1611" s="0" t="n">
        <f aca="false">B1611+$J$1*3</f>
        <v>295.4788</v>
      </c>
      <c r="G1611" s="0" t="n">
        <f aca="false">C1611+$J$1*2</f>
        <v>199.795486921115</v>
      </c>
      <c r="H1611" s="0" t="n">
        <f aca="false">D1611+$J$1</f>
        <v>99.7660821975082</v>
      </c>
      <c r="I1611" s="0" t="n">
        <f aca="false">E1611</f>
        <v>0.052593988258136</v>
      </c>
      <c r="L1611" s="1" t="n">
        <v>0.052593988258136</v>
      </c>
    </row>
    <row r="1612" customFormat="false" ht="13.5" hidden="false" customHeight="false" outlineLevel="0" collapsed="false">
      <c r="A1612" s="0" t="n">
        <v>32.2</v>
      </c>
      <c r="B1612" s="0" t="n">
        <v>-4.5039</v>
      </c>
      <c r="C1612" s="1" t="n">
        <v>-0.18925427462238</v>
      </c>
      <c r="D1612" s="1" t="n">
        <v>-0.249171413925845</v>
      </c>
      <c r="E1612" s="1" t="n">
        <v>0.0575115876721997</v>
      </c>
      <c r="F1612" s="0" t="n">
        <f aca="false">B1612+$J$1*3</f>
        <v>295.4961</v>
      </c>
      <c r="G1612" s="0" t="n">
        <f aca="false">C1612+$J$1*2</f>
        <v>199.810745725378</v>
      </c>
      <c r="H1612" s="0" t="n">
        <f aca="false">D1612+$J$1</f>
        <v>99.7508285860742</v>
      </c>
      <c r="I1612" s="0" t="n">
        <f aca="false">E1612</f>
        <v>0.0575115876721997</v>
      </c>
      <c r="L1612" s="1" t="n">
        <v>0.0575115876721997</v>
      </c>
    </row>
    <row r="1613" customFormat="false" ht="13.5" hidden="false" customHeight="false" outlineLevel="0" collapsed="false">
      <c r="A1613" s="0" t="n">
        <v>32.22</v>
      </c>
      <c r="B1613" s="0" t="n">
        <v>-4.4792</v>
      </c>
      <c r="C1613" s="1" t="n">
        <v>-0.171663329231656</v>
      </c>
      <c r="D1613" s="1" t="n">
        <v>-0.262612400111429</v>
      </c>
      <c r="E1613" s="1" t="n">
        <v>0.0591128857506518</v>
      </c>
      <c r="F1613" s="0" t="n">
        <f aca="false">B1613+$J$1*3</f>
        <v>295.5208</v>
      </c>
      <c r="G1613" s="0" t="n">
        <f aca="false">C1613+$J$1*2</f>
        <v>199.828336670768</v>
      </c>
      <c r="H1613" s="0" t="n">
        <f aca="false">D1613+$J$1</f>
        <v>99.7373875998886</v>
      </c>
      <c r="I1613" s="0" t="n">
        <f aca="false">E1613</f>
        <v>0.0591128857506518</v>
      </c>
      <c r="L1613" s="1" t="n">
        <v>0.0591128857506518</v>
      </c>
    </row>
    <row r="1614" customFormat="false" ht="13.5" hidden="false" customHeight="false" outlineLevel="0" collapsed="false">
      <c r="A1614" s="0" t="n">
        <v>32.24</v>
      </c>
      <c r="B1614" s="0" t="n">
        <v>-4.4466</v>
      </c>
      <c r="C1614" s="1" t="n">
        <v>-0.152148369182983</v>
      </c>
      <c r="D1614" s="1" t="n">
        <v>-0.273848549883698</v>
      </c>
      <c r="E1614" s="1" t="n">
        <v>0.0573378686872269</v>
      </c>
      <c r="F1614" s="0" t="n">
        <f aca="false">B1614+$J$1*3</f>
        <v>295.5534</v>
      </c>
      <c r="G1614" s="0" t="n">
        <f aca="false">C1614+$J$1*2</f>
        <v>199.847851630817</v>
      </c>
      <c r="H1614" s="0" t="n">
        <f aca="false">D1614+$J$1</f>
        <v>99.7261514501163</v>
      </c>
      <c r="I1614" s="0" t="n">
        <f aca="false">E1614</f>
        <v>0.0573378686872269</v>
      </c>
      <c r="L1614" s="1" t="n">
        <v>0.0573378686872269</v>
      </c>
    </row>
    <row r="1615" customFormat="false" ht="13.5" hidden="false" customHeight="false" outlineLevel="0" collapsed="false">
      <c r="A1615" s="0" t="n">
        <v>32.26</v>
      </c>
      <c r="B1615" s="0" t="n">
        <v>-4.4052</v>
      </c>
      <c r="C1615" s="1" t="n">
        <v>-0.13103801532954</v>
      </c>
      <c r="D1615" s="1" t="n">
        <v>-0.282742066506612</v>
      </c>
      <c r="E1615" s="1" t="n">
        <v>0.0522161960061175</v>
      </c>
      <c r="F1615" s="0" t="n">
        <f aca="false">B1615+$J$1*3</f>
        <v>295.5948</v>
      </c>
      <c r="G1615" s="0" t="n">
        <f aca="false">C1615+$J$1*2</f>
        <v>199.86896198467</v>
      </c>
      <c r="H1615" s="0" t="n">
        <f aca="false">D1615+$J$1</f>
        <v>99.7172579334934</v>
      </c>
      <c r="I1615" s="0" t="n">
        <f aca="false">E1615</f>
        <v>0.0522161960061175</v>
      </c>
      <c r="L1615" s="1" t="n">
        <v>0.0522161960061175</v>
      </c>
    </row>
    <row r="1616" customFormat="false" ht="13.5" hidden="false" customHeight="false" outlineLevel="0" collapsed="false">
      <c r="A1616" s="0" t="n">
        <v>32.28</v>
      </c>
      <c r="B1616" s="0" t="n">
        <v>-4.3546</v>
      </c>
      <c r="C1616" s="1" t="n">
        <v>-0.10881141927749</v>
      </c>
      <c r="D1616" s="1" t="n">
        <v>-0.289398933833019</v>
      </c>
      <c r="E1616" s="1" t="n">
        <v>0.0437847467199199</v>
      </c>
      <c r="F1616" s="0" t="n">
        <f aca="false">B1616+$J$1*3</f>
        <v>295.6454</v>
      </c>
      <c r="G1616" s="0" t="n">
        <f aca="false">C1616+$J$1*2</f>
        <v>199.891188580723</v>
      </c>
      <c r="H1616" s="0" t="n">
        <f aca="false">D1616+$J$1</f>
        <v>99.710601066167</v>
      </c>
      <c r="I1616" s="0" t="n">
        <f aca="false">E1616</f>
        <v>0.0437847467199199</v>
      </c>
      <c r="L1616" s="1" t="n">
        <v>0.0437847467199199</v>
      </c>
    </row>
    <row r="1617" customFormat="false" ht="13.5" hidden="false" customHeight="false" outlineLevel="0" collapsed="false">
      <c r="A1617" s="0" t="n">
        <v>32.3</v>
      </c>
      <c r="B1617" s="0" t="n">
        <v>-4.2941</v>
      </c>
      <c r="C1617" s="1" t="n">
        <v>-0.085727240127995</v>
      </c>
      <c r="D1617" s="1" t="n">
        <v>-0.293543558390841</v>
      </c>
      <c r="E1617" s="1" t="n">
        <v>0.0321791863648463</v>
      </c>
      <c r="F1617" s="0" t="n">
        <f aca="false">B1617+$J$1*3</f>
        <v>295.7059</v>
      </c>
      <c r="G1617" s="0" t="n">
        <f aca="false">C1617+$J$1*2</f>
        <v>199.914272759872</v>
      </c>
      <c r="H1617" s="0" t="n">
        <f aca="false">D1617+$J$1</f>
        <v>99.7064564416092</v>
      </c>
      <c r="I1617" s="0" t="n">
        <f aca="false">E1617</f>
        <v>0.0321791863648463</v>
      </c>
      <c r="L1617" s="1" t="n">
        <v>0.0321791863648463</v>
      </c>
    </row>
    <row r="1618" customFormat="false" ht="13.5" hidden="false" customHeight="false" outlineLevel="0" collapsed="false">
      <c r="A1618" s="0" t="n">
        <v>32.32</v>
      </c>
      <c r="B1618" s="0" t="n">
        <v>-4.2231</v>
      </c>
      <c r="C1618" s="1" t="n">
        <v>-0.0621798246776023</v>
      </c>
      <c r="D1618" s="1" t="n">
        <v>-0.295483346535348</v>
      </c>
      <c r="E1618" s="1" t="n">
        <v>0.0176628006359939</v>
      </c>
      <c r="F1618" s="0" t="n">
        <f aca="false">B1618+$J$1*3</f>
        <v>295.7769</v>
      </c>
      <c r="G1618" s="0" t="n">
        <f aca="false">C1618+$J$1*2</f>
        <v>199.937820175322</v>
      </c>
      <c r="H1618" s="0" t="n">
        <f aca="false">D1618+$J$1</f>
        <v>99.7045166534647</v>
      </c>
      <c r="I1618" s="0" t="n">
        <f aca="false">E1618</f>
        <v>0.0176628006359939</v>
      </c>
      <c r="L1618" s="1" t="n">
        <v>0.0176628006359939</v>
      </c>
    </row>
    <row r="1619" customFormat="false" ht="13.5" hidden="false" customHeight="false" outlineLevel="0" collapsed="false">
      <c r="A1619" s="0" t="n">
        <v>32.34</v>
      </c>
      <c r="B1619" s="0" t="n">
        <v>-4.1409</v>
      </c>
      <c r="C1619" s="1" t="n">
        <v>-0.0385041563561284</v>
      </c>
      <c r="D1619" s="1" t="n">
        <v>-0.295048688647308</v>
      </c>
      <c r="E1619" s="1" t="n">
        <v>0.000477261081594266</v>
      </c>
      <c r="F1619" s="0" t="n">
        <f aca="false">B1619+$J$1*3</f>
        <v>295.8591</v>
      </c>
      <c r="G1619" s="0" t="n">
        <f aca="false">C1619+$J$1*2</f>
        <v>199.961495843644</v>
      </c>
      <c r="H1619" s="0" t="n">
        <f aca="false">D1619+$J$1</f>
        <v>99.7049513113527</v>
      </c>
      <c r="I1619" s="0" t="n">
        <f aca="false">E1619</f>
        <v>0.000477261081594266</v>
      </c>
      <c r="L1619" s="1" t="n">
        <v>0.000477261081594266</v>
      </c>
    </row>
    <row r="1620" customFormat="false" ht="13.5" hidden="false" customHeight="false" outlineLevel="0" collapsed="false">
      <c r="A1620" s="0" t="n">
        <v>32.36</v>
      </c>
      <c r="B1620" s="0" t="n">
        <v>-4.0469</v>
      </c>
      <c r="C1620" s="1" t="n">
        <v>-0.0150025709576049</v>
      </c>
      <c r="D1620" s="1" t="n">
        <v>-0.292684787818032</v>
      </c>
      <c r="E1620" s="1" t="n">
        <v>-0.0189704135305432</v>
      </c>
      <c r="F1620" s="0" t="n">
        <f aca="false">B1620+$J$1*3</f>
        <v>295.9531</v>
      </c>
      <c r="G1620" s="0" t="n">
        <f aca="false">C1620+$J$1*2</f>
        <v>199.984997429042</v>
      </c>
      <c r="H1620" s="0" t="n">
        <f aca="false">D1620+$J$1</f>
        <v>99.707315212182</v>
      </c>
      <c r="I1620" s="0" t="n">
        <f aca="false">E1620</f>
        <v>-0.0189704135305432</v>
      </c>
      <c r="L1620" s="1" t="n">
        <v>-0.0189704135305432</v>
      </c>
    </row>
    <row r="1621" customFormat="false" ht="13.5" hidden="false" customHeight="false" outlineLevel="0" collapsed="false">
      <c r="A1621" s="0" t="n">
        <v>32.38</v>
      </c>
      <c r="B1621" s="0" t="n">
        <v>-3.9408</v>
      </c>
      <c r="C1621" s="1" t="n">
        <v>0.00808174818660225</v>
      </c>
      <c r="D1621" s="1" t="n">
        <v>-0.288285660194671</v>
      </c>
      <c r="E1621" s="1" t="n">
        <v>-0.0403897778070715</v>
      </c>
      <c r="F1621" s="0" t="n">
        <f aca="false">B1621+$J$1*3</f>
        <v>296.0592</v>
      </c>
      <c r="G1621" s="0" t="n">
        <f aca="false">C1621+$J$1*2</f>
        <v>200.008081748187</v>
      </c>
      <c r="H1621" s="0" t="n">
        <f aca="false">D1621+$J$1</f>
        <v>99.7117143398053</v>
      </c>
      <c r="I1621" s="0" t="n">
        <f aca="false">E1621</f>
        <v>-0.0403897778070715</v>
      </c>
      <c r="L1621" s="1" t="n">
        <v>-0.0403897778070715</v>
      </c>
    </row>
    <row r="1622" customFormat="false" ht="13.5" hidden="false" customHeight="false" outlineLevel="0" collapsed="false">
      <c r="A1622" s="0" t="n">
        <v>32.4</v>
      </c>
      <c r="B1622" s="0" t="n">
        <v>-3.8221</v>
      </c>
      <c r="C1622" s="1" t="n">
        <v>0.0305308482839461</v>
      </c>
      <c r="D1622" s="1" t="n">
        <v>-0.28234950079496</v>
      </c>
      <c r="E1622" s="1" t="n">
        <v>-0.0632550862467193</v>
      </c>
      <c r="F1622" s="0" t="n">
        <f aca="false">B1622+$J$1*3</f>
        <v>296.1779</v>
      </c>
      <c r="G1622" s="0" t="n">
        <f aca="false">C1622+$J$1*2</f>
        <v>200.030530848284</v>
      </c>
      <c r="H1622" s="0" t="n">
        <f aca="false">D1622+$J$1</f>
        <v>99.717650499205</v>
      </c>
      <c r="I1622" s="0" t="n">
        <f aca="false">E1622</f>
        <v>-0.0632550862467193</v>
      </c>
      <c r="L1622" s="1" t="n">
        <v>-0.0632550862467193</v>
      </c>
    </row>
    <row r="1623" customFormat="false" ht="13.5" hidden="false" customHeight="false" outlineLevel="0" collapsed="false">
      <c r="A1623" s="0" t="n">
        <v>32.42</v>
      </c>
      <c r="B1623" s="0" t="n">
        <v>-3.6904</v>
      </c>
      <c r="C1623" s="1" t="n">
        <v>0.0521705578004151</v>
      </c>
      <c r="D1623" s="1" t="n">
        <v>-0.274855130575666</v>
      </c>
      <c r="E1623" s="1" t="n">
        <v>-0.0873182958609476</v>
      </c>
      <c r="F1623" s="0" t="n">
        <f aca="false">B1623+$J$1*3</f>
        <v>296.3096</v>
      </c>
      <c r="G1623" s="0" t="n">
        <f aca="false">C1623+$J$1*2</f>
        <v>200.0521705578</v>
      </c>
      <c r="H1623" s="0" t="n">
        <f aca="false">D1623+$J$1</f>
        <v>99.7251448694243</v>
      </c>
      <c r="I1623" s="0" t="n">
        <f aca="false">E1623</f>
        <v>-0.0873182958609476</v>
      </c>
      <c r="L1623" s="1" t="n">
        <v>-0.0873182958609476</v>
      </c>
    </row>
    <row r="1624" customFormat="false" ht="13.5" hidden="false" customHeight="false" outlineLevel="0" collapsed="false">
      <c r="A1624" s="0" t="n">
        <v>32.44</v>
      </c>
      <c r="B1624" s="0" t="n">
        <v>-3.5457</v>
      </c>
      <c r="C1624" s="1" t="n">
        <v>0.0729128870926066</v>
      </c>
      <c r="D1624" s="1" t="n">
        <v>-0.266470354173753</v>
      </c>
      <c r="E1624" s="1" t="n">
        <v>-0.111996406822408</v>
      </c>
      <c r="F1624" s="0" t="n">
        <f aca="false">B1624+$J$1*3</f>
        <v>296.4543</v>
      </c>
      <c r="G1624" s="0" t="n">
        <f aca="false">C1624+$J$1*2</f>
        <v>200.072912887093</v>
      </c>
      <c r="H1624" s="0" t="n">
        <f aca="false">D1624+$J$1</f>
        <v>99.7335296458263</v>
      </c>
      <c r="I1624" s="0" t="n">
        <f aca="false">E1624</f>
        <v>-0.111996406822408</v>
      </c>
      <c r="L1624" s="1" t="n">
        <v>-0.111996406822408</v>
      </c>
    </row>
    <row r="1625" customFormat="false" ht="13.5" hidden="false" customHeight="false" outlineLevel="0" collapsed="false">
      <c r="A1625" s="0" t="n">
        <v>32.46</v>
      </c>
      <c r="B1625" s="0" t="n">
        <v>-3.3878</v>
      </c>
      <c r="C1625" s="1" t="n">
        <v>0.0926730295781712</v>
      </c>
      <c r="D1625" s="1" t="n">
        <v>-0.257173992545992</v>
      </c>
      <c r="E1625" s="1" t="n">
        <v>-0.136876028922984</v>
      </c>
      <c r="F1625" s="0" t="n">
        <f aca="false">B1625+$J$1*3</f>
        <v>296.6122</v>
      </c>
      <c r="G1625" s="0" t="n">
        <f aca="false">C1625+$J$1*2</f>
        <v>200.092673029578</v>
      </c>
      <c r="H1625" s="0" t="n">
        <f aca="false">D1625+$J$1</f>
        <v>99.742826007454</v>
      </c>
      <c r="I1625" s="0" t="n">
        <f aca="false">E1625</f>
        <v>-0.136876028922984</v>
      </c>
      <c r="L1625" s="1" t="n">
        <v>-0.136876028922984</v>
      </c>
    </row>
    <row r="1626" customFormat="false" ht="13.5" hidden="false" customHeight="false" outlineLevel="0" collapsed="false">
      <c r="A1626" s="0" t="n">
        <v>32.48</v>
      </c>
      <c r="B1626" s="0" t="n">
        <v>-3.2168</v>
      </c>
      <c r="C1626" s="1" t="n">
        <v>0.111441441392151</v>
      </c>
      <c r="D1626" s="1" t="n">
        <v>-0.24741124878369</v>
      </c>
      <c r="E1626" s="1" t="n">
        <v>-0.16158613004102</v>
      </c>
      <c r="F1626" s="0" t="n">
        <f aca="false">B1626+$J$1*3</f>
        <v>296.7832</v>
      </c>
      <c r="G1626" s="0" t="n">
        <f aca="false">C1626+$J$1*2</f>
        <v>200.111441441392</v>
      </c>
      <c r="H1626" s="0" t="n">
        <f aca="false">D1626+$J$1</f>
        <v>99.7525887512163</v>
      </c>
      <c r="I1626" s="0" t="n">
        <f aca="false">E1626</f>
        <v>-0.16158613004102</v>
      </c>
      <c r="L1626" s="1" t="n">
        <v>-0.16158613004102</v>
      </c>
    </row>
    <row r="1627" customFormat="false" ht="13.5" hidden="false" customHeight="false" outlineLevel="0" collapsed="false">
      <c r="A1627" s="0" t="n">
        <v>32.5</v>
      </c>
      <c r="B1627" s="0" t="n">
        <v>-3.0329</v>
      </c>
      <c r="C1627" s="1" t="n">
        <v>0.129201695037355</v>
      </c>
      <c r="D1627" s="1" t="n">
        <v>-0.237606146934926</v>
      </c>
      <c r="E1627" s="1" t="n">
        <v>-0.185798124778015</v>
      </c>
      <c r="F1627" s="0" t="n">
        <f aca="false">B1627+$J$1*3</f>
        <v>296.9671</v>
      </c>
      <c r="G1627" s="0" t="n">
        <f aca="false">C1627+$J$1*2</f>
        <v>200.129201695037</v>
      </c>
      <c r="H1627" s="0" t="n">
        <f aca="false">D1627+$J$1</f>
        <v>99.7623938530651</v>
      </c>
      <c r="I1627" s="0" t="n">
        <f aca="false">E1627</f>
        <v>-0.185798124778015</v>
      </c>
      <c r="L1627" s="1" t="n">
        <v>-0.185798124778015</v>
      </c>
    </row>
    <row r="1628" customFormat="false" ht="13.5" hidden="false" customHeight="false" outlineLevel="0" collapsed="false">
      <c r="A1628" s="0" t="n">
        <v>32.52</v>
      </c>
      <c r="B1628" s="0" t="n">
        <v>-2.8365</v>
      </c>
      <c r="C1628" s="1" t="n">
        <v>0.146060855477965</v>
      </c>
      <c r="D1628" s="1" t="n">
        <v>-0.227875304692508</v>
      </c>
      <c r="E1628" s="1" t="n">
        <v>-0.209087989085891</v>
      </c>
      <c r="F1628" s="0" t="n">
        <f aca="false">B1628+$J$1*3</f>
        <v>297.1635</v>
      </c>
      <c r="G1628" s="0" t="n">
        <f aca="false">C1628+$J$1*2</f>
        <v>200.146060855478</v>
      </c>
      <c r="H1628" s="0" t="n">
        <f aca="false">D1628+$J$1</f>
        <v>99.7721246953075</v>
      </c>
      <c r="I1628" s="0" t="n">
        <f aca="false">E1628</f>
        <v>-0.209087989085891</v>
      </c>
      <c r="L1628" s="1" t="n">
        <v>-0.209087989085891</v>
      </c>
    </row>
    <row r="1629" customFormat="false" ht="13.5" hidden="false" customHeight="false" outlineLevel="0" collapsed="false">
      <c r="A1629" s="0" t="n">
        <v>32.54</v>
      </c>
      <c r="B1629" s="0" t="n">
        <v>-2.6281</v>
      </c>
      <c r="C1629" s="1" t="n">
        <v>0.162082530753026</v>
      </c>
      <c r="D1629" s="1" t="n">
        <v>-0.218526128411706</v>
      </c>
      <c r="E1629" s="1" t="n">
        <v>-0.2312013085358</v>
      </c>
      <c r="F1629" s="0" t="n">
        <f aca="false">B1629+$J$1*3</f>
        <v>297.3719</v>
      </c>
      <c r="G1629" s="0" t="n">
        <f aca="false">C1629+$J$1*2</f>
        <v>200.162082530753</v>
      </c>
      <c r="H1629" s="0" t="n">
        <f aca="false">D1629+$J$1</f>
        <v>99.7814738715883</v>
      </c>
      <c r="I1629" s="0" t="n">
        <f aca="false">E1629</f>
        <v>-0.2312013085358</v>
      </c>
      <c r="L1629" s="1" t="n">
        <v>-0.2312013085358</v>
      </c>
    </row>
    <row r="1630" customFormat="false" ht="13.5" hidden="false" customHeight="false" outlineLevel="0" collapsed="false">
      <c r="A1630" s="0" t="n">
        <v>32.56</v>
      </c>
      <c r="B1630" s="0" t="n">
        <v>-2.4084</v>
      </c>
      <c r="C1630" s="1" t="n">
        <v>0.177404535325916</v>
      </c>
      <c r="D1630" s="1" t="n">
        <v>-0.210035634067022</v>
      </c>
      <c r="E1630" s="1" t="n">
        <v>-0.251936660625321</v>
      </c>
      <c r="F1630" s="0" t="n">
        <f aca="false">B1630+$J$1*3</f>
        <v>297.5916</v>
      </c>
      <c r="G1630" s="0" t="n">
        <f aca="false">C1630+$J$1*2</f>
        <v>200.177404535326</v>
      </c>
      <c r="H1630" s="0" t="n">
        <f aca="false">D1630+$J$1</f>
        <v>99.789964365933</v>
      </c>
      <c r="I1630" s="0" t="n">
        <f aca="false">E1630</f>
        <v>-0.251936660625321</v>
      </c>
      <c r="L1630" s="1" t="n">
        <v>-0.251936660625321</v>
      </c>
    </row>
    <row r="1631" customFormat="false" ht="13.5" hidden="false" customHeight="false" outlineLevel="0" collapsed="false">
      <c r="A1631" s="0" t="n">
        <v>32.58</v>
      </c>
      <c r="B1631" s="0" t="n">
        <v>-2.1783</v>
      </c>
      <c r="C1631" s="1" t="n">
        <v>0.192005672426065</v>
      </c>
      <c r="D1631" s="1" t="n">
        <v>-0.202382642615224</v>
      </c>
      <c r="E1631" s="1" t="n">
        <v>-0.271092622852028</v>
      </c>
      <c r="F1631" s="0" t="n">
        <f aca="false">B1631+$J$1*3</f>
        <v>297.8217</v>
      </c>
      <c r="G1631" s="0" t="n">
        <f aca="false">C1631+$J$1*2</f>
        <v>200.192005672426</v>
      </c>
      <c r="H1631" s="0" t="n">
        <f aca="false">D1631+$J$1</f>
        <v>99.7976173573848</v>
      </c>
      <c r="I1631" s="0" t="n">
        <f aca="false">E1631</f>
        <v>-0.271092622852028</v>
      </c>
      <c r="L1631" s="1" t="n">
        <v>-0.271092622852028</v>
      </c>
    </row>
    <row r="1632" customFormat="false" ht="13.5" hidden="false" customHeight="false" outlineLevel="0" collapsed="false">
      <c r="A1632" s="0" t="n">
        <v>32.6</v>
      </c>
      <c r="B1632" s="0" t="n">
        <v>-1.9386</v>
      </c>
      <c r="C1632" s="1" t="n">
        <v>0.206013158131567</v>
      </c>
      <c r="D1632" s="1" t="n">
        <v>-0.195789755601969</v>
      </c>
      <c r="E1632" s="1" t="n">
        <v>-0.288584390406306</v>
      </c>
      <c r="F1632" s="0" t="n">
        <f aca="false">B1632+$J$1*3</f>
        <v>298.0614</v>
      </c>
      <c r="G1632" s="0" t="n">
        <f aca="false">C1632+$J$1*2</f>
        <v>200.206013158132</v>
      </c>
      <c r="H1632" s="0" t="n">
        <f aca="false">D1632+$J$1</f>
        <v>99.804210244398</v>
      </c>
      <c r="I1632" s="0" t="n">
        <f aca="false">E1632</f>
        <v>-0.288584390406306</v>
      </c>
      <c r="L1632" s="1" t="n">
        <v>-0.288584390406306</v>
      </c>
    </row>
    <row r="1633" customFormat="false" ht="13.5" hidden="false" customHeight="false" outlineLevel="0" collapsed="false">
      <c r="A1633" s="0" t="n">
        <v>32.62</v>
      </c>
      <c r="B1633" s="0" t="n">
        <v>-1.6905</v>
      </c>
      <c r="C1633" s="1" t="n">
        <v>0.219623115752202</v>
      </c>
      <c r="D1633" s="1" t="n">
        <v>-0.190596192265717</v>
      </c>
      <c r="E1633" s="1" t="n">
        <v>-0.304316524638579</v>
      </c>
      <c r="F1633" s="0" t="n">
        <f aca="false">B1633+$J$1*3</f>
        <v>298.3095</v>
      </c>
      <c r="G1633" s="0" t="n">
        <f aca="false">C1633+$J$1*2</f>
        <v>200.219623115752</v>
      </c>
      <c r="H1633" s="0" t="n">
        <f aca="false">D1633+$J$1</f>
        <v>99.8094038077343</v>
      </c>
      <c r="I1633" s="0" t="n">
        <f aca="false">E1633</f>
        <v>-0.304316524638579</v>
      </c>
      <c r="L1633" s="1" t="n">
        <v>-0.304316524638579</v>
      </c>
    </row>
    <row r="1634" customFormat="false" ht="13.5" hidden="false" customHeight="false" outlineLevel="0" collapsed="false">
      <c r="A1634" s="0" t="n">
        <v>32.64</v>
      </c>
      <c r="B1634" s="0" t="n">
        <v>-1.4353</v>
      </c>
      <c r="C1634" s="1" t="n">
        <v>0.232893854134374</v>
      </c>
      <c r="D1634" s="1" t="n">
        <v>-0.186748960680045</v>
      </c>
      <c r="E1634" s="1" t="n">
        <v>-0.318395009401692</v>
      </c>
      <c r="F1634" s="0" t="n">
        <f aca="false">B1634+$J$1*3</f>
        <v>298.5647</v>
      </c>
      <c r="G1634" s="0" t="n">
        <f aca="false">C1634+$J$1*2</f>
        <v>200.232893854134</v>
      </c>
      <c r="H1634" s="0" t="n">
        <f aca="false">D1634+$J$1</f>
        <v>99.81325103932</v>
      </c>
      <c r="I1634" s="0" t="n">
        <f aca="false">E1634</f>
        <v>-0.318395009401692</v>
      </c>
      <c r="L1634" s="1" t="n">
        <v>-0.318395009401692</v>
      </c>
    </row>
    <row r="1635" customFormat="false" ht="13.5" hidden="false" customHeight="false" outlineLevel="0" collapsed="false">
      <c r="A1635" s="0" t="n">
        <v>32.66</v>
      </c>
      <c r="B1635" s="0" t="n">
        <v>-1.1743</v>
      </c>
      <c r="C1635" s="1" t="n">
        <v>0.245687594269384</v>
      </c>
      <c r="D1635" s="1" t="n">
        <v>-0.18433286565457</v>
      </c>
      <c r="E1635" s="1" t="n">
        <v>-0.330671414119645</v>
      </c>
      <c r="F1635" s="0" t="n">
        <f aca="false">B1635+$J$1*3</f>
        <v>298.8257</v>
      </c>
      <c r="G1635" s="0" t="n">
        <f aca="false">C1635+$J$1*2</f>
        <v>200.245687594269</v>
      </c>
      <c r="H1635" s="0" t="n">
        <f aca="false">D1635+$J$1</f>
        <v>99.8156671343454</v>
      </c>
      <c r="I1635" s="0" t="n">
        <f aca="false">E1635</f>
        <v>-0.330671414119645</v>
      </c>
      <c r="L1635" s="1" t="n">
        <v>-0.330671414119645</v>
      </c>
    </row>
    <row r="1636" customFormat="false" ht="13.5" hidden="false" customHeight="false" outlineLevel="0" collapsed="false">
      <c r="A1636" s="0" t="n">
        <v>32.68</v>
      </c>
      <c r="B1636" s="0" t="n">
        <v>-0.9089</v>
      </c>
      <c r="C1636" s="1" t="n">
        <v>0.258290545741931</v>
      </c>
      <c r="D1636" s="1" t="n">
        <v>-0.183279017684941</v>
      </c>
      <c r="E1636" s="1" t="n">
        <v>-0.341474324190941</v>
      </c>
      <c r="F1636" s="0" t="n">
        <f aca="false">B1636+$J$1*3</f>
        <v>299.0911</v>
      </c>
      <c r="G1636" s="0" t="n">
        <f aca="false">C1636+$J$1*2</f>
        <v>200.258290545742</v>
      </c>
      <c r="H1636" s="0" t="n">
        <f aca="false">D1636+$J$1</f>
        <v>99.8167209823151</v>
      </c>
      <c r="I1636" s="0" t="n">
        <f aca="false">E1636</f>
        <v>-0.341474324190941</v>
      </c>
      <c r="L1636" s="1" t="n">
        <v>-0.341474324190941</v>
      </c>
    </row>
    <row r="1637" customFormat="false" ht="13.5" hidden="false" customHeight="false" outlineLevel="0" collapsed="false">
      <c r="A1637" s="0" t="n">
        <v>32.7</v>
      </c>
      <c r="B1637" s="0" t="n">
        <v>-0.6407</v>
      </c>
      <c r="C1637" s="1" t="n">
        <v>0.270511919889553</v>
      </c>
      <c r="D1637" s="1" t="n">
        <v>-0.183719914314554</v>
      </c>
      <c r="E1637" s="1" t="n">
        <v>-0.350824918658809</v>
      </c>
      <c r="F1637" s="0" t="n">
        <f aca="false">B1637+$J$1*3</f>
        <v>299.3593</v>
      </c>
      <c r="G1637" s="0" t="n">
        <f aca="false">C1637+$J$1*2</f>
        <v>200.27051191989</v>
      </c>
      <c r="H1637" s="0" t="n">
        <f aca="false">D1637+$J$1</f>
        <v>99.8162800856855</v>
      </c>
      <c r="I1637" s="0" t="n">
        <f aca="false">E1637</f>
        <v>-0.350824918658809</v>
      </c>
      <c r="L1637" s="1" t="n">
        <v>-0.350824918658809</v>
      </c>
    </row>
    <row r="1638" customFormat="false" ht="13.5" hidden="false" customHeight="false" outlineLevel="0" collapsed="false">
      <c r="A1638" s="0" t="n">
        <v>32.72</v>
      </c>
      <c r="B1638" s="0" t="n">
        <v>-0.3712</v>
      </c>
      <c r="C1638" s="1" t="n">
        <v>0.282383529595443</v>
      </c>
      <c r="D1638" s="1" t="n">
        <v>-0.185517758807371</v>
      </c>
      <c r="E1638" s="1" t="n">
        <v>-0.35888217330252</v>
      </c>
      <c r="F1638" s="0" t="n">
        <f aca="false">B1638+$J$1*3</f>
        <v>299.6288</v>
      </c>
      <c r="G1638" s="0" t="n">
        <f aca="false">C1638+$J$1*2</f>
        <v>200.282383529595</v>
      </c>
      <c r="H1638" s="0" t="n">
        <f aca="false">D1638+$J$1</f>
        <v>99.8144822411926</v>
      </c>
      <c r="I1638" s="0" t="n">
        <f aca="false">E1638</f>
        <v>-0.35888217330252</v>
      </c>
      <c r="L1638" s="1" t="n">
        <v>-0.35888217330252</v>
      </c>
    </row>
    <row r="1639" customFormat="false" ht="13.5" hidden="false" customHeight="false" outlineLevel="0" collapsed="false">
      <c r="A1639" s="0" t="n">
        <v>32.74</v>
      </c>
      <c r="B1639" s="0" t="n">
        <v>-0.1019</v>
      </c>
      <c r="C1639" s="1" t="n">
        <v>0.293767578123562</v>
      </c>
      <c r="D1639" s="1" t="n">
        <v>-0.188497642351518</v>
      </c>
      <c r="E1639" s="1" t="n">
        <v>-0.365836876784536</v>
      </c>
      <c r="F1639" s="0" t="n">
        <f aca="false">B1639+$J$1*3</f>
        <v>299.8981</v>
      </c>
      <c r="G1639" s="0" t="n">
        <f aca="false">C1639+$J$1*2</f>
        <v>200.293767578124</v>
      </c>
      <c r="H1639" s="0" t="n">
        <f aca="false">D1639+$J$1</f>
        <v>99.8115023576485</v>
      </c>
      <c r="I1639" s="0" t="n">
        <f aca="false">E1639</f>
        <v>-0.365836876784536</v>
      </c>
      <c r="L1639" s="1" t="n">
        <v>-0.365836876784536</v>
      </c>
    </row>
    <row r="1640" customFormat="false" ht="13.5" hidden="false" customHeight="false" outlineLevel="0" collapsed="false">
      <c r="A1640" s="0" t="n">
        <v>32.76</v>
      </c>
      <c r="B1640" s="0" t="n">
        <v>0.1655</v>
      </c>
      <c r="C1640" s="1" t="n">
        <v>0.304558081621063</v>
      </c>
      <c r="D1640" s="1" t="n">
        <v>-0.192643667369068</v>
      </c>
      <c r="E1640" s="1" t="n">
        <v>-0.371879817767319</v>
      </c>
      <c r="F1640" s="0" t="n">
        <f aca="false">B1640+$J$1*3</f>
        <v>300.1655</v>
      </c>
      <c r="G1640" s="0" t="n">
        <f aca="false">C1640+$J$1*2</f>
        <v>200.304558081621</v>
      </c>
      <c r="H1640" s="0" t="n">
        <f aca="false">D1640+$J$1</f>
        <v>99.8073563326309</v>
      </c>
      <c r="I1640" s="0" t="n">
        <f aca="false">E1640</f>
        <v>-0.371879817767319</v>
      </c>
      <c r="L1640" s="1" t="n">
        <v>-0.371879817767319</v>
      </c>
    </row>
    <row r="1641" customFormat="false" ht="13.5" hidden="false" customHeight="false" outlineLevel="0" collapsed="false">
      <c r="A1641" s="0" t="n">
        <v>32.78</v>
      </c>
      <c r="B1641" s="0" t="n">
        <v>0.4295</v>
      </c>
      <c r="C1641" s="1" t="n">
        <v>0.314755040087946</v>
      </c>
      <c r="D1641" s="1" t="n">
        <v>-0.197685521853247</v>
      </c>
      <c r="E1641" s="1" t="n">
        <v>-0.377169972030139</v>
      </c>
      <c r="F1641" s="0" t="n">
        <f aca="false">B1641+$J$1*3</f>
        <v>300.4295</v>
      </c>
      <c r="G1641" s="0" t="n">
        <f aca="false">C1641+$J$1*2</f>
        <v>200.314755040088</v>
      </c>
      <c r="H1641" s="0" t="n">
        <f aca="false">D1641+$J$1</f>
        <v>99.8023144781468</v>
      </c>
      <c r="I1641" s="0" t="n">
        <f aca="false">E1641</f>
        <v>-0.377169972030139</v>
      </c>
      <c r="L1641" s="1" t="n">
        <v>-0.377169972030139</v>
      </c>
    </row>
    <row r="1642" customFormat="false" ht="13.5" hidden="false" customHeight="false" outlineLevel="0" collapsed="false">
      <c r="A1642" s="0" t="n">
        <v>32.8</v>
      </c>
      <c r="B1642" s="0" t="n">
        <v>0.6885</v>
      </c>
      <c r="C1642" s="1" t="n">
        <v>0.324051047168942</v>
      </c>
      <c r="D1642" s="1" t="n">
        <v>-0.203368791375208</v>
      </c>
      <c r="E1642" s="1" t="n">
        <v>-0.381982933045075</v>
      </c>
      <c r="F1642" s="0" t="n">
        <f aca="false">B1642+$J$1*3</f>
        <v>300.6885</v>
      </c>
      <c r="G1642" s="0" t="n">
        <f aca="false">C1642+$J$1*2</f>
        <v>200.324051047169</v>
      </c>
      <c r="H1642" s="0" t="n">
        <f aca="false">D1642+$J$1</f>
        <v>99.7966312086248</v>
      </c>
      <c r="I1642" s="0" t="n">
        <f aca="false">E1642</f>
        <v>-0.381982933045075</v>
      </c>
      <c r="L1642" s="1" t="n">
        <v>-0.381982933045075</v>
      </c>
    </row>
    <row r="1643" customFormat="false" ht="13.5" hidden="false" customHeight="false" outlineLevel="0" collapsed="false">
      <c r="A1643" s="0" t="n">
        <v>32.82</v>
      </c>
      <c r="B1643" s="0" t="n">
        <v>0.9411</v>
      </c>
      <c r="C1643" s="1" t="n">
        <v>0.332170509391971</v>
      </c>
      <c r="D1643" s="1" t="n">
        <v>-0.209704074320236</v>
      </c>
      <c r="E1643" s="1" t="n">
        <v>-0.386403505621741</v>
      </c>
      <c r="F1643" s="0" t="n">
        <f aca="false">B1643+$J$1*3</f>
        <v>300.9411</v>
      </c>
      <c r="G1643" s="0" t="n">
        <f aca="false">C1643+$J$1*2</f>
        <v>200.332170509392</v>
      </c>
      <c r="H1643" s="0" t="n">
        <f aca="false">D1643+$J$1</f>
        <v>99.7902959256798</v>
      </c>
      <c r="I1643" s="0" t="n">
        <f aca="false">E1643</f>
        <v>-0.386403505621741</v>
      </c>
      <c r="L1643" s="1" t="n">
        <v>-0.386403505621741</v>
      </c>
    </row>
    <row r="1644" customFormat="false" ht="13.5" hidden="false" customHeight="false" outlineLevel="0" collapsed="false">
      <c r="A1644" s="0" t="n">
        <v>32.84</v>
      </c>
      <c r="B1644" s="0" t="n">
        <v>1.1859</v>
      </c>
      <c r="C1644" s="1" t="n">
        <v>0.339219410609881</v>
      </c>
      <c r="D1644" s="1" t="n">
        <v>-0.216353741207661</v>
      </c>
      <c r="E1644" s="1" t="n">
        <v>-0.390569486496177</v>
      </c>
      <c r="F1644" s="0" t="n">
        <f aca="false">B1644+$J$1*3</f>
        <v>301.1859</v>
      </c>
      <c r="G1644" s="0" t="n">
        <f aca="false">C1644+$J$1*2</f>
        <v>200.33921941061</v>
      </c>
      <c r="H1644" s="0" t="n">
        <f aca="false">D1644+$J$1</f>
        <v>99.7836462587923</v>
      </c>
      <c r="I1644" s="0" t="n">
        <f aca="false">E1644</f>
        <v>-0.390569486496177</v>
      </c>
      <c r="L1644" s="1" t="n">
        <v>-0.390569486496177</v>
      </c>
    </row>
    <row r="1645" customFormat="false" ht="13.5" hidden="false" customHeight="false" outlineLevel="0" collapsed="false">
      <c r="A1645" s="0" t="n">
        <v>32.86</v>
      </c>
      <c r="B1645" s="0" t="n">
        <v>1.4217</v>
      </c>
      <c r="C1645" s="1" t="n">
        <v>0.344667742921746</v>
      </c>
      <c r="D1645" s="1" t="n">
        <v>-0.223085634217733</v>
      </c>
      <c r="E1645" s="1" t="n">
        <v>-0.394618672404422</v>
      </c>
      <c r="F1645" s="0" t="n">
        <f aca="false">B1645+$J$1*3</f>
        <v>301.4217</v>
      </c>
      <c r="G1645" s="0" t="n">
        <f aca="false">C1645+$J$1*2</f>
        <v>200.344667742922</v>
      </c>
      <c r="H1645" s="0" t="n">
        <f aca="false">D1645+$J$1</f>
        <v>99.7769143657823</v>
      </c>
      <c r="I1645" s="0" t="n">
        <f aca="false">E1645</f>
        <v>-0.394618672404422</v>
      </c>
      <c r="L1645" s="1" t="n">
        <v>-0.394618672404422</v>
      </c>
    </row>
    <row r="1646" customFormat="false" ht="13.5" hidden="false" customHeight="false" outlineLevel="0" collapsed="false">
      <c r="A1646" s="0" t="n">
        <v>32.88</v>
      </c>
      <c r="B1646" s="0" t="n">
        <v>1.6472</v>
      </c>
      <c r="C1646" s="1" t="n">
        <v>0.348568498253991</v>
      </c>
      <c r="D1646" s="1" t="n">
        <v>-0.229754520017377</v>
      </c>
      <c r="E1646" s="1" t="n">
        <v>-0.398582876229668</v>
      </c>
      <c r="F1646" s="0" t="n">
        <f aca="false">B1646+$J$1*3</f>
        <v>301.6472</v>
      </c>
      <c r="G1646" s="0" t="n">
        <f aca="false">C1646+$J$1*2</f>
        <v>200.348568498254</v>
      </c>
      <c r="H1646" s="0" t="n">
        <f aca="false">D1646+$J$1</f>
        <v>99.7702454799826</v>
      </c>
      <c r="I1646" s="0" t="n">
        <f aca="false">E1646</f>
        <v>-0.398582876229668</v>
      </c>
      <c r="L1646" s="1" t="n">
        <v>-0.398582876229668</v>
      </c>
    </row>
    <row r="1647" customFormat="false" ht="13.5" hidden="false" customHeight="false" outlineLevel="0" collapsed="false">
      <c r="A1647" s="0" t="n">
        <v>32.9</v>
      </c>
      <c r="B1647" s="0" t="n">
        <v>1.8615</v>
      </c>
      <c r="C1647" s="1" t="n">
        <v>0.35069907506096</v>
      </c>
      <c r="D1647" s="1" t="n">
        <v>-0.236143078526242</v>
      </c>
      <c r="E1647" s="1" t="n">
        <v>-0.402493910855108</v>
      </c>
      <c r="F1647" s="0" t="n">
        <f aca="false">B1647+$J$1*3</f>
        <v>301.8615</v>
      </c>
      <c r="G1647" s="0" t="n">
        <f aca="false">C1647+$J$1*2</f>
        <v>200.350699075061</v>
      </c>
      <c r="H1647" s="0" t="n">
        <f aca="false">D1647+$J$1</f>
        <v>99.7638569214738</v>
      </c>
      <c r="I1647" s="0" t="n">
        <f aca="false">E1647</f>
        <v>-0.402493910855108</v>
      </c>
      <c r="L1647" s="1" t="n">
        <v>-0.402493910855108</v>
      </c>
    </row>
    <row r="1648" customFormat="false" ht="13.5" hidden="false" customHeight="false" outlineLevel="0" collapsed="false">
      <c r="A1648" s="0" t="n">
        <v>32.92</v>
      </c>
      <c r="B1648" s="0" t="n">
        <v>2.0637</v>
      </c>
      <c r="C1648" s="1" t="n">
        <v>0.350879229883461</v>
      </c>
      <c r="D1648" s="1" t="n">
        <v>-0.24212356374697</v>
      </c>
      <c r="E1648" s="1" t="n">
        <v>-0.406319963397548</v>
      </c>
      <c r="F1648" s="0" t="n">
        <f aca="false">B1648+$J$1*3</f>
        <v>302.0637</v>
      </c>
      <c r="G1648" s="0" t="n">
        <f aca="false">C1648+$J$1*2</f>
        <v>200.350879229883</v>
      </c>
      <c r="H1648" s="0" t="n">
        <f aca="false">D1648+$J$1</f>
        <v>99.757876436253</v>
      </c>
      <c r="I1648" s="0" t="n">
        <f aca="false">E1648</f>
        <v>-0.406319963397548</v>
      </c>
      <c r="L1648" s="1" t="n">
        <v>-0.406319963397548</v>
      </c>
    </row>
    <row r="1649" customFormat="false" ht="13.5" hidden="false" customHeight="false" outlineLevel="0" collapsed="false">
      <c r="A1649" s="0" t="n">
        <v>32.94</v>
      </c>
      <c r="B1649" s="0" t="n">
        <v>2.253</v>
      </c>
      <c r="C1649" s="1" t="n">
        <v>0.348971165985455</v>
      </c>
      <c r="D1649" s="1" t="n">
        <v>-0.247489253984496</v>
      </c>
      <c r="E1649" s="1" t="n">
        <v>-0.410103480580143</v>
      </c>
      <c r="F1649" s="0" t="n">
        <f aca="false">B1649+$J$1*3</f>
        <v>302.253</v>
      </c>
      <c r="G1649" s="0" t="n">
        <f aca="false">C1649+$J$1*2</f>
        <v>200.348971165985</v>
      </c>
      <c r="H1649" s="0" t="n">
        <f aca="false">D1649+$J$1</f>
        <v>99.7525107460155</v>
      </c>
      <c r="I1649" s="0" t="n">
        <f aca="false">E1649</f>
        <v>-0.410103480580143</v>
      </c>
      <c r="L1649" s="1" t="n">
        <v>-0.410103480580143</v>
      </c>
    </row>
    <row r="1650" customFormat="false" ht="13.5" hidden="false" customHeight="false" outlineLevel="0" collapsed="false">
      <c r="A1650" s="0" t="n">
        <v>32.96</v>
      </c>
      <c r="B1650" s="0" t="n">
        <v>2.4289</v>
      </c>
      <c r="C1650" s="1" t="n">
        <v>0.344996062410172</v>
      </c>
      <c r="D1650" s="1" t="n">
        <v>-0.252208336355628</v>
      </c>
      <c r="E1650" s="1" t="n">
        <v>-0.413568868930815</v>
      </c>
      <c r="F1650" s="0" t="n">
        <f aca="false">B1650+$J$1*3</f>
        <v>302.4289</v>
      </c>
      <c r="G1650" s="0" t="n">
        <f aca="false">C1650+$J$1*2</f>
        <v>200.34499606241</v>
      </c>
      <c r="H1650" s="0" t="n">
        <f aca="false">D1650+$J$1</f>
        <v>99.7477916636444</v>
      </c>
      <c r="I1650" s="0" t="n">
        <f aca="false">E1650</f>
        <v>-0.413568868930815</v>
      </c>
      <c r="L1650" s="1" t="n">
        <v>-0.413568868930815</v>
      </c>
    </row>
    <row r="1651" customFormat="false" ht="13.5" hidden="false" customHeight="false" outlineLevel="0" collapsed="false">
      <c r="A1651" s="0" t="n">
        <v>32.98</v>
      </c>
      <c r="B1651" s="0" t="n">
        <v>2.5908</v>
      </c>
      <c r="C1651" s="1" t="n">
        <v>0.338837301464806</v>
      </c>
      <c r="D1651" s="1" t="n">
        <v>-0.256206586708696</v>
      </c>
      <c r="E1651" s="1" t="n">
        <v>-0.416885738068795</v>
      </c>
      <c r="F1651" s="0" t="n">
        <f aca="false">B1651+$J$1*3</f>
        <v>302.5908</v>
      </c>
      <c r="G1651" s="0" t="n">
        <f aca="false">C1651+$J$1*2</f>
        <v>200.338837301465</v>
      </c>
      <c r="H1651" s="0" t="n">
        <f aca="false">D1651+$J$1</f>
        <v>99.7437934132913</v>
      </c>
      <c r="I1651" s="0" t="n">
        <f aca="false">E1651</f>
        <v>-0.416885738068795</v>
      </c>
      <c r="L1651" s="1" t="n">
        <v>-0.416885738068795</v>
      </c>
    </row>
    <row r="1652" customFormat="false" ht="13.5" hidden="false" customHeight="false" outlineLevel="0" collapsed="false">
      <c r="A1652" s="0" t="n">
        <v>33</v>
      </c>
      <c r="B1652" s="0" t="n">
        <v>2.7385</v>
      </c>
      <c r="C1652" s="1" t="n">
        <v>0.330547875075779</v>
      </c>
      <c r="D1652" s="1" t="n">
        <v>-0.259197795458999</v>
      </c>
      <c r="E1652" s="1" t="n">
        <v>-0.419789128361966</v>
      </c>
      <c r="F1652" s="0" t="n">
        <f aca="false">B1652+$J$1*3</f>
        <v>302.7385</v>
      </c>
      <c r="G1652" s="0" t="n">
        <f aca="false">C1652+$J$1*2</f>
        <v>200.330547875076</v>
      </c>
      <c r="H1652" s="0" t="n">
        <f aca="false">D1652+$J$1</f>
        <v>99.740802204541</v>
      </c>
      <c r="I1652" s="0" t="n">
        <f aca="false">E1652</f>
        <v>-0.419789128361966</v>
      </c>
      <c r="L1652" s="1" t="n">
        <v>-0.419789128361966</v>
      </c>
    </row>
    <row r="1653" customFormat="false" ht="13.5" hidden="false" customHeight="false" outlineLevel="0" collapsed="false">
      <c r="A1653" s="0" t="n">
        <v>33.02</v>
      </c>
      <c r="B1653" s="0" t="n">
        <v>2.8718</v>
      </c>
      <c r="C1653" s="1" t="n">
        <v>0.320233767095938</v>
      </c>
      <c r="D1653" s="1" t="n">
        <v>-0.261446939965992</v>
      </c>
      <c r="E1653" s="1" t="n">
        <v>-0.422088251147867</v>
      </c>
      <c r="F1653" s="0" t="n">
        <f aca="false">B1653+$J$1*3</f>
        <v>302.8718</v>
      </c>
      <c r="G1653" s="0" t="n">
        <f aca="false">C1653+$J$1*2</f>
        <v>200.320233767096</v>
      </c>
      <c r="H1653" s="0" t="n">
        <f aca="false">D1653+$J$1</f>
        <v>99.738553060034</v>
      </c>
      <c r="I1653" s="0" t="n">
        <f aca="false">E1653</f>
        <v>-0.422088251147867</v>
      </c>
      <c r="L1653" s="1" t="n">
        <v>-0.422088251147867</v>
      </c>
    </row>
    <row r="1654" customFormat="false" ht="13.5" hidden="false" customHeight="false" outlineLevel="0" collapsed="false">
      <c r="A1654" s="0" t="n">
        <v>33.04</v>
      </c>
      <c r="B1654" s="0" t="n">
        <v>2.9906</v>
      </c>
      <c r="C1654" s="1" t="n">
        <v>0.307916156568514</v>
      </c>
      <c r="D1654" s="1" t="n">
        <v>-0.262752597727252</v>
      </c>
      <c r="E1654" s="1" t="n">
        <v>-0.423846732192881</v>
      </c>
      <c r="F1654" s="0" t="n">
        <f aca="false">B1654+$J$1*3</f>
        <v>302.9906</v>
      </c>
      <c r="G1654" s="0" t="n">
        <f aca="false">C1654+$J$1*2</f>
        <v>200.307916156569</v>
      </c>
      <c r="H1654" s="0" t="n">
        <f aca="false">D1654+$J$1</f>
        <v>99.7372474022727</v>
      </c>
      <c r="I1654" s="0" t="n">
        <f aca="false">E1654</f>
        <v>-0.423846732192881</v>
      </c>
      <c r="L1654" s="1" t="n">
        <v>-0.423846732192881</v>
      </c>
    </row>
    <row r="1655" customFormat="false" ht="13.5" hidden="false" customHeight="false" outlineLevel="0" collapsed="false">
      <c r="A1655" s="0" t="n">
        <v>33.06</v>
      </c>
      <c r="B1655" s="0" t="n">
        <v>3.0951</v>
      </c>
      <c r="C1655" s="1" t="n">
        <v>0.2939554417752</v>
      </c>
      <c r="D1655" s="1" t="n">
        <v>-0.263252565478818</v>
      </c>
      <c r="E1655" s="1" t="n">
        <v>-0.424735986098508</v>
      </c>
      <c r="F1655" s="0" t="n">
        <f aca="false">B1655+$J$1*3</f>
        <v>303.0951</v>
      </c>
      <c r="G1655" s="0" t="n">
        <f aca="false">C1655+$J$1*2</f>
        <v>200.293955441775</v>
      </c>
      <c r="H1655" s="0" t="n">
        <f aca="false">D1655+$J$1</f>
        <v>99.7367474345212</v>
      </c>
      <c r="I1655" s="0" t="n">
        <f aca="false">E1655</f>
        <v>-0.424735986098508</v>
      </c>
      <c r="L1655" s="1" t="n">
        <v>-0.424735986098508</v>
      </c>
    </row>
    <row r="1656" customFormat="false" ht="13.5" hidden="false" customHeight="false" outlineLevel="0" collapsed="false">
      <c r="A1656" s="0" t="n">
        <v>33.08</v>
      </c>
      <c r="B1656" s="0" t="n">
        <v>3.1853</v>
      </c>
      <c r="C1656" s="1" t="n">
        <v>0.27840461464242</v>
      </c>
      <c r="D1656" s="1" t="n">
        <v>-0.262883217454304</v>
      </c>
      <c r="E1656" s="1" t="n">
        <v>-0.424766646704709</v>
      </c>
      <c r="F1656" s="0" t="n">
        <f aca="false">B1656+$J$1*3</f>
        <v>303.1853</v>
      </c>
      <c r="G1656" s="0" t="n">
        <f aca="false">C1656+$J$1*2</f>
        <v>200.278404614642</v>
      </c>
      <c r="H1656" s="0" t="n">
        <f aca="false">D1656+$J$1</f>
        <v>99.7371167825457</v>
      </c>
      <c r="I1656" s="0" t="n">
        <f aca="false">E1656</f>
        <v>-0.424766646704709</v>
      </c>
      <c r="L1656" s="1" t="n">
        <v>-0.424766646704709</v>
      </c>
    </row>
    <row r="1657" customFormat="false" ht="13.5" hidden="false" customHeight="false" outlineLevel="0" collapsed="false">
      <c r="A1657" s="0" t="n">
        <v>33.1</v>
      </c>
      <c r="B1657" s="0" t="n">
        <v>3.2615</v>
      </c>
      <c r="C1657" s="1" t="n">
        <v>0.261486276715828</v>
      </c>
      <c r="D1657" s="1" t="n">
        <v>-0.261814163272943</v>
      </c>
      <c r="E1657" s="1" t="n">
        <v>-0.423811533388068</v>
      </c>
      <c r="F1657" s="0" t="n">
        <f aca="false">B1657+$J$1*3</f>
        <v>303.2615</v>
      </c>
      <c r="G1657" s="0" t="n">
        <f aca="false">C1657+$J$1*2</f>
        <v>200.261486276716</v>
      </c>
      <c r="H1657" s="0" t="n">
        <f aca="false">D1657+$J$1</f>
        <v>99.7381858367271</v>
      </c>
      <c r="I1657" s="0" t="n">
        <f aca="false">E1657</f>
        <v>-0.423811533388068</v>
      </c>
      <c r="L1657" s="1" t="n">
        <v>-0.423811533388068</v>
      </c>
    </row>
    <row r="1658" customFormat="false" ht="13.5" hidden="false" customHeight="false" outlineLevel="0" collapsed="false">
      <c r="A1658" s="0" t="n">
        <v>33.12</v>
      </c>
      <c r="B1658" s="0" t="n">
        <v>3.3239</v>
      </c>
      <c r="C1658" s="1" t="n">
        <v>0.243645631086734</v>
      </c>
      <c r="D1658" s="1" t="n">
        <v>-0.260119573904388</v>
      </c>
      <c r="E1658" s="1" t="n">
        <v>-0.421849467105354</v>
      </c>
      <c r="F1658" s="0" t="n">
        <f aca="false">B1658+$J$1*3</f>
        <v>303.3239</v>
      </c>
      <c r="G1658" s="0" t="n">
        <f aca="false">C1658+$J$1*2</f>
        <v>200.243645631087</v>
      </c>
      <c r="H1658" s="0" t="n">
        <f aca="false">D1658+$J$1</f>
        <v>99.7398804260956</v>
      </c>
      <c r="I1658" s="0" t="n">
        <f aca="false">E1658</f>
        <v>-0.421849467105354</v>
      </c>
      <c r="L1658" s="1" t="n">
        <v>-0.421849467105354</v>
      </c>
    </row>
    <row r="1659" customFormat="false" ht="13.5" hidden="false" customHeight="false" outlineLevel="0" collapsed="false">
      <c r="A1659" s="0" t="n">
        <v>33.14</v>
      </c>
      <c r="B1659" s="0" t="n">
        <v>3.3729</v>
      </c>
      <c r="C1659" s="1" t="n">
        <v>0.225105279300793</v>
      </c>
      <c r="D1659" s="1" t="n">
        <v>-0.257884254158255</v>
      </c>
      <c r="E1659" s="1" t="n">
        <v>-0.418785062389004</v>
      </c>
      <c r="F1659" s="0" t="n">
        <f aca="false">B1659+$J$1*3</f>
        <v>303.3729</v>
      </c>
      <c r="G1659" s="0" t="n">
        <f aca="false">C1659+$J$1*2</f>
        <v>200.225105279301</v>
      </c>
      <c r="H1659" s="0" t="n">
        <f aca="false">D1659+$J$1</f>
        <v>99.7421157458417</v>
      </c>
      <c r="I1659" s="0" t="n">
        <f aca="false">E1659</f>
        <v>-0.418785062389004</v>
      </c>
      <c r="L1659" s="1" t="n">
        <v>-0.418785062389004</v>
      </c>
    </row>
    <row r="1660" customFormat="false" ht="13.5" hidden="false" customHeight="false" outlineLevel="0" collapsed="false">
      <c r="A1660" s="0" t="n">
        <v>33.16</v>
      </c>
      <c r="B1660" s="0" t="n">
        <v>3.4087</v>
      </c>
      <c r="C1660" s="1" t="n">
        <v>0.206257432522889</v>
      </c>
      <c r="D1660" s="1" t="n">
        <v>-0.255298992697007</v>
      </c>
      <c r="E1660" s="1" t="n">
        <v>-0.414719039353901</v>
      </c>
      <c r="F1660" s="0" t="n">
        <f aca="false">B1660+$J$1*3</f>
        <v>303.4087</v>
      </c>
      <c r="G1660" s="0" t="n">
        <f aca="false">C1660+$J$1*2</f>
        <v>200.206257432523</v>
      </c>
      <c r="H1660" s="0" t="n">
        <f aca="false">D1660+$J$1</f>
        <v>99.744701007303</v>
      </c>
      <c r="I1660" s="0" t="n">
        <f aca="false">E1660</f>
        <v>-0.414719039353901</v>
      </c>
      <c r="L1660" s="1" t="n">
        <v>-0.414719039353901</v>
      </c>
    </row>
    <row r="1661" customFormat="false" ht="13.5" hidden="false" customHeight="false" outlineLevel="0" collapsed="false">
      <c r="A1661" s="0" t="n">
        <v>33.18</v>
      </c>
      <c r="B1661" s="0" t="n">
        <v>3.4318</v>
      </c>
      <c r="C1661" s="1" t="n">
        <v>0.187324692298678</v>
      </c>
      <c r="D1661" s="1" t="n">
        <v>-0.252331976637451</v>
      </c>
      <c r="E1661" s="1" t="n">
        <v>-0.409688510075878</v>
      </c>
      <c r="F1661" s="0" t="n">
        <f aca="false">B1661+$J$1*3</f>
        <v>303.4318</v>
      </c>
      <c r="G1661" s="0" t="n">
        <f aca="false">C1661+$J$1*2</f>
        <v>200.187324692299</v>
      </c>
      <c r="H1661" s="0" t="n">
        <f aca="false">D1661+$J$1</f>
        <v>99.7476680233626</v>
      </c>
      <c r="I1661" s="0" t="n">
        <f aca="false">E1661</f>
        <v>-0.409688510075878</v>
      </c>
      <c r="L1661" s="1" t="n">
        <v>-0.409688510075878</v>
      </c>
    </row>
    <row r="1662" customFormat="false" ht="13.5" hidden="false" customHeight="false" outlineLevel="0" collapsed="false">
      <c r="A1662" s="0" t="n">
        <v>33.2</v>
      </c>
      <c r="B1662" s="0" t="n">
        <v>3.4424</v>
      </c>
      <c r="C1662" s="1" t="n">
        <v>0.168743825556853</v>
      </c>
      <c r="D1662" s="1" t="n">
        <v>-0.249237620408434</v>
      </c>
      <c r="E1662" s="1" t="n">
        <v>-0.403836588210956</v>
      </c>
      <c r="F1662" s="0" t="n">
        <f aca="false">B1662+$J$1*3</f>
        <v>303.4424</v>
      </c>
      <c r="G1662" s="0" t="n">
        <f aca="false">C1662+$J$1*2</f>
        <v>200.168743825557</v>
      </c>
      <c r="H1662" s="0" t="n">
        <f aca="false">D1662+$J$1</f>
        <v>99.7507623795916</v>
      </c>
      <c r="I1662" s="0" t="n">
        <f aca="false">E1662</f>
        <v>-0.403836588210956</v>
      </c>
      <c r="L1662" s="1" t="n">
        <v>-0.403836588210956</v>
      </c>
    </row>
    <row r="1663" customFormat="false" ht="13.5" hidden="false" customHeight="false" outlineLevel="0" collapsed="false">
      <c r="A1663" s="0" t="n">
        <v>33.22</v>
      </c>
      <c r="B1663" s="0" t="n">
        <v>3.4408</v>
      </c>
      <c r="C1663" s="1" t="n">
        <v>0.150798906250454</v>
      </c>
      <c r="D1663" s="1" t="n">
        <v>-0.246174899789226</v>
      </c>
      <c r="E1663" s="1" t="n">
        <v>-0.397343481763649</v>
      </c>
      <c r="F1663" s="0" t="n">
        <f aca="false">B1663+$J$1*3</f>
        <v>303.4408</v>
      </c>
      <c r="G1663" s="0" t="n">
        <f aca="false">C1663+$J$1*2</f>
        <v>200.15079890625</v>
      </c>
      <c r="H1663" s="0" t="n">
        <f aca="false">D1663+$J$1</f>
        <v>99.7538251002108</v>
      </c>
      <c r="I1663" s="0" t="n">
        <f aca="false">E1663</f>
        <v>-0.397343481763649</v>
      </c>
      <c r="L1663" s="1" t="n">
        <v>-0.397343481763649</v>
      </c>
    </row>
    <row r="1664" customFormat="false" ht="13.5" hidden="false" customHeight="false" outlineLevel="0" collapsed="false">
      <c r="A1664" s="0" t="n">
        <v>33.24</v>
      </c>
      <c r="B1664" s="0" t="n">
        <v>3.4271</v>
      </c>
      <c r="C1664" s="1" t="n">
        <v>0.133757091688943</v>
      </c>
      <c r="D1664" s="1" t="n">
        <v>-0.243122635736596</v>
      </c>
      <c r="E1664" s="1" t="n">
        <v>-0.390325790699429</v>
      </c>
      <c r="F1664" s="0" t="n">
        <f aca="false">B1664+$J$1*3</f>
        <v>303.4271</v>
      </c>
      <c r="G1664" s="0" t="n">
        <f aca="false">C1664+$J$1*2</f>
        <v>200.133757091689</v>
      </c>
      <c r="H1664" s="0" t="n">
        <f aca="false">D1664+$J$1</f>
        <v>99.7568773642634</v>
      </c>
      <c r="I1664" s="0" t="n">
        <f aca="false">E1664</f>
        <v>-0.390325790699429</v>
      </c>
      <c r="L1664" s="1" t="n">
        <v>-0.390325790699429</v>
      </c>
    </row>
    <row r="1665" customFormat="false" ht="13.5" hidden="false" customHeight="false" outlineLevel="0" collapsed="false">
      <c r="A1665" s="0" t="n">
        <v>33.26</v>
      </c>
      <c r="B1665" s="0" t="n">
        <v>3.4017</v>
      </c>
      <c r="C1665" s="1" t="n">
        <v>0.117862206779551</v>
      </c>
      <c r="D1665" s="1" t="n">
        <v>-0.240356421722622</v>
      </c>
      <c r="E1665" s="1" t="n">
        <v>-0.383085622180922</v>
      </c>
      <c r="F1665" s="0" t="n">
        <f aca="false">B1665+$J$1*3</f>
        <v>303.4017</v>
      </c>
      <c r="G1665" s="0" t="n">
        <f aca="false">C1665+$J$1*2</f>
        <v>200.11786220678</v>
      </c>
      <c r="H1665" s="0" t="n">
        <f aca="false">D1665+$J$1</f>
        <v>99.7596435782774</v>
      </c>
      <c r="I1665" s="0" t="n">
        <f aca="false">E1665</f>
        <v>-0.383085622180922</v>
      </c>
      <c r="L1665" s="1" t="n">
        <v>-0.383085622180922</v>
      </c>
    </row>
    <row r="1666" customFormat="false" ht="13.5" hidden="false" customHeight="false" outlineLevel="0" collapsed="false">
      <c r="A1666" s="0" t="n">
        <v>33.28</v>
      </c>
      <c r="B1666" s="0" t="n">
        <v>3.3645</v>
      </c>
      <c r="C1666" s="1" t="n">
        <v>0.103308476695471</v>
      </c>
      <c r="D1666" s="1" t="n">
        <v>-0.237823265820881</v>
      </c>
      <c r="E1666" s="1" t="n">
        <v>-0.375877372909637</v>
      </c>
      <c r="F1666" s="0" t="n">
        <f aca="false">B1666+$J$1*3</f>
        <v>303.3645</v>
      </c>
      <c r="G1666" s="0" t="n">
        <f aca="false">C1666+$J$1*2</f>
        <v>200.103308476695</v>
      </c>
      <c r="H1666" s="0" t="n">
        <f aca="false">D1666+$J$1</f>
        <v>99.7621767341791</v>
      </c>
      <c r="I1666" s="0" t="n">
        <f aca="false">E1666</f>
        <v>-0.375877372909637</v>
      </c>
      <c r="L1666" s="1" t="n">
        <v>-0.375877372909637</v>
      </c>
    </row>
    <row r="1667" customFormat="false" ht="13.5" hidden="false" customHeight="false" outlineLevel="0" collapsed="false">
      <c r="A1667" s="0" t="n">
        <v>33.3</v>
      </c>
      <c r="B1667" s="0" t="n">
        <v>3.3156</v>
      </c>
      <c r="C1667" s="1" t="n">
        <v>0.090304108323896</v>
      </c>
      <c r="D1667" s="1" t="n">
        <v>-0.23579876150345</v>
      </c>
      <c r="E1667" s="1" t="n">
        <v>-0.369045543589341</v>
      </c>
      <c r="F1667" s="0" t="n">
        <f aca="false">B1667+$J$1*3</f>
        <v>303.3156</v>
      </c>
      <c r="G1667" s="0" t="n">
        <f aca="false">C1667+$J$1*2</f>
        <v>200.090304108324</v>
      </c>
      <c r="H1667" s="0" t="n">
        <f aca="false">D1667+$J$1</f>
        <v>99.7642012384966</v>
      </c>
      <c r="I1667" s="0" t="n">
        <f aca="false">E1667</f>
        <v>-0.369045543589341</v>
      </c>
      <c r="L1667" s="1" t="n">
        <v>-0.369045543589341</v>
      </c>
    </row>
    <row r="1668" customFormat="false" ht="13.5" hidden="false" customHeight="false" outlineLevel="0" collapsed="false">
      <c r="A1668" s="0" t="n">
        <v>33.32</v>
      </c>
      <c r="B1668" s="0" t="n">
        <v>3.255</v>
      </c>
      <c r="C1668" s="1" t="n">
        <v>0.0789123144867489</v>
      </c>
      <c r="D1668" s="1" t="n">
        <v>-0.234229916843906</v>
      </c>
      <c r="E1668" s="1" t="n">
        <v>-0.362802119653066</v>
      </c>
      <c r="F1668" s="0" t="n">
        <f aca="false">B1668+$J$1*3</f>
        <v>303.255</v>
      </c>
      <c r="G1668" s="0" t="n">
        <f aca="false">C1668+$J$1*2</f>
        <v>200.078912314487</v>
      </c>
      <c r="H1668" s="0" t="n">
        <f aca="false">D1668+$J$1</f>
        <v>99.7657700831561</v>
      </c>
      <c r="I1668" s="0" t="n">
        <f aca="false">E1668</f>
        <v>-0.362802119653066</v>
      </c>
      <c r="L1668" s="1" t="n">
        <v>-0.362802119653066</v>
      </c>
    </row>
    <row r="1669" customFormat="false" ht="13.5" hidden="false" customHeight="false" outlineLevel="0" collapsed="false">
      <c r="A1669" s="0" t="n">
        <v>33.34</v>
      </c>
      <c r="B1669" s="0" t="n">
        <v>3.1825</v>
      </c>
      <c r="C1669" s="1" t="n">
        <v>0.0692632816463761</v>
      </c>
      <c r="D1669" s="1" t="n">
        <v>-0.233148544725442</v>
      </c>
      <c r="E1669" s="1" t="n">
        <v>-0.357523396960432</v>
      </c>
      <c r="F1669" s="0" t="n">
        <f aca="false">B1669+$J$1*3</f>
        <v>303.1825</v>
      </c>
      <c r="G1669" s="0" t="n">
        <f aca="false">C1669+$J$1*2</f>
        <v>200.069263281646</v>
      </c>
      <c r="H1669" s="0" t="n">
        <f aca="false">D1669+$J$1</f>
        <v>99.7668514552746</v>
      </c>
      <c r="I1669" s="0" t="n">
        <f aca="false">E1669</f>
        <v>-0.357523396960432</v>
      </c>
      <c r="L1669" s="1" t="n">
        <v>-0.357523396960432</v>
      </c>
    </row>
    <row r="1670" customFormat="false" ht="13.5" hidden="false" customHeight="false" outlineLevel="0" collapsed="false">
      <c r="A1670" s="0" t="n">
        <v>33.36</v>
      </c>
      <c r="B1670" s="0" t="n">
        <v>3.0981</v>
      </c>
      <c r="C1670" s="1" t="n">
        <v>0.0612192573850845</v>
      </c>
      <c r="D1670" s="1" t="n">
        <v>-0.232724254767289</v>
      </c>
      <c r="E1670" s="1" t="n">
        <v>-0.353511464946728</v>
      </c>
      <c r="F1670" s="0" t="n">
        <f aca="false">B1670+$J$1*3</f>
        <v>303.0981</v>
      </c>
      <c r="G1670" s="0" t="n">
        <f aca="false">C1670+$J$1*2</f>
        <v>200.061219257385</v>
      </c>
      <c r="H1670" s="0" t="n">
        <f aca="false">D1670+$J$1</f>
        <v>99.7672757452327</v>
      </c>
      <c r="I1670" s="0" t="n">
        <f aca="false">E1670</f>
        <v>-0.353511464946728</v>
      </c>
      <c r="L1670" s="1" t="n">
        <v>-0.353511464946728</v>
      </c>
    </row>
    <row r="1671" customFormat="false" ht="13.5" hidden="false" customHeight="false" outlineLevel="0" collapsed="false">
      <c r="A1671" s="0" t="n">
        <v>33.38</v>
      </c>
      <c r="B1671" s="0" t="n">
        <v>3.0015</v>
      </c>
      <c r="C1671" s="1" t="n">
        <v>0.0547675431406048</v>
      </c>
      <c r="D1671" s="1" t="n">
        <v>-0.233041851779063</v>
      </c>
      <c r="E1671" s="1" t="n">
        <v>-0.350994206622914</v>
      </c>
      <c r="F1671" s="0" t="n">
        <f aca="false">B1671+$J$1*3</f>
        <v>303.0015</v>
      </c>
      <c r="G1671" s="0" t="n">
        <f aca="false">C1671+$J$1*2</f>
        <v>200.054767543141</v>
      </c>
      <c r="H1671" s="0" t="n">
        <f aca="false">D1671+$J$1</f>
        <v>99.7669581482209</v>
      </c>
      <c r="I1671" s="0" t="n">
        <f aca="false">E1671</f>
        <v>-0.350994206622914</v>
      </c>
      <c r="L1671" s="1" t="n">
        <v>-0.350994206622914</v>
      </c>
    </row>
    <row r="1672" customFormat="false" ht="13.5" hidden="false" customHeight="false" outlineLevel="0" collapsed="false">
      <c r="A1672" s="0" t="n">
        <v>33.4</v>
      </c>
      <c r="B1672" s="0" t="n">
        <v>2.8925</v>
      </c>
      <c r="C1672" s="1" t="n">
        <v>0.0498191160220133</v>
      </c>
      <c r="D1672" s="1" t="n">
        <v>-0.234101335760762</v>
      </c>
      <c r="E1672" s="1" t="n">
        <v>-0.35027901061692</v>
      </c>
      <c r="F1672" s="0" t="n">
        <f aca="false">B1672+$J$1*3</f>
        <v>302.8925</v>
      </c>
      <c r="G1672" s="0" t="n">
        <f aca="false">C1672+$J$1*2</f>
        <v>200.049819116022</v>
      </c>
      <c r="H1672" s="0" t="n">
        <f aca="false">D1672+$J$1</f>
        <v>99.7658986642392</v>
      </c>
      <c r="I1672" s="0" t="n">
        <f aca="false">E1672</f>
        <v>-0.35027901061692</v>
      </c>
      <c r="L1672" s="1" t="n">
        <v>-0.35027901061692</v>
      </c>
    </row>
    <row r="1673" customFormat="false" ht="13.5" hidden="false" customHeight="false" outlineLevel="0" collapsed="false">
      <c r="A1673" s="0" t="n">
        <v>33.42</v>
      </c>
      <c r="B1673" s="0" t="n">
        <v>2.7708</v>
      </c>
      <c r="C1673" s="1" t="n">
        <v>0.0461365668807321</v>
      </c>
      <c r="D1673" s="1" t="n">
        <v>-0.235828535742734</v>
      </c>
      <c r="E1673" s="1" t="n">
        <v>-0.351508955130091</v>
      </c>
      <c r="F1673" s="0" t="n">
        <f aca="false">B1673+$J$1*3</f>
        <v>302.7708</v>
      </c>
      <c r="G1673" s="0" t="n">
        <f aca="false">C1673+$J$1*2</f>
        <v>200.046136566881</v>
      </c>
      <c r="H1673" s="0" t="n">
        <f aca="false">D1673+$J$1</f>
        <v>99.7641714642573</v>
      </c>
      <c r="I1673" s="0" t="n">
        <f aca="false">E1673</f>
        <v>-0.351508955130091</v>
      </c>
      <c r="L1673" s="1" t="n">
        <v>-0.351508955130091</v>
      </c>
    </row>
    <row r="1674" customFormat="false" ht="13.5" hidden="false" customHeight="false" outlineLevel="0" collapsed="false">
      <c r="A1674" s="0" t="n">
        <v>33.44</v>
      </c>
      <c r="B1674" s="0" t="n">
        <v>2.6362</v>
      </c>
      <c r="C1674" s="1" t="n">
        <v>0.0435545484971837</v>
      </c>
      <c r="D1674" s="1" t="n">
        <v>-0.238276443651402</v>
      </c>
      <c r="E1674" s="1" t="n">
        <v>-0.354885427210173</v>
      </c>
      <c r="F1674" s="0" t="n">
        <f aca="false">B1674+$J$1*3</f>
        <v>302.6362</v>
      </c>
      <c r="G1674" s="0" t="n">
        <f aca="false">C1674+$J$1*2</f>
        <v>200.043554548497</v>
      </c>
      <c r="H1674" s="0" t="n">
        <f aca="false">D1674+$J$1</f>
        <v>99.7617235563486</v>
      </c>
      <c r="I1674" s="0" t="n">
        <f aca="false">E1674</f>
        <v>-0.354885427210173</v>
      </c>
      <c r="L1674" s="1" t="n">
        <v>-0.354885427210173</v>
      </c>
    </row>
    <row r="1675" customFormat="false" ht="13.5" hidden="false" customHeight="false" outlineLevel="0" collapsed="false">
      <c r="A1675" s="0" t="n">
        <v>33.46</v>
      </c>
      <c r="B1675" s="0" t="n">
        <v>2.4885</v>
      </c>
      <c r="C1675" s="1" t="n">
        <v>0.0418313893231362</v>
      </c>
      <c r="D1675" s="1" t="n">
        <v>-0.241593490062765</v>
      </c>
      <c r="E1675" s="1" t="n">
        <v>-0.360525009095298</v>
      </c>
      <c r="F1675" s="0" t="n">
        <f aca="false">B1675+$J$1*3</f>
        <v>302.4885</v>
      </c>
      <c r="G1675" s="0" t="n">
        <f aca="false">C1675+$J$1*2</f>
        <v>200.041831389323</v>
      </c>
      <c r="H1675" s="0" t="n">
        <f aca="false">D1675+$J$1</f>
        <v>99.7584065099372</v>
      </c>
      <c r="I1675" s="0" t="n">
        <f aca="false">E1675</f>
        <v>-0.360525009095298</v>
      </c>
      <c r="L1675" s="1" t="n">
        <v>-0.360525009095298</v>
      </c>
    </row>
    <row r="1676" customFormat="false" ht="13.5" hidden="false" customHeight="false" outlineLevel="0" collapsed="false">
      <c r="A1676" s="0" t="n">
        <v>33.48</v>
      </c>
      <c r="B1676" s="0" t="n">
        <v>2.3274</v>
      </c>
      <c r="C1676" s="1" t="n">
        <v>0.0406999763674735</v>
      </c>
      <c r="D1676" s="1" t="n">
        <v>-0.245726683050401</v>
      </c>
      <c r="E1676" s="1" t="n">
        <v>-0.368523086253027</v>
      </c>
      <c r="F1676" s="0" t="n">
        <f aca="false">B1676+$J$1*3</f>
        <v>302.3274</v>
      </c>
      <c r="G1676" s="0" t="n">
        <f aca="false">C1676+$J$1*2</f>
        <v>200.040699976367</v>
      </c>
      <c r="H1676" s="0" t="n">
        <f aca="false">D1676+$J$1</f>
        <v>99.7542733169496</v>
      </c>
      <c r="I1676" s="0" t="n">
        <f aca="false">E1676</f>
        <v>-0.368523086253027</v>
      </c>
      <c r="L1676" s="1" t="n">
        <v>-0.368523086253027</v>
      </c>
    </row>
    <row r="1677" customFormat="false" ht="13.5" hidden="false" customHeight="false" outlineLevel="0" collapsed="false">
      <c r="A1677" s="0" t="n">
        <v>33.5</v>
      </c>
      <c r="B1677" s="0" t="n">
        <v>2.153</v>
      </c>
      <c r="C1677" s="1" t="n">
        <v>0.0397893218268864</v>
      </c>
      <c r="D1677" s="1" t="n">
        <v>-0.250676022614309</v>
      </c>
      <c r="E1677" s="1" t="n">
        <v>-0.378704732144148</v>
      </c>
      <c r="F1677" s="0" t="n">
        <f aca="false">B1677+$J$1*3</f>
        <v>302.153</v>
      </c>
      <c r="G1677" s="0" t="n">
        <f aca="false">C1677+$J$1*2</f>
        <v>200.039789321827</v>
      </c>
      <c r="H1677" s="0" t="n">
        <f aca="false">D1677+$J$1</f>
        <v>99.7493239773857</v>
      </c>
      <c r="I1677" s="0" t="n">
        <f aca="false">E1677</f>
        <v>-0.378704732144148</v>
      </c>
      <c r="L1677" s="1" t="n">
        <v>-0.378704732144148</v>
      </c>
    </row>
    <row r="1678" customFormat="false" ht="13.5" hidden="false" customHeight="false" outlineLevel="0" collapsed="false">
      <c r="A1678" s="0" t="n">
        <v>33.52</v>
      </c>
      <c r="B1678" s="0" t="n">
        <v>1.9652</v>
      </c>
      <c r="C1678" s="1" t="n">
        <v>0.0389064836799129</v>
      </c>
      <c r="D1678" s="1" t="n">
        <v>-0.256420329711259</v>
      </c>
      <c r="E1678" s="1" t="n">
        <v>-0.391122938695085</v>
      </c>
      <c r="F1678" s="0" t="n">
        <f aca="false">B1678+$J$1*3</f>
        <v>301.9652</v>
      </c>
      <c r="G1678" s="0" t="n">
        <f aca="false">C1678+$J$1*2</f>
        <v>200.03890648368</v>
      </c>
      <c r="H1678" s="0" t="n">
        <f aca="false">D1678+$J$1</f>
        <v>99.7435796702887</v>
      </c>
      <c r="I1678" s="0" t="n">
        <f aca="false">E1678</f>
        <v>-0.391122938695085</v>
      </c>
      <c r="L1678" s="1" t="n">
        <v>-0.391122938695085</v>
      </c>
    </row>
    <row r="1679" customFormat="false" ht="13.5" hidden="false" customHeight="false" outlineLevel="0" collapsed="false">
      <c r="A1679" s="0" t="n">
        <v>33.54</v>
      </c>
      <c r="B1679" s="0" t="n">
        <v>1.7642</v>
      </c>
      <c r="C1679" s="1" t="n">
        <v>0.0376910636448594</v>
      </c>
      <c r="D1679" s="1" t="n">
        <v>-0.263023230107634</v>
      </c>
      <c r="E1679" s="1" t="n">
        <v>-0.405560385825487</v>
      </c>
      <c r="F1679" s="0" t="n">
        <f aca="false">B1679+$J$1*3</f>
        <v>301.7642</v>
      </c>
      <c r="G1679" s="0" t="n">
        <f aca="false">C1679+$J$1*2</f>
        <v>200.037691063645</v>
      </c>
      <c r="H1679" s="0" t="n">
        <f aca="false">D1679+$J$1</f>
        <v>99.7369767698924</v>
      </c>
      <c r="I1679" s="0" t="n">
        <f aca="false">E1679</f>
        <v>-0.405560385825487</v>
      </c>
      <c r="L1679" s="1" t="n">
        <v>-0.405560385825487</v>
      </c>
    </row>
    <row r="1680" customFormat="false" ht="13.5" hidden="false" customHeight="false" outlineLevel="0" collapsed="false">
      <c r="A1680" s="0" t="n">
        <v>33.56</v>
      </c>
      <c r="B1680" s="0" t="n">
        <v>1.55</v>
      </c>
      <c r="C1680" s="1" t="n">
        <v>0.0359607092218793</v>
      </c>
      <c r="D1680" s="1" t="n">
        <v>-0.270452910920244</v>
      </c>
      <c r="E1680" s="1" t="n">
        <v>-0.421683153489534</v>
      </c>
      <c r="F1680" s="0" t="n">
        <f aca="false">B1680+$J$1*3</f>
        <v>301.55</v>
      </c>
      <c r="G1680" s="0" t="n">
        <f aca="false">C1680+$J$1*2</f>
        <v>200.035960709222</v>
      </c>
      <c r="H1680" s="0" t="n">
        <f aca="false">D1680+$J$1</f>
        <v>99.7295470890798</v>
      </c>
      <c r="I1680" s="0" t="n">
        <f aca="false">E1680</f>
        <v>-0.421683153489534</v>
      </c>
      <c r="L1680" s="1" t="n">
        <v>-0.421683153489534</v>
      </c>
    </row>
    <row r="1681" customFormat="false" ht="13.5" hidden="false" customHeight="false" outlineLevel="0" collapsed="false">
      <c r="A1681" s="0" t="n">
        <v>33.58</v>
      </c>
      <c r="B1681" s="0" t="n">
        <v>1.3232</v>
      </c>
      <c r="C1681" s="1" t="n">
        <v>0.0333486506889715</v>
      </c>
      <c r="D1681" s="1" t="n">
        <v>-0.278804810798664</v>
      </c>
      <c r="E1681" s="1" t="n">
        <v>-0.439395838492325</v>
      </c>
      <c r="F1681" s="0" t="n">
        <f aca="false">B1681+$J$1*3</f>
        <v>301.3232</v>
      </c>
      <c r="G1681" s="0" t="n">
        <f aca="false">C1681+$J$1*2</f>
        <v>200.033348650689</v>
      </c>
      <c r="H1681" s="0" t="n">
        <f aca="false">D1681+$J$1</f>
        <v>99.7211951892013</v>
      </c>
      <c r="I1681" s="0" t="n">
        <f aca="false">E1681</f>
        <v>-0.439395838492325</v>
      </c>
      <c r="L1681" s="1" t="n">
        <v>-0.439395838492325</v>
      </c>
    </row>
    <row r="1682" customFormat="false" ht="13.5" hidden="false" customHeight="false" outlineLevel="0" collapsed="false">
      <c r="A1682" s="0" t="n">
        <v>33.6</v>
      </c>
      <c r="B1682" s="0" t="n">
        <v>1.0843</v>
      </c>
      <c r="C1682" s="1" t="n">
        <v>0.0297255274727127</v>
      </c>
      <c r="D1682" s="1" t="n">
        <v>-0.288078929742895</v>
      </c>
      <c r="E1682" s="1" t="n">
        <v>-0.458327426439545</v>
      </c>
      <c r="F1682" s="0" t="n">
        <f aca="false">B1682+$J$1*3</f>
        <v>301.0843</v>
      </c>
      <c r="G1682" s="0" t="n">
        <f aca="false">C1682+$J$1*2</f>
        <v>200.029725527473</v>
      </c>
      <c r="H1682" s="0" t="n">
        <f aca="false">D1682+$J$1</f>
        <v>99.7119210702571</v>
      </c>
      <c r="I1682" s="0" t="n">
        <f aca="false">E1682</f>
        <v>-0.458327426439545</v>
      </c>
      <c r="L1682" s="1" t="n">
        <v>-0.458327426439545</v>
      </c>
    </row>
    <row r="1683" customFormat="false" ht="13.5" hidden="false" customHeight="false" outlineLevel="0" collapsed="false">
      <c r="A1683" s="0" t="n">
        <v>33.62</v>
      </c>
      <c r="B1683" s="0" t="n">
        <v>0.834</v>
      </c>
      <c r="C1683" s="1" t="n">
        <v>0.024886726918691</v>
      </c>
      <c r="D1683" s="1" t="n">
        <v>-0.298254088709706</v>
      </c>
      <c r="E1683" s="1" t="n">
        <v>-0.477995602164048</v>
      </c>
      <c r="F1683" s="0" t="n">
        <f aca="false">B1683+$J$1*3</f>
        <v>300.834</v>
      </c>
      <c r="G1683" s="0" t="n">
        <f aca="false">C1683+$J$1*2</f>
        <v>200.024886726919</v>
      </c>
      <c r="H1683" s="0" t="n">
        <f aca="false">D1683+$J$1</f>
        <v>99.7017459112903</v>
      </c>
      <c r="I1683" s="0" t="n">
        <f aca="false">E1683</f>
        <v>-0.477995602164048</v>
      </c>
      <c r="L1683" s="1" t="n">
        <v>-0.477995602164048</v>
      </c>
    </row>
    <row r="1684" customFormat="false" ht="13.5" hidden="false" customHeight="false" outlineLevel="0" collapsed="false">
      <c r="A1684" s="0" t="n">
        <v>33.64</v>
      </c>
      <c r="B1684" s="0" t="n">
        <v>0.5732</v>
      </c>
      <c r="C1684" s="1" t="n">
        <v>0.0187187860314101</v>
      </c>
      <c r="D1684" s="1" t="n">
        <v>-0.309468084435135</v>
      </c>
      <c r="E1684" s="1" t="n">
        <v>-0.49815126815697</v>
      </c>
      <c r="F1684" s="0" t="n">
        <f aca="false">B1684+$J$1*3</f>
        <v>300.5732</v>
      </c>
      <c r="G1684" s="0" t="n">
        <f aca="false">C1684+$J$1*2</f>
        <v>200.018718786031</v>
      </c>
      <c r="H1684" s="0" t="n">
        <f aca="false">D1684+$J$1</f>
        <v>99.6905319155649</v>
      </c>
      <c r="I1684" s="0" t="n">
        <f aca="false">E1684</f>
        <v>-0.49815126815697</v>
      </c>
      <c r="L1684" s="1" t="n">
        <v>-0.49815126815697</v>
      </c>
    </row>
    <row r="1685" customFormat="false" ht="13.5" hidden="false" customHeight="false" outlineLevel="0" collapsed="false">
      <c r="A1685" s="0" t="n">
        <v>33.66</v>
      </c>
      <c r="B1685" s="0" t="n">
        <v>0.303</v>
      </c>
      <c r="C1685" s="1" t="n">
        <v>0.0111292276818777</v>
      </c>
      <c r="D1685" s="1" t="n">
        <v>-0.32150894921349</v>
      </c>
      <c r="E1685" s="1" t="n">
        <v>-0.518203987993923</v>
      </c>
      <c r="F1685" s="0" t="n">
        <f aca="false">B1685+$J$1*3</f>
        <v>300.303</v>
      </c>
      <c r="G1685" s="0" t="n">
        <f aca="false">C1685+$J$1*2</f>
        <v>200.011129227682</v>
      </c>
      <c r="H1685" s="0" t="n">
        <f aca="false">D1685+$J$1</f>
        <v>99.6784910507865</v>
      </c>
      <c r="I1685" s="0" t="n">
        <f aca="false">E1685</f>
        <v>-0.518203987993923</v>
      </c>
      <c r="L1685" s="1" t="n">
        <v>-0.518203987993923</v>
      </c>
    </row>
    <row r="1686" customFormat="false" ht="13.5" hidden="false" customHeight="false" outlineLevel="0" collapsed="false">
      <c r="A1686" s="0" t="n">
        <v>33.68</v>
      </c>
      <c r="B1686" s="0" t="n">
        <v>0.0247</v>
      </c>
      <c r="C1686" s="1" t="n">
        <v>0.00208308817422598</v>
      </c>
      <c r="D1686" s="1" t="n">
        <v>-0.334482666897617</v>
      </c>
      <c r="E1686" s="1" t="n">
        <v>-0.537873398929453</v>
      </c>
      <c r="F1686" s="0" t="n">
        <f aca="false">B1686+$J$1*3</f>
        <v>300.0247</v>
      </c>
      <c r="G1686" s="0" t="n">
        <f aca="false">C1686+$J$1*2</f>
        <v>200.002083088174</v>
      </c>
      <c r="H1686" s="0" t="n">
        <f aca="false">D1686+$J$1</f>
        <v>99.6655173331024</v>
      </c>
      <c r="I1686" s="0" t="n">
        <f aca="false">E1686</f>
        <v>-0.537873398929453</v>
      </c>
      <c r="L1686" s="1" t="n">
        <v>-0.537873398929453</v>
      </c>
    </row>
    <row r="1687" customFormat="false" ht="13.5" hidden="false" customHeight="false" outlineLevel="0" collapsed="false">
      <c r="A1687" s="0" t="n">
        <v>33.7</v>
      </c>
      <c r="B1687" s="0" t="n">
        <v>-0.2603</v>
      </c>
      <c r="C1687" s="1" t="n">
        <v>-0.00839655549412499</v>
      </c>
      <c r="D1687" s="1" t="n">
        <v>-0.34859065998994</v>
      </c>
      <c r="E1687" s="1" t="n">
        <v>-0.556709528598872</v>
      </c>
      <c r="F1687" s="0" t="n">
        <f aca="false">B1687+$J$1*3</f>
        <v>299.7397</v>
      </c>
      <c r="G1687" s="0" t="n">
        <f aca="false">C1687+$J$1*2</f>
        <v>199.991603444506</v>
      </c>
      <c r="H1687" s="0" t="n">
        <f aca="false">D1687+$J$1</f>
        <v>99.6514093400101</v>
      </c>
      <c r="I1687" s="0" t="n">
        <f aca="false">E1687</f>
        <v>-0.556709528598872</v>
      </c>
      <c r="L1687" s="1" t="n">
        <v>-0.556709528598872</v>
      </c>
    </row>
    <row r="1688" customFormat="false" ht="13.5" hidden="false" customHeight="false" outlineLevel="0" collapsed="false">
      <c r="A1688" s="0" t="n">
        <v>33.72</v>
      </c>
      <c r="B1688" s="0" t="n">
        <v>-0.5504</v>
      </c>
      <c r="C1688" s="1" t="n">
        <v>-0.0202493561630712</v>
      </c>
      <c r="D1688" s="1" t="n">
        <v>-0.363530839055168</v>
      </c>
      <c r="E1688" s="1" t="n">
        <v>-0.574167001442592</v>
      </c>
      <c r="F1688" s="0" t="n">
        <f aca="false">B1688+$J$1*3</f>
        <v>299.4496</v>
      </c>
      <c r="G1688" s="0" t="n">
        <f aca="false">C1688+$J$1*2</f>
        <v>199.979750643837</v>
      </c>
      <c r="H1688" s="0" t="n">
        <f aca="false">D1688+$J$1</f>
        <v>99.6364691609448</v>
      </c>
      <c r="I1688" s="0" t="n">
        <f aca="false">E1688</f>
        <v>-0.574167001442592</v>
      </c>
      <c r="L1688" s="1" t="n">
        <v>-0.574167001442592</v>
      </c>
    </row>
    <row r="1689" customFormat="false" ht="13.5" hidden="false" customHeight="false" outlineLevel="0" collapsed="false">
      <c r="A1689" s="0" t="n">
        <v>33.74</v>
      </c>
      <c r="B1689" s="0" t="n">
        <v>-0.8438</v>
      </c>
      <c r="C1689" s="1" t="n">
        <v>-0.0333601028357052</v>
      </c>
      <c r="D1689" s="1" t="n">
        <v>-0.379451599214627</v>
      </c>
      <c r="E1689" s="1" t="n">
        <v>-0.590039661139487</v>
      </c>
      <c r="F1689" s="0" t="n">
        <f aca="false">B1689+$J$1*3</f>
        <v>299.1562</v>
      </c>
      <c r="G1689" s="0" t="n">
        <f aca="false">C1689+$J$1*2</f>
        <v>199.966639897164</v>
      </c>
      <c r="H1689" s="0" t="n">
        <f aca="false">D1689+$J$1</f>
        <v>99.6205484007854</v>
      </c>
      <c r="I1689" s="0" t="n">
        <f aca="false">E1689</f>
        <v>-0.590039661139487</v>
      </c>
      <c r="L1689" s="1" t="n">
        <v>-0.590039661139487</v>
      </c>
    </row>
    <row r="1690" customFormat="false" ht="13.5" hidden="false" customHeight="false" outlineLevel="0" collapsed="false">
      <c r="A1690" s="0" t="n">
        <v>33.76</v>
      </c>
      <c r="B1690" s="0" t="n">
        <v>-1.1387</v>
      </c>
      <c r="C1690" s="1" t="n">
        <v>-0.0475878662378493</v>
      </c>
      <c r="D1690" s="1" t="n">
        <v>-0.39622574211756</v>
      </c>
      <c r="E1690" s="1" t="n">
        <v>-0.603956511022581</v>
      </c>
      <c r="F1690" s="0" t="n">
        <f aca="false">B1690+$J$1*3</f>
        <v>298.8613</v>
      </c>
      <c r="G1690" s="0" t="n">
        <f aca="false">C1690+$J$1*2</f>
        <v>199.952412133762</v>
      </c>
      <c r="H1690" s="0" t="n">
        <f aca="false">D1690+$J$1</f>
        <v>99.6037742578824</v>
      </c>
      <c r="I1690" s="0" t="n">
        <f aca="false">E1690</f>
        <v>-0.603956511022581</v>
      </c>
      <c r="L1690" s="1" t="n">
        <v>-0.603956511022581</v>
      </c>
    </row>
    <row r="1691" customFormat="false" ht="13.5" hidden="false" customHeight="false" outlineLevel="0" collapsed="false">
      <c r="A1691" s="0" t="n">
        <v>33.78</v>
      </c>
      <c r="B1691" s="0" t="n">
        <v>-1.433</v>
      </c>
      <c r="C1691" s="1" t="n">
        <v>-0.0627471967861947</v>
      </c>
      <c r="D1691" s="1" t="n">
        <v>-0.413927474188301</v>
      </c>
      <c r="E1691" s="1" t="n">
        <v>-0.615620760849226</v>
      </c>
      <c r="F1691" s="0" t="n">
        <f aca="false">B1691+$J$1*3</f>
        <v>298.567</v>
      </c>
      <c r="G1691" s="0" t="n">
        <f aca="false">C1691+$J$1*2</f>
        <v>199.937252803214</v>
      </c>
      <c r="H1691" s="0" t="n">
        <f aca="false">D1691+$J$1</f>
        <v>99.5860725258117</v>
      </c>
      <c r="I1691" s="0" t="n">
        <f aca="false">E1691</f>
        <v>-0.615620760849226</v>
      </c>
      <c r="L1691" s="1" t="n">
        <v>-0.615620760849226</v>
      </c>
    </row>
    <row r="1692" customFormat="false" ht="13.5" hidden="false" customHeight="false" outlineLevel="0" collapsed="false">
      <c r="A1692" s="0" t="n">
        <v>33.8</v>
      </c>
      <c r="B1692" s="0" t="n">
        <v>-1.7247</v>
      </c>
      <c r="C1692" s="1" t="n">
        <v>-0.078672562948106</v>
      </c>
      <c r="D1692" s="1" t="n">
        <v>-0.432466691424589</v>
      </c>
      <c r="E1692" s="1" t="n">
        <v>-0.624666713145085</v>
      </c>
      <c r="F1692" s="0" t="n">
        <f aca="false">B1692+$J$1*3</f>
        <v>298.2753</v>
      </c>
      <c r="G1692" s="0" t="n">
        <f aca="false">C1692+$J$1*2</f>
        <v>199.921327437052</v>
      </c>
      <c r="H1692" s="0" t="n">
        <f aca="false">D1692+$J$1</f>
        <v>99.5675333085754</v>
      </c>
      <c r="I1692" s="0" t="n">
        <f aca="false">E1692</f>
        <v>-0.624666713145085</v>
      </c>
      <c r="L1692" s="1" t="n">
        <v>-0.624666713145085</v>
      </c>
    </row>
    <row r="1693" customFormat="false" ht="13.5" hidden="false" customHeight="false" outlineLevel="0" collapsed="false">
      <c r="A1693" s="0" t="n">
        <v>33.82</v>
      </c>
      <c r="B1693" s="0" t="n">
        <v>-2.0117</v>
      </c>
      <c r="C1693" s="1" t="n">
        <v>-0.0950549243178048</v>
      </c>
      <c r="D1693" s="1" t="n">
        <v>-0.451673784207195</v>
      </c>
      <c r="E1693" s="1" t="n">
        <v>-0.631189788832397</v>
      </c>
      <c r="F1693" s="0" t="n">
        <f aca="false">B1693+$J$1*3</f>
        <v>297.9883</v>
      </c>
      <c r="G1693" s="0" t="n">
        <f aca="false">C1693+$J$1*2</f>
        <v>199.904945075682</v>
      </c>
      <c r="H1693" s="0" t="n">
        <f aca="false">D1693+$J$1</f>
        <v>99.5483262157928</v>
      </c>
      <c r="I1693" s="0" t="n">
        <f aca="false">E1693</f>
        <v>-0.631189788832397</v>
      </c>
      <c r="L1693" s="1" t="n">
        <v>-0.631189788832397</v>
      </c>
    </row>
    <row r="1694" customFormat="false" ht="13.5" hidden="false" customHeight="false" outlineLevel="0" collapsed="false">
      <c r="A1694" s="0" t="n">
        <v>33.84</v>
      </c>
      <c r="B1694" s="0" t="n">
        <v>-2.2919</v>
      </c>
      <c r="C1694" s="1" t="n">
        <v>-0.111791689234829</v>
      </c>
      <c r="D1694" s="1" t="n">
        <v>-0.471469246919145</v>
      </c>
      <c r="E1694" s="1" t="n">
        <v>-0.634866701705304</v>
      </c>
      <c r="F1694" s="0" t="n">
        <f aca="false">B1694+$J$1*3</f>
        <v>297.7081</v>
      </c>
      <c r="G1694" s="0" t="n">
        <f aca="false">C1694+$J$1*2</f>
        <v>199.888208310765</v>
      </c>
      <c r="H1694" s="0" t="n">
        <f aca="false">D1694+$J$1</f>
        <v>99.5285307530809</v>
      </c>
      <c r="I1694" s="0" t="n">
        <f aca="false">E1694</f>
        <v>-0.634866701705304</v>
      </c>
      <c r="L1694" s="1" t="n">
        <v>-0.634866701705304</v>
      </c>
    </row>
    <row r="1695" customFormat="false" ht="13.5" hidden="false" customHeight="false" outlineLevel="0" collapsed="false">
      <c r="A1695" s="0" t="n">
        <v>33.86</v>
      </c>
      <c r="B1695" s="0" t="n">
        <v>-2.5631</v>
      </c>
      <c r="C1695" s="1" t="n">
        <v>-0.128543704938235</v>
      </c>
      <c r="D1695" s="1" t="n">
        <v>-0.491788941602128</v>
      </c>
      <c r="E1695" s="1" t="n">
        <v>-0.635776957380779</v>
      </c>
      <c r="F1695" s="0" t="n">
        <f aca="false">B1695+$J$1*3</f>
        <v>297.4369</v>
      </c>
      <c r="G1695" s="0" t="n">
        <f aca="false">C1695+$J$1*2</f>
        <v>199.871456295062</v>
      </c>
      <c r="H1695" s="0" t="n">
        <f aca="false">D1695+$J$1</f>
        <v>99.5082110583979</v>
      </c>
      <c r="I1695" s="0" t="n">
        <f aca="false">E1695</f>
        <v>-0.635776957380779</v>
      </c>
      <c r="L1695" s="1" t="n">
        <v>-0.635776957380779</v>
      </c>
    </row>
    <row r="1696" customFormat="false" ht="13.5" hidden="false" customHeight="false" outlineLevel="0" collapsed="false">
      <c r="A1696" s="0" t="n">
        <v>33.88</v>
      </c>
      <c r="B1696" s="0" t="n">
        <v>-2.8234</v>
      </c>
      <c r="C1696" s="1" t="n">
        <v>-0.14520709661583</v>
      </c>
      <c r="D1696" s="1" t="n">
        <v>-0.512477248505488</v>
      </c>
      <c r="E1696" s="1" t="n">
        <v>-0.633846384889167</v>
      </c>
      <c r="F1696" s="0" t="n">
        <f aca="false">B1696+$J$1*3</f>
        <v>297.1766</v>
      </c>
      <c r="G1696" s="0" t="n">
        <f aca="false">C1696+$J$1*2</f>
        <v>199.854792903384</v>
      </c>
      <c r="H1696" s="0" t="n">
        <f aca="false">D1696+$J$1</f>
        <v>99.4875227514945</v>
      </c>
      <c r="I1696" s="0" t="n">
        <f aca="false">E1696</f>
        <v>-0.633846384889167</v>
      </c>
      <c r="L1696" s="1" t="n">
        <v>-0.633846384889167</v>
      </c>
    </row>
    <row r="1697" customFormat="false" ht="13.5" hidden="false" customHeight="false" outlineLevel="0" collapsed="false">
      <c r="A1697" s="0" t="n">
        <v>33.9</v>
      </c>
      <c r="B1697" s="0" t="n">
        <v>-3.0707</v>
      </c>
      <c r="C1697" s="1" t="n">
        <v>-0.161493572233266</v>
      </c>
      <c r="D1697" s="1" t="n">
        <v>-0.533392537747147</v>
      </c>
      <c r="E1697" s="1" t="n">
        <v>-0.629297585776123</v>
      </c>
      <c r="F1697" s="0" t="n">
        <f aca="false">B1697+$J$1*3</f>
        <v>296.9293</v>
      </c>
      <c r="G1697" s="0" t="n">
        <f aca="false">C1697+$J$1*2</f>
        <v>199.838506427767</v>
      </c>
      <c r="H1697" s="0" t="n">
        <f aca="false">D1697+$J$1</f>
        <v>99.4666074622529</v>
      </c>
      <c r="I1697" s="0" t="n">
        <f aca="false">E1697</f>
        <v>-0.629297585776123</v>
      </c>
      <c r="L1697" s="1" t="n">
        <v>-0.629297585776123</v>
      </c>
    </row>
    <row r="1698" customFormat="false" ht="13.5" hidden="false" customHeight="false" outlineLevel="0" collapsed="false">
      <c r="A1698" s="0" t="n">
        <v>33.92</v>
      </c>
      <c r="B1698" s="0" t="n">
        <v>-3.3032</v>
      </c>
      <c r="C1698" s="1" t="n">
        <v>-0.177292885538043</v>
      </c>
      <c r="D1698" s="1" t="n">
        <v>-0.554308586603114</v>
      </c>
      <c r="E1698" s="1" t="n">
        <v>-0.622194185808032</v>
      </c>
      <c r="F1698" s="0" t="n">
        <f aca="false">B1698+$J$1*3</f>
        <v>296.6968</v>
      </c>
      <c r="G1698" s="0" t="n">
        <f aca="false">C1698+$J$1*2</f>
        <v>199.822707114462</v>
      </c>
      <c r="H1698" s="0" t="n">
        <f aca="false">D1698+$J$1</f>
        <v>99.4456914133969</v>
      </c>
      <c r="I1698" s="0" t="n">
        <f aca="false">E1698</f>
        <v>-0.622194185808032</v>
      </c>
      <c r="L1698" s="1" t="n">
        <v>-0.622194185808032</v>
      </c>
    </row>
    <row r="1699" customFormat="false" ht="13.5" hidden="false" customHeight="false" outlineLevel="0" collapsed="false">
      <c r="A1699" s="0" t="n">
        <v>33.94</v>
      </c>
      <c r="B1699" s="0" t="n">
        <v>-3.5192</v>
      </c>
      <c r="C1699" s="1" t="n">
        <v>-0.192390915465469</v>
      </c>
      <c r="D1699" s="1" t="n">
        <v>-0.575095317431269</v>
      </c>
      <c r="E1699" s="1" t="n">
        <v>-0.612843591340164</v>
      </c>
      <c r="F1699" s="0" t="n">
        <f aca="false">B1699+$J$1*3</f>
        <v>296.4808</v>
      </c>
      <c r="G1699" s="0" t="n">
        <f aca="false">C1699+$J$1*2</f>
        <v>199.807609084535</v>
      </c>
      <c r="H1699" s="0" t="n">
        <f aca="false">D1699+$J$1</f>
        <v>99.4249046825687</v>
      </c>
      <c r="I1699" s="0" t="n">
        <f aca="false">E1699</f>
        <v>-0.612843591340164</v>
      </c>
      <c r="L1699" s="1" t="n">
        <v>-0.612843591340164</v>
      </c>
    </row>
    <row r="1700" customFormat="false" ht="13.5" hidden="false" customHeight="false" outlineLevel="0" collapsed="false">
      <c r="A1700" s="0" t="n">
        <v>33.96</v>
      </c>
      <c r="B1700" s="0" t="n">
        <v>-3.7172</v>
      </c>
      <c r="C1700" s="1" t="n">
        <v>-0.206798251537159</v>
      </c>
      <c r="D1700" s="1" t="n">
        <v>-0.595532230635678</v>
      </c>
      <c r="E1700" s="1" t="n">
        <v>-0.601309428138903</v>
      </c>
      <c r="F1700" s="0" t="n">
        <f aca="false">B1700+$J$1*3</f>
        <v>296.2828</v>
      </c>
      <c r="G1700" s="0" t="n">
        <f aca="false">C1700+$J$1*2</f>
        <v>199.793201748463</v>
      </c>
      <c r="H1700" s="0" t="n">
        <f aca="false">D1700+$J$1</f>
        <v>99.4044677693643</v>
      </c>
      <c r="I1700" s="0" t="n">
        <f aca="false">E1700</f>
        <v>-0.601309428138903</v>
      </c>
      <c r="L1700" s="1" t="n">
        <v>-0.601309428138903</v>
      </c>
    </row>
    <row r="1701" customFormat="false" ht="13.5" hidden="false" customHeight="false" outlineLevel="0" collapsed="false">
      <c r="A1701" s="0" t="n">
        <v>33.98</v>
      </c>
      <c r="B1701" s="0" t="n">
        <v>-3.8959</v>
      </c>
      <c r="C1701" s="1" t="n">
        <v>-0.220304990769726</v>
      </c>
      <c r="D1701" s="1" t="n">
        <v>-0.615497409330889</v>
      </c>
      <c r="E1701" s="1" t="n">
        <v>-0.588068712178752</v>
      </c>
      <c r="F1701" s="0" t="n">
        <f aca="false">B1701+$J$1*3</f>
        <v>296.1041</v>
      </c>
      <c r="G1701" s="0" t="n">
        <f aca="false">C1701+$J$1*2</f>
        <v>199.77969500923</v>
      </c>
      <c r="H1701" s="0" t="n">
        <f aca="false">D1701+$J$1</f>
        <v>99.3845025906691</v>
      </c>
      <c r="I1701" s="0" t="n">
        <f aca="false">E1701</f>
        <v>-0.588068712178752</v>
      </c>
      <c r="L1701" s="1" t="n">
        <v>-0.588068712178752</v>
      </c>
    </row>
    <row r="1702" customFormat="false" ht="13.5" hidden="false" customHeight="false" outlineLevel="0" collapsed="false">
      <c r="A1702" s="0" t="n">
        <v>34</v>
      </c>
      <c r="B1702" s="0" t="n">
        <v>-4.0541</v>
      </c>
      <c r="C1702" s="1" t="n">
        <v>-0.233006483176058</v>
      </c>
      <c r="D1702" s="1" t="n">
        <v>-0.634688728626936</v>
      </c>
      <c r="E1702" s="1" t="n">
        <v>-0.573291053078941</v>
      </c>
      <c r="F1702" s="0" t="n">
        <f aca="false">B1702+$J$1*3</f>
        <v>295.9459</v>
      </c>
      <c r="G1702" s="0" t="n">
        <f aca="false">C1702+$J$1*2</f>
        <v>199.766993516824</v>
      </c>
      <c r="H1702" s="0" t="n">
        <f aca="false">D1702+$J$1</f>
        <v>99.3653112713731</v>
      </c>
      <c r="I1702" s="0" t="n">
        <f aca="false">E1702</f>
        <v>-0.573291053078941</v>
      </c>
      <c r="L1702" s="1" t="n">
        <v>-0.573291053078941</v>
      </c>
    </row>
    <row r="1703" customFormat="false" ht="13.5" hidden="false" customHeight="false" outlineLevel="0" collapsed="false">
      <c r="A1703" s="0" t="n">
        <v>34.02</v>
      </c>
      <c r="B1703" s="0" t="n">
        <v>-4.1911</v>
      </c>
      <c r="C1703" s="1" t="n">
        <v>-0.24470130625373</v>
      </c>
      <c r="D1703" s="1" t="n">
        <v>-0.652978972445726</v>
      </c>
      <c r="E1703" s="1" t="n">
        <v>-0.557315670077932</v>
      </c>
      <c r="F1703" s="0" t="n">
        <f aca="false">B1703+$J$1*3</f>
        <v>295.8089</v>
      </c>
      <c r="G1703" s="0" t="n">
        <f aca="false">C1703+$J$1*2</f>
        <v>199.755298693746</v>
      </c>
      <c r="H1703" s="0" t="n">
        <f aca="false">D1703+$J$1</f>
        <v>99.3470210275543</v>
      </c>
      <c r="I1703" s="0" t="n">
        <f aca="false">E1703</f>
        <v>-0.557315670077932</v>
      </c>
      <c r="L1703" s="1" t="n">
        <v>-0.557315670077932</v>
      </c>
    </row>
    <row r="1704" customFormat="false" ht="13.5" hidden="false" customHeight="false" outlineLevel="0" collapsed="false">
      <c r="A1704" s="0" t="n">
        <v>34.04</v>
      </c>
      <c r="B1704" s="0" t="n">
        <v>-4.3062</v>
      </c>
      <c r="C1704" s="1" t="n">
        <v>-0.255601392253759</v>
      </c>
      <c r="D1704" s="1" t="n">
        <v>-0.670161419092195</v>
      </c>
      <c r="E1704" s="1" t="n">
        <v>-0.540449969530998</v>
      </c>
      <c r="F1704" s="0" t="n">
        <f aca="false">B1704+$J$1*3</f>
        <v>295.6938</v>
      </c>
      <c r="G1704" s="0" t="n">
        <f aca="false">C1704+$J$1*2</f>
        <v>199.744398607746</v>
      </c>
      <c r="H1704" s="0" t="n">
        <f aca="false">D1704+$J$1</f>
        <v>99.3298385809078</v>
      </c>
      <c r="I1704" s="0" t="n">
        <f aca="false">E1704</f>
        <v>-0.540449969530998</v>
      </c>
      <c r="L1704" s="1" t="n">
        <v>-0.540449969530998</v>
      </c>
    </row>
    <row r="1705" customFormat="false" ht="13.5" hidden="false" customHeight="false" outlineLevel="0" collapsed="false">
      <c r="A1705" s="0" t="n">
        <v>34.06</v>
      </c>
      <c r="B1705" s="0" t="n">
        <v>-4.3992</v>
      </c>
      <c r="C1705" s="1" t="n">
        <v>-0.265764996840533</v>
      </c>
      <c r="D1705" s="1" t="n">
        <v>-0.686193657297864</v>
      </c>
      <c r="E1705" s="1" t="n">
        <v>-0.523086162603022</v>
      </c>
      <c r="F1705" s="0" t="n">
        <f aca="false">B1705+$J$1*3</f>
        <v>295.6008</v>
      </c>
      <c r="G1705" s="0" t="n">
        <f aca="false">C1705+$J$1*2</f>
        <v>199.734235003159</v>
      </c>
      <c r="H1705" s="0" t="n">
        <f aca="false">D1705+$J$1</f>
        <v>99.3138063427021</v>
      </c>
      <c r="I1705" s="0" t="n">
        <f aca="false">E1705</f>
        <v>-0.523086162603022</v>
      </c>
      <c r="L1705" s="1" t="n">
        <v>-0.523086162603022</v>
      </c>
    </row>
    <row r="1706" customFormat="false" ht="13.5" hidden="false" customHeight="false" outlineLevel="0" collapsed="false">
      <c r="A1706" s="0" t="n">
        <v>34.08</v>
      </c>
      <c r="B1706" s="0" t="n">
        <v>-4.4698</v>
      </c>
      <c r="C1706" s="1" t="n">
        <v>-0.275202647489985</v>
      </c>
      <c r="D1706" s="1" t="n">
        <v>-0.700688757363152</v>
      </c>
      <c r="E1706" s="1" t="n">
        <v>-0.505478663722852</v>
      </c>
      <c r="F1706" s="0" t="n">
        <f aca="false">B1706+$J$1*3</f>
        <v>295.5302</v>
      </c>
      <c r="G1706" s="0" t="n">
        <f aca="false">C1706+$J$1*2</f>
        <v>199.72479735251</v>
      </c>
      <c r="H1706" s="0" t="n">
        <f aca="false">D1706+$J$1</f>
        <v>99.2993112426369</v>
      </c>
      <c r="I1706" s="0" t="n">
        <f aca="false">E1706</f>
        <v>-0.505478663722852</v>
      </c>
      <c r="L1706" s="1" t="n">
        <v>-0.505478663722852</v>
      </c>
    </row>
    <row r="1707" customFormat="false" ht="13.5" hidden="false" customHeight="false" outlineLevel="0" collapsed="false">
      <c r="A1707" s="0" t="n">
        <v>34.1</v>
      </c>
      <c r="B1707" s="0" t="n">
        <v>-4.5185</v>
      </c>
      <c r="C1707" s="1" t="n">
        <v>-0.283946068448614</v>
      </c>
      <c r="D1707" s="1" t="n">
        <v>-0.713694412021839</v>
      </c>
      <c r="E1707" s="1" t="n">
        <v>-0.487765269626528</v>
      </c>
      <c r="F1707" s="0" t="n">
        <f aca="false">B1707+$J$1*3</f>
        <v>295.4815</v>
      </c>
      <c r="G1707" s="0" t="n">
        <f aca="false">C1707+$J$1*2</f>
        <v>199.716053931551</v>
      </c>
      <c r="H1707" s="0" t="n">
        <f aca="false">D1707+$J$1</f>
        <v>99.2863055879782</v>
      </c>
      <c r="I1707" s="0" t="n">
        <f aca="false">E1707</f>
        <v>-0.487765269626528</v>
      </c>
      <c r="L1707" s="1" t="n">
        <v>-0.487765269626528</v>
      </c>
    </row>
    <row r="1708" customFormat="false" ht="13.5" hidden="false" customHeight="false" outlineLevel="0" collapsed="false">
      <c r="A1708" s="0" t="n">
        <v>34.12</v>
      </c>
      <c r="B1708" s="0" t="n">
        <v>-4.5455</v>
      </c>
      <c r="C1708" s="1" t="n">
        <v>-0.292207191967438</v>
      </c>
      <c r="D1708" s="1" t="n">
        <v>-0.725025114076768</v>
      </c>
      <c r="E1708" s="1" t="n">
        <v>-0.470338191478934</v>
      </c>
      <c r="F1708" s="0" t="n">
        <f aca="false">B1708+$J$1*3</f>
        <v>295.4545</v>
      </c>
      <c r="G1708" s="0" t="n">
        <f aca="false">C1708+$J$1*2</f>
        <v>199.707792808033</v>
      </c>
      <c r="H1708" s="0" t="n">
        <f aca="false">D1708+$J$1</f>
        <v>99.2749748859232</v>
      </c>
      <c r="I1708" s="0" t="n">
        <f aca="false">E1708</f>
        <v>-0.470338191478934</v>
      </c>
      <c r="L1708" s="1" t="n">
        <v>-0.470338191478934</v>
      </c>
    </row>
    <row r="1709" customFormat="false" ht="13.5" hidden="false" customHeight="false" outlineLevel="0" collapsed="false">
      <c r="A1709" s="0" t="n">
        <v>34.14</v>
      </c>
      <c r="B1709" s="0" t="n">
        <v>-4.5516</v>
      </c>
      <c r="C1709" s="1" t="n">
        <v>-0.30013964145107</v>
      </c>
      <c r="D1709" s="1" t="n">
        <v>-0.73460663937627</v>
      </c>
      <c r="E1709" s="1" t="n">
        <v>-0.453367038899302</v>
      </c>
      <c r="F1709" s="0" t="n">
        <f aca="false">B1709+$J$1*3</f>
        <v>295.4484</v>
      </c>
      <c r="G1709" s="0" t="n">
        <f aca="false">C1709+$J$1*2</f>
        <v>199.699860358549</v>
      </c>
      <c r="H1709" s="0" t="n">
        <f aca="false">D1709+$J$1</f>
        <v>99.2653933606237</v>
      </c>
      <c r="I1709" s="0" t="n">
        <f aca="false">E1709</f>
        <v>-0.453367038899302</v>
      </c>
      <c r="L1709" s="1" t="n">
        <v>-0.453367038899302</v>
      </c>
    </row>
    <row r="1710" customFormat="false" ht="13.5" hidden="false" customHeight="false" outlineLevel="0" collapsed="false">
      <c r="A1710" s="0" t="n">
        <v>34.16</v>
      </c>
      <c r="B1710" s="0" t="n">
        <v>-4.5378</v>
      </c>
      <c r="C1710" s="1" t="n">
        <v>-0.307727430684889</v>
      </c>
      <c r="D1710" s="1" t="n">
        <v>-0.74238599599392</v>
      </c>
      <c r="E1710" s="1" t="n">
        <v>-0.436904803814056</v>
      </c>
      <c r="F1710" s="0" t="n">
        <f aca="false">B1710+$J$1*3</f>
        <v>295.4622</v>
      </c>
      <c r="G1710" s="0" t="n">
        <f aca="false">C1710+$J$1*2</f>
        <v>199.692272569315</v>
      </c>
      <c r="H1710" s="0" t="n">
        <f aca="false">D1710+$J$1</f>
        <v>99.2576140040061</v>
      </c>
      <c r="I1710" s="0" t="n">
        <f aca="false">E1710</f>
        <v>-0.436904803814056</v>
      </c>
      <c r="L1710" s="1" t="n">
        <v>-0.436904803814056</v>
      </c>
    </row>
    <row r="1711" customFormat="false" ht="13.5" hidden="false" customHeight="false" outlineLevel="0" collapsed="false">
      <c r="A1711" s="0" t="n">
        <v>34.18</v>
      </c>
      <c r="B1711" s="0" t="n">
        <v>-4.5051</v>
      </c>
      <c r="C1711" s="1" t="n">
        <v>-0.315129482266152</v>
      </c>
      <c r="D1711" s="1" t="n">
        <v>-0.748278379120103</v>
      </c>
      <c r="E1711" s="1" t="n">
        <v>-0.421142274885658</v>
      </c>
      <c r="F1711" s="0" t="n">
        <f aca="false">B1711+$J$1*3</f>
        <v>295.4949</v>
      </c>
      <c r="G1711" s="0" t="n">
        <f aca="false">C1711+$J$1*2</f>
        <v>199.684870517734</v>
      </c>
      <c r="H1711" s="0" t="n">
        <f aca="false">D1711+$J$1</f>
        <v>99.2517216208799</v>
      </c>
      <c r="I1711" s="0" t="n">
        <f aca="false">E1711</f>
        <v>-0.421142274885658</v>
      </c>
      <c r="L1711" s="1" t="n">
        <v>-0.421142274885658</v>
      </c>
    </row>
    <row r="1712" customFormat="false" ht="13.5" hidden="false" customHeight="false" outlineLevel="0" collapsed="false">
      <c r="A1712" s="0" t="n">
        <v>34.2</v>
      </c>
      <c r="B1712" s="0" t="n">
        <v>-4.4548</v>
      </c>
      <c r="C1712" s="1" t="n">
        <v>-0.32245172686569</v>
      </c>
      <c r="D1712" s="1" t="n">
        <v>-0.752389772607666</v>
      </c>
      <c r="E1712" s="1" t="n">
        <v>-0.4061112649973</v>
      </c>
      <c r="F1712" s="0" t="n">
        <f aca="false">B1712+$J$1*3</f>
        <v>295.5452</v>
      </c>
      <c r="G1712" s="0" t="n">
        <f aca="false">C1712+$J$1*2</f>
        <v>199.677548273134</v>
      </c>
      <c r="H1712" s="0" t="n">
        <f aca="false">D1712+$J$1</f>
        <v>99.2476102273923</v>
      </c>
      <c r="I1712" s="0" t="n">
        <f aca="false">E1712</f>
        <v>-0.4061112649973</v>
      </c>
      <c r="L1712" s="1" t="n">
        <v>-0.4061112649973</v>
      </c>
    </row>
    <row r="1713" customFormat="false" ht="13.5" hidden="false" customHeight="false" outlineLevel="0" collapsed="false">
      <c r="A1713" s="0" t="n">
        <v>34.22</v>
      </c>
      <c r="B1713" s="0" t="n">
        <v>-4.3885</v>
      </c>
      <c r="C1713" s="1" t="n">
        <v>-0.329694075846812</v>
      </c>
      <c r="D1713" s="1" t="n">
        <v>-0.754646005486955</v>
      </c>
      <c r="E1713" s="1" t="n">
        <v>-0.391864766075405</v>
      </c>
      <c r="F1713" s="0" t="n">
        <f aca="false">B1713+$J$1*3</f>
        <v>295.6115</v>
      </c>
      <c r="G1713" s="0" t="n">
        <f aca="false">C1713+$J$1*2</f>
        <v>199.670305924153</v>
      </c>
      <c r="H1713" s="0" t="n">
        <f aca="false">D1713+$J$1</f>
        <v>99.245353994513</v>
      </c>
      <c r="I1713" s="0" t="n">
        <f aca="false">E1713</f>
        <v>-0.391864766075405</v>
      </c>
      <c r="L1713" s="1" t="n">
        <v>-0.391864766075405</v>
      </c>
    </row>
    <row r="1714" customFormat="false" ht="13.5" hidden="false" customHeight="false" outlineLevel="0" collapsed="false">
      <c r="A1714" s="0" t="n">
        <v>34.24</v>
      </c>
      <c r="B1714" s="0" t="n">
        <v>-4.3077</v>
      </c>
      <c r="C1714" s="1" t="n">
        <v>-0.336988973570898</v>
      </c>
      <c r="D1714" s="1" t="n">
        <v>-0.755237866420431</v>
      </c>
      <c r="E1714" s="1" t="n">
        <v>-0.378455770046397</v>
      </c>
      <c r="F1714" s="0" t="n">
        <f aca="false">B1714+$J$1*3</f>
        <v>295.6923</v>
      </c>
      <c r="G1714" s="0" t="n">
        <f aca="false">C1714+$J$1*2</f>
        <v>199.663011026429</v>
      </c>
      <c r="H1714" s="0" t="n">
        <f aca="false">D1714+$J$1</f>
        <v>99.2447621335796</v>
      </c>
      <c r="I1714" s="0" t="n">
        <f aca="false">E1714</f>
        <v>-0.378455770046397</v>
      </c>
      <c r="L1714" s="1" t="n">
        <v>-0.378455770046397</v>
      </c>
    </row>
    <row r="1715" customFormat="false" ht="13.5" hidden="false" customHeight="false" outlineLevel="0" collapsed="false">
      <c r="A1715" s="0" t="n">
        <v>34.26</v>
      </c>
      <c r="B1715" s="0" t="n">
        <v>-4.214</v>
      </c>
      <c r="C1715" s="1" t="n">
        <v>-0.344399957167643</v>
      </c>
      <c r="D1715" s="1" t="n">
        <v>-0.754059371555249</v>
      </c>
      <c r="E1715" s="1" t="n">
        <v>-0.365767659217467</v>
      </c>
      <c r="F1715" s="0" t="n">
        <f aca="false">B1715+$J$1*3</f>
        <v>295.786</v>
      </c>
      <c r="G1715" s="0" t="n">
        <f aca="false">C1715+$J$1*2</f>
        <v>199.655600042832</v>
      </c>
      <c r="H1715" s="0" t="n">
        <f aca="false">D1715+$J$1</f>
        <v>99.2459406284448</v>
      </c>
      <c r="I1715" s="0" t="n">
        <f aca="false">E1715</f>
        <v>-0.365767659217467</v>
      </c>
      <c r="L1715" s="1" t="n">
        <v>-0.365767659217467</v>
      </c>
    </row>
    <row r="1716" customFormat="false" ht="13.5" hidden="false" customHeight="false" outlineLevel="0" collapsed="false">
      <c r="A1716" s="0" t="n">
        <v>34.28</v>
      </c>
      <c r="B1716" s="0" t="n">
        <v>-4.1092</v>
      </c>
      <c r="C1716" s="1" t="n">
        <v>-0.351714970294661</v>
      </c>
      <c r="D1716" s="1" t="n">
        <v>-0.751343756277024</v>
      </c>
      <c r="E1716" s="1" t="n">
        <v>-0.353800433588617</v>
      </c>
      <c r="F1716" s="0" t="n">
        <f aca="false">B1716+$J$1*3</f>
        <v>295.8908</v>
      </c>
      <c r="G1716" s="0" t="n">
        <f aca="false">C1716+$J$1*2</f>
        <v>199.648285029705</v>
      </c>
      <c r="H1716" s="0" t="n">
        <f aca="false">D1716+$J$1</f>
        <v>99.248656243723</v>
      </c>
      <c r="I1716" s="0" t="n">
        <f aca="false">E1716</f>
        <v>-0.353800433588617</v>
      </c>
      <c r="L1716" s="1" t="n">
        <v>-0.353800433588617</v>
      </c>
    </row>
    <row r="1717" customFormat="false" ht="13.5" hidden="false" customHeight="false" outlineLevel="0" collapsed="false">
      <c r="A1717" s="0" t="n">
        <v>34.3</v>
      </c>
      <c r="B1717" s="0" t="n">
        <v>-3.9951</v>
      </c>
      <c r="C1717" s="1" t="n">
        <v>-0.359029362964837</v>
      </c>
      <c r="D1717" s="1" t="n">
        <v>-0.747197004438602</v>
      </c>
      <c r="E1717" s="1" t="n">
        <v>-0.342490467393461</v>
      </c>
      <c r="F1717" s="0" t="n">
        <f aca="false">B1717+$J$1*3</f>
        <v>296.0049</v>
      </c>
      <c r="G1717" s="0" t="n">
        <f aca="false">C1717+$J$1*2</f>
        <v>199.640970637035</v>
      </c>
      <c r="H1717" s="0" t="n">
        <f aca="false">D1717+$J$1</f>
        <v>99.2528029955614</v>
      </c>
      <c r="I1717" s="0" t="n">
        <f aca="false">E1717</f>
        <v>-0.342490467393461</v>
      </c>
      <c r="L1717" s="1" t="n">
        <v>-0.342490467393461</v>
      </c>
    </row>
    <row r="1718" customFormat="false" ht="13.5" hidden="false" customHeight="false" outlineLevel="0" collapsed="false">
      <c r="A1718" s="0" t="n">
        <v>34.32</v>
      </c>
      <c r="B1718" s="0" t="n">
        <v>-3.8733</v>
      </c>
      <c r="C1718" s="1" t="n">
        <v>-0.366311322294979</v>
      </c>
      <c r="D1718" s="1" t="n">
        <v>-0.741661562763138</v>
      </c>
      <c r="E1718" s="1" t="n">
        <v>-0.331668151012767</v>
      </c>
      <c r="F1718" s="0" t="n">
        <f aca="false">B1718+$J$1*3</f>
        <v>296.1267</v>
      </c>
      <c r="G1718" s="0" t="n">
        <f aca="false">C1718+$J$1*2</f>
        <v>199.633688677705</v>
      </c>
      <c r="H1718" s="0" t="n">
        <f aca="false">D1718+$J$1</f>
        <v>99.2583384372369</v>
      </c>
      <c r="I1718" s="0" t="n">
        <f aca="false">E1718</f>
        <v>-0.331668151012767</v>
      </c>
      <c r="L1718" s="1" t="n">
        <v>-0.331668151012767</v>
      </c>
    </row>
    <row r="1719" customFormat="false" ht="13.5" hidden="false" customHeight="false" outlineLevel="0" collapsed="false">
      <c r="A1719" s="0" t="n">
        <v>34.34</v>
      </c>
      <c r="B1719" s="0" t="n">
        <v>-3.7455</v>
      </c>
      <c r="C1719" s="1" t="n">
        <v>-0.373380604825895</v>
      </c>
      <c r="D1719" s="1" t="n">
        <v>-0.735076650489094</v>
      </c>
      <c r="E1719" s="1" t="n">
        <v>-0.321471281182576</v>
      </c>
      <c r="F1719" s="0" t="n">
        <f aca="false">B1719+$J$1*3</f>
        <v>296.2545</v>
      </c>
      <c r="G1719" s="0" t="n">
        <f aca="false">C1719+$J$1*2</f>
        <v>199.626619395174</v>
      </c>
      <c r="H1719" s="0" t="n">
        <f aca="false">D1719+$J$1</f>
        <v>99.2649233495109</v>
      </c>
      <c r="I1719" s="0" t="n">
        <f aca="false">E1719</f>
        <v>-0.321471281182576</v>
      </c>
      <c r="L1719" s="1" t="n">
        <v>-0.321471281182576</v>
      </c>
    </row>
    <row r="1720" customFormat="false" ht="13.5" hidden="false" customHeight="false" outlineLevel="0" collapsed="false">
      <c r="A1720" s="0" t="n">
        <v>34.36</v>
      </c>
      <c r="B1720" s="0" t="n">
        <v>-3.6134</v>
      </c>
      <c r="C1720" s="1" t="n">
        <v>-0.380237210557585</v>
      </c>
      <c r="D1720" s="1" t="n">
        <v>-0.727421088573239</v>
      </c>
      <c r="E1720" s="1" t="n">
        <v>-0.311613630590847</v>
      </c>
      <c r="F1720" s="0" t="n">
        <f aca="false">B1720+$J$1*3</f>
        <v>296.3866</v>
      </c>
      <c r="G1720" s="0" t="n">
        <f aca="false">C1720+$J$1*2</f>
        <v>199.619762789442</v>
      </c>
      <c r="H1720" s="0" t="n">
        <f aca="false">D1720+$J$1</f>
        <v>99.2725789114268</v>
      </c>
      <c r="I1720" s="0" t="n">
        <f aca="false">E1720</f>
        <v>-0.311613630590847</v>
      </c>
      <c r="L1720" s="1" t="n">
        <v>-0.311613630590847</v>
      </c>
    </row>
    <row r="1721" customFormat="false" ht="13.5" hidden="false" customHeight="false" outlineLevel="0" collapsed="false">
      <c r="A1721" s="0" t="n">
        <v>34.38</v>
      </c>
      <c r="B1721" s="0" t="n">
        <v>-3.4785</v>
      </c>
      <c r="C1721" s="1" t="n">
        <v>-0.386690350827586</v>
      </c>
      <c r="D1721" s="1" t="n">
        <v>-0.718843307591573</v>
      </c>
      <c r="E1721" s="1" t="n">
        <v>-0.302232995973619</v>
      </c>
      <c r="F1721" s="0" t="n">
        <f aca="false">B1721+$J$1*3</f>
        <v>296.5215</v>
      </c>
      <c r="G1721" s="0" t="n">
        <f aca="false">C1721+$J$1*2</f>
        <v>199.613309649172</v>
      </c>
      <c r="H1721" s="0" t="n">
        <f aca="false">D1721+$J$1</f>
        <v>99.2811566924084</v>
      </c>
      <c r="I1721" s="0" t="n">
        <f aca="false">E1721</f>
        <v>-0.302232995973619</v>
      </c>
      <c r="L1721" s="1" t="n">
        <v>-0.302232995973619</v>
      </c>
    </row>
    <row r="1722" customFormat="false" ht="13.5" hidden="false" customHeight="false" outlineLevel="0" collapsed="false">
      <c r="A1722" s="0" t="n">
        <v>34.4</v>
      </c>
      <c r="B1722" s="0" t="n">
        <v>-3.3422</v>
      </c>
      <c r="C1722" s="1" t="n">
        <v>-0.392618126477785</v>
      </c>
      <c r="D1722" s="1" t="n">
        <v>-0.709661347739328</v>
      </c>
      <c r="E1722" s="1" t="n">
        <v>-0.293175647562251</v>
      </c>
      <c r="F1722" s="0" t="n">
        <f aca="false">B1722+$J$1*3</f>
        <v>296.6578</v>
      </c>
      <c r="G1722" s="0" t="n">
        <f aca="false">C1722+$J$1*2</f>
        <v>199.607381873522</v>
      </c>
      <c r="H1722" s="0" t="n">
        <f aca="false">D1722+$J$1</f>
        <v>99.2903386522607</v>
      </c>
      <c r="I1722" s="0" t="n">
        <f aca="false">E1722</f>
        <v>-0.293175647562251</v>
      </c>
      <c r="L1722" s="1" t="n">
        <v>-0.293175647562251</v>
      </c>
    </row>
    <row r="1723" customFormat="false" ht="13.5" hidden="false" customHeight="false" outlineLevel="0" collapsed="false">
      <c r="A1723" s="0" t="n">
        <v>34.42</v>
      </c>
      <c r="B1723" s="0" t="n">
        <v>-3.2056</v>
      </c>
      <c r="C1723" s="1" t="n">
        <v>-0.39799407699965</v>
      </c>
      <c r="D1723" s="1" t="n">
        <v>-0.699907021899696</v>
      </c>
      <c r="E1723" s="1" t="n">
        <v>-0.284536988551641</v>
      </c>
      <c r="F1723" s="0" t="n">
        <f aca="false">B1723+$J$1*3</f>
        <v>296.7944</v>
      </c>
      <c r="G1723" s="0" t="n">
        <f aca="false">C1723+$J$1*2</f>
        <v>199.602005923</v>
      </c>
      <c r="H1723" s="0" t="n">
        <f aca="false">D1723+$J$1</f>
        <v>99.3000929781003</v>
      </c>
      <c r="I1723" s="0" t="n">
        <f aca="false">E1723</f>
        <v>-0.284536988551641</v>
      </c>
      <c r="L1723" s="1" t="n">
        <v>-0.284536988551641</v>
      </c>
    </row>
    <row r="1724" customFormat="false" ht="13.5" hidden="false" customHeight="false" outlineLevel="0" collapsed="false">
      <c r="A1724" s="0" t="n">
        <v>34.44</v>
      </c>
      <c r="B1724" s="0" t="n">
        <v>-3.07</v>
      </c>
      <c r="C1724" s="1" t="n">
        <v>-0.402678321434759</v>
      </c>
      <c r="D1724" s="1" t="n">
        <v>-0.689898370267909</v>
      </c>
      <c r="E1724" s="1" t="n">
        <v>-0.276232196404837</v>
      </c>
      <c r="F1724" s="0" t="n">
        <f aca="false">B1724+$J$1*3</f>
        <v>296.93</v>
      </c>
      <c r="G1724" s="0" t="n">
        <f aca="false">C1724+$J$1*2</f>
        <v>199.597321678565</v>
      </c>
      <c r="H1724" s="0" t="n">
        <f aca="false">D1724+$J$1</f>
        <v>99.3101016297321</v>
      </c>
      <c r="I1724" s="0" t="n">
        <f aca="false">E1724</f>
        <v>-0.276232196404837</v>
      </c>
      <c r="L1724" s="1" t="n">
        <v>-0.276232196404837</v>
      </c>
    </row>
    <row r="1725" customFormat="false" ht="13.5" hidden="false" customHeight="false" outlineLevel="0" collapsed="false">
      <c r="A1725" s="0" t="n">
        <v>34.46</v>
      </c>
      <c r="B1725" s="0" t="n">
        <v>-2.9362</v>
      </c>
      <c r="C1725" s="1" t="n">
        <v>-0.406565971223472</v>
      </c>
      <c r="D1725" s="1" t="n">
        <v>-0.679476417064697</v>
      </c>
      <c r="E1725" s="1" t="n">
        <v>-0.268420264628446</v>
      </c>
      <c r="F1725" s="0" t="n">
        <f aca="false">B1725+$J$1*3</f>
        <v>297.0638</v>
      </c>
      <c r="G1725" s="0" t="n">
        <f aca="false">C1725+$J$1*2</f>
        <v>199.593434028777</v>
      </c>
      <c r="H1725" s="0" t="n">
        <f aca="false">D1725+$J$1</f>
        <v>99.3205235829353</v>
      </c>
      <c r="I1725" s="0" t="n">
        <f aca="false">E1725</f>
        <v>-0.268420264628446</v>
      </c>
      <c r="L1725" s="1" t="n">
        <v>-0.268420264628446</v>
      </c>
    </row>
    <row r="1726" customFormat="false" ht="13.5" hidden="false" customHeight="false" outlineLevel="0" collapsed="false">
      <c r="A1726" s="0" t="n">
        <v>34.48</v>
      </c>
      <c r="B1726" s="0" t="n">
        <v>-2.805</v>
      </c>
      <c r="C1726" s="1" t="n">
        <v>-0.409592429397567</v>
      </c>
      <c r="D1726" s="1" t="n">
        <v>-0.669012194411714</v>
      </c>
      <c r="E1726" s="1" t="n">
        <v>-0.26117008272682</v>
      </c>
      <c r="F1726" s="0" t="n">
        <f aca="false">B1726+$J$1*3</f>
        <v>297.195</v>
      </c>
      <c r="G1726" s="0" t="n">
        <f aca="false">C1726+$J$1*2</f>
        <v>199.590407570602</v>
      </c>
      <c r="H1726" s="0" t="n">
        <f aca="false">D1726+$J$1</f>
        <v>99.3309878055883</v>
      </c>
      <c r="I1726" s="0" t="n">
        <f aca="false">E1726</f>
        <v>-0.26117008272682</v>
      </c>
      <c r="L1726" s="1" t="n">
        <v>-0.26117008272682</v>
      </c>
    </row>
    <row r="1727" customFormat="false" ht="13.5" hidden="false" customHeight="false" outlineLevel="0" collapsed="false">
      <c r="A1727" s="0" t="n">
        <v>34.5</v>
      </c>
      <c r="B1727" s="0" t="n">
        <v>-2.6769</v>
      </c>
      <c r="C1727" s="1" t="n">
        <v>-0.411796998619289</v>
      </c>
      <c r="D1727" s="1" t="n">
        <v>-0.658537515192153</v>
      </c>
      <c r="E1727" s="1" t="n">
        <v>-0.254550540204307</v>
      </c>
      <c r="F1727" s="0" t="n">
        <f aca="false">B1727+$J$1*3</f>
        <v>297.3231</v>
      </c>
      <c r="G1727" s="0" t="n">
        <f aca="false">C1727+$J$1*2</f>
        <v>199.588203001381</v>
      </c>
      <c r="H1727" s="0" t="n">
        <f aca="false">D1727+$J$1</f>
        <v>99.3414624848079</v>
      </c>
      <c r="I1727" s="0" t="n">
        <f aca="false">E1727</f>
        <v>-0.254550540204307</v>
      </c>
      <c r="L1727" s="1" t="n">
        <v>-0.254550540204307</v>
      </c>
    </row>
    <row r="1728" customFormat="false" ht="13.5" hidden="false" customHeight="false" outlineLevel="0" collapsed="false">
      <c r="A1728" s="0" t="n">
        <v>34.52</v>
      </c>
      <c r="B1728" s="0" t="n">
        <v>-2.5523</v>
      </c>
      <c r="C1728" s="1" t="n">
        <v>-0.413179749797991</v>
      </c>
      <c r="D1728" s="1" t="n">
        <v>-0.648147818055591</v>
      </c>
      <c r="E1728" s="1" t="n">
        <v>-0.24870473298959</v>
      </c>
      <c r="F1728" s="0" t="n">
        <f aca="false">B1728+$J$1*3</f>
        <v>297.4477</v>
      </c>
      <c r="G1728" s="0" t="n">
        <f aca="false">C1728+$J$1*2</f>
        <v>199.586820250202</v>
      </c>
      <c r="H1728" s="0" t="n">
        <f aca="false">D1728+$J$1</f>
        <v>99.3518521819444</v>
      </c>
      <c r="I1728" s="0" t="n">
        <f aca="false">E1728</f>
        <v>-0.24870473298959</v>
      </c>
      <c r="L1728" s="1" t="n">
        <v>-0.24870473298959</v>
      </c>
    </row>
    <row r="1729" customFormat="false" ht="13.5" hidden="false" customHeight="false" outlineLevel="0" collapsed="false">
      <c r="A1729" s="0" t="n">
        <v>34.54</v>
      </c>
      <c r="B1729" s="0" t="n">
        <v>-2.4313</v>
      </c>
      <c r="C1729" s="1" t="n">
        <v>-0.413714275607153</v>
      </c>
      <c r="D1729" s="1" t="n">
        <v>-0.637959720694836</v>
      </c>
      <c r="E1729" s="1" t="n">
        <v>-0.243865861013608</v>
      </c>
      <c r="F1729" s="0" t="n">
        <f aca="false">B1729+$J$1*3</f>
        <v>297.5687</v>
      </c>
      <c r="G1729" s="0" t="n">
        <f aca="false">C1729+$J$1*2</f>
        <v>199.586285724393</v>
      </c>
      <c r="H1729" s="0" t="n">
        <f aca="false">D1729+$J$1</f>
        <v>99.3620402793052</v>
      </c>
      <c r="I1729" s="0" t="n">
        <f aca="false">E1729</f>
        <v>-0.243865861013608</v>
      </c>
      <c r="L1729" s="1" t="n">
        <v>-0.243865861013608</v>
      </c>
    </row>
    <row r="1730" customFormat="false" ht="13.5" hidden="false" customHeight="false" outlineLevel="0" collapsed="false">
      <c r="A1730" s="0" t="n">
        <v>34.56</v>
      </c>
      <c r="B1730" s="0" t="n">
        <v>-2.314</v>
      </c>
      <c r="C1730" s="1" t="n">
        <v>-0.41343247756666</v>
      </c>
      <c r="D1730" s="1" t="n">
        <v>-0.627920231183465</v>
      </c>
      <c r="E1730" s="1" t="n">
        <v>-0.240161122627114</v>
      </c>
      <c r="F1730" s="0" t="n">
        <f aca="false">B1730+$J$1*3</f>
        <v>297.686</v>
      </c>
      <c r="G1730" s="0" t="n">
        <f aca="false">C1730+$J$1*2</f>
        <v>199.586567522433</v>
      </c>
      <c r="H1730" s="0" t="n">
        <f aca="false">D1730+$J$1</f>
        <v>99.3720797688165</v>
      </c>
      <c r="I1730" s="0" t="n">
        <f aca="false">E1730</f>
        <v>-0.240161122627114</v>
      </c>
      <c r="L1730" s="1" t="n">
        <v>-0.240161122627114</v>
      </c>
    </row>
    <row r="1731" customFormat="false" ht="13.5" hidden="false" customHeight="false" outlineLevel="0" collapsed="false">
      <c r="A1731" s="0" t="n">
        <v>34.58</v>
      </c>
      <c r="B1731" s="0" t="n">
        <v>-2.2002</v>
      </c>
      <c r="C1731" s="1" t="n">
        <v>-0.412694842594896</v>
      </c>
      <c r="D1731" s="1" t="n">
        <v>-0.618230772023901</v>
      </c>
      <c r="E1731" s="1" t="n">
        <v>-0.237723015373507</v>
      </c>
      <c r="F1731" s="0" t="n">
        <f aca="false">B1731+$J$1*3</f>
        <v>297.7998</v>
      </c>
      <c r="G1731" s="0" t="n">
        <f aca="false">C1731+$J$1*2</f>
        <v>199.587305157405</v>
      </c>
      <c r="H1731" s="0" t="n">
        <f aca="false">D1731+$J$1</f>
        <v>99.3817692279761</v>
      </c>
      <c r="I1731" s="0" t="n">
        <f aca="false">E1731</f>
        <v>-0.237723015373507</v>
      </c>
      <c r="L1731" s="1" t="n">
        <v>-0.237723015373507</v>
      </c>
    </row>
    <row r="1732" customFormat="false" ht="13.5" hidden="false" customHeight="false" outlineLevel="0" collapsed="false">
      <c r="A1732" s="0" t="n">
        <v>34.6</v>
      </c>
      <c r="B1732" s="0" t="n">
        <v>-2.0897</v>
      </c>
      <c r="C1732" s="1" t="n">
        <v>-0.411427288358899</v>
      </c>
      <c r="D1732" s="1" t="n">
        <v>-0.608891343216144</v>
      </c>
      <c r="E1732" s="1" t="n">
        <v>-0.236742345642585</v>
      </c>
      <c r="F1732" s="0" t="n">
        <f aca="false">B1732+$J$1*3</f>
        <v>297.9103</v>
      </c>
      <c r="G1732" s="0" t="n">
        <f aca="false">C1732+$J$1*2</f>
        <v>199.588572711641</v>
      </c>
      <c r="H1732" s="0" t="n">
        <f aca="false">D1732+$J$1</f>
        <v>99.3911086567839</v>
      </c>
      <c r="I1732" s="0" t="n">
        <f aca="false">E1732</f>
        <v>-0.236742345642585</v>
      </c>
      <c r="L1732" s="1" t="n">
        <v>-0.236742345642585</v>
      </c>
    </row>
    <row r="1733" customFormat="false" ht="13.5" hidden="false" customHeight="false" outlineLevel="0" collapsed="false">
      <c r="A1733" s="0" t="n">
        <v>34.62</v>
      </c>
      <c r="B1733" s="0" t="n">
        <v>-1.9819</v>
      </c>
      <c r="C1733" s="1" t="n">
        <v>-0.409958488893861</v>
      </c>
      <c r="D1733" s="1" t="n">
        <v>-0.599795960907348</v>
      </c>
      <c r="E1733" s="1" t="n">
        <v>-0.237404620631509</v>
      </c>
      <c r="F1733" s="0" t="n">
        <f aca="false">B1733+$J$1*3</f>
        <v>298.0181</v>
      </c>
      <c r="G1733" s="0" t="n">
        <f aca="false">C1733+$J$1*2</f>
        <v>199.590041511106</v>
      </c>
      <c r="H1733" s="0" t="n">
        <f aca="false">D1733+$J$1</f>
        <v>99.4002040390927</v>
      </c>
      <c r="I1733" s="0" t="n">
        <f aca="false">E1733</f>
        <v>-0.237404620631509</v>
      </c>
      <c r="L1733" s="1" t="n">
        <v>-0.237404620631509</v>
      </c>
    </row>
    <row r="1734" customFormat="false" ht="13.5" hidden="false" customHeight="false" outlineLevel="0" collapsed="false">
      <c r="A1734" s="0" t="n">
        <v>34.64</v>
      </c>
      <c r="B1734" s="0" t="n">
        <v>-1.8765</v>
      </c>
      <c r="C1734" s="1" t="n">
        <v>-0.408436963412475</v>
      </c>
      <c r="D1734" s="1" t="n">
        <v>-0.591167226643166</v>
      </c>
      <c r="E1734" s="1" t="n">
        <v>-0.239778747571965</v>
      </c>
      <c r="F1734" s="0" t="n">
        <f aca="false">B1734+$J$1*3</f>
        <v>298.1235</v>
      </c>
      <c r="G1734" s="0" t="n">
        <f aca="false">C1734+$J$1*2</f>
        <v>199.591563036588</v>
      </c>
      <c r="H1734" s="0" t="n">
        <f aca="false">D1734+$J$1</f>
        <v>99.4088327733568</v>
      </c>
      <c r="I1734" s="0" t="n">
        <f aca="false">E1734</f>
        <v>-0.239778747571965</v>
      </c>
      <c r="L1734" s="1" t="n">
        <v>-0.239778747571965</v>
      </c>
    </row>
    <row r="1735" customFormat="false" ht="13.5" hidden="false" customHeight="false" outlineLevel="0" collapsed="false">
      <c r="A1735" s="0" t="n">
        <v>34.66</v>
      </c>
      <c r="B1735" s="0" t="n">
        <v>-1.7727</v>
      </c>
      <c r="C1735" s="1" t="n">
        <v>-0.407053589213895</v>
      </c>
      <c r="D1735" s="1" t="n">
        <v>-0.582782538877946</v>
      </c>
      <c r="E1735" s="1" t="n">
        <v>-0.243938932888286</v>
      </c>
      <c r="F1735" s="0" t="n">
        <f aca="false">B1735+$J$1*3</f>
        <v>298.2273</v>
      </c>
      <c r="G1735" s="0" t="n">
        <f aca="false">C1735+$J$1*2</f>
        <v>199.592946410786</v>
      </c>
      <c r="H1735" s="0" t="n">
        <f aca="false">D1735+$J$1</f>
        <v>99.4172174611221</v>
      </c>
      <c r="I1735" s="0" t="n">
        <f aca="false">E1735</f>
        <v>-0.243938932888286</v>
      </c>
      <c r="L1735" s="1" t="n">
        <v>-0.243938932888286</v>
      </c>
    </row>
    <row r="1736" customFormat="false" ht="13.5" hidden="false" customHeight="false" outlineLevel="0" collapsed="false">
      <c r="A1736" s="0" t="n">
        <v>34.68</v>
      </c>
      <c r="B1736" s="0" t="n">
        <v>-1.6699</v>
      </c>
      <c r="C1736" s="1" t="n">
        <v>-0.406236697064198</v>
      </c>
      <c r="D1736" s="1" t="n">
        <v>-0.574885678200571</v>
      </c>
      <c r="E1736" s="1" t="n">
        <v>-0.250001794273278</v>
      </c>
      <c r="F1736" s="0" t="n">
        <f aca="false">B1736+$J$1*3</f>
        <v>298.3301</v>
      </c>
      <c r="G1736" s="0" t="n">
        <f aca="false">C1736+$J$1*2</f>
        <v>199.593763302936</v>
      </c>
      <c r="H1736" s="0" t="n">
        <f aca="false">D1736+$J$1</f>
        <v>99.4251143217994</v>
      </c>
      <c r="I1736" s="0" t="n">
        <f aca="false">E1736</f>
        <v>-0.250001794273278</v>
      </c>
      <c r="L1736" s="1" t="n">
        <v>-0.250001794273278</v>
      </c>
    </row>
    <row r="1737" customFormat="false" ht="13.5" hidden="false" customHeight="false" outlineLevel="0" collapsed="false">
      <c r="A1737" s="0" t="n">
        <v>34.7</v>
      </c>
      <c r="B1737" s="0" t="n">
        <v>-1.5674</v>
      </c>
      <c r="C1737" s="1" t="n">
        <v>-0.406073289450346</v>
      </c>
      <c r="D1737" s="1" t="n">
        <v>-0.567285855948581</v>
      </c>
      <c r="E1737" s="1" t="n">
        <v>-0.25791433980052</v>
      </c>
      <c r="F1737" s="0" t="n">
        <f aca="false">B1737+$J$1*3</f>
        <v>298.4326</v>
      </c>
      <c r="G1737" s="0" t="n">
        <f aca="false">C1737+$J$1*2</f>
        <v>199.59392671055</v>
      </c>
      <c r="H1737" s="0" t="n">
        <f aca="false">D1737+$J$1</f>
        <v>99.4327141440514</v>
      </c>
      <c r="I1737" s="0" t="n">
        <f aca="false">E1737</f>
        <v>-0.25791433980052</v>
      </c>
      <c r="L1737" s="1" t="n">
        <v>-0.25791433980052</v>
      </c>
    </row>
    <row r="1738" customFormat="false" ht="13.5" hidden="false" customHeight="false" outlineLevel="0" collapsed="false">
      <c r="A1738" s="0" t="n">
        <v>34.72</v>
      </c>
      <c r="B1738" s="0" t="n">
        <v>-1.4645</v>
      </c>
      <c r="C1738" s="1" t="n">
        <v>-0.406824196559838</v>
      </c>
      <c r="D1738" s="1" t="n">
        <v>-0.560057243091628</v>
      </c>
      <c r="E1738" s="1" t="n">
        <v>-0.267681886389991</v>
      </c>
      <c r="F1738" s="0" t="n">
        <f aca="false">B1738+$J$1*3</f>
        <v>298.5355</v>
      </c>
      <c r="G1738" s="0" t="n">
        <f aca="false">C1738+$J$1*2</f>
        <v>199.59317580344</v>
      </c>
      <c r="H1738" s="0" t="n">
        <f aca="false">D1738+$J$1</f>
        <v>99.4399427569084</v>
      </c>
      <c r="I1738" s="0" t="n">
        <f aca="false">E1738</f>
        <v>-0.267681886389991</v>
      </c>
      <c r="L1738" s="1" t="n">
        <v>-0.267681886389991</v>
      </c>
    </row>
    <row r="1739" customFormat="false" ht="13.5" hidden="false" customHeight="false" outlineLevel="0" collapsed="false">
      <c r="A1739" s="0" t="n">
        <v>34.74</v>
      </c>
      <c r="B1739" s="0" t="n">
        <v>-1.3604</v>
      </c>
      <c r="C1739" s="1" t="n">
        <v>-0.408779908104369</v>
      </c>
      <c r="D1739" s="1" t="n">
        <v>-0.553252831556137</v>
      </c>
      <c r="E1739" s="1" t="n">
        <v>-0.279113645379229</v>
      </c>
      <c r="F1739" s="0" t="n">
        <f aca="false">B1739+$J$1*3</f>
        <v>298.6396</v>
      </c>
      <c r="G1739" s="0" t="n">
        <f aca="false">C1739+$J$1*2</f>
        <v>199.591220091896</v>
      </c>
      <c r="H1739" s="0" t="n">
        <f aca="false">D1739+$J$1</f>
        <v>99.4467471684439</v>
      </c>
      <c r="I1739" s="0" t="n">
        <f aca="false">E1739</f>
        <v>-0.279113645379229</v>
      </c>
      <c r="L1739" s="1" t="n">
        <v>-0.279113645379229</v>
      </c>
    </row>
    <row r="1740" customFormat="false" ht="13.5" hidden="false" customHeight="false" outlineLevel="0" collapsed="false">
      <c r="A1740" s="0" t="n">
        <v>34.76</v>
      </c>
      <c r="B1740" s="0" t="n">
        <v>-1.2546</v>
      </c>
      <c r="C1740" s="1" t="n">
        <v>-0.412084636578629</v>
      </c>
      <c r="D1740" s="1" t="n">
        <v>-0.546840808458915</v>
      </c>
      <c r="E1740" s="1" t="n">
        <v>-0.292183138532361</v>
      </c>
      <c r="F1740" s="0" t="n">
        <f aca="false">B1740+$J$1*3</f>
        <v>298.7454</v>
      </c>
      <c r="G1740" s="0" t="n">
        <f aca="false">C1740+$J$1*2</f>
        <v>199.587915363421</v>
      </c>
      <c r="H1740" s="0" t="n">
        <f aca="false">D1740+$J$1</f>
        <v>99.4531591915411</v>
      </c>
      <c r="I1740" s="0" t="n">
        <f aca="false">E1740</f>
        <v>-0.292183138532361</v>
      </c>
      <c r="L1740" s="1" t="n">
        <v>-0.292183138532361</v>
      </c>
    </row>
    <row r="1741" customFormat="false" ht="13.5" hidden="false" customHeight="false" outlineLevel="0" collapsed="false">
      <c r="A1741" s="0" t="n">
        <v>34.78</v>
      </c>
      <c r="B1741" s="0" t="n">
        <v>-1.1462</v>
      </c>
      <c r="C1741" s="1" t="n">
        <v>-0.41685078159412</v>
      </c>
      <c r="D1741" s="1" t="n">
        <v>-0.540810539960001</v>
      </c>
      <c r="E1741" s="1" t="n">
        <v>-0.306620071569952</v>
      </c>
      <c r="F1741" s="0" t="n">
        <f aca="false">B1741+$J$1*3</f>
        <v>298.8538</v>
      </c>
      <c r="G1741" s="0" t="n">
        <f aca="false">C1741+$J$1*2</f>
        <v>199.583149218406</v>
      </c>
      <c r="H1741" s="0" t="n">
        <f aca="false">D1741+$J$1</f>
        <v>99.45918946004</v>
      </c>
      <c r="I1741" s="0" t="n">
        <f aca="false">E1741</f>
        <v>-0.306620071569952</v>
      </c>
      <c r="L1741" s="1" t="n">
        <v>-0.306620071569952</v>
      </c>
    </row>
    <row r="1742" customFormat="false" ht="13.5" hidden="false" customHeight="false" outlineLevel="0" collapsed="false">
      <c r="A1742" s="0" t="n">
        <v>34.8</v>
      </c>
      <c r="B1742" s="0" t="n">
        <v>-1.0349</v>
      </c>
      <c r="C1742" s="1" t="n">
        <v>-0.423247952770073</v>
      </c>
      <c r="D1742" s="1" t="n">
        <v>-0.535215017985819</v>
      </c>
      <c r="E1742" s="1" t="n">
        <v>-0.322159467132546</v>
      </c>
      <c r="F1742" s="0" t="n">
        <f aca="false">B1742+$J$1*3</f>
        <v>298.9651</v>
      </c>
      <c r="G1742" s="0" t="n">
        <f aca="false">C1742+$J$1*2</f>
        <v>199.57675204723</v>
      </c>
      <c r="H1742" s="0" t="n">
        <f aca="false">D1742+$J$1</f>
        <v>99.4647849820142</v>
      </c>
      <c r="I1742" s="0" t="n">
        <f aca="false">E1742</f>
        <v>-0.322159467132546</v>
      </c>
      <c r="L1742" s="1" t="n">
        <v>-0.322159467132546</v>
      </c>
    </row>
    <row r="1743" customFormat="false" ht="13.5" hidden="false" customHeight="false" outlineLevel="0" collapsed="false">
      <c r="A1743" s="0" t="n">
        <v>34.82</v>
      </c>
      <c r="B1743" s="0" t="n">
        <v>-0.9201</v>
      </c>
      <c r="C1743" s="1" t="n">
        <v>-0.431238010101333</v>
      </c>
      <c r="D1743" s="1" t="n">
        <v>-0.529990616769982</v>
      </c>
      <c r="E1743" s="1" t="n">
        <v>-0.338525731748065</v>
      </c>
      <c r="F1743" s="0" t="n">
        <f aca="false">B1743+$J$1*3</f>
        <v>299.0799</v>
      </c>
      <c r="G1743" s="0" t="n">
        <f aca="false">C1743+$J$1*2</f>
        <v>199.568761989899</v>
      </c>
      <c r="H1743" s="0" t="n">
        <f aca="false">D1743+$J$1</f>
        <v>99.47000938323</v>
      </c>
      <c r="I1743" s="0" t="n">
        <f aca="false">E1743</f>
        <v>-0.338525731748065</v>
      </c>
      <c r="L1743" s="1" t="n">
        <v>-0.338525731748065</v>
      </c>
    </row>
    <row r="1744" customFormat="false" ht="13.5" hidden="false" customHeight="false" outlineLevel="0" collapsed="false">
      <c r="A1744" s="0" t="n">
        <v>34.84</v>
      </c>
      <c r="B1744" s="0" t="n">
        <v>-0.8014</v>
      </c>
      <c r="C1744" s="1" t="n">
        <v>-0.440884535035939</v>
      </c>
      <c r="D1744" s="1" t="n">
        <v>-0.525349304018186</v>
      </c>
      <c r="E1744" s="1" t="n">
        <v>-0.355252483281969</v>
      </c>
      <c r="F1744" s="0" t="n">
        <f aca="false">B1744+$J$1*3</f>
        <v>299.1986</v>
      </c>
      <c r="G1744" s="0" t="n">
        <f aca="false">C1744+$J$1*2</f>
        <v>199.559115464964</v>
      </c>
      <c r="H1744" s="0" t="n">
        <f aca="false">D1744+$J$1</f>
        <v>99.4746506959818</v>
      </c>
      <c r="I1744" s="0" t="n">
        <f aca="false">E1744</f>
        <v>-0.355252483281969</v>
      </c>
      <c r="L1744" s="1" t="n">
        <v>-0.355252483281969</v>
      </c>
    </row>
    <row r="1745" customFormat="false" ht="13.5" hidden="false" customHeight="false" outlineLevel="0" collapsed="false">
      <c r="A1745" s="0" t="n">
        <v>34.86</v>
      </c>
      <c r="B1745" s="0" t="n">
        <v>-0.6787</v>
      </c>
      <c r="C1745" s="1" t="n">
        <v>-0.452017917954661</v>
      </c>
      <c r="D1745" s="1" t="n">
        <v>-0.521036665301583</v>
      </c>
      <c r="E1745" s="1" t="n">
        <v>-0.372117120188604</v>
      </c>
      <c r="F1745" s="0" t="n">
        <f aca="false">B1745+$J$1*3</f>
        <v>299.3213</v>
      </c>
      <c r="G1745" s="0" t="n">
        <f aca="false">C1745+$J$1*2</f>
        <v>199.547982082045</v>
      </c>
      <c r="H1745" s="0" t="n">
        <f aca="false">D1745+$J$1</f>
        <v>99.4789633346984</v>
      </c>
      <c r="I1745" s="0" t="n">
        <f aca="false">E1745</f>
        <v>-0.372117120188604</v>
      </c>
      <c r="L1745" s="1" t="n">
        <v>-0.372117120188604</v>
      </c>
    </row>
    <row r="1746" customFormat="false" ht="13.5" hidden="false" customHeight="false" outlineLevel="0" collapsed="false">
      <c r="A1746" s="0" t="n">
        <v>34.88</v>
      </c>
      <c r="B1746" s="0" t="n">
        <v>-0.5518</v>
      </c>
      <c r="C1746" s="1" t="n">
        <v>-0.46454272020792</v>
      </c>
      <c r="D1746" s="1" t="n">
        <v>-0.517296481209058</v>
      </c>
      <c r="E1746" s="1" t="n">
        <v>-0.388738065143046</v>
      </c>
      <c r="F1746" s="0" t="n">
        <f aca="false">B1746+$J$1*3</f>
        <v>299.4482</v>
      </c>
      <c r="G1746" s="0" t="n">
        <f aca="false">C1746+$J$1*2</f>
        <v>199.535457279792</v>
      </c>
      <c r="H1746" s="0" t="n">
        <f aca="false">D1746+$J$1</f>
        <v>99.4827035187909</v>
      </c>
      <c r="I1746" s="0" t="n">
        <f aca="false">E1746</f>
        <v>-0.388738065143046</v>
      </c>
      <c r="L1746" s="1" t="n">
        <v>-0.388738065143046</v>
      </c>
    </row>
    <row r="1747" customFormat="false" ht="13.5" hidden="false" customHeight="false" outlineLevel="0" collapsed="false">
      <c r="A1747" s="0" t="n">
        <v>34.9</v>
      </c>
      <c r="B1747" s="0" t="n">
        <v>-0.4207</v>
      </c>
      <c r="C1747" s="1" t="n">
        <v>-0.478164234002717</v>
      </c>
      <c r="D1747" s="1" t="n">
        <v>-0.513980321164611</v>
      </c>
      <c r="E1747" s="1" t="n">
        <v>-0.40461712312756</v>
      </c>
      <c r="F1747" s="0" t="n">
        <f aca="false">B1747+$J$1*3</f>
        <v>299.5793</v>
      </c>
      <c r="G1747" s="0" t="n">
        <f aca="false">C1747+$J$1*2</f>
        <v>199.521835765997</v>
      </c>
      <c r="H1747" s="0" t="n">
        <f aca="false">D1747+$J$1</f>
        <v>99.4860196788354</v>
      </c>
      <c r="I1747" s="0" t="n">
        <f aca="false">E1747</f>
        <v>-0.40461712312756</v>
      </c>
      <c r="L1747" s="1" t="n">
        <v>-0.40461712312756</v>
      </c>
    </row>
    <row r="1748" customFormat="false" ht="13.5" hidden="false" customHeight="false" outlineLevel="0" collapsed="false">
      <c r="A1748" s="0" t="n">
        <v>34.92</v>
      </c>
      <c r="B1748" s="0" t="n">
        <v>-0.2857</v>
      </c>
      <c r="C1748" s="1" t="n">
        <v>-0.492615257711243</v>
      </c>
      <c r="D1748" s="1" t="n">
        <v>-0.511247160947512</v>
      </c>
      <c r="E1748" s="1" t="n">
        <v>-0.419362082977262</v>
      </c>
      <c r="F1748" s="0" t="n">
        <f aca="false">B1748+$J$1*3</f>
        <v>299.7143</v>
      </c>
      <c r="G1748" s="0" t="n">
        <f aca="false">C1748+$J$1*2</f>
        <v>199.507384742289</v>
      </c>
      <c r="H1748" s="0" t="n">
        <f aca="false">D1748+$J$1</f>
        <v>99.4887528390525</v>
      </c>
      <c r="I1748" s="0" t="n">
        <f aca="false">E1748</f>
        <v>-0.419362082977262</v>
      </c>
      <c r="L1748" s="1" t="n">
        <v>-0.419362082977262</v>
      </c>
    </row>
    <row r="1749" customFormat="false" ht="13.5" hidden="false" customHeight="false" outlineLevel="0" collapsed="false">
      <c r="A1749" s="0" t="n">
        <v>34.94</v>
      </c>
      <c r="B1749" s="0" t="n">
        <v>-0.1469</v>
      </c>
      <c r="C1749" s="1" t="n">
        <v>-0.507575642097613</v>
      </c>
      <c r="D1749" s="1" t="n">
        <v>-0.508980382864954</v>
      </c>
      <c r="E1749" s="1" t="n">
        <v>-0.432559554484035</v>
      </c>
      <c r="F1749" s="0" t="n">
        <f aca="false">B1749+$J$1*3</f>
        <v>299.8531</v>
      </c>
      <c r="G1749" s="0" t="n">
        <f aca="false">C1749+$J$1*2</f>
        <v>199.492424357902</v>
      </c>
      <c r="H1749" s="0" t="n">
        <f aca="false">D1749+$J$1</f>
        <v>99.4910196171351</v>
      </c>
      <c r="I1749" s="0" t="n">
        <f aca="false">E1749</f>
        <v>-0.432559554484035</v>
      </c>
      <c r="L1749" s="1" t="n">
        <v>-0.432559554484035</v>
      </c>
    </row>
    <row r="1750" customFormat="false" ht="13.5" hidden="false" customHeight="false" outlineLevel="0" collapsed="false">
      <c r="A1750" s="0" t="n">
        <v>34.96</v>
      </c>
      <c r="B1750" s="0" t="n">
        <v>-0.0048</v>
      </c>
      <c r="C1750" s="1" t="n">
        <v>-0.522568282550634</v>
      </c>
      <c r="D1750" s="1" t="n">
        <v>-0.507285970769782</v>
      </c>
      <c r="E1750" s="1" t="n">
        <v>-0.444039928028648</v>
      </c>
      <c r="F1750" s="0" t="n">
        <f aca="false">B1750+$J$1*3</f>
        <v>299.9952</v>
      </c>
      <c r="G1750" s="0" t="n">
        <f aca="false">C1750+$J$1*2</f>
        <v>199.477431717449</v>
      </c>
      <c r="H1750" s="0" t="n">
        <f aca="false">D1750+$J$1</f>
        <v>99.4927140292302</v>
      </c>
      <c r="I1750" s="0" t="n">
        <f aca="false">E1750</f>
        <v>-0.444039928028648</v>
      </c>
      <c r="L1750" s="1" t="n">
        <v>-0.444039928028648</v>
      </c>
    </row>
    <row r="1751" customFormat="false" ht="13.5" hidden="false" customHeight="false" outlineLevel="0" collapsed="false">
      <c r="A1751" s="0" t="n">
        <v>34.98</v>
      </c>
      <c r="B1751" s="0" t="n">
        <v>0.14</v>
      </c>
      <c r="C1751" s="1" t="n">
        <v>-0.537243325991881</v>
      </c>
      <c r="D1751" s="1" t="n">
        <v>-0.50604730696919</v>
      </c>
      <c r="E1751" s="1" t="n">
        <v>-0.453336821476559</v>
      </c>
      <c r="F1751" s="0" t="n">
        <f aca="false">B1751+$J$1*3</f>
        <v>300.14</v>
      </c>
      <c r="G1751" s="0" t="n">
        <f aca="false">C1751+$J$1*2</f>
        <v>199.462756674008</v>
      </c>
      <c r="H1751" s="0" t="n">
        <f aca="false">D1751+$J$1</f>
        <v>99.4939526930308</v>
      </c>
      <c r="I1751" s="0" t="n">
        <f aca="false">E1751</f>
        <v>-0.453336821476559</v>
      </c>
      <c r="L1751" s="1" t="n">
        <v>-0.453336821476559</v>
      </c>
    </row>
    <row r="1752" customFormat="false" ht="13.5" hidden="false" customHeight="false" outlineLevel="0" collapsed="false">
      <c r="A1752" s="0" t="n">
        <v>35</v>
      </c>
      <c r="B1752" s="0" t="n">
        <v>0.2868</v>
      </c>
      <c r="C1752" s="1" t="n">
        <v>-0.551070675883738</v>
      </c>
      <c r="D1752" s="1" t="n">
        <v>-0.505232578579984</v>
      </c>
      <c r="E1752" s="1" t="n">
        <v>-0.460132194632539</v>
      </c>
      <c r="F1752" s="0" t="n">
        <f aca="false">B1752+$J$1*3</f>
        <v>300.2868</v>
      </c>
      <c r="G1752" s="0" t="n">
        <f aca="false">C1752+$J$1*2</f>
        <v>199.448929324116</v>
      </c>
      <c r="H1752" s="0" t="n">
        <f aca="false">D1752+$J$1</f>
        <v>99.49476742142</v>
      </c>
      <c r="I1752" s="0" t="n">
        <f aca="false">E1752</f>
        <v>-0.460132194632539</v>
      </c>
      <c r="L1752" s="1" t="n">
        <v>-0.460132194632539</v>
      </c>
    </row>
    <row r="1753" customFormat="false" ht="13.5" hidden="false" customHeight="false" outlineLevel="0" collapsed="false">
      <c r="A1753" s="0" t="n">
        <v>35.02</v>
      </c>
      <c r="B1753" s="0" t="n">
        <v>0.4348</v>
      </c>
      <c r="C1753" s="1" t="n">
        <v>-0.563583861454974</v>
      </c>
      <c r="D1753" s="1" t="n">
        <v>-0.504862964645395</v>
      </c>
      <c r="E1753" s="1" t="n">
        <v>-0.464373055570162</v>
      </c>
      <c r="F1753" s="0" t="n">
        <f aca="false">B1753+$J$1*3</f>
        <v>300.4348</v>
      </c>
      <c r="G1753" s="0" t="n">
        <f aca="false">C1753+$J$1*2</f>
        <v>199.436416138545</v>
      </c>
      <c r="H1753" s="0" t="n">
        <f aca="false">D1753+$J$1</f>
        <v>99.4951370353546</v>
      </c>
      <c r="I1753" s="0" t="n">
        <f aca="false">E1753</f>
        <v>-0.464373055570162</v>
      </c>
      <c r="L1753" s="1" t="n">
        <v>-0.464373055570162</v>
      </c>
    </row>
    <row r="1754" customFormat="false" ht="13.5" hidden="false" customHeight="false" outlineLevel="0" collapsed="false">
      <c r="A1754" s="0" t="n">
        <v>35.04</v>
      </c>
      <c r="B1754" s="0" t="n">
        <v>0.5832</v>
      </c>
      <c r="C1754" s="1" t="n">
        <v>-0.574252786167971</v>
      </c>
      <c r="D1754" s="1" t="n">
        <v>-0.50471586361977</v>
      </c>
      <c r="E1754" s="1" t="n">
        <v>-0.465804989860584</v>
      </c>
      <c r="F1754" s="0" t="n">
        <f aca="false">B1754+$J$1*3</f>
        <v>300.5832</v>
      </c>
      <c r="G1754" s="0" t="n">
        <f aca="false">C1754+$J$1*2</f>
        <v>199.425747213832</v>
      </c>
      <c r="H1754" s="0" t="n">
        <f aca="false">D1754+$J$1</f>
        <v>99.4952841363802</v>
      </c>
      <c r="I1754" s="0" t="n">
        <f aca="false">E1754</f>
        <v>-0.465804989860584</v>
      </c>
      <c r="L1754" s="1" t="n">
        <v>-0.465804989860584</v>
      </c>
    </row>
    <row r="1755" customFormat="false" ht="13.5" hidden="false" customHeight="false" outlineLevel="0" collapsed="false">
      <c r="A1755" s="0" t="n">
        <v>35.06</v>
      </c>
      <c r="B1755" s="0" t="n">
        <v>0.7307</v>
      </c>
      <c r="C1755" s="1" t="n">
        <v>-0.582716963104345</v>
      </c>
      <c r="D1755" s="1" t="n">
        <v>-0.50484426742953</v>
      </c>
      <c r="E1755" s="1" t="n">
        <v>-0.464480989430225</v>
      </c>
      <c r="F1755" s="0" t="n">
        <f aca="false">B1755+$J$1*3</f>
        <v>300.7307</v>
      </c>
      <c r="G1755" s="0" t="n">
        <f aca="false">C1755+$J$1*2</f>
        <v>199.417283036896</v>
      </c>
      <c r="H1755" s="0" t="n">
        <f aca="false">D1755+$J$1</f>
        <v>99.4951557325705</v>
      </c>
      <c r="I1755" s="0" t="n">
        <f aca="false">E1755</f>
        <v>-0.464480989430225</v>
      </c>
      <c r="L1755" s="1" t="n">
        <v>-0.464480989430225</v>
      </c>
    </row>
    <row r="1756" customFormat="false" ht="13.5" hidden="false" customHeight="false" outlineLevel="0" collapsed="false">
      <c r="A1756" s="0" t="n">
        <v>35.08</v>
      </c>
      <c r="B1756" s="0" t="n">
        <v>0.8765</v>
      </c>
      <c r="C1756" s="1" t="n">
        <v>-0.588340311873632</v>
      </c>
      <c r="D1756" s="1" t="n">
        <v>-0.50499376164583</v>
      </c>
      <c r="E1756" s="1" t="n">
        <v>-0.460252623703088</v>
      </c>
      <c r="F1756" s="0" t="n">
        <f aca="false">B1756+$J$1*3</f>
        <v>300.8765</v>
      </c>
      <c r="G1756" s="0" t="n">
        <f aca="false">C1756+$J$1*2</f>
        <v>199.411659688126</v>
      </c>
      <c r="H1756" s="0" t="n">
        <f aca="false">D1756+$J$1</f>
        <v>99.4950062383542</v>
      </c>
      <c r="I1756" s="0" t="n">
        <f aca="false">E1756</f>
        <v>-0.460252623703088</v>
      </c>
      <c r="L1756" s="1" t="n">
        <v>-0.460252623703088</v>
      </c>
    </row>
    <row r="1757" customFormat="false" ht="13.5" hidden="false" customHeight="false" outlineLevel="0" collapsed="false">
      <c r="A1757" s="0" t="n">
        <v>35.1</v>
      </c>
      <c r="B1757" s="0" t="n">
        <v>1.0193</v>
      </c>
      <c r="C1757" s="1" t="n">
        <v>-0.591016759986295</v>
      </c>
      <c r="D1757" s="1" t="n">
        <v>-0.505026549532631</v>
      </c>
      <c r="E1757" s="1" t="n">
        <v>-0.453172884605594</v>
      </c>
      <c r="F1757" s="0" t="n">
        <f aca="false">B1757+$J$1*3</f>
        <v>301.0193</v>
      </c>
      <c r="G1757" s="0" t="n">
        <f aca="false">C1757+$J$1*2</f>
        <v>199.408983240014</v>
      </c>
      <c r="H1757" s="0" t="n">
        <f aca="false">D1757+$J$1</f>
        <v>99.4949734504674</v>
      </c>
      <c r="I1757" s="0" t="n">
        <f aca="false">E1757</f>
        <v>-0.453172884605594</v>
      </c>
      <c r="L1757" s="1" t="n">
        <v>-0.453172884605594</v>
      </c>
    </row>
    <row r="1758" customFormat="false" ht="13.5" hidden="false" customHeight="false" outlineLevel="0" collapsed="false">
      <c r="A1758" s="0" t="n">
        <v>35.12</v>
      </c>
      <c r="B1758" s="0" t="n">
        <v>1.158</v>
      </c>
      <c r="C1758" s="1" t="n">
        <v>-0.590110227051869</v>
      </c>
      <c r="D1758" s="1" t="n">
        <v>-0.504910818206739</v>
      </c>
      <c r="E1758" s="1" t="n">
        <v>-0.443623349462668</v>
      </c>
      <c r="F1758" s="0" t="n">
        <f aca="false">B1758+$J$1*3</f>
        <v>301.158</v>
      </c>
      <c r="G1758" s="0" t="n">
        <f aca="false">C1758+$J$1*2</f>
        <v>199.409889772948</v>
      </c>
      <c r="H1758" s="0" t="n">
        <f aca="false">D1758+$J$1</f>
        <v>99.4950891817933</v>
      </c>
      <c r="I1758" s="0" t="n">
        <f aca="false">E1758</f>
        <v>-0.443623349462668</v>
      </c>
      <c r="L1758" s="1" t="n">
        <v>-0.443623349462668</v>
      </c>
    </row>
    <row r="1759" customFormat="false" ht="13.5" hidden="false" customHeight="false" outlineLevel="0" collapsed="false">
      <c r="A1759" s="0" t="n">
        <v>35.14</v>
      </c>
      <c r="B1759" s="0" t="n">
        <v>1.2912</v>
      </c>
      <c r="C1759" s="1" t="n">
        <v>-0.585631258273626</v>
      </c>
      <c r="D1759" s="1" t="n">
        <v>-0.50440278707927</v>
      </c>
      <c r="E1759" s="1" t="n">
        <v>-0.431487400581503</v>
      </c>
      <c r="F1759" s="0" t="n">
        <f aca="false">B1759+$J$1*3</f>
        <v>301.2912</v>
      </c>
      <c r="G1759" s="0" t="n">
        <f aca="false">C1759+$J$1*2</f>
        <v>199.414368741726</v>
      </c>
      <c r="H1759" s="0" t="n">
        <f aca="false">D1759+$J$1</f>
        <v>99.4955972129207</v>
      </c>
      <c r="I1759" s="0" t="n">
        <f aca="false">E1759</f>
        <v>-0.431487400581503</v>
      </c>
      <c r="L1759" s="1" t="n">
        <v>-0.431487400581503</v>
      </c>
    </row>
    <row r="1760" customFormat="false" ht="13.5" hidden="false" customHeight="false" outlineLevel="0" collapsed="false">
      <c r="A1760" s="0" t="n">
        <v>35.16</v>
      </c>
      <c r="B1760" s="0" t="n">
        <v>1.4178</v>
      </c>
      <c r="C1760" s="1" t="n">
        <v>-0.577251179616371</v>
      </c>
      <c r="D1760" s="1" t="n">
        <v>-0.503248041721377</v>
      </c>
      <c r="E1760" s="1" t="n">
        <v>-0.417316224906254</v>
      </c>
      <c r="F1760" s="0" t="n">
        <f aca="false">B1760+$J$1*3</f>
        <v>301.4178</v>
      </c>
      <c r="G1760" s="0" t="n">
        <f aca="false">C1760+$J$1*2</f>
        <v>199.422748820384</v>
      </c>
      <c r="H1760" s="0" t="n">
        <f aca="false">D1760+$J$1</f>
        <v>99.4967519582786</v>
      </c>
      <c r="I1760" s="0" t="n">
        <f aca="false">E1760</f>
        <v>-0.417316224906254</v>
      </c>
      <c r="L1760" s="1" t="n">
        <v>-0.417316224906254</v>
      </c>
    </row>
    <row r="1761" customFormat="false" ht="13.5" hidden="false" customHeight="false" outlineLevel="0" collapsed="false">
      <c r="A1761" s="0" t="n">
        <v>35.18</v>
      </c>
      <c r="B1761" s="0" t="n">
        <v>1.5366</v>
      </c>
      <c r="C1761" s="1" t="n">
        <v>-0.564874552430528</v>
      </c>
      <c r="D1761" s="1" t="n">
        <v>-0.50130878539702</v>
      </c>
      <c r="E1761" s="1" t="n">
        <v>-0.401274097408833</v>
      </c>
      <c r="F1761" s="0" t="n">
        <f aca="false">B1761+$J$1*3</f>
        <v>301.5366</v>
      </c>
      <c r="G1761" s="0" t="n">
        <f aca="false">C1761+$J$1*2</f>
        <v>199.435125447569</v>
      </c>
      <c r="H1761" s="0" t="n">
        <f aca="false">D1761+$J$1</f>
        <v>99.498691214603</v>
      </c>
      <c r="I1761" s="0" t="n">
        <f aca="false">E1761</f>
        <v>-0.401274097408833</v>
      </c>
      <c r="L1761" s="1" t="n">
        <v>-0.401274097408833</v>
      </c>
    </row>
    <row r="1762" customFormat="false" ht="13.5" hidden="false" customHeight="false" outlineLevel="0" collapsed="false">
      <c r="A1762" s="0" t="n">
        <v>35.2</v>
      </c>
      <c r="B1762" s="0" t="n">
        <v>1.6462</v>
      </c>
      <c r="C1762" s="1" t="n">
        <v>-0.548596726728982</v>
      </c>
      <c r="D1762" s="1" t="n">
        <v>-0.498479034253353</v>
      </c>
      <c r="E1762" s="1" t="n">
        <v>-0.383795605067928</v>
      </c>
      <c r="F1762" s="0" t="n">
        <f aca="false">B1762+$J$1*3</f>
        <v>301.6462</v>
      </c>
      <c r="G1762" s="0" t="n">
        <f aca="false">C1762+$J$1*2</f>
        <v>199.451403273271</v>
      </c>
      <c r="H1762" s="0" t="n">
        <f aca="false">D1762+$J$1</f>
        <v>99.5015209657467</v>
      </c>
      <c r="I1762" s="0" t="n">
        <f aca="false">E1762</f>
        <v>-0.383795605067928</v>
      </c>
      <c r="L1762" s="1" t="n">
        <v>-0.383795605067928</v>
      </c>
    </row>
    <row r="1763" customFormat="false" ht="13.5" hidden="false" customHeight="false" outlineLevel="0" collapsed="false">
      <c r="A1763" s="0" t="n">
        <v>35.22</v>
      </c>
      <c r="B1763" s="0" t="n">
        <v>1.7456</v>
      </c>
      <c r="C1763" s="1" t="n">
        <v>-0.528523686364579</v>
      </c>
      <c r="D1763" s="1" t="n">
        <v>-0.494451381935106</v>
      </c>
      <c r="E1763" s="1" t="n">
        <v>-0.365145725242992</v>
      </c>
      <c r="F1763" s="0" t="n">
        <f aca="false">B1763+$J$1*3</f>
        <v>301.7456</v>
      </c>
      <c r="G1763" s="0" t="n">
        <f aca="false">C1763+$J$1*2</f>
        <v>199.471476313635</v>
      </c>
      <c r="H1763" s="0" t="n">
        <f aca="false">D1763+$J$1</f>
        <v>99.5055486180649</v>
      </c>
      <c r="I1763" s="0" t="n">
        <f aca="false">E1763</f>
        <v>-0.365145725242992</v>
      </c>
      <c r="L1763" s="1" t="n">
        <v>-0.365145725242992</v>
      </c>
    </row>
    <row r="1764" customFormat="false" ht="13.5" hidden="false" customHeight="false" outlineLevel="0" collapsed="false">
      <c r="A1764" s="0" t="n">
        <v>35.24</v>
      </c>
      <c r="B1764" s="0" t="n">
        <v>1.8336</v>
      </c>
      <c r="C1764" s="1" t="n">
        <v>-0.504703106343764</v>
      </c>
      <c r="D1764" s="1" t="n">
        <v>-0.489035039779816</v>
      </c>
      <c r="E1764" s="1" t="n">
        <v>-0.345840140287477</v>
      </c>
      <c r="F1764" s="0" t="n">
        <f aca="false">B1764+$J$1*3</f>
        <v>301.8336</v>
      </c>
      <c r="G1764" s="0" t="n">
        <f aca="false">C1764+$J$1*2</f>
        <v>199.495296893656</v>
      </c>
      <c r="H1764" s="0" t="n">
        <f aca="false">D1764+$J$1</f>
        <v>99.5109649602202</v>
      </c>
      <c r="I1764" s="0" t="n">
        <f aca="false">E1764</f>
        <v>-0.345840140287477</v>
      </c>
      <c r="L1764" s="1" t="n">
        <v>-0.345840140287477</v>
      </c>
    </row>
    <row r="1765" customFormat="false" ht="13.5" hidden="false" customHeight="false" outlineLevel="0" collapsed="false">
      <c r="A1765" s="0" t="n">
        <v>35.26</v>
      </c>
      <c r="B1765" s="0" t="n">
        <v>1.9093</v>
      </c>
      <c r="C1765" s="1" t="n">
        <v>-0.477664976840121</v>
      </c>
      <c r="D1765" s="1" t="n">
        <v>-0.482124023934637</v>
      </c>
      <c r="E1765" s="1" t="n">
        <v>-0.326214854469586</v>
      </c>
      <c r="F1765" s="0" t="n">
        <f aca="false">B1765+$J$1*3</f>
        <v>301.9093</v>
      </c>
      <c r="G1765" s="0" t="n">
        <f aca="false">C1765+$J$1*2</f>
        <v>199.52233502316</v>
      </c>
      <c r="H1765" s="0" t="n">
        <f aca="false">D1765+$J$1</f>
        <v>99.5178759760654</v>
      </c>
      <c r="I1765" s="0" t="n">
        <f aca="false">E1765</f>
        <v>-0.326214854469586</v>
      </c>
      <c r="L1765" s="1" t="n">
        <v>-0.326214854469586</v>
      </c>
    </row>
    <row r="1766" customFormat="false" ht="13.5" hidden="false" customHeight="false" outlineLevel="0" collapsed="false">
      <c r="A1766" s="0" t="n">
        <v>35.28</v>
      </c>
      <c r="B1766" s="0" t="n">
        <v>1.9716</v>
      </c>
      <c r="C1766" s="1" t="n">
        <v>-0.447741080495076</v>
      </c>
      <c r="D1766" s="1" t="n">
        <v>-0.473548724780337</v>
      </c>
      <c r="E1766" s="1" t="n">
        <v>-0.306593153995175</v>
      </c>
      <c r="F1766" s="0" t="n">
        <f aca="false">B1766+$J$1*3</f>
        <v>301.9716</v>
      </c>
      <c r="G1766" s="0" t="n">
        <f aca="false">C1766+$J$1*2</f>
        <v>199.552258919505</v>
      </c>
      <c r="H1766" s="0" t="n">
        <f aca="false">D1766+$J$1</f>
        <v>99.5264512752197</v>
      </c>
      <c r="I1766" s="0" t="n">
        <f aca="false">E1766</f>
        <v>-0.306593153995175</v>
      </c>
      <c r="L1766" s="1" t="n">
        <v>-0.306593153995175</v>
      </c>
    </row>
    <row r="1767" customFormat="false" ht="13.5" hidden="false" customHeight="false" outlineLevel="0" collapsed="false">
      <c r="A1767" s="0" t="n">
        <v>35.3</v>
      </c>
      <c r="B1767" s="0" t="n">
        <v>2.0199</v>
      </c>
      <c r="C1767" s="1" t="n">
        <v>-0.415271678658282</v>
      </c>
      <c r="D1767" s="1" t="n">
        <v>-0.463150166537647</v>
      </c>
      <c r="E1767" s="1" t="n">
        <v>-0.287439319049068</v>
      </c>
      <c r="F1767" s="0" t="n">
        <f aca="false">B1767+$J$1*3</f>
        <v>302.0199</v>
      </c>
      <c r="G1767" s="0" t="n">
        <f aca="false">C1767+$J$1*2</f>
        <v>199.584728321342</v>
      </c>
      <c r="H1767" s="0" t="n">
        <f aca="false">D1767+$J$1</f>
        <v>99.5368498334624</v>
      </c>
      <c r="I1767" s="0" t="n">
        <f aca="false">E1767</f>
        <v>-0.287439319049068</v>
      </c>
      <c r="L1767" s="1" t="n">
        <v>-0.287439319049068</v>
      </c>
    </row>
    <row r="1768" customFormat="false" ht="13.5" hidden="false" customHeight="false" outlineLevel="0" collapsed="false">
      <c r="A1768" s="0" t="n">
        <v>35.32</v>
      </c>
      <c r="B1768" s="0" t="n">
        <v>2.0533</v>
      </c>
      <c r="C1768" s="1" t="n">
        <v>-0.380992441087201</v>
      </c>
      <c r="D1768" s="1" t="n">
        <v>-0.450854142782235</v>
      </c>
      <c r="E1768" s="1" t="n">
        <v>-0.269043250923475</v>
      </c>
      <c r="F1768" s="0" t="n">
        <f aca="false">B1768+$J$1*3</f>
        <v>302.0533</v>
      </c>
      <c r="G1768" s="0" t="n">
        <f aca="false">C1768+$J$1*2</f>
        <v>199.619007558913</v>
      </c>
      <c r="H1768" s="0" t="n">
        <f aca="false">D1768+$J$1</f>
        <v>99.5491458572178</v>
      </c>
      <c r="I1768" s="0" t="n">
        <f aca="false">E1768</f>
        <v>-0.269043250923475</v>
      </c>
      <c r="L1768" s="1" t="n">
        <v>-0.269043250923475</v>
      </c>
    </row>
    <row r="1769" customFormat="false" ht="13.5" hidden="false" customHeight="false" outlineLevel="0" collapsed="false">
      <c r="A1769" s="0" t="n">
        <v>35.34</v>
      </c>
      <c r="B1769" s="0" t="n">
        <v>2.0713</v>
      </c>
      <c r="C1769" s="1" t="n">
        <v>-0.345371905048106</v>
      </c>
      <c r="D1769" s="1" t="n">
        <v>-0.436634175278229</v>
      </c>
      <c r="E1769" s="1" t="n">
        <v>-0.251654047127264</v>
      </c>
      <c r="F1769" s="0" t="n">
        <f aca="false">B1769+$J$1*3</f>
        <v>302.0713</v>
      </c>
      <c r="G1769" s="0" t="n">
        <f aca="false">C1769+$J$1*2</f>
        <v>199.654628094952</v>
      </c>
      <c r="H1769" s="0" t="n">
        <f aca="false">D1769+$J$1</f>
        <v>99.5633658247218</v>
      </c>
      <c r="I1769" s="0" t="n">
        <f aca="false">E1769</f>
        <v>-0.251654047127264</v>
      </c>
      <c r="L1769" s="1" t="n">
        <v>-0.251654047127264</v>
      </c>
    </row>
    <row r="1770" customFormat="false" ht="13.5" hidden="false" customHeight="false" outlineLevel="0" collapsed="false">
      <c r="A1770" s="0" t="n">
        <v>35.36</v>
      </c>
      <c r="B1770" s="0" t="n">
        <v>2.0736</v>
      </c>
      <c r="C1770" s="1" t="n">
        <v>-0.309019601786235</v>
      </c>
      <c r="D1770" s="1" t="n">
        <v>-0.420458468869773</v>
      </c>
      <c r="E1770" s="1" t="n">
        <v>-0.235489010013447</v>
      </c>
      <c r="F1770" s="0" t="n">
        <f aca="false">B1770+$J$1*3</f>
        <v>302.0736</v>
      </c>
      <c r="G1770" s="0" t="n">
        <f aca="false">C1770+$J$1*2</f>
        <v>199.690980398214</v>
      </c>
      <c r="H1770" s="0" t="n">
        <f aca="false">D1770+$J$1</f>
        <v>99.5795415311302</v>
      </c>
      <c r="I1770" s="0" t="n">
        <f aca="false">E1770</f>
        <v>-0.235489010013447</v>
      </c>
      <c r="L1770" s="1" t="n">
        <v>-0.235489010013447</v>
      </c>
    </row>
    <row r="1771" customFormat="false" ht="13.5" hidden="false" customHeight="false" outlineLevel="0" collapsed="false">
      <c r="A1771" s="0" t="n">
        <v>35.38</v>
      </c>
      <c r="B1771" s="0" t="n">
        <v>2.06</v>
      </c>
      <c r="C1771" s="1" t="n">
        <v>-0.272672278624916</v>
      </c>
      <c r="D1771" s="1" t="n">
        <v>-0.402369434825347</v>
      </c>
      <c r="E1771" s="1" t="n">
        <v>-0.220664739547493</v>
      </c>
      <c r="F1771" s="0" t="n">
        <f aca="false">B1771+$J$1*3</f>
        <v>302.06</v>
      </c>
      <c r="G1771" s="0" t="n">
        <f aca="false">C1771+$J$1*2</f>
        <v>199.727327721375</v>
      </c>
      <c r="H1771" s="0" t="n">
        <f aca="false">D1771+$J$1</f>
        <v>99.5976305651747</v>
      </c>
      <c r="I1771" s="0" t="n">
        <f aca="false">E1771</f>
        <v>-0.220664739547493</v>
      </c>
      <c r="L1771" s="1" t="n">
        <v>-0.220664739547493</v>
      </c>
    </row>
    <row r="1772" customFormat="false" ht="13.5" hidden="false" customHeight="false" outlineLevel="0" collapsed="false">
      <c r="A1772" s="0" t="n">
        <v>35.4</v>
      </c>
      <c r="B1772" s="0" t="n">
        <v>2.0302</v>
      </c>
      <c r="C1772" s="1" t="n">
        <v>-0.236928868424102</v>
      </c>
      <c r="D1772" s="1" t="n">
        <v>-0.382425381991352</v>
      </c>
      <c r="E1772" s="1" t="n">
        <v>-0.207260741346376</v>
      </c>
      <c r="F1772" s="0" t="n">
        <f aca="false">B1772+$J$1*3</f>
        <v>302.0302</v>
      </c>
      <c r="G1772" s="0" t="n">
        <f aca="false">C1772+$J$1*2</f>
        <v>199.763071131576</v>
      </c>
      <c r="H1772" s="0" t="n">
        <f aca="false">D1772+$J$1</f>
        <v>99.6175746180087</v>
      </c>
      <c r="I1772" s="0" t="n">
        <f aca="false">E1772</f>
        <v>-0.207260741346376</v>
      </c>
      <c r="L1772" s="1" t="n">
        <v>-0.207260741346376</v>
      </c>
    </row>
    <row r="1773" customFormat="false" ht="13.5" hidden="false" customHeight="false" outlineLevel="0" collapsed="false">
      <c r="A1773" s="0" t="n">
        <v>35.42</v>
      </c>
      <c r="B1773" s="0" t="n">
        <v>1.9845</v>
      </c>
      <c r="C1773" s="1" t="n">
        <v>-0.202467809660716</v>
      </c>
      <c r="D1773" s="1" t="n">
        <v>-0.360621011175147</v>
      </c>
      <c r="E1773" s="1" t="n">
        <v>-0.195229322676314</v>
      </c>
      <c r="F1773" s="0" t="n">
        <f aca="false">B1773+$J$1*3</f>
        <v>301.9845</v>
      </c>
      <c r="G1773" s="0" t="n">
        <f aca="false">C1773+$J$1*2</f>
        <v>199.797532190339</v>
      </c>
      <c r="H1773" s="0" t="n">
        <f aca="false">D1773+$J$1</f>
        <v>99.6393789888249</v>
      </c>
      <c r="I1773" s="0" t="n">
        <f aca="false">E1773</f>
        <v>-0.195229322676314</v>
      </c>
      <c r="L1773" s="1" t="n">
        <v>-0.195229322676314</v>
      </c>
    </row>
    <row r="1774" customFormat="false" ht="13.5" hidden="false" customHeight="false" outlineLevel="0" collapsed="false">
      <c r="A1774" s="0" t="n">
        <v>35.44</v>
      </c>
      <c r="B1774" s="0" t="n">
        <v>1.9231</v>
      </c>
      <c r="C1774" s="1" t="n">
        <v>-0.169808565032416</v>
      </c>
      <c r="D1774" s="1" t="n">
        <v>-0.337295541615194</v>
      </c>
      <c r="E1774" s="1" t="n">
        <v>-0.184681802037474</v>
      </c>
      <c r="F1774" s="0" t="n">
        <f aca="false">B1774+$J$1*3</f>
        <v>301.9231</v>
      </c>
      <c r="G1774" s="0" t="n">
        <f aca="false">C1774+$J$1*2</f>
        <v>199.830191434968</v>
      </c>
      <c r="H1774" s="0" t="n">
        <f aca="false">D1774+$J$1</f>
        <v>99.6627044583848</v>
      </c>
      <c r="I1774" s="0" t="n">
        <f aca="false">E1774</f>
        <v>-0.184681802037474</v>
      </c>
      <c r="L1774" s="1" t="n">
        <v>-0.184681802037474</v>
      </c>
    </row>
    <row r="1775" customFormat="false" ht="13.5" hidden="false" customHeight="false" outlineLevel="0" collapsed="false">
      <c r="A1775" s="0" t="n">
        <v>35.46</v>
      </c>
      <c r="B1775" s="0" t="n">
        <v>1.8466</v>
      </c>
      <c r="C1775" s="1" t="n">
        <v>-0.139629573016125</v>
      </c>
      <c r="D1775" s="1" t="n">
        <v>-0.312533778121109</v>
      </c>
      <c r="E1775" s="1" t="n">
        <v>-0.175358483535704</v>
      </c>
      <c r="F1775" s="0" t="n">
        <f aca="false">B1775+$J$1*3</f>
        <v>301.8466</v>
      </c>
      <c r="G1775" s="0" t="n">
        <f aca="false">C1775+$J$1*2</f>
        <v>199.860370426984</v>
      </c>
      <c r="H1775" s="0" t="n">
        <f aca="false">D1775+$J$1</f>
        <v>99.6874662218789</v>
      </c>
      <c r="I1775" s="0" t="n">
        <f aca="false">E1775</f>
        <v>-0.175358483535704</v>
      </c>
      <c r="L1775" s="1" t="n">
        <v>-0.175358483535704</v>
      </c>
    </row>
    <row r="1776" customFormat="false" ht="13.5" hidden="false" customHeight="false" outlineLevel="0" collapsed="false">
      <c r="A1776" s="0" t="n">
        <v>35.48</v>
      </c>
      <c r="B1776" s="0" t="n">
        <v>1.7555</v>
      </c>
      <c r="C1776" s="1" t="n">
        <v>-0.112333678616691</v>
      </c>
      <c r="D1776" s="1" t="n">
        <v>-0.28654242466062</v>
      </c>
      <c r="E1776" s="1" t="n">
        <v>-0.167047381737973</v>
      </c>
      <c r="F1776" s="0" t="n">
        <f aca="false">B1776+$J$1*3</f>
        <v>301.7555</v>
      </c>
      <c r="G1776" s="0" t="n">
        <f aca="false">C1776+$J$1*2</f>
        <v>199.887666321383</v>
      </c>
      <c r="H1776" s="0" t="n">
        <f aca="false">D1776+$J$1</f>
        <v>99.7134575753394</v>
      </c>
      <c r="I1776" s="0" t="n">
        <f aca="false">E1776</f>
        <v>-0.167047381737973</v>
      </c>
      <c r="L1776" s="1" t="n">
        <v>-0.167047381737973</v>
      </c>
    </row>
    <row r="1777" customFormat="false" ht="13.5" hidden="false" customHeight="false" outlineLevel="0" collapsed="false">
      <c r="A1777" s="0" t="n">
        <v>35.5</v>
      </c>
      <c r="B1777" s="0" t="n">
        <v>1.6507</v>
      </c>
      <c r="C1777" s="1" t="n">
        <v>-0.0884085316485765</v>
      </c>
      <c r="D1777" s="1" t="n">
        <v>-0.259610340414749</v>
      </c>
      <c r="E1777" s="1" t="n">
        <v>-0.159621316020864</v>
      </c>
      <c r="F1777" s="0" t="n">
        <f aca="false">B1777+$J$1*3</f>
        <v>301.6507</v>
      </c>
      <c r="G1777" s="0" t="n">
        <f aca="false">C1777+$J$1*2</f>
        <v>199.911591468351</v>
      </c>
      <c r="H1777" s="0" t="n">
        <f aca="false">D1777+$J$1</f>
        <v>99.7403896595853</v>
      </c>
      <c r="I1777" s="0" t="n">
        <f aca="false">E1777</f>
        <v>-0.159621316020864</v>
      </c>
      <c r="L1777" s="1" t="n">
        <v>-0.159621316020864</v>
      </c>
    </row>
    <row r="1778" customFormat="false" ht="13.5" hidden="false" customHeight="false" outlineLevel="0" collapsed="false">
      <c r="A1778" s="0" t="n">
        <v>35.52</v>
      </c>
      <c r="B1778" s="0" t="n">
        <v>1.5332</v>
      </c>
      <c r="C1778" s="1" t="n">
        <v>-0.0681403594238212</v>
      </c>
      <c r="D1778" s="1" t="n">
        <v>-0.232033803434217</v>
      </c>
      <c r="E1778" s="1" t="n">
        <v>-0.152751700985877</v>
      </c>
      <c r="F1778" s="0" t="n">
        <f aca="false">B1778+$J$1*3</f>
        <v>301.5332</v>
      </c>
      <c r="G1778" s="0" t="n">
        <f aca="false">C1778+$J$1*2</f>
        <v>199.931859640576</v>
      </c>
      <c r="H1778" s="0" t="n">
        <f aca="false">D1778+$J$1</f>
        <v>99.7679661965658</v>
      </c>
      <c r="I1778" s="0" t="n">
        <f aca="false">E1778</f>
        <v>-0.152751700985877</v>
      </c>
      <c r="L1778" s="1" t="n">
        <v>-0.152751700985877</v>
      </c>
    </row>
    <row r="1779" customFormat="false" ht="13.5" hidden="false" customHeight="false" outlineLevel="0" collapsed="false">
      <c r="A1779" s="0" t="n">
        <v>35.54</v>
      </c>
      <c r="B1779" s="0" t="n">
        <v>1.4042</v>
      </c>
      <c r="C1779" s="1" t="n">
        <v>-0.0517623973280408</v>
      </c>
      <c r="D1779" s="1" t="n">
        <v>-0.204121809832087</v>
      </c>
      <c r="E1779" s="1" t="n">
        <v>-0.146115250427153</v>
      </c>
      <c r="F1779" s="0" t="n">
        <f aca="false">B1779+$J$1*3</f>
        <v>301.4042</v>
      </c>
      <c r="G1779" s="0" t="n">
        <f aca="false">C1779+$J$1*2</f>
        <v>199.948237602672</v>
      </c>
      <c r="H1779" s="0" t="n">
        <f aca="false">D1779+$J$1</f>
        <v>99.7958781901679</v>
      </c>
      <c r="I1779" s="0" t="n">
        <f aca="false">E1779</f>
        <v>-0.146115250427153</v>
      </c>
      <c r="L1779" s="1" t="n">
        <v>-0.146115250427153</v>
      </c>
    </row>
    <row r="1780" customFormat="false" ht="13.5" hidden="false" customHeight="false" outlineLevel="0" collapsed="false">
      <c r="A1780" s="0" t="n">
        <v>35.56</v>
      </c>
      <c r="B1780" s="0" t="n">
        <v>1.265</v>
      </c>
      <c r="C1780" s="1" t="n">
        <v>-0.0394018968940047</v>
      </c>
      <c r="D1780" s="1" t="n">
        <v>-0.176196073783764</v>
      </c>
      <c r="E1780" s="1" t="n">
        <v>-0.139372780560905</v>
      </c>
      <c r="F1780" s="0" t="n">
        <f aca="false">B1780+$J$1*3</f>
        <v>301.265</v>
      </c>
      <c r="G1780" s="0" t="n">
        <f aca="false">C1780+$J$1*2</f>
        <v>199.960598103106</v>
      </c>
      <c r="H1780" s="0" t="n">
        <f aca="false">D1780+$J$1</f>
        <v>99.8238039262162</v>
      </c>
      <c r="I1780" s="0" t="n">
        <f aca="false">E1780</f>
        <v>-0.139372780560905</v>
      </c>
      <c r="L1780" s="1" t="n">
        <v>-0.139372780560905</v>
      </c>
    </row>
    <row r="1781" customFormat="false" ht="13.5" hidden="false" customHeight="false" outlineLevel="0" collapsed="false">
      <c r="A1781" s="0" t="n">
        <v>35.58</v>
      </c>
      <c r="B1781" s="0" t="n">
        <v>1.1171</v>
      </c>
      <c r="C1781" s="1" t="n">
        <v>-0.0311754758145208</v>
      </c>
      <c r="D1781" s="1" t="n">
        <v>-0.148482376350487</v>
      </c>
      <c r="E1781" s="1" t="n">
        <v>-0.132269912412964</v>
      </c>
      <c r="F1781" s="0" t="n">
        <f aca="false">B1781+$J$1*3</f>
        <v>301.1171</v>
      </c>
      <c r="G1781" s="0" t="n">
        <f aca="false">C1781+$J$1*2</f>
        <v>199.968824524186</v>
      </c>
      <c r="H1781" s="0" t="n">
        <f aca="false">D1781+$J$1</f>
        <v>99.8515176236495</v>
      </c>
      <c r="I1781" s="0" t="n">
        <f aca="false">E1781</f>
        <v>-0.132269912412964</v>
      </c>
      <c r="L1781" s="1" t="n">
        <v>-0.132269912412964</v>
      </c>
    </row>
    <row r="1782" customFormat="false" ht="13.5" hidden="false" customHeight="false" outlineLevel="0" collapsed="false">
      <c r="A1782" s="0" t="n">
        <v>35.6</v>
      </c>
      <c r="B1782" s="0" t="n">
        <v>0.9621</v>
      </c>
      <c r="C1782" s="1" t="n">
        <v>-0.0268923454271268</v>
      </c>
      <c r="D1782" s="1" t="n">
        <v>-0.121314619850739</v>
      </c>
      <c r="E1782" s="1" t="n">
        <v>-0.124393255775212</v>
      </c>
      <c r="F1782" s="0" t="n">
        <f aca="false">B1782+$J$1*3</f>
        <v>300.9621</v>
      </c>
      <c r="G1782" s="0" t="n">
        <f aca="false">C1782+$J$1*2</f>
        <v>199.973107654573</v>
      </c>
      <c r="H1782" s="0" t="n">
        <f aca="false">D1782+$J$1</f>
        <v>99.8786853801493</v>
      </c>
      <c r="I1782" s="0" t="n">
        <f aca="false">E1782</f>
        <v>-0.124393255775212</v>
      </c>
      <c r="L1782" s="1" t="n">
        <v>-0.124393255775212</v>
      </c>
    </row>
    <row r="1783" customFormat="false" ht="13.5" hidden="false" customHeight="false" outlineLevel="0" collapsed="false">
      <c r="A1783" s="0" t="n">
        <v>35.62</v>
      </c>
      <c r="B1783" s="0" t="n">
        <v>0.8018</v>
      </c>
      <c r="C1783" s="1" t="n">
        <v>-0.026446521878976</v>
      </c>
      <c r="D1783" s="1" t="n">
        <v>-0.0950956138346897</v>
      </c>
      <c r="E1783" s="1" t="n">
        <v>-0.115514927636691</v>
      </c>
      <c r="F1783" s="0" t="n">
        <f aca="false">B1783+$J$1*3</f>
        <v>300.8018</v>
      </c>
      <c r="G1783" s="0" t="n">
        <f aca="false">C1783+$J$1*2</f>
        <v>199.973553478121</v>
      </c>
      <c r="H1783" s="0" t="n">
        <f aca="false">D1783+$J$1</f>
        <v>99.9049043861653</v>
      </c>
      <c r="I1783" s="0" t="n">
        <f aca="false">E1783</f>
        <v>-0.115514927636691</v>
      </c>
      <c r="L1783" s="1" t="n">
        <v>-0.115514927636691</v>
      </c>
    </row>
    <row r="1784" customFormat="false" ht="13.5" hidden="false" customHeight="false" outlineLevel="0" collapsed="false">
      <c r="A1784" s="0" t="n">
        <v>35.64</v>
      </c>
      <c r="B1784" s="0" t="n">
        <v>0.6379</v>
      </c>
      <c r="C1784" s="1" t="n">
        <v>-0.0296472165076062</v>
      </c>
      <c r="D1784" s="1" t="n">
        <v>-0.0700744558112058</v>
      </c>
      <c r="E1784" s="1" t="n">
        <v>-0.105322240176827</v>
      </c>
      <c r="F1784" s="0" t="n">
        <f aca="false">B1784+$J$1*3</f>
        <v>300.6379</v>
      </c>
      <c r="G1784" s="0" t="n">
        <f aca="false">C1784+$J$1*2</f>
        <v>199.970352783492</v>
      </c>
      <c r="H1784" s="0" t="n">
        <f aca="false">D1784+$J$1</f>
        <v>99.9299255441888</v>
      </c>
      <c r="I1784" s="0" t="n">
        <f aca="false">E1784</f>
        <v>-0.105322240176827</v>
      </c>
      <c r="L1784" s="1" t="n">
        <v>-0.105322240176827</v>
      </c>
    </row>
    <row r="1785" customFormat="false" ht="13.5" hidden="false" customHeight="false" outlineLevel="0" collapsed="false">
      <c r="A1785" s="0" t="n">
        <v>35.66</v>
      </c>
      <c r="B1785" s="0" t="n">
        <v>0.4722</v>
      </c>
      <c r="C1785" s="1" t="n">
        <v>-0.0361658439145162</v>
      </c>
      <c r="D1785" s="1" t="n">
        <v>-0.0463889425163263</v>
      </c>
      <c r="E1785" s="1" t="n">
        <v>-0.0936191055405154</v>
      </c>
      <c r="F1785" s="0" t="n">
        <f aca="false">B1785+$J$1*3</f>
        <v>300.4722</v>
      </c>
      <c r="G1785" s="0" t="n">
        <f aca="false">C1785+$J$1*2</f>
        <v>199.963834156085</v>
      </c>
      <c r="H1785" s="0" t="n">
        <f aca="false">D1785+$J$1</f>
        <v>99.9536110574837</v>
      </c>
      <c r="I1785" s="0" t="n">
        <f aca="false">E1785</f>
        <v>-0.0936191055405154</v>
      </c>
      <c r="L1785" s="1" t="n">
        <v>-0.0936191055405154</v>
      </c>
    </row>
    <row r="1786" customFormat="false" ht="13.5" hidden="false" customHeight="false" outlineLevel="0" collapsed="false">
      <c r="A1786" s="0" t="n">
        <v>35.68</v>
      </c>
      <c r="B1786" s="0" t="n">
        <v>0.3068</v>
      </c>
      <c r="C1786" s="1" t="n">
        <v>-0.0454405833155887</v>
      </c>
      <c r="D1786" s="1" t="n">
        <v>-0.0244153698096715</v>
      </c>
      <c r="E1786" s="1" t="n">
        <v>-0.0802306326432202</v>
      </c>
      <c r="F1786" s="0" t="n">
        <f aca="false">B1786+$J$1*3</f>
        <v>300.3068</v>
      </c>
      <c r="G1786" s="0" t="n">
        <f aca="false">C1786+$J$1*2</f>
        <v>199.954559416684</v>
      </c>
      <c r="H1786" s="0" t="n">
        <f aca="false">D1786+$J$1</f>
        <v>99.9755846301903</v>
      </c>
      <c r="I1786" s="0" t="n">
        <f aca="false">E1786</f>
        <v>-0.0802306326432202</v>
      </c>
      <c r="L1786" s="1" t="n">
        <v>-0.0802306326432202</v>
      </c>
    </row>
    <row r="1787" customFormat="false" ht="13.5" hidden="false" customHeight="false" outlineLevel="0" collapsed="false">
      <c r="A1787" s="0" t="n">
        <v>35.7</v>
      </c>
      <c r="B1787" s="0" t="n">
        <v>0.1436</v>
      </c>
      <c r="C1787" s="1" t="n">
        <v>-0.0571110364291303</v>
      </c>
      <c r="D1787" s="1" t="n">
        <v>-0.00422476282725341</v>
      </c>
      <c r="E1787" s="1" t="n">
        <v>-0.0650826327879491</v>
      </c>
      <c r="F1787" s="0" t="n">
        <f aca="false">B1787+$J$1*3</f>
        <v>300.1436</v>
      </c>
      <c r="G1787" s="0" t="n">
        <f aca="false">C1787+$J$1*2</f>
        <v>199.942888963571</v>
      </c>
      <c r="H1787" s="0" t="n">
        <f aca="false">D1787+$J$1</f>
        <v>99.9957752371728</v>
      </c>
      <c r="I1787" s="0" t="n">
        <f aca="false">E1787</f>
        <v>-0.0650826327879491</v>
      </c>
      <c r="L1787" s="1" t="n">
        <v>-0.0650826327879491</v>
      </c>
    </row>
    <row r="1788" customFormat="false" ht="13.5" hidden="false" customHeight="false" outlineLevel="0" collapsed="false">
      <c r="A1788" s="0" t="n">
        <v>35.72</v>
      </c>
      <c r="B1788" s="0" t="n">
        <v>-0.0156</v>
      </c>
      <c r="C1788" s="1" t="n">
        <v>-0.0707849920902549</v>
      </c>
      <c r="D1788" s="1" t="n">
        <v>0.014028120732966</v>
      </c>
      <c r="E1788" s="1" t="n">
        <v>-0.0481040897023596</v>
      </c>
      <c r="F1788" s="0" t="n">
        <f aca="false">B1788+$J$1*3</f>
        <v>299.9844</v>
      </c>
      <c r="G1788" s="0" t="n">
        <f aca="false">C1788+$J$1*2</f>
        <v>199.92921500791</v>
      </c>
      <c r="H1788" s="0" t="n">
        <f aca="false">D1788+$J$1</f>
        <v>100.014028120733</v>
      </c>
      <c r="I1788" s="0" t="n">
        <f aca="false">E1788</f>
        <v>-0.0481040897023596</v>
      </c>
      <c r="L1788" s="1" t="n">
        <v>-0.0481040897023596</v>
      </c>
    </row>
    <row r="1789" customFormat="false" ht="13.5" hidden="false" customHeight="false" outlineLevel="0" collapsed="false">
      <c r="A1789" s="0" t="n">
        <v>35.74</v>
      </c>
      <c r="B1789" s="0" t="n">
        <v>-0.1688</v>
      </c>
      <c r="C1789" s="1" t="n">
        <v>-0.0858688166316531</v>
      </c>
      <c r="D1789" s="1" t="n">
        <v>0.0302033750942938</v>
      </c>
      <c r="E1789" s="1" t="n">
        <v>-0.0293183269250132</v>
      </c>
      <c r="F1789" s="0" t="n">
        <f aca="false">B1789+$J$1*3</f>
        <v>299.8312</v>
      </c>
      <c r="G1789" s="0" t="n">
        <f aca="false">C1789+$J$1*2</f>
        <v>199.914131183368</v>
      </c>
      <c r="H1789" s="0" t="n">
        <f aca="false">D1789+$J$1</f>
        <v>100.030203375094</v>
      </c>
      <c r="I1789" s="0" t="n">
        <f aca="false">E1789</f>
        <v>-0.0293183269250132</v>
      </c>
      <c r="L1789" s="1" t="n">
        <v>-0.0293183269250132</v>
      </c>
    </row>
    <row r="1790" customFormat="false" ht="13.5" hidden="false" customHeight="false" outlineLevel="0" collapsed="false">
      <c r="A1790" s="0" t="n">
        <v>35.76</v>
      </c>
      <c r="B1790" s="0" t="n">
        <v>-0.3143</v>
      </c>
      <c r="C1790" s="1" t="n">
        <v>-0.1018325021524</v>
      </c>
      <c r="D1790" s="1" t="n">
        <v>0.0442925197757685</v>
      </c>
      <c r="E1790" s="1" t="n">
        <v>-0.00883452732441412</v>
      </c>
      <c r="F1790" s="0" t="n">
        <f aca="false">B1790+$J$1*3</f>
        <v>299.6857</v>
      </c>
      <c r="G1790" s="0" t="n">
        <f aca="false">C1790+$J$1*2</f>
        <v>199.898167497848</v>
      </c>
      <c r="H1790" s="0" t="n">
        <f aca="false">D1790+$J$1</f>
        <v>100.044292519776</v>
      </c>
      <c r="I1790" s="0" t="n">
        <f aca="false">E1790</f>
        <v>-0.00883452732441412</v>
      </c>
      <c r="L1790" s="1" t="n">
        <v>-0.00883452732441412</v>
      </c>
    </row>
    <row r="1791" customFormat="false" ht="13.5" hidden="false" customHeight="false" outlineLevel="0" collapsed="false">
      <c r="A1791" s="0" t="n">
        <v>35.78</v>
      </c>
      <c r="B1791" s="0" t="n">
        <v>-0.4502</v>
      </c>
      <c r="C1791" s="1" t="n">
        <v>-0.118199032677994</v>
      </c>
      <c r="D1791" s="1" t="n">
        <v>0.0562764847748129</v>
      </c>
      <c r="E1791" s="1" t="n">
        <v>0.0132031497867601</v>
      </c>
      <c r="F1791" s="0" t="n">
        <f aca="false">B1791+$J$1*3</f>
        <v>299.5498</v>
      </c>
      <c r="G1791" s="0" t="n">
        <f aca="false">C1791+$J$1*2</f>
        <v>199.881800967322</v>
      </c>
      <c r="H1791" s="0" t="n">
        <f aca="false">D1791+$J$1</f>
        <v>100.056276484775</v>
      </c>
      <c r="I1791" s="0" t="n">
        <f aca="false">E1791</f>
        <v>0.0132031497867601</v>
      </c>
      <c r="L1791" s="1" t="n">
        <v>0.0132031497867601</v>
      </c>
    </row>
    <row r="1792" customFormat="false" ht="13.5" hidden="false" customHeight="false" outlineLevel="0" collapsed="false">
      <c r="A1792" s="0" t="n">
        <v>35.8</v>
      </c>
      <c r="B1792" s="0" t="n">
        <v>-0.5751</v>
      </c>
      <c r="C1792" s="1" t="n">
        <v>-0.13428996973151</v>
      </c>
      <c r="D1792" s="1" t="n">
        <v>0.0661870829746195</v>
      </c>
      <c r="E1792" s="1" t="n">
        <v>0.0365615044775704</v>
      </c>
      <c r="F1792" s="0" t="n">
        <f aca="false">B1792+$J$1*3</f>
        <v>299.4249</v>
      </c>
      <c r="G1792" s="0" t="n">
        <f aca="false">C1792+$J$1*2</f>
        <v>199.865710030269</v>
      </c>
      <c r="H1792" s="0" t="n">
        <f aca="false">D1792+$J$1</f>
        <v>100.066187082975</v>
      </c>
      <c r="I1792" s="0" t="n">
        <f aca="false">E1792</f>
        <v>0.0365615044775704</v>
      </c>
      <c r="L1792" s="1" t="n">
        <v>0.0365615044775704</v>
      </c>
    </row>
    <row r="1793" customFormat="false" ht="13.5" hidden="false" customHeight="false" outlineLevel="0" collapsed="false">
      <c r="A1793" s="0" t="n">
        <v>35.82</v>
      </c>
      <c r="B1793" s="0" t="n">
        <v>-0.6874</v>
      </c>
      <c r="C1793" s="1" t="n">
        <v>-0.14981908600091</v>
      </c>
      <c r="D1793" s="1" t="n">
        <v>0.0741875525541118</v>
      </c>
      <c r="E1793" s="1" t="n">
        <v>0.0609840221421849</v>
      </c>
      <c r="F1793" s="0" t="n">
        <f aca="false">B1793+$J$1*3</f>
        <v>299.3126</v>
      </c>
      <c r="G1793" s="0" t="n">
        <f aca="false">C1793+$J$1*2</f>
        <v>199.850180913999</v>
      </c>
      <c r="H1793" s="0" t="n">
        <f aca="false">D1793+$J$1</f>
        <v>100.074187552554</v>
      </c>
      <c r="I1793" s="0" t="n">
        <f aca="false">E1793</f>
        <v>0.0609840221421849</v>
      </c>
      <c r="L1793" s="1" t="n">
        <v>0.0609840221421849</v>
      </c>
    </row>
    <row r="1794" customFormat="false" ht="13.5" hidden="false" customHeight="false" outlineLevel="0" collapsed="false">
      <c r="A1794" s="0" t="n">
        <v>35.84</v>
      </c>
      <c r="B1794" s="0" t="n">
        <v>-0.7859</v>
      </c>
      <c r="C1794" s="1" t="n">
        <v>-0.164298767126405</v>
      </c>
      <c r="D1794" s="1" t="n">
        <v>0.0803605892822515</v>
      </c>
      <c r="E1794" s="1" t="n">
        <v>0.0861792028669295</v>
      </c>
      <c r="F1794" s="0" t="n">
        <f aca="false">B1794+$J$1*3</f>
        <v>299.2141</v>
      </c>
      <c r="G1794" s="0" t="n">
        <f aca="false">C1794+$J$1*2</f>
        <v>199.835701232874</v>
      </c>
      <c r="H1794" s="0" t="n">
        <f aca="false">D1794+$J$1</f>
        <v>100.080360589282</v>
      </c>
      <c r="I1794" s="0" t="n">
        <f aca="false">E1794</f>
        <v>0.0861792028669295</v>
      </c>
      <c r="L1794" s="1" t="n">
        <v>0.0861792028669295</v>
      </c>
    </row>
    <row r="1795" customFormat="false" ht="13.5" hidden="false" customHeight="false" outlineLevel="0" collapsed="false">
      <c r="A1795" s="0" t="n">
        <v>35.86</v>
      </c>
      <c r="B1795" s="0" t="n">
        <v>-0.8696</v>
      </c>
      <c r="C1795" s="1" t="n">
        <v>-0.177363280178985</v>
      </c>
      <c r="D1795" s="1" t="n">
        <v>0.0848842832592316</v>
      </c>
      <c r="E1795" s="1" t="n">
        <v>0.111748499501287</v>
      </c>
      <c r="F1795" s="0" t="n">
        <f aca="false">B1795+$J$1*3</f>
        <v>299.1304</v>
      </c>
      <c r="G1795" s="0" t="n">
        <f aca="false">C1795+$J$1*2</f>
        <v>199.822636719821</v>
      </c>
      <c r="H1795" s="0" t="n">
        <f aca="false">D1795+$J$1</f>
        <v>100.084884283259</v>
      </c>
      <c r="I1795" s="0" t="n">
        <f aca="false">E1795</f>
        <v>0.111748499501287</v>
      </c>
      <c r="L1795" s="1" t="n">
        <v>0.111748499501287</v>
      </c>
    </row>
    <row r="1796" customFormat="false" ht="13.5" hidden="false" customHeight="false" outlineLevel="0" collapsed="false">
      <c r="A1796" s="0" t="n">
        <v>35.88</v>
      </c>
      <c r="B1796" s="0" t="n">
        <v>-0.9375</v>
      </c>
      <c r="C1796" s="1" t="n">
        <v>-0.188599199495855</v>
      </c>
      <c r="D1796" s="1" t="n">
        <v>0.0880066774735913</v>
      </c>
      <c r="E1796" s="1" t="n">
        <v>0.137319860857954</v>
      </c>
      <c r="F1796" s="0" t="n">
        <f aca="false">B1796+$J$1*3</f>
        <v>299.0625</v>
      </c>
      <c r="G1796" s="0" t="n">
        <f aca="false">C1796+$J$1*2</f>
        <v>199.811400800504</v>
      </c>
      <c r="H1796" s="0" t="n">
        <f aca="false">D1796+$J$1</f>
        <v>100.088006677474</v>
      </c>
      <c r="I1796" s="0" t="n">
        <f aca="false">E1796</f>
        <v>0.137319860857954</v>
      </c>
      <c r="L1796" s="1" t="n">
        <v>0.137319860857954</v>
      </c>
    </row>
    <row r="1797" customFormat="false" ht="13.5" hidden="false" customHeight="false" outlineLevel="0" collapsed="false">
      <c r="A1797" s="0" t="n">
        <v>35.9</v>
      </c>
      <c r="B1797" s="0" t="n">
        <v>-0.9891</v>
      </c>
      <c r="C1797" s="1" t="n">
        <v>-0.197709699379692</v>
      </c>
      <c r="D1797" s="1" t="n">
        <v>0.0898253196155615</v>
      </c>
      <c r="E1797" s="1" t="n">
        <v>0.162549849617157</v>
      </c>
      <c r="F1797" s="0" t="n">
        <f aca="false">B1797+$J$1*3</f>
        <v>299.0109</v>
      </c>
      <c r="G1797" s="0" t="n">
        <f aca="false">C1797+$J$1*2</f>
        <v>199.80229030062</v>
      </c>
      <c r="H1797" s="0" t="n">
        <f aca="false">D1797+$J$1</f>
        <v>100.089825319616</v>
      </c>
      <c r="I1797" s="0" t="n">
        <f aca="false">E1797</f>
        <v>0.162549849617157</v>
      </c>
      <c r="L1797" s="1" t="n">
        <v>0.162549849617157</v>
      </c>
    </row>
    <row r="1798" customFormat="false" ht="13.5" hidden="false" customHeight="false" outlineLevel="0" collapsed="false">
      <c r="A1798" s="0" t="n">
        <v>35.92</v>
      </c>
      <c r="B1798" s="0" t="n">
        <v>-1.0241</v>
      </c>
      <c r="C1798" s="1" t="n">
        <v>-0.204641770176734</v>
      </c>
      <c r="D1798" s="1" t="n">
        <v>0.0907196779694129</v>
      </c>
      <c r="E1798" s="1" t="n">
        <v>0.18710350894009</v>
      </c>
      <c r="F1798" s="0" t="n">
        <f aca="false">B1798+$J$1*3</f>
        <v>298.9759</v>
      </c>
      <c r="G1798" s="0" t="n">
        <f aca="false">C1798+$J$1*2</f>
        <v>199.795358229823</v>
      </c>
      <c r="H1798" s="0" t="n">
        <f aca="false">D1798+$J$1</f>
        <v>100.090719677969</v>
      </c>
      <c r="I1798" s="0" t="n">
        <f aca="false">E1798</f>
        <v>0.18710350894009</v>
      </c>
      <c r="L1798" s="1" t="n">
        <v>0.18710350894009</v>
      </c>
    </row>
    <row r="1799" customFormat="false" ht="13.5" hidden="false" customHeight="false" outlineLevel="0" collapsed="false">
      <c r="A1799" s="0" t="n">
        <v>35.94</v>
      </c>
      <c r="B1799" s="0" t="n">
        <v>-1.0423</v>
      </c>
      <c r="C1799" s="1" t="n">
        <v>-0.20917809180663</v>
      </c>
      <c r="D1799" s="1" t="n">
        <v>0.0908657335946843</v>
      </c>
      <c r="E1799" s="1" t="n">
        <v>0.210582300539904</v>
      </c>
      <c r="F1799" s="0" t="n">
        <f aca="false">B1799+$J$1*3</f>
        <v>298.9577</v>
      </c>
      <c r="G1799" s="0" t="n">
        <f aca="false">C1799+$J$1*2</f>
        <v>199.790821908193</v>
      </c>
      <c r="H1799" s="0" t="n">
        <f aca="false">D1799+$J$1</f>
        <v>100.090865733595</v>
      </c>
      <c r="I1799" s="0" t="n">
        <f aca="false">E1799</f>
        <v>0.210582300539904</v>
      </c>
      <c r="L1799" s="1" t="n">
        <v>0.210582300539904</v>
      </c>
    </row>
    <row r="1800" customFormat="false" ht="13.5" hidden="false" customHeight="false" outlineLevel="0" collapsed="false">
      <c r="A1800" s="0" t="n">
        <v>35.96</v>
      </c>
      <c r="B1800" s="0" t="n">
        <v>-1.044</v>
      </c>
      <c r="C1800" s="1" t="n">
        <v>-0.211106643381673</v>
      </c>
      <c r="D1800" s="1" t="n">
        <v>0.0904839789963764</v>
      </c>
      <c r="E1800" s="1" t="n">
        <v>0.232471068436943</v>
      </c>
      <c r="F1800" s="0" t="n">
        <f aca="false">B1800+$J$1*3</f>
        <v>298.956</v>
      </c>
      <c r="G1800" s="0" t="n">
        <f aca="false">C1800+$J$1*2</f>
        <v>199.788893356618</v>
      </c>
      <c r="H1800" s="0" t="n">
        <f aca="false">D1800+$J$1</f>
        <v>100.090483978996</v>
      </c>
      <c r="I1800" s="0" t="n">
        <f aca="false">E1800</f>
        <v>0.232471068436943</v>
      </c>
      <c r="L1800" s="1" t="n">
        <v>0.232471068436943</v>
      </c>
    </row>
    <row r="1801" customFormat="false" ht="13.5" hidden="false" customHeight="false" outlineLevel="0" collapsed="false">
      <c r="A1801" s="0" t="n">
        <v>35.98</v>
      </c>
      <c r="B1801" s="0" t="n">
        <v>-1.0296</v>
      </c>
      <c r="C1801" s="1" t="n">
        <v>-0.210533426482046</v>
      </c>
      <c r="D1801" s="1" t="n">
        <v>0.089892410051375</v>
      </c>
      <c r="E1801" s="1" t="n">
        <v>0.252801625514399</v>
      </c>
      <c r="F1801" s="0" t="n">
        <f aca="false">B1801+$J$1*3</f>
        <v>298.9704</v>
      </c>
      <c r="G1801" s="0" t="n">
        <f aca="false">C1801+$J$1*2</f>
        <v>199.789466573518</v>
      </c>
      <c r="H1801" s="0" t="n">
        <f aca="false">D1801+$J$1</f>
        <v>100.089892410051</v>
      </c>
      <c r="I1801" s="0" t="n">
        <f aca="false">E1801</f>
        <v>0.252801625514399</v>
      </c>
      <c r="L1801" s="1" t="n">
        <v>0.252801625514399</v>
      </c>
    </row>
    <row r="1802" customFormat="false" ht="13.5" hidden="false" customHeight="false" outlineLevel="0" collapsed="false">
      <c r="A1802" s="0" t="n">
        <v>36</v>
      </c>
      <c r="B1802" s="0" t="n">
        <v>-0.9998</v>
      </c>
      <c r="C1802" s="1" t="n">
        <v>-0.207410730646631</v>
      </c>
      <c r="D1802" s="1" t="n">
        <v>0.0892246054144112</v>
      </c>
      <c r="E1802" s="1" t="n">
        <v>0.271128768680965</v>
      </c>
      <c r="F1802" s="0" t="n">
        <f aca="false">B1802+$J$1*3</f>
        <v>299.0002</v>
      </c>
      <c r="G1802" s="0" t="n">
        <f aca="false">C1802+$J$1*2</f>
        <v>199.792589269353</v>
      </c>
      <c r="H1802" s="0" t="n">
        <f aca="false">D1802+$J$1</f>
        <v>100.089224605414</v>
      </c>
      <c r="I1802" s="0" t="n">
        <f aca="false">E1802</f>
        <v>0.271128768680965</v>
      </c>
      <c r="L1802" s="1" t="n">
        <v>0.271128768680965</v>
      </c>
    </row>
    <row r="1803" customFormat="false" ht="13.5" hidden="false" customHeight="false" outlineLevel="0" collapsed="false">
      <c r="A1803" s="0" t="n">
        <v>36.02</v>
      </c>
      <c r="B1803" s="0" t="n">
        <v>-0.9556</v>
      </c>
      <c r="C1803" s="1" t="n">
        <v>-0.20183925826297</v>
      </c>
      <c r="D1803" s="1" t="n">
        <v>0.0887816000004476</v>
      </c>
      <c r="E1803" s="1" t="n">
        <v>0.287208717347753</v>
      </c>
      <c r="F1803" s="0" t="n">
        <f aca="false">B1803+$J$1*3</f>
        <v>299.0444</v>
      </c>
      <c r="G1803" s="0" t="n">
        <f aca="false">C1803+$J$1*2</f>
        <v>199.798160741737</v>
      </c>
      <c r="H1803" s="0" t="n">
        <f aca="false">D1803+$J$1</f>
        <v>100.0887816</v>
      </c>
      <c r="I1803" s="0" t="n">
        <f aca="false">E1803</f>
        <v>0.287208717347753</v>
      </c>
      <c r="L1803" s="1" t="n">
        <v>0.287208717347753</v>
      </c>
    </row>
    <row r="1804" customFormat="false" ht="13.5" hidden="false" customHeight="false" outlineLevel="0" collapsed="false">
      <c r="A1804" s="0" t="n">
        <v>36.04</v>
      </c>
      <c r="B1804" s="0" t="n">
        <v>-0.8984</v>
      </c>
      <c r="C1804" s="1" t="n">
        <v>-0.193813710138422</v>
      </c>
      <c r="D1804" s="1" t="n">
        <v>0.0886906010239076</v>
      </c>
      <c r="E1804" s="1" t="n">
        <v>0.300935487661918</v>
      </c>
      <c r="F1804" s="0" t="n">
        <f aca="false">B1804+$J$1*3</f>
        <v>299.1016</v>
      </c>
      <c r="G1804" s="0" t="n">
        <f aca="false">C1804+$J$1*2</f>
        <v>199.806186289862</v>
      </c>
      <c r="H1804" s="0" t="n">
        <f aca="false">D1804+$J$1</f>
        <v>100.088690601024</v>
      </c>
      <c r="I1804" s="0" t="n">
        <f aca="false">E1804</f>
        <v>0.300935487661918</v>
      </c>
      <c r="L1804" s="1" t="n">
        <v>0.300935487661918</v>
      </c>
    </row>
    <row r="1805" customFormat="false" ht="13.5" hidden="false" customHeight="false" outlineLevel="0" collapsed="false">
      <c r="A1805" s="0" t="n">
        <v>36.06</v>
      </c>
      <c r="B1805" s="0" t="n">
        <v>-0.8295</v>
      </c>
      <c r="C1805" s="1" t="n">
        <v>-0.183413591889959</v>
      </c>
      <c r="D1805" s="1" t="n">
        <v>0.0890957766611379</v>
      </c>
      <c r="E1805" s="1" t="n">
        <v>0.312192461930651</v>
      </c>
      <c r="F1805" s="0" t="n">
        <f aca="false">B1805+$J$1*3</f>
        <v>299.1705</v>
      </c>
      <c r="G1805" s="0" t="n">
        <f aca="false">C1805+$J$1*2</f>
        <v>199.81658640811</v>
      </c>
      <c r="H1805" s="0" t="n">
        <f aca="false">D1805+$J$1</f>
        <v>100.089095776661</v>
      </c>
      <c r="I1805" s="0" t="n">
        <f aca="false">E1805</f>
        <v>0.312192461930651</v>
      </c>
      <c r="L1805" s="1" t="n">
        <v>0.312192461930651</v>
      </c>
    </row>
    <row r="1806" customFormat="false" ht="13.5" hidden="false" customHeight="false" outlineLevel="0" collapsed="false">
      <c r="A1806" s="0" t="n">
        <v>36.08</v>
      </c>
      <c r="B1806" s="0" t="n">
        <v>-0.7506</v>
      </c>
      <c r="C1806" s="1" t="n">
        <v>-0.170866821983216</v>
      </c>
      <c r="D1806" s="1" t="n">
        <v>0.0901709546126776</v>
      </c>
      <c r="E1806" s="1" t="n">
        <v>0.320990273993913</v>
      </c>
      <c r="F1806" s="0" t="n">
        <f aca="false">B1806+$J$1*3</f>
        <v>299.2494</v>
      </c>
      <c r="G1806" s="0" t="n">
        <f aca="false">C1806+$J$1*2</f>
        <v>199.829133178017</v>
      </c>
      <c r="H1806" s="0" t="n">
        <f aca="false">D1806+$J$1</f>
        <v>100.090170954613</v>
      </c>
      <c r="I1806" s="0" t="n">
        <f aca="false">E1806</f>
        <v>0.320990273993913</v>
      </c>
      <c r="L1806" s="1" t="n">
        <v>0.320990273993913</v>
      </c>
    </row>
    <row r="1807" customFormat="false" ht="13.5" hidden="false" customHeight="false" outlineLevel="0" collapsed="false">
      <c r="A1807" s="0" t="n">
        <v>36.1</v>
      </c>
      <c r="B1807" s="0" t="n">
        <v>-0.6636</v>
      </c>
      <c r="C1807" s="1" t="n">
        <v>-0.156222117725915</v>
      </c>
      <c r="D1807" s="1" t="n">
        <v>0.0919309867997958</v>
      </c>
      <c r="E1807" s="1" t="n">
        <v>0.327297110968513</v>
      </c>
      <c r="F1807" s="0" t="n">
        <f aca="false">B1807+$J$1*3</f>
        <v>299.3364</v>
      </c>
      <c r="G1807" s="0" t="n">
        <f aca="false">C1807+$J$1*2</f>
        <v>199.843777882274</v>
      </c>
      <c r="H1807" s="0" t="n">
        <f aca="false">D1807+$J$1</f>
        <v>100.0919309868</v>
      </c>
      <c r="I1807" s="0" t="n">
        <f aca="false">E1807</f>
        <v>0.327297110968513</v>
      </c>
      <c r="L1807" s="1" t="n">
        <v>0.327297110968513</v>
      </c>
    </row>
    <row r="1808" customFormat="false" ht="13.5" hidden="false" customHeight="false" outlineLevel="0" collapsed="false">
      <c r="A1808" s="0" t="n">
        <v>36.12</v>
      </c>
      <c r="B1808" s="0" t="n">
        <v>-0.5705</v>
      </c>
      <c r="C1808" s="1" t="n">
        <v>-0.139505621865122</v>
      </c>
      <c r="D1808" s="1" t="n">
        <v>0.0944627870727623</v>
      </c>
      <c r="E1808" s="1" t="n">
        <v>0.331144785737643</v>
      </c>
      <c r="F1808" s="0" t="n">
        <f aca="false">B1808+$J$1*3</f>
        <v>299.4295</v>
      </c>
      <c r="G1808" s="0" t="n">
        <f aca="false">C1808+$J$1*2</f>
        <v>199.860494378135</v>
      </c>
      <c r="H1808" s="0" t="n">
        <f aca="false">D1808+$J$1</f>
        <v>100.094462787073</v>
      </c>
      <c r="I1808" s="0" t="n">
        <f aca="false">E1808</f>
        <v>0.331144785737643</v>
      </c>
      <c r="L1808" s="1" t="n">
        <v>0.331144785737643</v>
      </c>
    </row>
    <row r="1809" customFormat="false" ht="13.5" hidden="false" customHeight="false" outlineLevel="0" collapsed="false">
      <c r="A1809" s="0" t="n">
        <v>36.14</v>
      </c>
      <c r="B1809" s="0" t="n">
        <v>-0.4734</v>
      </c>
      <c r="C1809" s="1" t="n">
        <v>-0.120897931076174</v>
      </c>
      <c r="D1809" s="1" t="n">
        <v>0.0977879695784424</v>
      </c>
      <c r="E1809" s="1" t="n">
        <v>0.332702907920534</v>
      </c>
      <c r="F1809" s="0" t="n">
        <f aca="false">B1809+$J$1*3</f>
        <v>299.5266</v>
      </c>
      <c r="G1809" s="0" t="n">
        <f aca="false">C1809+$J$1*2</f>
        <v>199.879102068924</v>
      </c>
      <c r="H1809" s="0" t="n">
        <f aca="false">D1809+$J$1</f>
        <v>100.097787969578</v>
      </c>
      <c r="I1809" s="0" t="n">
        <f aca="false">E1809</f>
        <v>0.332702907920534</v>
      </c>
      <c r="L1809" s="1" t="n">
        <v>0.332702907920534</v>
      </c>
    </row>
    <row r="1810" customFormat="false" ht="13.5" hidden="false" customHeight="false" outlineLevel="0" collapsed="false">
      <c r="A1810" s="0" t="n">
        <v>36.16</v>
      </c>
      <c r="B1810" s="0" t="n">
        <v>-0.3746</v>
      </c>
      <c r="C1810" s="1" t="n">
        <v>-0.100485510645746</v>
      </c>
      <c r="D1810" s="1" t="n">
        <v>0.101934932848471</v>
      </c>
      <c r="E1810" s="1" t="n">
        <v>0.332077461370032</v>
      </c>
      <c r="F1810" s="0" t="n">
        <f aca="false">B1810+$J$1*3</f>
        <v>299.6254</v>
      </c>
      <c r="G1810" s="0" t="n">
        <f aca="false">C1810+$J$1*2</f>
        <v>199.899514489354</v>
      </c>
      <c r="H1810" s="0" t="n">
        <f aca="false">D1810+$J$1</f>
        <v>100.101934932848</v>
      </c>
      <c r="I1810" s="0" t="n">
        <f aca="false">E1810</f>
        <v>0.332077461370032</v>
      </c>
      <c r="L1810" s="1" t="n">
        <v>0.332077461370032</v>
      </c>
    </row>
    <row r="1811" customFormat="false" ht="13.5" hidden="false" customHeight="false" outlineLevel="0" collapsed="false">
      <c r="A1811" s="0" t="n">
        <v>36.18</v>
      </c>
      <c r="B1811" s="0" t="n">
        <v>-0.2763</v>
      </c>
      <c r="C1811" s="1" t="n">
        <v>-0.0783431164175051</v>
      </c>
      <c r="D1811" s="1" t="n">
        <v>0.106724760893732</v>
      </c>
      <c r="E1811" s="1" t="n">
        <v>0.329469868588561</v>
      </c>
      <c r="F1811" s="0" t="n">
        <f aca="false">B1811+$J$1*3</f>
        <v>299.7237</v>
      </c>
      <c r="G1811" s="0" t="n">
        <f aca="false">C1811+$J$1*2</f>
        <v>199.921656883583</v>
      </c>
      <c r="H1811" s="0" t="n">
        <f aca="false">D1811+$J$1</f>
        <v>100.106724760894</v>
      </c>
      <c r="I1811" s="0" t="n">
        <f aca="false">E1811</f>
        <v>0.329469868588561</v>
      </c>
      <c r="L1811" s="1" t="n">
        <v>0.329469868588561</v>
      </c>
    </row>
    <row r="1812" customFormat="false" ht="13.5" hidden="false" customHeight="false" outlineLevel="0" collapsed="false">
      <c r="A1812" s="0" t="n">
        <v>36.2</v>
      </c>
      <c r="B1812" s="0" t="n">
        <v>-0.1808</v>
      </c>
      <c r="C1812" s="1" t="n">
        <v>-0.0544750107911042</v>
      </c>
      <c r="D1812" s="1" t="n">
        <v>0.112224840299111</v>
      </c>
      <c r="E1812" s="1" t="n">
        <v>0.325017926312161</v>
      </c>
      <c r="F1812" s="0" t="n">
        <f aca="false">B1812+$J$1*3</f>
        <v>299.8192</v>
      </c>
      <c r="G1812" s="0" t="n">
        <f aca="false">C1812+$J$1*2</f>
        <v>199.945524989209</v>
      </c>
      <c r="H1812" s="0" t="n">
        <f aca="false">D1812+$J$1</f>
        <v>100.112224840299</v>
      </c>
      <c r="I1812" s="0" t="n">
        <f aca="false">E1812</f>
        <v>0.325017926312161</v>
      </c>
      <c r="L1812" s="1" t="n">
        <v>0.325017926312161</v>
      </c>
    </row>
    <row r="1813" customFormat="false" ht="13.5" hidden="false" customHeight="false" outlineLevel="0" collapsed="false">
      <c r="A1813" s="0" t="n">
        <v>36.22</v>
      </c>
      <c r="B1813" s="0" t="n">
        <v>-0.0901</v>
      </c>
      <c r="C1813" s="1" t="n">
        <v>-0.0289229856183283</v>
      </c>
      <c r="D1813" s="1" t="n">
        <v>0.118267692645202</v>
      </c>
      <c r="E1813" s="1" t="n">
        <v>0.318965415129716</v>
      </c>
      <c r="F1813" s="0" t="n">
        <f aca="false">B1813+$J$1*3</f>
        <v>299.9099</v>
      </c>
      <c r="G1813" s="0" t="n">
        <f aca="false">C1813+$J$1*2</f>
        <v>199.971077014382</v>
      </c>
      <c r="H1813" s="0" t="n">
        <f aca="false">D1813+$J$1</f>
        <v>100.118267692645</v>
      </c>
      <c r="I1813" s="0" t="n">
        <f aca="false">E1813</f>
        <v>0.318965415129716</v>
      </c>
      <c r="L1813" s="1" t="n">
        <v>0.318965415129716</v>
      </c>
    </row>
    <row r="1814" customFormat="false" ht="13.5" hidden="false" customHeight="false" outlineLevel="0" collapsed="false">
      <c r="A1814" s="0" t="n">
        <v>36.24</v>
      </c>
      <c r="B1814" s="0" t="n">
        <v>-0.0066</v>
      </c>
      <c r="C1814" s="1" t="n">
        <v>-0.00169321473092329</v>
      </c>
      <c r="D1814" s="1" t="n">
        <v>0.124791823365449</v>
      </c>
      <c r="E1814" s="1" t="n">
        <v>0.311460765617227</v>
      </c>
      <c r="F1814" s="0" t="n">
        <f aca="false">B1814+$J$1*3</f>
        <v>299.9934</v>
      </c>
      <c r="G1814" s="0" t="n">
        <f aca="false">C1814+$J$1*2</f>
        <v>199.998306785269</v>
      </c>
      <c r="H1814" s="0" t="n">
        <f aca="false">D1814+$J$1</f>
        <v>100.124791823365</v>
      </c>
      <c r="I1814" s="0" t="n">
        <f aca="false">E1814</f>
        <v>0.311460765617227</v>
      </c>
      <c r="L1814" s="1" t="n">
        <v>0.311460765617227</v>
      </c>
    </row>
    <row r="1815" customFormat="false" ht="13.5" hidden="false" customHeight="false" outlineLevel="0" collapsed="false">
      <c r="A1815" s="0" t="n">
        <v>36.26</v>
      </c>
      <c r="B1815" s="0" t="n">
        <v>0.0679</v>
      </c>
      <c r="C1815" s="1" t="n">
        <v>0.0272183046165186</v>
      </c>
      <c r="D1815" s="1" t="n">
        <v>0.131583111395158</v>
      </c>
      <c r="E1815" s="1" t="n">
        <v>0.302800750290004</v>
      </c>
      <c r="F1815" s="0" t="n">
        <f aca="false">B1815+$J$1*3</f>
        <v>300.0679</v>
      </c>
      <c r="G1815" s="0" t="n">
        <f aca="false">C1815+$J$1*2</f>
        <v>200.027218304617</v>
      </c>
      <c r="H1815" s="0" t="n">
        <f aca="false">D1815+$J$1</f>
        <v>100.131583111395</v>
      </c>
      <c r="I1815" s="0" t="n">
        <f aca="false">E1815</f>
        <v>0.302800750290004</v>
      </c>
      <c r="L1815" s="1" t="n">
        <v>0.302800750290004</v>
      </c>
    </row>
    <row r="1816" customFormat="false" ht="13.5" hidden="false" customHeight="false" outlineLevel="0" collapsed="false">
      <c r="A1816" s="0" t="n">
        <v>36.28</v>
      </c>
      <c r="B1816" s="0" t="n">
        <v>0.1314</v>
      </c>
      <c r="C1816" s="1" t="n">
        <v>0.0578596736704055</v>
      </c>
      <c r="D1816" s="1" t="n">
        <v>0.138628813853714</v>
      </c>
      <c r="E1816" s="1" t="n">
        <v>0.292985369148045</v>
      </c>
      <c r="F1816" s="0" t="n">
        <f aca="false">B1816+$J$1*3</f>
        <v>300.1314</v>
      </c>
      <c r="G1816" s="0" t="n">
        <f aca="false">C1816+$J$1*2</f>
        <v>200.05785967367</v>
      </c>
      <c r="H1816" s="0" t="n">
        <f aca="false">D1816+$J$1</f>
        <v>100.138628813854</v>
      </c>
      <c r="I1816" s="0" t="n">
        <f aca="false">E1816</f>
        <v>0.292985369148045</v>
      </c>
      <c r="L1816" s="1" t="n">
        <v>0.292985369148045</v>
      </c>
    </row>
    <row r="1817" customFormat="false" ht="13.5" hidden="false" customHeight="false" outlineLevel="0" collapsed="false">
      <c r="A1817" s="0" t="n">
        <v>36.3</v>
      </c>
      <c r="B1817" s="0" t="n">
        <v>0.1824</v>
      </c>
      <c r="C1817" s="1" t="n">
        <v>0.0900856431430564</v>
      </c>
      <c r="D1817" s="1" t="n">
        <v>0.145723290157385</v>
      </c>
      <c r="E1817" s="1" t="n">
        <v>0.282269036620198</v>
      </c>
      <c r="F1817" s="0" t="n">
        <f aca="false">B1817+$J$1*3</f>
        <v>300.1824</v>
      </c>
      <c r="G1817" s="0" t="n">
        <f aca="false">C1817+$J$1*2</f>
        <v>200.090085643143</v>
      </c>
      <c r="H1817" s="0" t="n">
        <f aca="false">D1817+$J$1</f>
        <v>100.145723290157</v>
      </c>
      <c r="I1817" s="0" t="n">
        <f aca="false">E1817</f>
        <v>0.282269036620198</v>
      </c>
      <c r="L1817" s="1" t="n">
        <v>0.282269036620198</v>
      </c>
    </row>
    <row r="1818" customFormat="false" ht="13.5" hidden="false" customHeight="false" outlineLevel="0" collapsed="false">
      <c r="A1818" s="0" t="n">
        <v>36.32</v>
      </c>
      <c r="B1818" s="0" t="n">
        <v>0.2194</v>
      </c>
      <c r="C1818" s="1" t="n">
        <v>0.124087001696933</v>
      </c>
      <c r="D1818" s="1" t="n">
        <v>0.152792325018172</v>
      </c>
      <c r="E1818" s="1" t="n">
        <v>0.27075773655931</v>
      </c>
      <c r="F1818" s="0" t="n">
        <f aca="false">B1818+$J$1*3</f>
        <v>300.2194</v>
      </c>
      <c r="G1818" s="0" t="n">
        <f aca="false">C1818+$J$1*2</f>
        <v>200.124087001697</v>
      </c>
      <c r="H1818" s="0" t="n">
        <f aca="false">D1818+$J$1</f>
        <v>100.152792325018</v>
      </c>
      <c r="I1818" s="0" t="n">
        <f aca="false">E1818</f>
        <v>0.27075773655931</v>
      </c>
      <c r="L1818" s="1" t="n">
        <v>0.27075773655931</v>
      </c>
    </row>
    <row r="1819" customFormat="false" ht="13.5" hidden="false" customHeight="false" outlineLevel="0" collapsed="false">
      <c r="A1819" s="0" t="n">
        <v>36.34</v>
      </c>
      <c r="B1819" s="0" t="n">
        <v>0.2413</v>
      </c>
      <c r="C1819" s="1" t="n">
        <v>0.15977362760244</v>
      </c>
      <c r="D1819" s="1" t="n">
        <v>0.159647238814265</v>
      </c>
      <c r="E1819" s="1" t="n">
        <v>0.258589265701419</v>
      </c>
      <c r="F1819" s="0" t="n">
        <f aca="false">B1819+$J$1*3</f>
        <v>300.2413</v>
      </c>
      <c r="G1819" s="0" t="n">
        <f aca="false">C1819+$J$1*2</f>
        <v>200.159773627602</v>
      </c>
      <c r="H1819" s="0" t="n">
        <f aca="false">D1819+$J$1</f>
        <v>100.159647238814</v>
      </c>
      <c r="I1819" s="0" t="n">
        <f aca="false">E1819</f>
        <v>0.258589265701419</v>
      </c>
      <c r="L1819" s="1" t="n">
        <v>0.258589265701419</v>
      </c>
    </row>
    <row r="1820" customFormat="false" ht="13.5" hidden="false" customHeight="false" outlineLevel="0" collapsed="false">
      <c r="A1820" s="0" t="n">
        <v>36.36</v>
      </c>
      <c r="B1820" s="0" t="n">
        <v>0.2471</v>
      </c>
      <c r="C1820" s="1" t="n">
        <v>0.197113707976385</v>
      </c>
      <c r="D1820" s="1" t="n">
        <v>0.16627528866505</v>
      </c>
      <c r="E1820" s="1" t="n">
        <v>0.245541022500871</v>
      </c>
      <c r="F1820" s="0" t="n">
        <f aca="false">B1820+$J$1*3</f>
        <v>300.2471</v>
      </c>
      <c r="G1820" s="0" t="n">
        <f aca="false">C1820+$J$1*2</f>
        <v>200.197113707976</v>
      </c>
      <c r="H1820" s="0" t="n">
        <f aca="false">D1820+$J$1</f>
        <v>100.166275288665</v>
      </c>
      <c r="I1820" s="0" t="n">
        <f aca="false">E1820</f>
        <v>0.245541022500871</v>
      </c>
      <c r="L1820" s="1" t="n">
        <v>0.245541022500871</v>
      </c>
    </row>
    <row r="1821" customFormat="false" ht="13.5" hidden="false" customHeight="false" outlineLevel="0" collapsed="false">
      <c r="A1821" s="0" t="n">
        <v>36.38</v>
      </c>
      <c r="B1821" s="0" t="n">
        <v>0.2364</v>
      </c>
      <c r="C1821" s="1" t="n">
        <v>0.235895221931059</v>
      </c>
      <c r="D1821" s="1" t="n">
        <v>0.172615002163142</v>
      </c>
      <c r="E1821" s="1" t="n">
        <v>0.231941592356168</v>
      </c>
      <c r="F1821" s="0" t="n">
        <f aca="false">B1821+$J$1*3</f>
        <v>300.2364</v>
      </c>
      <c r="G1821" s="0" t="n">
        <f aca="false">C1821+$J$1*2</f>
        <v>200.235895221931</v>
      </c>
      <c r="H1821" s="0" t="n">
        <f aca="false">D1821+$J$1</f>
        <v>100.172615002163</v>
      </c>
      <c r="I1821" s="0" t="n">
        <f aca="false">E1821</f>
        <v>0.231941592356168</v>
      </c>
      <c r="L1821" s="1" t="n">
        <v>0.231941592356168</v>
      </c>
    </row>
    <row r="1822" customFormat="false" ht="13.5" hidden="false" customHeight="false" outlineLevel="0" collapsed="false">
      <c r="A1822" s="0" t="n">
        <v>36.4</v>
      </c>
      <c r="B1822" s="0" t="n">
        <v>0.2087</v>
      </c>
      <c r="C1822" s="1" t="n">
        <v>0.276202974276077</v>
      </c>
      <c r="D1822" s="1" t="n">
        <v>0.178392894877117</v>
      </c>
      <c r="E1822" s="1" t="n">
        <v>0.21751538179523</v>
      </c>
      <c r="F1822" s="0" t="n">
        <f aca="false">B1822+$J$1*3</f>
        <v>300.2087</v>
      </c>
      <c r="G1822" s="0" t="n">
        <f aca="false">C1822+$J$1*2</f>
        <v>200.276202974276</v>
      </c>
      <c r="H1822" s="0" t="n">
        <f aca="false">D1822+$J$1</f>
        <v>100.178392894877</v>
      </c>
      <c r="I1822" s="0" t="n">
        <f aca="false">E1822</f>
        <v>0.21751538179523</v>
      </c>
      <c r="L1822" s="1" t="n">
        <v>0.21751538179523</v>
      </c>
    </row>
    <row r="1823" customFormat="false" ht="13.5" hidden="false" customHeight="false" outlineLevel="0" collapsed="false">
      <c r="A1823" s="0" t="n">
        <v>36.42</v>
      </c>
      <c r="B1823" s="0" t="n">
        <v>0.1642</v>
      </c>
      <c r="C1823" s="1" t="n">
        <v>0.317766653004667</v>
      </c>
      <c r="D1823" s="1" t="n">
        <v>0.183767942586245</v>
      </c>
      <c r="E1823" s="1" t="n">
        <v>0.202368374670906</v>
      </c>
      <c r="F1823" s="0" t="n">
        <f aca="false">B1823+$J$1*3</f>
        <v>300.1642</v>
      </c>
      <c r="G1823" s="0" t="n">
        <f aca="false">C1823+$J$1*2</f>
        <v>200.317766653005</v>
      </c>
      <c r="H1823" s="0" t="n">
        <f aca="false">D1823+$J$1</f>
        <v>100.183767942586</v>
      </c>
      <c r="I1823" s="0" t="n">
        <f aca="false">E1823</f>
        <v>0.202368374670906</v>
      </c>
      <c r="L1823" s="1" t="n">
        <v>0.202368374670906</v>
      </c>
    </row>
    <row r="1824" customFormat="false" ht="13.5" hidden="false" customHeight="false" outlineLevel="0" collapsed="false">
      <c r="A1824" s="0" t="n">
        <v>36.44</v>
      </c>
      <c r="B1824" s="0" t="n">
        <v>0.1032</v>
      </c>
      <c r="C1824" s="1" t="n">
        <v>0.360353058185889</v>
      </c>
      <c r="D1824" s="1" t="n">
        <v>0.188665974320871</v>
      </c>
      <c r="E1824" s="1" t="n">
        <v>0.186277969437539</v>
      </c>
      <c r="F1824" s="0" t="n">
        <f aca="false">B1824+$J$1*3</f>
        <v>300.1032</v>
      </c>
      <c r="G1824" s="0" t="n">
        <f aca="false">C1824+$J$1*2</f>
        <v>200.360353058186</v>
      </c>
      <c r="H1824" s="0" t="n">
        <f aca="false">D1824+$J$1</f>
        <v>100.188665974321</v>
      </c>
      <c r="I1824" s="0" t="n">
        <f aca="false">E1824</f>
        <v>0.186277969437539</v>
      </c>
      <c r="L1824" s="1" t="n">
        <v>0.186277969437539</v>
      </c>
    </row>
    <row r="1825" customFormat="false" ht="13.5" hidden="false" customHeight="false" outlineLevel="0" collapsed="false">
      <c r="A1825" s="0" t="n">
        <v>36.46</v>
      </c>
      <c r="B1825" s="0" t="n">
        <v>0.0264</v>
      </c>
      <c r="C1825" s="1" t="n">
        <v>0.403711502553083</v>
      </c>
      <c r="D1825" s="1" t="n">
        <v>0.192991551431419</v>
      </c>
      <c r="E1825" s="1" t="n">
        <v>0.169212353211939</v>
      </c>
      <c r="F1825" s="0" t="n">
        <f aca="false">B1825+$J$1*3</f>
        <v>300.0264</v>
      </c>
      <c r="G1825" s="0" t="n">
        <f aca="false">C1825+$J$1*2</f>
        <v>200.403711502553</v>
      </c>
      <c r="H1825" s="0" t="n">
        <f aca="false">D1825+$J$1</f>
        <v>100.192991551431</v>
      </c>
      <c r="I1825" s="0" t="n">
        <f aca="false">E1825</f>
        <v>0.169212353211939</v>
      </c>
      <c r="L1825" s="1" t="n">
        <v>0.169212353211939</v>
      </c>
    </row>
    <row r="1826" customFormat="false" ht="13.5" hidden="false" customHeight="false" outlineLevel="0" collapsed="false">
      <c r="A1826" s="0" t="n">
        <v>36.48</v>
      </c>
      <c r="B1826" s="0" t="n">
        <v>-0.0652</v>
      </c>
      <c r="C1826" s="1" t="n">
        <v>0.447459861134723</v>
      </c>
      <c r="D1826" s="1" t="n">
        <v>0.196840112567465</v>
      </c>
      <c r="E1826" s="1" t="n">
        <v>0.151076131662873</v>
      </c>
      <c r="F1826" s="0" t="n">
        <f aca="false">B1826+$J$1*3</f>
        <v>299.9348</v>
      </c>
      <c r="G1826" s="0" t="n">
        <f aca="false">C1826+$J$1*2</f>
        <v>200.447459861135</v>
      </c>
      <c r="H1826" s="0" t="n">
        <f aca="false">D1826+$J$1</f>
        <v>100.196840112567</v>
      </c>
      <c r="I1826" s="0" t="n">
        <f aca="false">E1826</f>
        <v>0.151076131662873</v>
      </c>
      <c r="L1826" s="1" t="n">
        <v>0.151076131662873</v>
      </c>
    </row>
    <row r="1827" customFormat="false" ht="13.5" hidden="false" customHeight="false" outlineLevel="0" collapsed="false">
      <c r="A1827" s="0" t="n">
        <v>36.5</v>
      </c>
      <c r="B1827" s="0" t="n">
        <v>-0.1706</v>
      </c>
      <c r="C1827" s="1" t="n">
        <v>0.491275377644214</v>
      </c>
      <c r="D1827" s="1" t="n">
        <v>0.200148031962625</v>
      </c>
      <c r="E1827" s="1" t="n">
        <v>0.131674253728226</v>
      </c>
      <c r="F1827" s="0" t="n">
        <f aca="false">B1827+$J$1*3</f>
        <v>299.8294</v>
      </c>
      <c r="G1827" s="0" t="n">
        <f aca="false">C1827+$J$1*2</f>
        <v>200.491275377644</v>
      </c>
      <c r="H1827" s="0" t="n">
        <f aca="false">D1827+$J$1</f>
        <v>100.200148031963</v>
      </c>
      <c r="I1827" s="0" t="n">
        <f aca="false">E1827</f>
        <v>0.131674253728226</v>
      </c>
      <c r="L1827" s="1" t="n">
        <v>0.131674253728226</v>
      </c>
    </row>
    <row r="1828" customFormat="false" ht="13.5" hidden="false" customHeight="false" outlineLevel="0" collapsed="false">
      <c r="A1828" s="0" t="n">
        <v>36.52</v>
      </c>
      <c r="B1828" s="0" t="n">
        <v>-0.288</v>
      </c>
      <c r="C1828" s="1" t="n">
        <v>0.534725054860663</v>
      </c>
      <c r="D1828" s="1" t="n">
        <v>0.203031927309707</v>
      </c>
      <c r="E1828" s="1" t="n">
        <v>0.110930395079344</v>
      </c>
      <c r="F1828" s="0" t="n">
        <f aca="false">B1828+$J$1*3</f>
        <v>299.712</v>
      </c>
      <c r="G1828" s="0" t="n">
        <f aca="false">C1828+$J$1*2</f>
        <v>200.534725054861</v>
      </c>
      <c r="H1828" s="0" t="n">
        <f aca="false">D1828+$J$1</f>
        <v>100.20303192731</v>
      </c>
      <c r="I1828" s="0" t="n">
        <f aca="false">E1828</f>
        <v>0.110930395079344</v>
      </c>
      <c r="L1828" s="1" t="n">
        <v>0.110930395079344</v>
      </c>
    </row>
    <row r="1829" customFormat="false" ht="13.5" hidden="false" customHeight="false" outlineLevel="0" collapsed="false">
      <c r="A1829" s="0" t="n">
        <v>36.54</v>
      </c>
      <c r="B1829" s="0" t="n">
        <v>-0.4159</v>
      </c>
      <c r="C1829" s="1" t="n">
        <v>0.577257705839913</v>
      </c>
      <c r="D1829" s="1" t="n">
        <v>0.205459985725518</v>
      </c>
      <c r="E1829" s="1" t="n">
        <v>0.0888095615447153</v>
      </c>
      <c r="F1829" s="0" t="n">
        <f aca="false">B1829+$J$1*3</f>
        <v>299.5841</v>
      </c>
      <c r="G1829" s="0" t="n">
        <f aca="false">C1829+$J$1*2</f>
        <v>200.57725770584</v>
      </c>
      <c r="H1829" s="0" t="n">
        <f aca="false">D1829+$J$1</f>
        <v>100.205459985726</v>
      </c>
      <c r="I1829" s="0" t="n">
        <f aca="false">E1829</f>
        <v>0.0888095615447153</v>
      </c>
      <c r="L1829" s="1" t="n">
        <v>0.0888095615447153</v>
      </c>
    </row>
    <row r="1830" customFormat="false" ht="13.5" hidden="false" customHeight="false" outlineLevel="0" collapsed="false">
      <c r="A1830" s="0" t="n">
        <v>36.56</v>
      </c>
      <c r="B1830" s="0" t="n">
        <v>-0.5523</v>
      </c>
      <c r="C1830" s="1" t="n">
        <v>0.618385751676855</v>
      </c>
      <c r="D1830" s="1" t="n">
        <v>0.207421626552112</v>
      </c>
      <c r="E1830" s="1" t="n">
        <v>0.0652121141207931</v>
      </c>
      <c r="F1830" s="0" t="n">
        <f aca="false">B1830+$J$1*3</f>
        <v>299.4477</v>
      </c>
      <c r="G1830" s="0" t="n">
        <f aca="false">C1830+$J$1*2</f>
        <v>200.618385751677</v>
      </c>
      <c r="H1830" s="0" t="n">
        <f aca="false">D1830+$J$1</f>
        <v>100.207421626552</v>
      </c>
      <c r="I1830" s="0" t="n">
        <f aca="false">E1830</f>
        <v>0.0652121141207931</v>
      </c>
      <c r="L1830" s="1" t="n">
        <v>0.0652121141207931</v>
      </c>
    </row>
    <row r="1831" customFormat="false" ht="13.5" hidden="false" customHeight="false" outlineLevel="0" collapsed="false">
      <c r="A1831" s="0" t="n">
        <v>36.58</v>
      </c>
      <c r="B1831" s="0" t="n">
        <v>-0.6952</v>
      </c>
      <c r="C1831" s="1" t="n">
        <v>0.657626912659022</v>
      </c>
      <c r="D1831" s="1" t="n">
        <v>0.209044048140244</v>
      </c>
      <c r="E1831" s="1" t="n">
        <v>0.0401221463659814</v>
      </c>
      <c r="F1831" s="0" t="n">
        <f aca="false">B1831+$J$1*3</f>
        <v>299.3048</v>
      </c>
      <c r="G1831" s="0" t="n">
        <f aca="false">C1831+$J$1*2</f>
        <v>200.657626912659</v>
      </c>
      <c r="H1831" s="0" t="n">
        <f aca="false">D1831+$J$1</f>
        <v>100.20904404814</v>
      </c>
      <c r="I1831" s="0" t="n">
        <f aca="false">E1831</f>
        <v>0.0401221463659814</v>
      </c>
      <c r="L1831" s="1" t="n">
        <v>0.0401221463659814</v>
      </c>
    </row>
    <row r="1832" customFormat="false" ht="13.5" hidden="false" customHeight="false" outlineLevel="0" collapsed="false">
      <c r="A1832" s="0" t="n">
        <v>36.6</v>
      </c>
      <c r="B1832" s="0" t="n">
        <v>-0.8424</v>
      </c>
      <c r="C1832" s="1" t="n">
        <v>0.694218016409226</v>
      </c>
      <c r="D1832" s="1" t="n">
        <v>0.210300754526702</v>
      </c>
      <c r="E1832" s="1" t="n">
        <v>0.0135799339170958</v>
      </c>
      <c r="F1832" s="0" t="n">
        <f aca="false">B1832+$J$1*3</f>
        <v>299.1576</v>
      </c>
      <c r="G1832" s="0" t="n">
        <f aca="false">C1832+$J$1*2</f>
        <v>200.694218016409</v>
      </c>
      <c r="H1832" s="0" t="n">
        <f aca="false">D1832+$J$1</f>
        <v>100.210300754527</v>
      </c>
      <c r="I1832" s="0" t="n">
        <f aca="false">E1832</f>
        <v>0.0135799339170958</v>
      </c>
      <c r="L1832" s="1" t="n">
        <v>0.0135799339170958</v>
      </c>
    </row>
    <row r="1833" customFormat="false" ht="13.5" hidden="false" customHeight="false" outlineLevel="0" collapsed="false">
      <c r="A1833" s="0" t="n">
        <v>36.62</v>
      </c>
      <c r="B1833" s="0" t="n">
        <v>-0.9917</v>
      </c>
      <c r="C1833" s="1" t="n">
        <v>0.727883487182728</v>
      </c>
      <c r="D1833" s="1" t="n">
        <v>0.2111811473262</v>
      </c>
      <c r="E1833" s="1" t="n">
        <v>-0.0143689483964059</v>
      </c>
      <c r="F1833" s="0" t="n">
        <f aca="false">B1833+$J$1*3</f>
        <v>299.0083</v>
      </c>
      <c r="G1833" s="0" t="n">
        <f aca="false">C1833+$J$1*2</f>
        <v>200.727883487183</v>
      </c>
      <c r="H1833" s="0" t="n">
        <f aca="false">D1833+$J$1</f>
        <v>100.211181147326</v>
      </c>
      <c r="I1833" s="0" t="n">
        <f aca="false">E1833</f>
        <v>-0.0143689483964059</v>
      </c>
      <c r="L1833" s="1" t="n">
        <v>-0.0143689483964059</v>
      </c>
    </row>
    <row r="1834" customFormat="false" ht="13.5" hidden="false" customHeight="false" outlineLevel="0" collapsed="false">
      <c r="A1834" s="0" t="n">
        <v>36.64</v>
      </c>
      <c r="B1834" s="0" t="n">
        <v>-1.1409</v>
      </c>
      <c r="C1834" s="1" t="n">
        <v>0.757934341299333</v>
      </c>
      <c r="D1834" s="1" t="n">
        <v>0.211658730575528</v>
      </c>
      <c r="E1834" s="1" t="n">
        <v>-0.0435803412618462</v>
      </c>
      <c r="F1834" s="0" t="n">
        <f aca="false">B1834+$J$1*3</f>
        <v>298.8591</v>
      </c>
      <c r="G1834" s="0" t="n">
        <f aca="false">C1834+$J$1*2</f>
        <v>200.757934341299</v>
      </c>
      <c r="H1834" s="0" t="n">
        <f aca="false">D1834+$J$1</f>
        <v>100.211658730576</v>
      </c>
      <c r="I1834" s="0" t="n">
        <f aca="false">E1834</f>
        <v>-0.0435803412618462</v>
      </c>
      <c r="L1834" s="1" t="n">
        <v>-0.0435803412618462</v>
      </c>
    </row>
    <row r="1835" customFormat="false" ht="13.5" hidden="false" customHeight="false" outlineLevel="0" collapsed="false">
      <c r="A1835" s="0" t="n">
        <v>36.66</v>
      </c>
      <c r="B1835" s="0" t="n">
        <v>-1.2876</v>
      </c>
      <c r="C1835" s="1" t="n">
        <v>0.783798212771655</v>
      </c>
      <c r="D1835" s="1" t="n">
        <v>0.211807710699017</v>
      </c>
      <c r="E1835" s="1" t="n">
        <v>-0.0738968391576757</v>
      </c>
      <c r="F1835" s="0" t="n">
        <f aca="false">B1835+$J$1*3</f>
        <v>298.7124</v>
      </c>
      <c r="G1835" s="0" t="n">
        <f aca="false">C1835+$J$1*2</f>
        <v>200.783798212772</v>
      </c>
      <c r="H1835" s="0" t="n">
        <f aca="false">D1835+$J$1</f>
        <v>100.211807710699</v>
      </c>
      <c r="I1835" s="0" t="n">
        <f aca="false">E1835</f>
        <v>-0.0738968391576757</v>
      </c>
      <c r="L1835" s="1" t="n">
        <v>-0.0738968391576757</v>
      </c>
    </row>
    <row r="1836" customFormat="false" ht="13.5" hidden="false" customHeight="false" outlineLevel="0" collapsed="false">
      <c r="A1836" s="0" t="n">
        <v>36.68</v>
      </c>
      <c r="B1836" s="0" t="n">
        <v>-1.4298</v>
      </c>
      <c r="C1836" s="1" t="n">
        <v>0.805093524274768</v>
      </c>
      <c r="D1836" s="1" t="n">
        <v>0.211437281306865</v>
      </c>
      <c r="E1836" s="1" t="n">
        <v>-0.105123935122913</v>
      </c>
      <c r="F1836" s="0" t="n">
        <f aca="false">B1836+$J$1*3</f>
        <v>298.5702</v>
      </c>
      <c r="G1836" s="0" t="n">
        <f aca="false">C1836+$J$1*2</f>
        <v>200.805093524275</v>
      </c>
      <c r="H1836" s="0" t="n">
        <f aca="false">D1836+$J$1</f>
        <v>100.211437281307</v>
      </c>
      <c r="I1836" s="0" t="n">
        <f aca="false">E1836</f>
        <v>-0.105123935122913</v>
      </c>
      <c r="L1836" s="1" t="n">
        <v>-0.105123935122913</v>
      </c>
    </row>
    <row r="1837" customFormat="false" ht="13.5" hidden="false" customHeight="false" outlineLevel="0" collapsed="false">
      <c r="A1837" s="0" t="n">
        <v>36.7</v>
      </c>
      <c r="B1837" s="0" t="n">
        <v>-1.5654</v>
      </c>
      <c r="C1837" s="1" t="n">
        <v>0.821385706557324</v>
      </c>
      <c r="D1837" s="1" t="n">
        <v>0.21061105043812</v>
      </c>
      <c r="E1837" s="1" t="n">
        <v>-0.136855111945273</v>
      </c>
      <c r="F1837" s="0" t="n">
        <f aca="false">B1837+$J$1*3</f>
        <v>298.4346</v>
      </c>
      <c r="G1837" s="0" t="n">
        <f aca="false">C1837+$J$1*2</f>
        <v>200.821385706557</v>
      </c>
      <c r="H1837" s="0" t="n">
        <f aca="false">D1837+$J$1</f>
        <v>100.210611050438</v>
      </c>
      <c r="I1837" s="0" t="n">
        <f aca="false">E1837</f>
        <v>-0.136855111945273</v>
      </c>
      <c r="L1837" s="1" t="n">
        <v>-0.136855111945273</v>
      </c>
    </row>
    <row r="1838" customFormat="false" ht="13.5" hidden="false" customHeight="false" outlineLevel="0" collapsed="false">
      <c r="A1838" s="0" t="n">
        <v>36.72</v>
      </c>
      <c r="B1838" s="0" t="n">
        <v>-1.6925</v>
      </c>
      <c r="C1838" s="1" t="n">
        <v>0.832430979030439</v>
      </c>
      <c r="D1838" s="1" t="n">
        <v>0.209148810088264</v>
      </c>
      <c r="E1838" s="1" t="n">
        <v>-0.168904346690202</v>
      </c>
      <c r="F1838" s="0" t="n">
        <f aca="false">B1838+$J$1*3</f>
        <v>298.3075</v>
      </c>
      <c r="G1838" s="0" t="n">
        <f aca="false">C1838+$J$1*2</f>
        <v>200.83243097903</v>
      </c>
      <c r="H1838" s="0" t="n">
        <f aca="false">D1838+$J$1</f>
        <v>100.209148810088</v>
      </c>
      <c r="I1838" s="0" t="n">
        <f aca="false">E1838</f>
        <v>-0.168904346690202</v>
      </c>
      <c r="L1838" s="1" t="n">
        <v>-0.168904346690202</v>
      </c>
    </row>
    <row r="1839" customFormat="false" ht="13.5" hidden="false" customHeight="false" outlineLevel="0" collapsed="false">
      <c r="A1839" s="0" t="n">
        <v>36.74</v>
      </c>
      <c r="B1839" s="0" t="n">
        <v>-1.8093</v>
      </c>
      <c r="C1839" s="1" t="n">
        <v>0.837815951485995</v>
      </c>
      <c r="D1839" s="1" t="n">
        <v>0.207034662679372</v>
      </c>
      <c r="E1839" s="1" t="n">
        <v>-0.200932437846577</v>
      </c>
      <c r="F1839" s="0" t="n">
        <f aca="false">B1839+$J$1*3</f>
        <v>298.1907</v>
      </c>
      <c r="G1839" s="0" t="n">
        <f aca="false">C1839+$J$1*2</f>
        <v>200.837815951486</v>
      </c>
      <c r="H1839" s="0" t="n">
        <f aca="false">D1839+$J$1</f>
        <v>100.207034662679</v>
      </c>
      <c r="I1839" s="0" t="n">
        <f aca="false">E1839</f>
        <v>-0.200932437846577</v>
      </c>
      <c r="L1839" s="1" t="n">
        <v>-0.200932437846577</v>
      </c>
    </row>
    <row r="1840" customFormat="false" ht="13.5" hidden="false" customHeight="false" outlineLevel="0" collapsed="false">
      <c r="A1840" s="0" t="n">
        <v>36.76</v>
      </c>
      <c r="B1840" s="0" t="n">
        <v>-1.9144</v>
      </c>
      <c r="C1840" s="1" t="n">
        <v>0.837328656218298</v>
      </c>
      <c r="D1840" s="1" t="n">
        <v>0.204077801821642</v>
      </c>
      <c r="E1840" s="1" t="n">
        <v>-0.232510079901015</v>
      </c>
      <c r="F1840" s="0" t="n">
        <f aca="false">B1840+$J$1*3</f>
        <v>298.0856</v>
      </c>
      <c r="G1840" s="0" t="n">
        <f aca="false">C1840+$J$1*2</f>
        <v>200.837328656218</v>
      </c>
      <c r="H1840" s="0" t="n">
        <f aca="false">D1840+$J$1</f>
        <v>100.204077801822</v>
      </c>
      <c r="I1840" s="0" t="n">
        <f aca="false">E1840</f>
        <v>-0.232510079901015</v>
      </c>
      <c r="L1840" s="1" t="n">
        <v>-0.232510079901015</v>
      </c>
    </row>
    <row r="1841" customFormat="false" ht="13.5" hidden="false" customHeight="false" outlineLevel="0" collapsed="false">
      <c r="A1841" s="0" t="n">
        <v>36.78</v>
      </c>
      <c r="B1841" s="0" t="n">
        <v>-2.0066</v>
      </c>
      <c r="C1841" s="1" t="n">
        <v>0.831053898036966</v>
      </c>
      <c r="D1841" s="1" t="n">
        <v>0.200188123512817</v>
      </c>
      <c r="E1841" s="1" t="n">
        <v>-0.263298071342393</v>
      </c>
      <c r="F1841" s="0" t="n">
        <f aca="false">B1841+$J$1*3</f>
        <v>297.9934</v>
      </c>
      <c r="G1841" s="0" t="n">
        <f aca="false">C1841+$J$1*2</f>
        <v>200.831053898037</v>
      </c>
      <c r="H1841" s="0" t="n">
        <f aca="false">D1841+$J$1</f>
        <v>100.200188123513</v>
      </c>
      <c r="I1841" s="0" t="n">
        <f aca="false">E1841</f>
        <v>-0.263298071342393</v>
      </c>
      <c r="L1841" s="1" t="n">
        <v>-0.263298071342393</v>
      </c>
    </row>
    <row r="1842" customFormat="false" ht="13.5" hidden="false" customHeight="false" outlineLevel="0" collapsed="false">
      <c r="A1842" s="0" t="n">
        <v>36.8</v>
      </c>
      <c r="B1842" s="0" t="n">
        <v>-2.0847</v>
      </c>
      <c r="C1842" s="1" t="n">
        <v>0.818970497898766</v>
      </c>
      <c r="D1842" s="1" t="n">
        <v>0.195190718941023</v>
      </c>
      <c r="E1842" s="1" t="n">
        <v>-0.2928512090794</v>
      </c>
      <c r="F1842" s="0" t="n">
        <f aca="false">B1842+$J$1*3</f>
        <v>297.9153</v>
      </c>
      <c r="G1842" s="0" t="n">
        <f aca="false">C1842+$J$1*2</f>
        <v>200.818970497899</v>
      </c>
      <c r="H1842" s="0" t="n">
        <f aca="false">D1842+$J$1</f>
        <v>100.195190718941</v>
      </c>
      <c r="I1842" s="0" t="n">
        <f aca="false">E1842</f>
        <v>-0.2928512090794</v>
      </c>
      <c r="L1842" s="1" t="n">
        <v>-0.2928512090794</v>
      </c>
    </row>
    <row r="1843" customFormat="false" ht="13.5" hidden="false" customHeight="false" outlineLevel="0" collapsed="false">
      <c r="A1843" s="0" t="n">
        <v>36.82</v>
      </c>
      <c r="B1843" s="0" t="n">
        <v>-2.1483</v>
      </c>
      <c r="C1843" s="1" t="n">
        <v>0.801163260613313</v>
      </c>
      <c r="D1843" s="1" t="n">
        <v>0.188910679294387</v>
      </c>
      <c r="E1843" s="1" t="n">
        <v>-0.320899181105264</v>
      </c>
      <c r="F1843" s="0" t="n">
        <f aca="false">B1843+$J$1*3</f>
        <v>297.8517</v>
      </c>
      <c r="G1843" s="0" t="n">
        <f aca="false">C1843+$J$1*2</f>
        <v>200.801163260613</v>
      </c>
      <c r="H1843" s="0" t="n">
        <f aca="false">D1843+$J$1</f>
        <v>100.188910679294</v>
      </c>
      <c r="I1843" s="0" t="n">
        <f aca="false">E1843</f>
        <v>-0.320899181105264</v>
      </c>
      <c r="L1843" s="1" t="n">
        <v>-0.320899181105264</v>
      </c>
    </row>
    <row r="1844" customFormat="false" ht="13.5" hidden="false" customHeight="false" outlineLevel="0" collapsed="false">
      <c r="A1844" s="0" t="n">
        <v>36.84</v>
      </c>
      <c r="B1844" s="0" t="n">
        <v>-2.1968</v>
      </c>
      <c r="C1844" s="1" t="n">
        <v>0.777907779652688</v>
      </c>
      <c r="D1844" s="1" t="n">
        <v>0.181178394953676</v>
      </c>
      <c r="E1844" s="1" t="n">
        <v>-0.34698618594339</v>
      </c>
      <c r="F1844" s="0" t="n">
        <f aca="false">B1844+$J$1*3</f>
        <v>297.8032</v>
      </c>
      <c r="G1844" s="0" t="n">
        <f aca="false">C1844+$J$1*2</f>
        <v>200.777907779653</v>
      </c>
      <c r="H1844" s="0" t="n">
        <f aca="false">D1844+$J$1</f>
        <v>100.181178394954</v>
      </c>
      <c r="I1844" s="0" t="n">
        <f aca="false">E1844</f>
        <v>-0.34698618594339</v>
      </c>
      <c r="L1844" s="1" t="n">
        <v>-0.34698618594339</v>
      </c>
    </row>
    <row r="1845" customFormat="false" ht="13.5" hidden="false" customHeight="false" outlineLevel="0" collapsed="false">
      <c r="A1845" s="0" t="n">
        <v>36.86</v>
      </c>
      <c r="B1845" s="0" t="n">
        <v>-2.2303</v>
      </c>
      <c r="C1845" s="1" t="n">
        <v>0.749511461372158</v>
      </c>
      <c r="D1845" s="1" t="n">
        <v>0.171919129575296</v>
      </c>
      <c r="E1845" s="1" t="n">
        <v>-0.370804817238507</v>
      </c>
      <c r="F1845" s="0" t="n">
        <f aca="false">B1845+$J$1*3</f>
        <v>297.7697</v>
      </c>
      <c r="G1845" s="0" t="n">
        <f aca="false">C1845+$J$1*2</f>
        <v>200.749511461372</v>
      </c>
      <c r="H1845" s="0" t="n">
        <f aca="false">D1845+$J$1</f>
        <v>100.171919129575</v>
      </c>
      <c r="I1845" s="0" t="n">
        <f aca="false">E1845</f>
        <v>-0.370804817238507</v>
      </c>
      <c r="L1845" s="1" t="n">
        <v>-0.370804817238507</v>
      </c>
    </row>
    <row r="1846" customFormat="false" ht="13.5" hidden="false" customHeight="false" outlineLevel="0" collapsed="false">
      <c r="A1846" s="0" t="n">
        <v>36.88</v>
      </c>
      <c r="B1846" s="0" t="n">
        <v>-2.2488</v>
      </c>
      <c r="C1846" s="1" t="n">
        <v>0.716440687906265</v>
      </c>
      <c r="D1846" s="1" t="n">
        <v>0.160886576495143</v>
      </c>
      <c r="E1846" s="1" t="n">
        <v>-0.392185465371386</v>
      </c>
      <c r="F1846" s="0" t="n">
        <f aca="false">B1846+$J$1*3</f>
        <v>297.7512</v>
      </c>
      <c r="G1846" s="0" t="n">
        <f aca="false">C1846+$J$1*2</f>
        <v>200.716440687906</v>
      </c>
      <c r="H1846" s="0" t="n">
        <f aca="false">D1846+$J$1</f>
        <v>100.160886576495</v>
      </c>
      <c r="I1846" s="0" t="n">
        <f aca="false">E1846</f>
        <v>-0.392185465371386</v>
      </c>
      <c r="L1846" s="1" t="n">
        <v>-0.392185465371386</v>
      </c>
    </row>
    <row r="1847" customFormat="false" ht="13.5" hidden="false" customHeight="false" outlineLevel="0" collapsed="false">
      <c r="A1847" s="0" t="n">
        <v>36.9</v>
      </c>
      <c r="B1847" s="0" t="n">
        <v>-2.253</v>
      </c>
      <c r="C1847" s="1" t="n">
        <v>0.679045259151418</v>
      </c>
      <c r="D1847" s="1" t="n">
        <v>0.148097746121599</v>
      </c>
      <c r="E1847" s="1" t="n">
        <v>-0.410820723986755</v>
      </c>
      <c r="F1847" s="0" t="n">
        <f aca="false">B1847+$J$1*3</f>
        <v>297.747</v>
      </c>
      <c r="G1847" s="0" t="n">
        <f aca="false">C1847+$J$1*2</f>
        <v>200.679045259151</v>
      </c>
      <c r="H1847" s="0" t="n">
        <f aca="false">D1847+$J$1</f>
        <v>100.148097746122</v>
      </c>
      <c r="I1847" s="0" t="n">
        <f aca="false">E1847</f>
        <v>-0.410820723986755</v>
      </c>
      <c r="L1847" s="1" t="n">
        <v>-0.410820723986755</v>
      </c>
    </row>
    <row r="1848" customFormat="false" ht="13.5" hidden="false" customHeight="false" outlineLevel="0" collapsed="false">
      <c r="A1848" s="0" t="n">
        <v>36.92</v>
      </c>
      <c r="B1848" s="0" t="n">
        <v>-2.2436</v>
      </c>
      <c r="C1848" s="1" t="n">
        <v>0.638045953943665</v>
      </c>
      <c r="D1848" s="1" t="n">
        <v>0.133405232452603</v>
      </c>
      <c r="E1848" s="1" t="n">
        <v>-0.426572796348575</v>
      </c>
      <c r="F1848" s="0" t="n">
        <f aca="false">B1848+$J$1*3</f>
        <v>297.7564</v>
      </c>
      <c r="G1848" s="0" t="n">
        <f aca="false">C1848+$J$1*2</f>
        <v>200.638045953944</v>
      </c>
      <c r="H1848" s="0" t="n">
        <f aca="false">D1848+$J$1</f>
        <v>100.133405232453</v>
      </c>
      <c r="I1848" s="0" t="n">
        <f aca="false">E1848</f>
        <v>-0.426572796348575</v>
      </c>
      <c r="L1848" s="1" t="n">
        <v>-0.426572796348575</v>
      </c>
    </row>
    <row r="1849" customFormat="false" ht="13.5" hidden="false" customHeight="false" outlineLevel="0" collapsed="false">
      <c r="A1849" s="0" t="n">
        <v>36.94</v>
      </c>
      <c r="B1849" s="0" t="n">
        <v>-2.2216</v>
      </c>
      <c r="C1849" s="1" t="n">
        <v>0.593871512422447</v>
      </c>
      <c r="D1849" s="1" t="n">
        <v>0.116662583340771</v>
      </c>
      <c r="E1849" s="1" t="n">
        <v>-0.439431048616885</v>
      </c>
      <c r="F1849" s="0" t="n">
        <f aca="false">B1849+$J$1*3</f>
        <v>297.7784</v>
      </c>
      <c r="G1849" s="0" t="n">
        <f aca="false">C1849+$J$1*2</f>
        <v>200.593871512422</v>
      </c>
      <c r="H1849" s="0" t="n">
        <f aca="false">D1849+$J$1</f>
        <v>100.116662583341</v>
      </c>
      <c r="I1849" s="0" t="n">
        <f aca="false">E1849</f>
        <v>-0.439431048616885</v>
      </c>
      <c r="L1849" s="1" t="n">
        <v>-0.439431048616885</v>
      </c>
    </row>
    <row r="1850" customFormat="false" ht="13.5" hidden="false" customHeight="false" outlineLevel="0" collapsed="false">
      <c r="A1850" s="0" t="n">
        <v>36.96</v>
      </c>
      <c r="B1850" s="0" t="n">
        <v>-2.1885</v>
      </c>
      <c r="C1850" s="1" t="n">
        <v>0.547329107991223</v>
      </c>
      <c r="D1850" s="1" t="n">
        <v>0.0978210284864565</v>
      </c>
      <c r="E1850" s="1" t="n">
        <v>-0.449374301748455</v>
      </c>
      <c r="F1850" s="0" t="n">
        <f aca="false">B1850+$J$1*3</f>
        <v>297.8115</v>
      </c>
      <c r="G1850" s="0" t="n">
        <f aca="false">C1850+$J$1*2</f>
        <v>200.547329107991</v>
      </c>
      <c r="H1850" s="0" t="n">
        <f aca="false">D1850+$J$1</f>
        <v>100.097821028486</v>
      </c>
      <c r="I1850" s="0" t="n">
        <f aca="false">E1850</f>
        <v>-0.449374301748455</v>
      </c>
      <c r="L1850" s="1" t="n">
        <v>-0.449374301748455</v>
      </c>
    </row>
    <row r="1851" customFormat="false" ht="13.5" hidden="false" customHeight="false" outlineLevel="0" collapsed="false">
      <c r="A1851" s="0" t="n">
        <v>36.98</v>
      </c>
      <c r="B1851" s="0" t="n">
        <v>-2.1457</v>
      </c>
      <c r="C1851" s="1" t="n">
        <v>0.498910011262611</v>
      </c>
      <c r="D1851" s="1" t="n">
        <v>0.0770766734721011</v>
      </c>
      <c r="E1851" s="1" t="n">
        <v>-0.45650853959613</v>
      </c>
      <c r="F1851" s="0" t="n">
        <f aca="false">B1851+$J$1*3</f>
        <v>297.8543</v>
      </c>
      <c r="G1851" s="0" t="n">
        <f aca="false">C1851+$J$1*2</f>
        <v>200.498910011263</v>
      </c>
      <c r="H1851" s="0" t="n">
        <f aca="false">D1851+$J$1</f>
        <v>100.077076673472</v>
      </c>
      <c r="I1851" s="0" t="n">
        <f aca="false">E1851</f>
        <v>-0.45650853959613</v>
      </c>
      <c r="L1851" s="1" t="n">
        <v>-0.45650853959613</v>
      </c>
    </row>
    <row r="1852" customFormat="false" ht="13.5" hidden="false" customHeight="false" outlineLevel="0" collapsed="false">
      <c r="A1852" s="0" t="n">
        <v>37</v>
      </c>
      <c r="B1852" s="0" t="n">
        <v>-2.0948</v>
      </c>
      <c r="C1852" s="1" t="n">
        <v>0.449457430150039</v>
      </c>
      <c r="D1852" s="1" t="n">
        <v>0.0542429388528818</v>
      </c>
      <c r="E1852" s="1" t="n">
        <v>-0.460886754086335</v>
      </c>
      <c r="F1852" s="0" t="n">
        <f aca="false">B1852+$J$1*3</f>
        <v>297.9052</v>
      </c>
      <c r="G1852" s="0" t="n">
        <f aca="false">C1852+$J$1*2</f>
        <v>200.44945743015</v>
      </c>
      <c r="H1852" s="0" t="n">
        <f aca="false">D1852+$J$1</f>
        <v>100.054242938853</v>
      </c>
      <c r="I1852" s="0" t="n">
        <f aca="false">E1852</f>
        <v>-0.460886754086335</v>
      </c>
      <c r="L1852" s="1" t="n">
        <v>-0.460886754086335</v>
      </c>
    </row>
    <row r="1853" customFormat="false" ht="13.5" hidden="false" customHeight="false" outlineLevel="0" collapsed="false">
      <c r="A1853" s="0" t="n">
        <v>37.02</v>
      </c>
      <c r="B1853" s="0" t="n">
        <v>-2.0377</v>
      </c>
      <c r="C1853" s="1" t="n">
        <v>0.399427112948084</v>
      </c>
      <c r="D1853" s="1" t="n">
        <v>0.0295074497302798</v>
      </c>
      <c r="E1853" s="1" t="n">
        <v>-0.462922335427185</v>
      </c>
      <c r="F1853" s="0" t="n">
        <f aca="false">B1853+$J$1*3</f>
        <v>297.9623</v>
      </c>
      <c r="G1853" s="0" t="n">
        <f aca="false">C1853+$J$1*2</f>
        <v>200.399427112948</v>
      </c>
      <c r="H1853" s="0" t="n">
        <f aca="false">D1853+$J$1</f>
        <v>100.02950744973</v>
      </c>
      <c r="I1853" s="0" t="n">
        <f aca="false">E1853</f>
        <v>-0.462922335427185</v>
      </c>
      <c r="L1853" s="1" t="n">
        <v>-0.462922335427185</v>
      </c>
    </row>
    <row r="1854" customFormat="false" ht="13.5" hidden="false" customHeight="false" outlineLevel="0" collapsed="false">
      <c r="A1854" s="0" t="n">
        <v>37.04</v>
      </c>
      <c r="B1854" s="0" t="n">
        <v>-1.9764</v>
      </c>
      <c r="C1854" s="1" t="n">
        <v>0.349598129611861</v>
      </c>
      <c r="D1854" s="1" t="n">
        <v>0.0029740809164878</v>
      </c>
      <c r="E1854" s="1" t="n">
        <v>-0.462647096501874</v>
      </c>
      <c r="F1854" s="0" t="n">
        <f aca="false">B1854+$J$1*3</f>
        <v>298.0236</v>
      </c>
      <c r="G1854" s="0" t="n">
        <f aca="false">C1854+$J$1*2</f>
        <v>200.349598129612</v>
      </c>
      <c r="H1854" s="0" t="n">
        <f aca="false">D1854+$J$1</f>
        <v>100.002974080916</v>
      </c>
      <c r="I1854" s="0" t="n">
        <f aca="false">E1854</f>
        <v>-0.462647096501874</v>
      </c>
      <c r="L1854" s="1" t="n">
        <v>-0.462647096501874</v>
      </c>
    </row>
    <row r="1855" customFormat="false" ht="13.5" hidden="false" customHeight="false" outlineLevel="0" collapsed="false">
      <c r="A1855" s="0" t="n">
        <v>37.06</v>
      </c>
      <c r="B1855" s="0" t="n">
        <v>-1.9127</v>
      </c>
      <c r="C1855" s="1" t="n">
        <v>0.300426228435948</v>
      </c>
      <c r="D1855" s="1" t="n">
        <v>-0.0252119448918206</v>
      </c>
      <c r="E1855" s="1" t="n">
        <v>-0.46066521618098</v>
      </c>
      <c r="F1855" s="0" t="n">
        <f aca="false">B1855+$J$1*3</f>
        <v>298.0873</v>
      </c>
      <c r="G1855" s="0" t="n">
        <f aca="false">C1855+$J$1*2</f>
        <v>200.300426228436</v>
      </c>
      <c r="H1855" s="0" t="n">
        <f aca="false">D1855+$J$1</f>
        <v>99.9747880551082</v>
      </c>
      <c r="I1855" s="0" t="n">
        <f aca="false">E1855</f>
        <v>-0.46066521618098</v>
      </c>
      <c r="L1855" s="1" t="n">
        <v>-0.46066521618098</v>
      </c>
    </row>
    <row r="1856" customFormat="false" ht="13.5" hidden="false" customHeight="false" outlineLevel="0" collapsed="false">
      <c r="A1856" s="0" t="n">
        <v>37.08</v>
      </c>
      <c r="B1856" s="0" t="n">
        <v>-1.8488</v>
      </c>
      <c r="C1856" s="1" t="n">
        <v>0.25256858021735</v>
      </c>
      <c r="D1856" s="1" t="n">
        <v>-0.0548606737847754</v>
      </c>
      <c r="E1856" s="1" t="n">
        <v>-0.457146304083735</v>
      </c>
      <c r="F1856" s="0" t="n">
        <f aca="false">B1856+$J$1*3</f>
        <v>298.1512</v>
      </c>
      <c r="G1856" s="0" t="n">
        <f aca="false">C1856+$J$1*2</f>
        <v>200.252568580217</v>
      </c>
      <c r="H1856" s="0" t="n">
        <f aca="false">D1856+$J$1</f>
        <v>99.9451393262152</v>
      </c>
      <c r="I1856" s="0" t="n">
        <f aca="false">E1856</f>
        <v>-0.457146304083735</v>
      </c>
      <c r="L1856" s="1" t="n">
        <v>-0.457146304083735</v>
      </c>
    </row>
    <row r="1857" customFormat="false" ht="13.5" hidden="false" customHeight="false" outlineLevel="0" collapsed="false">
      <c r="A1857" s="0" t="n">
        <v>37.1</v>
      </c>
      <c r="B1857" s="0" t="n">
        <v>-1.7865</v>
      </c>
      <c r="C1857" s="1" t="n">
        <v>0.206205339778565</v>
      </c>
      <c r="D1857" s="1" t="n">
        <v>-0.0857416564479568</v>
      </c>
      <c r="E1857" s="1" t="n">
        <v>-0.452620368111063</v>
      </c>
      <c r="F1857" s="0" t="n">
        <f aca="false">B1857+$J$1*3</f>
        <v>298.2135</v>
      </c>
      <c r="G1857" s="0" t="n">
        <f aca="false">C1857+$J$1*2</f>
        <v>200.206205339779</v>
      </c>
      <c r="H1857" s="0" t="n">
        <f aca="false">D1857+$J$1</f>
        <v>99.9142583435521</v>
      </c>
      <c r="I1857" s="0" t="n">
        <f aca="false">E1857</f>
        <v>-0.452620368111063</v>
      </c>
      <c r="L1857" s="1" t="n">
        <v>-0.452620368111063</v>
      </c>
    </row>
    <row r="1858" customFormat="false" ht="13.5" hidden="false" customHeight="false" outlineLevel="0" collapsed="false">
      <c r="A1858" s="0" t="n">
        <v>37.12</v>
      </c>
      <c r="B1858" s="0" t="n">
        <v>-1.7277</v>
      </c>
      <c r="C1858" s="1" t="n">
        <v>0.161961865033405</v>
      </c>
      <c r="D1858" s="1" t="n">
        <v>-0.117587129450714</v>
      </c>
      <c r="E1858" s="1" t="n">
        <v>-0.447500798471082</v>
      </c>
      <c r="F1858" s="0" t="n">
        <f aca="false">B1858+$J$1*3</f>
        <v>298.2723</v>
      </c>
      <c r="G1858" s="0" t="n">
        <f aca="false">C1858+$J$1*2</f>
        <v>200.161961865033</v>
      </c>
      <c r="H1858" s="0" t="n">
        <f aca="false">D1858+$J$1</f>
        <v>99.8824128705493</v>
      </c>
      <c r="I1858" s="0" t="n">
        <f aca="false">E1858</f>
        <v>-0.447500798471082</v>
      </c>
      <c r="L1858" s="1" t="n">
        <v>-0.447500798471082</v>
      </c>
    </row>
    <row r="1859" customFormat="false" ht="13.5" hidden="false" customHeight="false" outlineLevel="0" collapsed="false">
      <c r="A1859" s="0" t="n">
        <v>37.14</v>
      </c>
      <c r="B1859" s="0" t="n">
        <v>-1.6744</v>
      </c>
      <c r="C1859" s="1" t="n">
        <v>0.120050123687563</v>
      </c>
      <c r="D1859" s="1" t="n">
        <v>-0.150145007172588</v>
      </c>
      <c r="E1859" s="1" t="n">
        <v>-0.442232798255101</v>
      </c>
      <c r="F1859" s="0" t="n">
        <f aca="false">B1859+$J$1*3</f>
        <v>298.3256</v>
      </c>
      <c r="G1859" s="0" t="n">
        <f aca="false">C1859+$J$1*2</f>
        <v>200.120050123688</v>
      </c>
      <c r="H1859" s="0" t="n">
        <f aca="false">D1859+$J$1</f>
        <v>99.8498549928274</v>
      </c>
      <c r="I1859" s="0" t="n">
        <f aca="false">E1859</f>
        <v>-0.442232798255101</v>
      </c>
      <c r="L1859" s="1" t="n">
        <v>-0.442232798255101</v>
      </c>
    </row>
    <row r="1860" customFormat="false" ht="13.5" hidden="false" customHeight="false" outlineLevel="0" collapsed="false">
      <c r="A1860" s="0" t="n">
        <v>37.16</v>
      </c>
      <c r="B1860" s="0" t="n">
        <v>-1.628</v>
      </c>
      <c r="C1860" s="1" t="n">
        <v>0.0806502705635389</v>
      </c>
      <c r="D1860" s="1" t="n">
        <v>-0.183175727106002</v>
      </c>
      <c r="E1860" s="1" t="n">
        <v>-0.437293383437621</v>
      </c>
      <c r="F1860" s="0" t="n">
        <f aca="false">B1860+$J$1*3</f>
        <v>298.372</v>
      </c>
      <c r="G1860" s="0" t="n">
        <f aca="false">C1860+$J$1*2</f>
        <v>200.080650270564</v>
      </c>
      <c r="H1860" s="0" t="n">
        <f aca="false">D1860+$J$1</f>
        <v>99.816824272894</v>
      </c>
      <c r="I1860" s="0" t="n">
        <f aca="false">E1860</f>
        <v>-0.437293383437621</v>
      </c>
      <c r="L1860" s="1" t="n">
        <v>-0.437293383437621</v>
      </c>
    </row>
    <row r="1861" customFormat="false" ht="13.5" hidden="false" customHeight="false" outlineLevel="0" collapsed="false">
      <c r="A1861" s="0" t="n">
        <v>37.18</v>
      </c>
      <c r="B1861" s="0" t="n">
        <v>-1.5903</v>
      </c>
      <c r="C1861" s="1" t="n">
        <v>0.0439212814406038</v>
      </c>
      <c r="D1861" s="1" t="n">
        <v>-0.216312519528954</v>
      </c>
      <c r="E1861" s="1" t="n">
        <v>-0.432905155564297</v>
      </c>
      <c r="F1861" s="0" t="n">
        <f aca="false">B1861+$J$1*3</f>
        <v>298.4097</v>
      </c>
      <c r="G1861" s="0" t="n">
        <f aca="false">C1861+$J$1*2</f>
        <v>200.043921281441</v>
      </c>
      <c r="H1861" s="0" t="n">
        <f aca="false">D1861+$J$1</f>
        <v>99.783687480471</v>
      </c>
      <c r="I1861" s="0" t="n">
        <f aca="false">E1861</f>
        <v>-0.432905155564297</v>
      </c>
      <c r="L1861" s="1" t="n">
        <v>-0.432905155564297</v>
      </c>
    </row>
    <row r="1862" customFormat="false" ht="13.5" hidden="false" customHeight="false" outlineLevel="0" collapsed="false">
      <c r="A1862" s="0" t="n">
        <v>37.2</v>
      </c>
      <c r="B1862" s="0" t="n">
        <v>-1.5623</v>
      </c>
      <c r="C1862" s="1" t="n">
        <v>0.00979953055237293</v>
      </c>
      <c r="D1862" s="1" t="n">
        <v>-0.24918435231979</v>
      </c>
      <c r="E1862" s="1" t="n">
        <v>-0.429513317726438</v>
      </c>
      <c r="F1862" s="0" t="n">
        <f aca="false">B1862+$J$1*3</f>
        <v>298.4377</v>
      </c>
      <c r="G1862" s="0" t="n">
        <f aca="false">C1862+$J$1*2</f>
        <v>200.009799530552</v>
      </c>
      <c r="H1862" s="0" t="n">
        <f aca="false">D1862+$J$1</f>
        <v>99.7508156476802</v>
      </c>
      <c r="I1862" s="0" t="n">
        <f aca="false">E1862</f>
        <v>-0.429513317726438</v>
      </c>
      <c r="L1862" s="1" t="n">
        <v>-0.429513317726438</v>
      </c>
    </row>
    <row r="1863" customFormat="false" ht="13.5" hidden="false" customHeight="false" outlineLevel="0" collapsed="false">
      <c r="A1863" s="0" t="n">
        <v>37.22</v>
      </c>
      <c r="B1863" s="0" t="n">
        <v>-1.5453</v>
      </c>
      <c r="C1863" s="1" t="n">
        <v>-0.0215560063218841</v>
      </c>
      <c r="D1863" s="1" t="n">
        <v>-0.281706420668893</v>
      </c>
      <c r="E1863" s="1" t="n">
        <v>-0.427457089162506</v>
      </c>
      <c r="F1863" s="0" t="n">
        <f aca="false">B1863+$J$1*3</f>
        <v>298.4547</v>
      </c>
      <c r="G1863" s="0" t="n">
        <f aca="false">C1863+$J$1*2</f>
        <v>199.978443993678</v>
      </c>
      <c r="H1863" s="0" t="n">
        <f aca="false">D1863+$J$1</f>
        <v>99.7182935793311</v>
      </c>
      <c r="I1863" s="0" t="n">
        <f aca="false">E1863</f>
        <v>-0.427457089162506</v>
      </c>
      <c r="L1863" s="1" t="n">
        <v>-0.427457089162506</v>
      </c>
    </row>
    <row r="1864" customFormat="false" ht="13.5" hidden="false" customHeight="false" outlineLevel="0" collapsed="false">
      <c r="A1864" s="0" t="n">
        <v>37.24</v>
      </c>
      <c r="B1864" s="0" t="n">
        <v>-1.54</v>
      </c>
      <c r="C1864" s="1" t="n">
        <v>-0.050399743611014</v>
      </c>
      <c r="D1864" s="1" t="n">
        <v>-0.313401708601762</v>
      </c>
      <c r="E1864" s="1" t="n">
        <v>-0.426906079491734</v>
      </c>
      <c r="F1864" s="0" t="n">
        <f aca="false">B1864+$J$1*3</f>
        <v>298.46</v>
      </c>
      <c r="G1864" s="0" t="n">
        <f aca="false">C1864+$J$1*2</f>
        <v>199.949600256389</v>
      </c>
      <c r="H1864" s="0" t="n">
        <f aca="false">D1864+$J$1</f>
        <v>99.6865982913982</v>
      </c>
      <c r="I1864" s="0" t="n">
        <f aca="false">E1864</f>
        <v>-0.426906079491734</v>
      </c>
      <c r="L1864" s="1" t="n">
        <v>-0.426906079491734</v>
      </c>
    </row>
    <row r="1865" customFormat="false" ht="13.5" hidden="false" customHeight="false" outlineLevel="0" collapsed="false">
      <c r="A1865" s="0" t="n">
        <v>37.26</v>
      </c>
      <c r="B1865" s="0" t="n">
        <v>-1.5471</v>
      </c>
      <c r="C1865" s="1" t="n">
        <v>-0.0767316813150168</v>
      </c>
      <c r="D1865" s="1" t="n">
        <v>-0.344068793615974</v>
      </c>
      <c r="E1865" s="1" t="n">
        <v>-0.428135882186198</v>
      </c>
      <c r="F1865" s="0" t="n">
        <f aca="false">B1865+$J$1*3</f>
        <v>298.4529</v>
      </c>
      <c r="G1865" s="0" t="n">
        <f aca="false">C1865+$J$1*2</f>
        <v>199.923268318685</v>
      </c>
      <c r="H1865" s="0" t="n">
        <f aca="false">D1865+$J$1</f>
        <v>99.655931206384</v>
      </c>
      <c r="I1865" s="0" t="n">
        <f aca="false">E1865</f>
        <v>-0.428135882186198</v>
      </c>
      <c r="L1865" s="1" t="n">
        <v>-0.428135882186198</v>
      </c>
    </row>
    <row r="1866" customFormat="false" ht="13.5" hidden="false" customHeight="false" outlineLevel="0" collapsed="false">
      <c r="A1866" s="0" t="n">
        <v>37.28</v>
      </c>
      <c r="B1866" s="0" t="n">
        <v>-1.5668</v>
      </c>
      <c r="C1866" s="1" t="n">
        <v>-0.100859225789163</v>
      </c>
      <c r="D1866" s="1" t="n">
        <v>-0.373591058018721</v>
      </c>
      <c r="E1866" s="1" t="n">
        <v>-0.431072326276245</v>
      </c>
      <c r="F1866" s="0" t="n">
        <f aca="false">B1866+$J$1*3</f>
        <v>298.4332</v>
      </c>
      <c r="G1866" s="0" t="n">
        <f aca="false">C1866+$J$1*2</f>
        <v>199.899140774211</v>
      </c>
      <c r="H1866" s="0" t="n">
        <f aca="false">D1866+$J$1</f>
        <v>99.6264089419813</v>
      </c>
      <c r="I1866" s="0" t="n">
        <f aca="false">E1866</f>
        <v>-0.431072326276245</v>
      </c>
      <c r="L1866" s="1" t="n">
        <v>-0.431072326276245</v>
      </c>
    </row>
    <row r="1867" customFormat="false" ht="13.5" hidden="false" customHeight="false" outlineLevel="0" collapsed="false">
      <c r="A1867" s="0" t="n">
        <v>37.3</v>
      </c>
      <c r="B1867" s="0" t="n">
        <v>-1.5992</v>
      </c>
      <c r="C1867" s="1" t="n">
        <v>-0.122973165695914</v>
      </c>
      <c r="D1867" s="1" t="n">
        <v>-0.401661095454732</v>
      </c>
      <c r="E1867" s="1" t="n">
        <v>-0.435853208497913</v>
      </c>
      <c r="F1867" s="0" t="n">
        <f aca="false">B1867+$J$1*3</f>
        <v>298.4008</v>
      </c>
      <c r="G1867" s="0" t="n">
        <f aca="false">C1867+$J$1*2</f>
        <v>199.877026834304</v>
      </c>
      <c r="H1867" s="0" t="n">
        <f aca="false">D1867+$J$1</f>
        <v>99.5983389045453</v>
      </c>
      <c r="I1867" s="0" t="n">
        <f aca="false">E1867</f>
        <v>-0.435853208497913</v>
      </c>
      <c r="L1867" s="1" t="n">
        <v>-0.435853208497913</v>
      </c>
    </row>
    <row r="1868" customFormat="false" ht="13.5" hidden="false" customHeight="false" outlineLevel="0" collapsed="false">
      <c r="A1868" s="0" t="n">
        <v>37.32</v>
      </c>
      <c r="B1868" s="0" t="n">
        <v>-1.6441</v>
      </c>
      <c r="C1868" s="1" t="n">
        <v>-0.143177375847464</v>
      </c>
      <c r="D1868" s="1" t="n">
        <v>-0.428077483421584</v>
      </c>
      <c r="E1868" s="1" t="n">
        <v>-0.442372544998356</v>
      </c>
      <c r="F1868" s="0" t="n">
        <f aca="false">B1868+$J$1*3</f>
        <v>298.3559</v>
      </c>
      <c r="G1868" s="0" t="n">
        <f aca="false">C1868+$J$1*2</f>
        <v>199.856822624153</v>
      </c>
      <c r="H1868" s="0" t="n">
        <f aca="false">D1868+$J$1</f>
        <v>99.5719225165784</v>
      </c>
      <c r="I1868" s="0" t="n">
        <f aca="false">E1868</f>
        <v>-0.442372544998356</v>
      </c>
      <c r="L1868" s="1" t="n">
        <v>-0.442372544998356</v>
      </c>
    </row>
    <row r="1869" customFormat="false" ht="13.5" hidden="false" customHeight="false" outlineLevel="0" collapsed="false">
      <c r="A1869" s="0" t="n">
        <v>37.34</v>
      </c>
      <c r="B1869" s="0" t="n">
        <v>-1.701</v>
      </c>
      <c r="C1869" s="1" t="n">
        <v>-0.161864023090352</v>
      </c>
      <c r="D1869" s="1" t="n">
        <v>-0.452670612300045</v>
      </c>
      <c r="E1869" s="1" t="n">
        <v>-0.450577343851151</v>
      </c>
      <c r="F1869" s="0" t="n">
        <f aca="false">B1869+$J$1*3</f>
        <v>298.299</v>
      </c>
      <c r="G1869" s="0" t="n">
        <f aca="false">C1869+$J$1*2</f>
        <v>199.83813597691</v>
      </c>
      <c r="H1869" s="0" t="n">
        <f aca="false">D1869+$J$1</f>
        <v>99.5473293877</v>
      </c>
      <c r="I1869" s="0" t="n">
        <f aca="false">E1869</f>
        <v>-0.450577343851151</v>
      </c>
      <c r="L1869" s="1" t="n">
        <v>-0.450577343851151</v>
      </c>
    </row>
    <row r="1870" customFormat="false" ht="13.5" hidden="false" customHeight="false" outlineLevel="0" collapsed="false">
      <c r="A1870" s="0" t="n">
        <v>37.36</v>
      </c>
      <c r="B1870" s="0" t="n">
        <v>-1.7692</v>
      </c>
      <c r="C1870" s="1" t="n">
        <v>-0.179192083203848</v>
      </c>
      <c r="D1870" s="1" t="n">
        <v>-0.475546465942963</v>
      </c>
      <c r="E1870" s="1" t="n">
        <v>-0.460139019657796</v>
      </c>
      <c r="F1870" s="0" t="n">
        <f aca="false">B1870+$J$1*3</f>
        <v>298.2308</v>
      </c>
      <c r="G1870" s="0" t="n">
        <f aca="false">C1870+$J$1*2</f>
        <v>199.820807916796</v>
      </c>
      <c r="H1870" s="0" t="n">
        <f aca="false">D1870+$J$1</f>
        <v>99.524453534057</v>
      </c>
      <c r="I1870" s="0" t="n">
        <f aca="false">E1870</f>
        <v>-0.460139019657796</v>
      </c>
      <c r="L1870" s="1" t="n">
        <v>-0.460139019657796</v>
      </c>
    </row>
    <row r="1871" customFormat="false" ht="13.5" hidden="false" customHeight="false" outlineLevel="0" collapsed="false">
      <c r="A1871" s="0" t="n">
        <v>37.38</v>
      </c>
      <c r="B1871" s="0" t="n">
        <v>-1.8477</v>
      </c>
      <c r="C1871" s="1" t="n">
        <v>-0.195348082450761</v>
      </c>
      <c r="D1871" s="1" t="n">
        <v>-0.496588426657529</v>
      </c>
      <c r="E1871" s="1" t="n">
        <v>-0.470834970872636</v>
      </c>
      <c r="F1871" s="0" t="n">
        <f aca="false">B1871+$J$1*3</f>
        <v>298.1523</v>
      </c>
      <c r="G1871" s="0" t="n">
        <f aca="false">C1871+$J$1*2</f>
        <v>199.804651917549</v>
      </c>
      <c r="H1871" s="0" t="n">
        <f aca="false">D1871+$J$1</f>
        <v>99.5034115733425</v>
      </c>
      <c r="I1871" s="0" t="n">
        <f aca="false">E1871</f>
        <v>-0.470834970872636</v>
      </c>
      <c r="L1871" s="1" t="n">
        <v>-0.470834970872636</v>
      </c>
    </row>
    <row r="1872" customFormat="false" ht="13.5" hidden="false" customHeight="false" outlineLevel="0" collapsed="false">
      <c r="A1872" s="0" t="n">
        <v>37.4</v>
      </c>
      <c r="B1872" s="0" t="n">
        <v>-1.9354</v>
      </c>
      <c r="C1872" s="1" t="n">
        <v>-0.210484625170053</v>
      </c>
      <c r="D1872" s="1" t="n">
        <v>-0.515690510590896</v>
      </c>
      <c r="E1872" s="1" t="n">
        <v>-0.482304799213979</v>
      </c>
      <c r="F1872" s="0" t="n">
        <f aca="false">B1872+$J$1*3</f>
        <v>298.0646</v>
      </c>
      <c r="G1872" s="0" t="n">
        <f aca="false">C1872+$J$1*2</f>
        <v>199.78951537483</v>
      </c>
      <c r="H1872" s="0" t="n">
        <f aca="false">D1872+$J$1</f>
        <v>99.4843094894091</v>
      </c>
      <c r="I1872" s="0" t="n">
        <f aca="false">E1872</f>
        <v>-0.482304799213979</v>
      </c>
      <c r="L1872" s="1" t="n">
        <v>-0.482304799213979</v>
      </c>
    </row>
    <row r="1873" customFormat="false" ht="13.5" hidden="false" customHeight="false" outlineLevel="0" collapsed="false">
      <c r="A1873" s="0" t="n">
        <v>37.42</v>
      </c>
      <c r="B1873" s="0" t="n">
        <v>-2.0309</v>
      </c>
      <c r="C1873" s="1" t="n">
        <v>-0.224828486670341</v>
      </c>
      <c r="D1873" s="1" t="n">
        <v>-0.532926888712719</v>
      </c>
      <c r="E1873" s="1" t="n">
        <v>-0.494272911209746</v>
      </c>
      <c r="F1873" s="0" t="n">
        <f aca="false">B1873+$J$1*3</f>
        <v>297.9691</v>
      </c>
      <c r="G1873" s="0" t="n">
        <f aca="false">C1873+$J$1*2</f>
        <v>199.77517151333</v>
      </c>
      <c r="H1873" s="0" t="n">
        <f aca="false">D1873+$J$1</f>
        <v>99.4670731112873</v>
      </c>
      <c r="I1873" s="0" t="n">
        <f aca="false">E1873</f>
        <v>-0.494272911209746</v>
      </c>
      <c r="L1873" s="1" t="n">
        <v>-0.494272911209746</v>
      </c>
    </row>
    <row r="1874" customFormat="false" ht="13.5" hidden="false" customHeight="false" outlineLevel="0" collapsed="false">
      <c r="A1874" s="0" t="n">
        <v>37.44</v>
      </c>
      <c r="B1874" s="0" t="n">
        <v>-2.1327</v>
      </c>
      <c r="C1874" s="1" t="n">
        <v>-0.238369033111663</v>
      </c>
      <c r="D1874" s="1" t="n">
        <v>-0.548467170642229</v>
      </c>
      <c r="E1874" s="1" t="n">
        <v>-0.50632591665182</v>
      </c>
      <c r="F1874" s="0" t="n">
        <f aca="false">B1874+$J$1*3</f>
        <v>297.8673</v>
      </c>
      <c r="G1874" s="0" t="n">
        <f aca="false">C1874+$J$1*2</f>
        <v>199.761630966888</v>
      </c>
      <c r="H1874" s="0" t="n">
        <f aca="false">D1874+$J$1</f>
        <v>99.4515328293578</v>
      </c>
      <c r="I1874" s="0" t="n">
        <f aca="false">E1874</f>
        <v>-0.50632591665182</v>
      </c>
      <c r="L1874" s="1" t="n">
        <v>-0.50632591665182</v>
      </c>
    </row>
    <row r="1875" customFormat="false" ht="13.5" hidden="false" customHeight="false" outlineLevel="0" collapsed="false">
      <c r="A1875" s="0" t="n">
        <v>37.46</v>
      </c>
      <c r="B1875" s="0" t="n">
        <v>-2.2392</v>
      </c>
      <c r="C1875" s="1" t="n">
        <v>-0.251178282104674</v>
      </c>
      <c r="D1875" s="1" t="n">
        <v>-0.562311356379427</v>
      </c>
      <c r="E1875" s="1" t="n">
        <v>-0.518209401111355</v>
      </c>
      <c r="F1875" s="0" t="n">
        <f aca="false">B1875+$J$1*3</f>
        <v>297.7608</v>
      </c>
      <c r="G1875" s="0" t="n">
        <f aca="false">C1875+$J$1*2</f>
        <v>199.748821717895</v>
      </c>
      <c r="H1875" s="0" t="n">
        <f aca="false">D1875+$J$1</f>
        <v>99.4376886436206</v>
      </c>
      <c r="I1875" s="0" t="n">
        <f aca="false">E1875</f>
        <v>-0.518209401111355</v>
      </c>
      <c r="L1875" s="1" t="n">
        <v>-0.518209401111355</v>
      </c>
    </row>
    <row r="1876" customFormat="false" ht="13.5" hidden="false" customHeight="false" outlineLevel="0" collapsed="false">
      <c r="A1876" s="0" t="n">
        <v>37.48</v>
      </c>
      <c r="B1876" s="0" t="n">
        <v>-2.3487</v>
      </c>
      <c r="C1876" s="1" t="n">
        <v>-0.26327736837426</v>
      </c>
      <c r="D1876" s="1" t="n">
        <v>-0.574682047469966</v>
      </c>
      <c r="E1876" s="1" t="n">
        <v>-0.529393356687425</v>
      </c>
      <c r="F1876" s="0" t="n">
        <f aca="false">B1876+$J$1*3</f>
        <v>297.6513</v>
      </c>
      <c r="G1876" s="0" t="n">
        <f aca="false">C1876+$J$1*2</f>
        <v>199.736722631626</v>
      </c>
      <c r="H1876" s="0" t="n">
        <f aca="false">D1876+$J$1</f>
        <v>99.42531795253</v>
      </c>
      <c r="I1876" s="0" t="n">
        <f aca="false">E1876</f>
        <v>-0.529393356687425</v>
      </c>
      <c r="L1876" s="1" t="n">
        <v>-0.529393356687425</v>
      </c>
    </row>
    <row r="1877" customFormat="false" ht="13.5" hidden="false" customHeight="false" outlineLevel="0" collapsed="false">
      <c r="A1877" s="0" t="n">
        <v>37.5</v>
      </c>
      <c r="B1877" s="0" t="n">
        <v>-2.4594</v>
      </c>
      <c r="C1877" s="1" t="n">
        <v>-0.274708650006882</v>
      </c>
      <c r="D1877" s="1" t="n">
        <v>-0.585579243913847</v>
      </c>
      <c r="E1877" s="1" t="n">
        <v>-0.539474991557198</v>
      </c>
      <c r="F1877" s="0" t="n">
        <f aca="false">B1877+$J$1*3</f>
        <v>297.5406</v>
      </c>
      <c r="G1877" s="0" t="n">
        <f aca="false">C1877+$J$1*2</f>
        <v>199.725291349993</v>
      </c>
      <c r="H1877" s="0" t="n">
        <f aca="false">D1877+$J$1</f>
        <v>99.4144207560862</v>
      </c>
      <c r="I1877" s="0" t="n">
        <f aca="false">E1877</f>
        <v>-0.539474991557198</v>
      </c>
      <c r="L1877" s="1" t="n">
        <v>-0.539474991557198</v>
      </c>
    </row>
    <row r="1878" customFormat="false" ht="13.5" hidden="false" customHeight="false" outlineLevel="0" collapsed="false">
      <c r="A1878" s="0" t="n">
        <v>37.52</v>
      </c>
      <c r="B1878" s="0" t="n">
        <v>-2.5694</v>
      </c>
      <c r="C1878" s="1" t="n">
        <v>-0.285143452967347</v>
      </c>
      <c r="D1878" s="1" t="n">
        <v>-0.595204368213493</v>
      </c>
      <c r="E1878" s="1" t="n">
        <v>-0.54832179044994</v>
      </c>
      <c r="F1878" s="0" t="n">
        <f aca="false">B1878+$J$1*3</f>
        <v>297.4306</v>
      </c>
      <c r="G1878" s="0" t="n">
        <f aca="false">C1878+$J$1*2</f>
        <v>199.714856547033</v>
      </c>
      <c r="H1878" s="0" t="n">
        <f aca="false">D1878+$J$1</f>
        <v>99.4047956317865</v>
      </c>
      <c r="I1878" s="0" t="n">
        <f aca="false">E1878</f>
        <v>-0.54832179044994</v>
      </c>
      <c r="L1878" s="1" t="n">
        <v>-0.54832179044994</v>
      </c>
    </row>
    <row r="1879" customFormat="false" ht="13.5" hidden="false" customHeight="false" outlineLevel="0" collapsed="false">
      <c r="A1879" s="0" t="n">
        <v>37.54</v>
      </c>
      <c r="B1879" s="0" t="n">
        <v>-2.677</v>
      </c>
      <c r="C1879" s="1" t="n">
        <v>-0.294634733727401</v>
      </c>
      <c r="D1879" s="1" t="n">
        <v>-0.603833013840983</v>
      </c>
      <c r="E1879" s="1" t="n">
        <v>-0.555541542200764</v>
      </c>
      <c r="F1879" s="0" t="n">
        <f aca="false">B1879+$J$1*3</f>
        <v>297.323</v>
      </c>
      <c r="G1879" s="0" t="n">
        <f aca="false">C1879+$J$1*2</f>
        <v>199.705365266273</v>
      </c>
      <c r="H1879" s="0" t="n">
        <f aca="false">D1879+$J$1</f>
        <v>99.396166986159</v>
      </c>
      <c r="I1879" s="0" t="n">
        <f aca="false">E1879</f>
        <v>-0.555541542200764</v>
      </c>
      <c r="L1879" s="1" t="n">
        <v>-0.555541542200764</v>
      </c>
    </row>
    <row r="1880" customFormat="false" ht="13.5" hidden="false" customHeight="false" outlineLevel="0" collapsed="false">
      <c r="A1880" s="0" t="n">
        <v>37.56</v>
      </c>
      <c r="B1880" s="0" t="n">
        <v>-2.7804</v>
      </c>
      <c r="C1880" s="1" t="n">
        <v>-0.303018128678442</v>
      </c>
      <c r="D1880" s="1" t="n">
        <v>-0.611581798489124</v>
      </c>
      <c r="E1880" s="1" t="n">
        <v>-0.560975235575724</v>
      </c>
      <c r="F1880" s="0" t="n">
        <f aca="false">B1880+$J$1*3</f>
        <v>297.2196</v>
      </c>
      <c r="G1880" s="0" t="n">
        <f aca="false">C1880+$J$1*2</f>
        <v>199.696981871322</v>
      </c>
      <c r="H1880" s="0" t="n">
        <f aca="false">D1880+$J$1</f>
        <v>99.3884182015109</v>
      </c>
      <c r="I1880" s="0" t="n">
        <f aca="false">E1880</f>
        <v>-0.560975235575724</v>
      </c>
      <c r="L1880" s="1" t="n">
        <v>-0.560975235575724</v>
      </c>
    </row>
    <row r="1881" customFormat="false" ht="13.5" hidden="false" customHeight="false" outlineLevel="0" collapsed="false">
      <c r="A1881" s="0" t="n">
        <v>37.58</v>
      </c>
      <c r="B1881" s="0" t="n">
        <v>-2.8778</v>
      </c>
      <c r="C1881" s="1" t="n">
        <v>-0.310055085514873</v>
      </c>
      <c r="D1881" s="1" t="n">
        <v>-0.618620331777147</v>
      </c>
      <c r="E1881" s="1" t="n">
        <v>-0.564474457726158</v>
      </c>
      <c r="F1881" s="0" t="n">
        <f aca="false">B1881+$J$1*3</f>
        <v>297.1222</v>
      </c>
      <c r="G1881" s="0" t="n">
        <f aca="false">C1881+$J$1*2</f>
        <v>199.689944914485</v>
      </c>
      <c r="H1881" s="0" t="n">
        <f aca="false">D1881+$J$1</f>
        <v>99.3813796682229</v>
      </c>
      <c r="I1881" s="0" t="n">
        <f aca="false">E1881</f>
        <v>-0.564474457726158</v>
      </c>
      <c r="L1881" s="1" t="n">
        <v>-0.564474457726158</v>
      </c>
    </row>
    <row r="1882" customFormat="false" ht="13.5" hidden="false" customHeight="false" outlineLevel="0" collapsed="false">
      <c r="A1882" s="0" t="n">
        <v>37.6</v>
      </c>
      <c r="B1882" s="0" t="n">
        <v>-2.9677</v>
      </c>
      <c r="C1882" s="1" t="n">
        <v>-0.315586557548069</v>
      </c>
      <c r="D1882" s="1" t="n">
        <v>-0.624927434661822</v>
      </c>
      <c r="E1882" s="1" t="n">
        <v>-0.5659278901519</v>
      </c>
      <c r="F1882" s="0" t="n">
        <f aca="false">B1882+$J$1*3</f>
        <v>297.0323</v>
      </c>
      <c r="G1882" s="0" t="n">
        <f aca="false">C1882+$J$1*2</f>
        <v>199.684413442452</v>
      </c>
      <c r="H1882" s="0" t="n">
        <f aca="false">D1882+$J$1</f>
        <v>99.3750725653382</v>
      </c>
      <c r="I1882" s="0" t="n">
        <f aca="false">E1882</f>
        <v>-0.5659278901519</v>
      </c>
      <c r="L1882" s="1" t="n">
        <v>-0.5659278901519</v>
      </c>
    </row>
    <row r="1883" customFormat="false" ht="13.5" hidden="false" customHeight="false" outlineLevel="0" collapsed="false">
      <c r="A1883" s="0" t="n">
        <v>37.62</v>
      </c>
      <c r="B1883" s="0" t="n">
        <v>-3.0486</v>
      </c>
      <c r="C1883" s="1" t="n">
        <v>-0.319522405321097</v>
      </c>
      <c r="D1883" s="1" t="n">
        <v>-0.630863505424842</v>
      </c>
      <c r="E1883" s="1" t="n">
        <v>-0.565404422357301</v>
      </c>
      <c r="F1883" s="0" t="n">
        <f aca="false">B1883+$J$1*3</f>
        <v>296.9514</v>
      </c>
      <c r="G1883" s="0" t="n">
        <f aca="false">C1883+$J$1*2</f>
        <v>199.680477594679</v>
      </c>
      <c r="H1883" s="0" t="n">
        <f aca="false">D1883+$J$1</f>
        <v>99.3691364945752</v>
      </c>
      <c r="I1883" s="0" t="n">
        <f aca="false">E1883</f>
        <v>-0.565404422357301</v>
      </c>
      <c r="L1883" s="1" t="n">
        <v>-0.565404422357301</v>
      </c>
    </row>
    <row r="1884" customFormat="false" ht="13.5" hidden="false" customHeight="false" outlineLevel="0" collapsed="false">
      <c r="A1884" s="0" t="n">
        <v>37.64</v>
      </c>
      <c r="B1884" s="0" t="n">
        <v>-3.1191</v>
      </c>
      <c r="C1884" s="1" t="n">
        <v>-0.321639991833625</v>
      </c>
      <c r="D1884" s="1" t="n">
        <v>-0.636492169832592</v>
      </c>
      <c r="E1884" s="1" t="n">
        <v>-0.56282983019069</v>
      </c>
      <c r="F1884" s="0" t="n">
        <f aca="false">B1884+$J$1*3</f>
        <v>296.8809</v>
      </c>
      <c r="G1884" s="0" t="n">
        <f aca="false">C1884+$J$1*2</f>
        <v>199.678360008166</v>
      </c>
      <c r="H1884" s="0" t="n">
        <f aca="false">D1884+$J$1</f>
        <v>99.3635078301674</v>
      </c>
      <c r="I1884" s="0" t="n">
        <f aca="false">E1884</f>
        <v>-0.56282983019069</v>
      </c>
      <c r="L1884" s="1" t="n">
        <v>-0.56282983019069</v>
      </c>
    </row>
    <row r="1885" customFormat="false" ht="13.5" hidden="false" customHeight="false" outlineLevel="0" collapsed="false">
      <c r="A1885" s="0" t="n">
        <v>37.66</v>
      </c>
      <c r="B1885" s="0" t="n">
        <v>-3.178</v>
      </c>
      <c r="C1885" s="1" t="n">
        <v>-0.321886289704554</v>
      </c>
      <c r="D1885" s="1" t="n">
        <v>-0.641845240768264</v>
      </c>
      <c r="E1885" s="1" t="n">
        <v>-0.558591007896975</v>
      </c>
      <c r="F1885" s="0" t="n">
        <f aca="false">B1885+$J$1*3</f>
        <v>296.822</v>
      </c>
      <c r="G1885" s="0" t="n">
        <f aca="false">C1885+$J$1*2</f>
        <v>199.678113710295</v>
      </c>
      <c r="H1885" s="0" t="n">
        <f aca="false">D1885+$J$1</f>
        <v>99.3581547592317</v>
      </c>
      <c r="I1885" s="0" t="n">
        <f aca="false">E1885</f>
        <v>-0.558591007896975</v>
      </c>
      <c r="L1885" s="1" t="n">
        <v>-0.558591007896975</v>
      </c>
    </row>
    <row r="1886" customFormat="false" ht="13.5" hidden="false" customHeight="false" outlineLevel="0" collapsed="false">
      <c r="A1886" s="0" t="n">
        <v>37.68</v>
      </c>
      <c r="B1886" s="0" t="n">
        <v>-3.2243</v>
      </c>
      <c r="C1886" s="1" t="n">
        <v>-0.320075774009386</v>
      </c>
      <c r="D1886" s="1" t="n">
        <v>-0.64695453111505</v>
      </c>
      <c r="E1886" s="1" t="n">
        <v>-0.552634928095053</v>
      </c>
      <c r="F1886" s="0" t="n">
        <f aca="false">B1886+$J$1*3</f>
        <v>296.7757</v>
      </c>
      <c r="G1886" s="0" t="n">
        <f aca="false">C1886+$J$1*2</f>
        <v>199.679924225991</v>
      </c>
      <c r="H1886" s="0" t="n">
        <f aca="false">D1886+$J$1</f>
        <v>99.3530454688849</v>
      </c>
      <c r="I1886" s="0" t="n">
        <f aca="false">E1886</f>
        <v>-0.552634928095053</v>
      </c>
      <c r="L1886" s="1" t="n">
        <v>-0.552634928095053</v>
      </c>
    </row>
    <row r="1887" customFormat="false" ht="13.5" hidden="false" customHeight="false" outlineLevel="0" collapsed="false">
      <c r="A1887" s="0" t="n">
        <v>37.7</v>
      </c>
      <c r="B1887" s="0" t="n">
        <v>-3.2573</v>
      </c>
      <c r="C1887" s="1" t="n">
        <v>-0.316293231830399</v>
      </c>
      <c r="D1887" s="1" t="n">
        <v>-0.651904845682566</v>
      </c>
      <c r="E1887" s="1" t="n">
        <v>-0.545369681800401</v>
      </c>
      <c r="F1887" s="0" t="n">
        <f aca="false">B1887+$J$1*3</f>
        <v>296.7427</v>
      </c>
      <c r="G1887" s="0" t="n">
        <f aca="false">C1887+$J$1*2</f>
        <v>199.68370676817</v>
      </c>
      <c r="H1887" s="0" t="n">
        <f aca="false">D1887+$J$1</f>
        <v>99.3480951543174</v>
      </c>
      <c r="I1887" s="0" t="n">
        <f aca="false">E1887</f>
        <v>-0.545369681800401</v>
      </c>
      <c r="L1887" s="1" t="n">
        <v>-0.545369681800401</v>
      </c>
    </row>
    <row r="1888" customFormat="false" ht="13.5" hidden="false" customHeight="false" outlineLevel="0" collapsed="false">
      <c r="A1888" s="0" t="n">
        <v>37.72</v>
      </c>
      <c r="B1888" s="0" t="n">
        <v>-3.2763</v>
      </c>
      <c r="C1888" s="1" t="n">
        <v>-0.310432661587408</v>
      </c>
      <c r="D1888" s="1" t="n">
        <v>-0.656812802163621</v>
      </c>
      <c r="E1888" s="1" t="n">
        <v>-0.537028451216619</v>
      </c>
      <c r="F1888" s="0" t="n">
        <f aca="false">B1888+$J$1*3</f>
        <v>296.7237</v>
      </c>
      <c r="G1888" s="0" t="n">
        <f aca="false">C1888+$J$1*2</f>
        <v>199.689567338413</v>
      </c>
      <c r="H1888" s="0" t="n">
        <f aca="false">D1888+$J$1</f>
        <v>99.3431871978364</v>
      </c>
      <c r="I1888" s="0" t="n">
        <f aca="false">E1888</f>
        <v>-0.537028451216619</v>
      </c>
      <c r="L1888" s="1" t="n">
        <v>-0.537028451216619</v>
      </c>
    </row>
    <row r="1889" customFormat="false" ht="13.5" hidden="false" customHeight="false" outlineLevel="0" collapsed="false">
      <c r="A1889" s="0" t="n">
        <v>37.74</v>
      </c>
      <c r="B1889" s="0" t="n">
        <v>-3.281</v>
      </c>
      <c r="C1889" s="1" t="n">
        <v>-0.302716664826067</v>
      </c>
      <c r="D1889" s="1" t="n">
        <v>-0.661540603822174</v>
      </c>
      <c r="E1889" s="1" t="n">
        <v>-0.528014028166539</v>
      </c>
      <c r="F1889" s="0" t="n">
        <f aca="false">B1889+$J$1*3</f>
        <v>296.719</v>
      </c>
      <c r="G1889" s="0" t="n">
        <f aca="false">C1889+$J$1*2</f>
        <v>199.697283335174</v>
      </c>
      <c r="H1889" s="0" t="n">
        <f aca="false">D1889+$J$1</f>
        <v>99.3384593961778</v>
      </c>
      <c r="I1889" s="0" t="n">
        <f aca="false">E1889</f>
        <v>-0.528014028166539</v>
      </c>
      <c r="L1889" s="1" t="n">
        <v>-0.528014028166539</v>
      </c>
    </row>
    <row r="1890" customFormat="false" ht="13.5" hidden="false" customHeight="false" outlineLevel="0" collapsed="false">
      <c r="A1890" s="0" t="n">
        <v>37.76</v>
      </c>
      <c r="B1890" s="0" t="n">
        <v>-3.271</v>
      </c>
      <c r="C1890" s="1" t="n">
        <v>-0.29317705442957</v>
      </c>
      <c r="D1890" s="1" t="n">
        <v>-0.666067071614995</v>
      </c>
      <c r="E1890" s="1" t="n">
        <v>-0.518734503665635</v>
      </c>
      <c r="F1890" s="0" t="n">
        <f aca="false">B1890+$J$1*3</f>
        <v>296.729</v>
      </c>
      <c r="G1890" s="0" t="n">
        <f aca="false">C1890+$J$1*2</f>
        <v>199.70682294557</v>
      </c>
      <c r="H1890" s="0" t="n">
        <f aca="false">D1890+$J$1</f>
        <v>99.333932928385</v>
      </c>
      <c r="I1890" s="0" t="n">
        <f aca="false">E1890</f>
        <v>-0.518734503665635</v>
      </c>
      <c r="L1890" s="1" t="n">
        <v>-0.518734503665635</v>
      </c>
    </row>
    <row r="1891" customFormat="false" ht="13.5" hidden="false" customHeight="false" outlineLevel="0" collapsed="false">
      <c r="A1891" s="0" t="n">
        <v>37.78</v>
      </c>
      <c r="B1891" s="0" t="n">
        <v>-3.2466</v>
      </c>
      <c r="C1891" s="1" t="n">
        <v>-0.282121236753186</v>
      </c>
      <c r="D1891" s="1" t="n">
        <v>-0.670498189394931</v>
      </c>
      <c r="E1891" s="1" t="n">
        <v>-0.509407162339583</v>
      </c>
      <c r="F1891" s="0" t="n">
        <f aca="false">B1891+$J$1*3</f>
        <v>296.7534</v>
      </c>
      <c r="G1891" s="0" t="n">
        <f aca="false">C1891+$J$1*2</f>
        <v>199.717878763247</v>
      </c>
      <c r="H1891" s="0" t="n">
        <f aca="false">D1891+$J$1</f>
        <v>99.3295018106051</v>
      </c>
      <c r="I1891" s="0" t="n">
        <f aca="false">E1891</f>
        <v>-0.509407162339583</v>
      </c>
      <c r="L1891" s="1" t="n">
        <v>-0.509407162339583</v>
      </c>
    </row>
    <row r="1892" customFormat="false" ht="13.5" hidden="false" customHeight="false" outlineLevel="0" collapsed="false">
      <c r="A1892" s="0" t="n">
        <v>37.8</v>
      </c>
      <c r="B1892" s="0" t="n">
        <v>-3.2078</v>
      </c>
      <c r="C1892" s="1" t="n">
        <v>-0.269729455256107</v>
      </c>
      <c r="D1892" s="1" t="n">
        <v>-0.674452379837057</v>
      </c>
      <c r="E1892" s="1" t="n">
        <v>-0.500413599240644</v>
      </c>
      <c r="F1892" s="0" t="n">
        <f aca="false">B1892+$J$1*3</f>
        <v>296.7922</v>
      </c>
      <c r="G1892" s="0" t="n">
        <f aca="false">C1892+$J$1*2</f>
        <v>199.730270544744</v>
      </c>
      <c r="H1892" s="0" t="n">
        <f aca="false">D1892+$J$1</f>
        <v>99.3255476201629</v>
      </c>
      <c r="I1892" s="0" t="n">
        <f aca="false">E1892</f>
        <v>-0.500413599240644</v>
      </c>
      <c r="L1892" s="1" t="n">
        <v>-0.500413599240644</v>
      </c>
    </row>
    <row r="1893" customFormat="false" ht="13.5" hidden="false" customHeight="false" outlineLevel="0" collapsed="false">
      <c r="A1893" s="0" t="n">
        <v>37.82</v>
      </c>
      <c r="B1893" s="0" t="n">
        <v>-3.1552</v>
      </c>
      <c r="C1893" s="1" t="n">
        <v>-0.25639392110322</v>
      </c>
      <c r="D1893" s="1" t="n">
        <v>-0.678205236413452</v>
      </c>
      <c r="E1893" s="1" t="n">
        <v>-0.492103614265228</v>
      </c>
      <c r="F1893" s="0" t="n">
        <f aca="false">B1893+$J$1*3</f>
        <v>296.8448</v>
      </c>
      <c r="G1893" s="0" t="n">
        <f aca="false">C1893+$J$1*2</f>
        <v>199.743606078897</v>
      </c>
      <c r="H1893" s="0" t="n">
        <f aca="false">D1893+$J$1</f>
        <v>99.3217947635866</v>
      </c>
      <c r="I1893" s="0" t="n">
        <f aca="false">E1893</f>
        <v>-0.492103614265228</v>
      </c>
      <c r="L1893" s="1" t="n">
        <v>-0.492103614265228</v>
      </c>
    </row>
    <row r="1894" customFormat="false" ht="13.5" hidden="false" customHeight="false" outlineLevel="0" collapsed="false">
      <c r="A1894" s="0" t="n">
        <v>37.84</v>
      </c>
      <c r="B1894" s="0" t="n">
        <v>-3.0892</v>
      </c>
      <c r="C1894" s="1" t="n">
        <v>-0.242379682563333</v>
      </c>
      <c r="D1894" s="1" t="n">
        <v>-0.681449352768844</v>
      </c>
      <c r="E1894" s="1" t="n">
        <v>-0.4848217081171</v>
      </c>
      <c r="F1894" s="0" t="n">
        <f aca="false">B1894+$J$1*3</f>
        <v>296.9108</v>
      </c>
      <c r="G1894" s="0" t="n">
        <f aca="false">C1894+$J$1*2</f>
        <v>199.757620317437</v>
      </c>
      <c r="H1894" s="0" t="n">
        <f aca="false">D1894+$J$1</f>
        <v>99.3185506472312</v>
      </c>
      <c r="I1894" s="0" t="n">
        <f aca="false">E1894</f>
        <v>-0.4848217081171</v>
      </c>
      <c r="L1894" s="1" t="n">
        <v>-0.4848217081171</v>
      </c>
    </row>
    <row r="1895" customFormat="false" ht="13.5" hidden="false" customHeight="false" outlineLevel="0" collapsed="false">
      <c r="A1895" s="0" t="n">
        <v>37.86</v>
      </c>
      <c r="B1895" s="0" t="n">
        <v>-3.0107</v>
      </c>
      <c r="C1895" s="1" t="n">
        <v>-0.228142576567717</v>
      </c>
      <c r="D1895" s="1" t="n">
        <v>-0.684269533712849</v>
      </c>
      <c r="E1895" s="1" t="n">
        <v>-0.478695079147016</v>
      </c>
      <c r="F1895" s="0" t="n">
        <f aca="false">B1895+$J$1*3</f>
        <v>296.9893</v>
      </c>
      <c r="G1895" s="0" t="n">
        <f aca="false">C1895+$J$1*2</f>
        <v>199.771857423432</v>
      </c>
      <c r="H1895" s="0" t="n">
        <f aca="false">D1895+$J$1</f>
        <v>99.3157304662872</v>
      </c>
      <c r="I1895" s="0" t="n">
        <f aca="false">E1895</f>
        <v>-0.478695079147016</v>
      </c>
      <c r="L1895" s="1" t="n">
        <v>-0.478695079147016</v>
      </c>
    </row>
    <row r="1896" customFormat="false" ht="13.5" hidden="false" customHeight="false" outlineLevel="0" collapsed="false">
      <c r="A1896" s="0" t="n">
        <v>37.88</v>
      </c>
      <c r="B1896" s="0" t="n">
        <v>-2.9205</v>
      </c>
      <c r="C1896" s="1" t="n">
        <v>-0.214170252930834</v>
      </c>
      <c r="D1896" s="1" t="n">
        <v>-0.686443177699813</v>
      </c>
      <c r="E1896" s="1" t="n">
        <v>-0.474009936939676</v>
      </c>
      <c r="F1896" s="0" t="n">
        <f aca="false">B1896+$J$1*3</f>
        <v>297.0795</v>
      </c>
      <c r="G1896" s="0" t="n">
        <f aca="false">C1896+$J$1*2</f>
        <v>199.785829747069</v>
      </c>
      <c r="H1896" s="0" t="n">
        <f aca="false">D1896+$J$1</f>
        <v>99.3135568223002</v>
      </c>
      <c r="I1896" s="0" t="n">
        <f aca="false">E1896</f>
        <v>-0.474009936939676</v>
      </c>
      <c r="L1896" s="1" t="n">
        <v>-0.474009936939676</v>
      </c>
    </row>
    <row r="1897" customFormat="false" ht="13.5" hidden="false" customHeight="false" outlineLevel="0" collapsed="false">
      <c r="A1897" s="0" t="n">
        <v>37.9</v>
      </c>
      <c r="B1897" s="0" t="n">
        <v>-2.8197</v>
      </c>
      <c r="C1897" s="1" t="n">
        <v>-0.200780751847915</v>
      </c>
      <c r="D1897" s="1" t="n">
        <v>-0.687885479920121</v>
      </c>
      <c r="E1897" s="1" t="n">
        <v>-0.470845787112054</v>
      </c>
      <c r="F1897" s="0" t="n">
        <f aca="false">B1897+$J$1*3</f>
        <v>297.1803</v>
      </c>
      <c r="G1897" s="0" t="n">
        <f aca="false">C1897+$J$1*2</f>
        <v>199.799219248152</v>
      </c>
      <c r="H1897" s="0" t="n">
        <f aca="false">D1897+$J$1</f>
        <v>99.3121145200799</v>
      </c>
      <c r="I1897" s="0" t="n">
        <f aca="false">E1897</f>
        <v>-0.470845787112054</v>
      </c>
      <c r="L1897" s="1" t="n">
        <v>-0.470845787112054</v>
      </c>
    </row>
    <row r="1898" customFormat="false" ht="13.5" hidden="false" customHeight="false" outlineLevel="0" collapsed="false">
      <c r="A1898" s="0" t="n">
        <v>37.92</v>
      </c>
      <c r="B1898" s="0" t="n">
        <v>-2.7094</v>
      </c>
      <c r="C1898" s="1" t="n">
        <v>-0.188408731207001</v>
      </c>
      <c r="D1898" s="1" t="n">
        <v>-0.688787229036234</v>
      </c>
      <c r="E1898" s="1" t="n">
        <v>-0.469165535315653</v>
      </c>
      <c r="F1898" s="0" t="n">
        <f aca="false">B1898+$J$1*3</f>
        <v>297.2906</v>
      </c>
      <c r="G1898" s="0" t="n">
        <f aca="false">C1898+$J$1*2</f>
        <v>199.811591268793</v>
      </c>
      <c r="H1898" s="0" t="n">
        <f aca="false">D1898+$J$1</f>
        <v>99.3112127709638</v>
      </c>
      <c r="I1898" s="0" t="n">
        <f aca="false">E1898</f>
        <v>-0.469165535315653</v>
      </c>
      <c r="L1898" s="1" t="n">
        <v>-0.469165535315653</v>
      </c>
    </row>
    <row r="1899" customFormat="false" ht="13.5" hidden="false" customHeight="false" outlineLevel="0" collapsed="false">
      <c r="A1899" s="0" t="n">
        <v>37.94</v>
      </c>
      <c r="B1899" s="0" t="n">
        <v>-2.5908</v>
      </c>
      <c r="C1899" s="1" t="n">
        <v>-0.177563019865786</v>
      </c>
      <c r="D1899" s="1" t="n">
        <v>-0.688841018692882</v>
      </c>
      <c r="E1899" s="1" t="n">
        <v>-0.469069901665355</v>
      </c>
      <c r="F1899" s="0" t="n">
        <f aca="false">B1899+$J$1*3</f>
        <v>297.4092</v>
      </c>
      <c r="G1899" s="0" t="n">
        <f aca="false">C1899+$J$1*2</f>
        <v>199.822436980134</v>
      </c>
      <c r="H1899" s="0" t="n">
        <f aca="false">D1899+$J$1</f>
        <v>99.3111589813071</v>
      </c>
      <c r="I1899" s="0" t="n">
        <f aca="false">E1899</f>
        <v>-0.469069901665355</v>
      </c>
      <c r="L1899" s="1" t="n">
        <v>-0.469069901665355</v>
      </c>
    </row>
    <row r="1900" customFormat="false" ht="13.5" hidden="false" customHeight="false" outlineLevel="0" collapsed="false">
      <c r="A1900" s="0" t="n">
        <v>37.96</v>
      </c>
      <c r="B1900" s="0" t="n">
        <v>-2.4652</v>
      </c>
      <c r="C1900" s="1" t="n">
        <v>-0.168625283785884</v>
      </c>
      <c r="D1900" s="1" t="n">
        <v>-0.688322442362143</v>
      </c>
      <c r="E1900" s="1" t="n">
        <v>-0.470299190267007</v>
      </c>
      <c r="F1900" s="0" t="n">
        <f aca="false">B1900+$J$1*3</f>
        <v>297.5348</v>
      </c>
      <c r="G1900" s="0" t="n">
        <f aca="false">C1900+$J$1*2</f>
        <v>199.831374716214</v>
      </c>
      <c r="H1900" s="0" t="n">
        <f aca="false">D1900+$J$1</f>
        <v>99.3116775576379</v>
      </c>
      <c r="I1900" s="0" t="n">
        <f aca="false">E1900</f>
        <v>-0.470299190267007</v>
      </c>
      <c r="L1900" s="1" t="n">
        <v>-0.470299190267007</v>
      </c>
    </row>
    <row r="1901" customFormat="false" ht="13.5" hidden="false" customHeight="false" outlineLevel="0" collapsed="false">
      <c r="A1901" s="0" t="n">
        <v>37.98</v>
      </c>
      <c r="B1901" s="0" t="n">
        <v>-2.3339</v>
      </c>
      <c r="C1901" s="1" t="n">
        <v>-0.16177576642649</v>
      </c>
      <c r="D1901" s="1" t="n">
        <v>-0.686924093688748</v>
      </c>
      <c r="E1901" s="1" t="n">
        <v>-0.472821623692096</v>
      </c>
      <c r="F1901" s="0" t="n">
        <f aca="false">B1901+$J$1*3</f>
        <v>297.6661</v>
      </c>
      <c r="G1901" s="0" t="n">
        <f aca="false">C1901+$J$1*2</f>
        <v>199.838224233574</v>
      </c>
      <c r="H1901" s="0" t="n">
        <f aca="false">D1901+$J$1</f>
        <v>99.3130759063113</v>
      </c>
      <c r="I1901" s="0" t="n">
        <f aca="false">E1901</f>
        <v>-0.472821623692096</v>
      </c>
      <c r="L1901" s="1" t="n">
        <v>-0.472821623692096</v>
      </c>
    </row>
    <row r="1902" customFormat="false" ht="13.5" hidden="false" customHeight="false" outlineLevel="0" collapsed="false">
      <c r="A1902" s="0" t="n">
        <v>38</v>
      </c>
      <c r="B1902" s="0" t="n">
        <v>-2.1982</v>
      </c>
      <c r="C1902" s="1" t="n">
        <v>-0.157459706333589</v>
      </c>
      <c r="D1902" s="1" t="n">
        <v>-0.684921566144773</v>
      </c>
      <c r="E1902" s="1" t="n">
        <v>-0.476409318929661</v>
      </c>
      <c r="F1902" s="0" t="n">
        <f aca="false">B1902+$J$1*3</f>
        <v>297.8018</v>
      </c>
      <c r="G1902" s="0" t="n">
        <f aca="false">C1902+$J$1*2</f>
        <v>199.842540293666</v>
      </c>
      <c r="H1902" s="0" t="n">
        <f aca="false">D1902+$J$1</f>
        <v>99.3150784338552</v>
      </c>
      <c r="I1902" s="0" t="n">
        <f aca="false">E1902</f>
        <v>-0.476409318929661</v>
      </c>
      <c r="L1902" s="1" t="n">
        <v>-0.476409318929661</v>
      </c>
    </row>
    <row r="1903" customFormat="false" ht="13.5" hidden="false" customHeight="false" outlineLevel="0" collapsed="false">
      <c r="A1903" s="0" t="n">
        <v>38.02</v>
      </c>
      <c r="B1903" s="0" t="n">
        <v>-2.0594</v>
      </c>
      <c r="C1903" s="1" t="n">
        <v>-0.155846748581089</v>
      </c>
      <c r="D1903" s="1" t="n">
        <v>-0.682283046847026</v>
      </c>
      <c r="E1903" s="1" t="n">
        <v>-0.480659484156872</v>
      </c>
      <c r="F1903" s="0" t="n">
        <f aca="false">B1903+$J$1*3</f>
        <v>297.9406</v>
      </c>
      <c r="G1903" s="0" t="n">
        <f aca="false">C1903+$J$1*2</f>
        <v>199.844153251419</v>
      </c>
      <c r="H1903" s="0" t="n">
        <f aca="false">D1903+$J$1</f>
        <v>99.317716953153</v>
      </c>
      <c r="I1903" s="0" t="n">
        <f aca="false">E1903</f>
        <v>-0.480659484156872</v>
      </c>
      <c r="L1903" s="1" t="n">
        <v>-0.480659484156872</v>
      </c>
    </row>
    <row r="1904" customFormat="false" ht="13.5" hidden="false" customHeight="false" outlineLevel="0" collapsed="false">
      <c r="A1904" s="0" t="n">
        <v>38.04</v>
      </c>
      <c r="B1904" s="0" t="n">
        <v>-1.9189</v>
      </c>
      <c r="C1904" s="1" t="n">
        <v>-0.156984621357447</v>
      </c>
      <c r="D1904" s="1" t="n">
        <v>-0.679146332531547</v>
      </c>
      <c r="E1904" s="1" t="n">
        <v>-0.485402545209172</v>
      </c>
      <c r="F1904" s="0" t="n">
        <f aca="false">B1904+$J$1*3</f>
        <v>298.0811</v>
      </c>
      <c r="G1904" s="0" t="n">
        <f aca="false">C1904+$J$1*2</f>
        <v>199.843015378643</v>
      </c>
      <c r="H1904" s="0" t="n">
        <f aca="false">D1904+$J$1</f>
        <v>99.3208536674685</v>
      </c>
      <c r="I1904" s="0" t="n">
        <f aca="false">E1904</f>
        <v>-0.485402545209172</v>
      </c>
      <c r="L1904" s="1" t="n">
        <v>-0.485402545209172</v>
      </c>
    </row>
    <row r="1905" customFormat="false" ht="13.5" hidden="false" customHeight="false" outlineLevel="0" collapsed="false">
      <c r="A1905" s="0" t="n">
        <v>38.06</v>
      </c>
      <c r="B1905" s="0" t="n">
        <v>-1.7778</v>
      </c>
      <c r="C1905" s="1" t="n">
        <v>-0.160989960082811</v>
      </c>
      <c r="D1905" s="1" t="n">
        <v>-0.67542661838872</v>
      </c>
      <c r="E1905" s="1" t="n">
        <v>-0.490225111878446</v>
      </c>
      <c r="F1905" s="0" t="n">
        <f aca="false">B1905+$J$1*3</f>
        <v>298.2222</v>
      </c>
      <c r="G1905" s="0" t="n">
        <f aca="false">C1905+$J$1*2</f>
        <v>199.839010039917</v>
      </c>
      <c r="H1905" s="0" t="n">
        <f aca="false">D1905+$J$1</f>
        <v>99.3245733816113</v>
      </c>
      <c r="I1905" s="0" t="n">
        <f aca="false">E1905</f>
        <v>-0.490225111878446</v>
      </c>
      <c r="L1905" s="1" t="n">
        <v>-0.490225111878446</v>
      </c>
    </row>
    <row r="1906" customFormat="false" ht="13.5" hidden="false" customHeight="false" outlineLevel="0" collapsed="false">
      <c r="A1906" s="0" t="n">
        <v>38.08</v>
      </c>
      <c r="B1906" s="0" t="n">
        <v>-1.6374</v>
      </c>
      <c r="C1906" s="1" t="n">
        <v>-0.167899894560352</v>
      </c>
      <c r="D1906" s="1" t="n">
        <v>-0.6714842849729</v>
      </c>
      <c r="E1906" s="1" t="n">
        <v>-0.494782701188265</v>
      </c>
      <c r="F1906" s="0" t="n">
        <f aca="false">B1906+$J$1*3</f>
        <v>298.3626</v>
      </c>
      <c r="G1906" s="0" t="n">
        <f aca="false">C1906+$J$1*2</f>
        <v>199.83210010544</v>
      </c>
      <c r="H1906" s="0" t="n">
        <f aca="false">D1906+$J$1</f>
        <v>99.3285157150271</v>
      </c>
      <c r="I1906" s="0" t="n">
        <f aca="false">E1906</f>
        <v>-0.494782701188265</v>
      </c>
      <c r="L1906" s="1" t="n">
        <v>-0.494782701188265</v>
      </c>
    </row>
    <row r="1907" customFormat="false" ht="13.5" hidden="false" customHeight="false" outlineLevel="0" collapsed="false">
      <c r="A1907" s="0" t="n">
        <v>38.1</v>
      </c>
      <c r="B1907" s="0" t="n">
        <v>-1.4986</v>
      </c>
      <c r="C1907" s="1" t="n">
        <v>-0.177504559034096</v>
      </c>
      <c r="D1907" s="1" t="n">
        <v>-0.667276938742948</v>
      </c>
      <c r="E1907" s="1" t="n">
        <v>-0.49875202693277</v>
      </c>
      <c r="F1907" s="0" t="n">
        <f aca="false">B1907+$J$1*3</f>
        <v>298.5014</v>
      </c>
      <c r="G1907" s="0" t="n">
        <f aca="false">C1907+$J$1*2</f>
        <v>199.822495440966</v>
      </c>
      <c r="H1907" s="0" t="n">
        <f aca="false">D1907+$J$1</f>
        <v>99.3327230612571</v>
      </c>
      <c r="I1907" s="0" t="n">
        <f aca="false">E1907</f>
        <v>-0.49875202693277</v>
      </c>
      <c r="L1907" s="1" t="n">
        <v>-0.49875202693277</v>
      </c>
    </row>
    <row r="1908" customFormat="false" ht="13.5" hidden="false" customHeight="false" outlineLevel="0" collapsed="false">
      <c r="A1908" s="0" t="n">
        <v>38.12</v>
      </c>
      <c r="B1908" s="0" t="n">
        <v>-1.3626</v>
      </c>
      <c r="C1908" s="1" t="n">
        <v>-0.189591438151747</v>
      </c>
      <c r="D1908" s="1" t="n">
        <v>-0.663064275593016</v>
      </c>
      <c r="E1908" s="1" t="n">
        <v>-0.501815102098744</v>
      </c>
      <c r="F1908" s="0" t="n">
        <f aca="false">B1908+$J$1*3</f>
        <v>298.6374</v>
      </c>
      <c r="G1908" s="0" t="n">
        <f aca="false">C1908+$J$1*2</f>
        <v>199.810408561848</v>
      </c>
      <c r="H1908" s="0" t="n">
        <f aca="false">D1908+$J$1</f>
        <v>99.336935724407</v>
      </c>
      <c r="I1908" s="0" t="n">
        <f aca="false">E1908</f>
        <v>-0.501815102098744</v>
      </c>
      <c r="L1908" s="1" t="n">
        <v>-0.501815102098744</v>
      </c>
    </row>
    <row r="1909" customFormat="false" ht="13.5" hidden="false" customHeight="false" outlineLevel="0" collapsed="false">
      <c r="A1909" s="0" t="n">
        <v>38.14</v>
      </c>
      <c r="B1909" s="0" t="n">
        <v>-1.2301</v>
      </c>
      <c r="C1909" s="1" t="n">
        <v>-0.203963914138937</v>
      </c>
      <c r="D1909" s="1" t="n">
        <v>-0.658809183447268</v>
      </c>
      <c r="E1909" s="1" t="n">
        <v>-0.503675136443541</v>
      </c>
      <c r="F1909" s="0" t="n">
        <f aca="false">B1909+$J$1*3</f>
        <v>298.7699</v>
      </c>
      <c r="G1909" s="0" t="n">
        <f aca="false">C1909+$J$1*2</f>
        <v>199.796036085861</v>
      </c>
      <c r="H1909" s="0" t="n">
        <f aca="false">D1909+$J$1</f>
        <v>99.3411908165527</v>
      </c>
      <c r="I1909" s="0" t="n">
        <f aca="false">E1909</f>
        <v>-0.503675136443541</v>
      </c>
      <c r="L1909" s="1" t="n">
        <v>-0.503675136443541</v>
      </c>
    </row>
    <row r="1910" customFormat="false" ht="13.5" hidden="false" customHeight="false" outlineLevel="0" collapsed="false">
      <c r="A1910" s="0" t="n">
        <v>38.16</v>
      </c>
      <c r="B1910" s="0" t="n">
        <v>-1.1019</v>
      </c>
      <c r="C1910" s="1" t="n">
        <v>-0.220255759602066</v>
      </c>
      <c r="D1910" s="1" t="n">
        <v>-0.654728964658717</v>
      </c>
      <c r="E1910" s="1" t="n">
        <v>-0.504072434073009</v>
      </c>
      <c r="F1910" s="0" t="n">
        <f aca="false">B1910+$J$1*3</f>
        <v>298.8981</v>
      </c>
      <c r="G1910" s="0" t="n">
        <f aca="false">C1910+$J$1*2</f>
        <v>199.779744240398</v>
      </c>
      <c r="H1910" s="0" t="n">
        <f aca="false">D1910+$J$1</f>
        <v>99.3452710353413</v>
      </c>
      <c r="I1910" s="0" t="n">
        <f aca="false">E1910</f>
        <v>-0.504072434073009</v>
      </c>
      <c r="L1910" s="1" t="n">
        <v>-0.504072434073009</v>
      </c>
    </row>
    <row r="1911" customFormat="false" ht="13.5" hidden="false" customHeight="false" outlineLevel="0" collapsed="false">
      <c r="A1911" s="0" t="n">
        <v>38.18</v>
      </c>
      <c r="B1911" s="0" t="n">
        <v>-0.9788</v>
      </c>
      <c r="C1911" s="1" t="n">
        <v>-0.238037139108486</v>
      </c>
      <c r="D1911" s="1" t="n">
        <v>-0.65095611677076</v>
      </c>
      <c r="E1911" s="1" t="n">
        <v>-0.502837403095256</v>
      </c>
      <c r="F1911" s="0" t="n">
        <f aca="false">B1911+$J$1*3</f>
        <v>299.0212</v>
      </c>
      <c r="G1911" s="0" t="n">
        <f aca="false">C1911+$J$1*2</f>
        <v>199.761962860892</v>
      </c>
      <c r="H1911" s="0" t="n">
        <f aca="false">D1911+$J$1</f>
        <v>99.3490438832292</v>
      </c>
      <c r="I1911" s="0" t="n">
        <f aca="false">E1911</f>
        <v>-0.502837403095256</v>
      </c>
      <c r="L1911" s="1" t="n">
        <v>-0.502837403095256</v>
      </c>
    </row>
    <row r="1912" customFormat="false" ht="13.5" hidden="false" customHeight="false" outlineLevel="0" collapsed="false">
      <c r="A1912" s="0" t="n">
        <v>38.2</v>
      </c>
      <c r="B1912" s="0" t="n">
        <v>-0.861</v>
      </c>
      <c r="C1912" s="1" t="n">
        <v>-0.256963551954431</v>
      </c>
      <c r="D1912" s="1" t="n">
        <v>-0.647607239748867</v>
      </c>
      <c r="E1912" s="1" t="n">
        <v>-0.499938248354427</v>
      </c>
      <c r="F1912" s="0" t="n">
        <f aca="false">B1912+$J$1*3</f>
        <v>299.139</v>
      </c>
      <c r="G1912" s="0" t="n">
        <f aca="false">C1912+$J$1*2</f>
        <v>199.743036448046</v>
      </c>
      <c r="H1912" s="0" t="n">
        <f aca="false">D1912+$J$1</f>
        <v>99.3523927602511</v>
      </c>
      <c r="I1912" s="0" t="n">
        <f aca="false">E1912</f>
        <v>-0.499938248354427</v>
      </c>
      <c r="L1912" s="1" t="n">
        <v>-0.499938248354427</v>
      </c>
    </row>
    <row r="1913" customFormat="false" ht="13.5" hidden="false" customHeight="false" outlineLevel="0" collapsed="false">
      <c r="A1913" s="0" t="n">
        <v>38.22</v>
      </c>
      <c r="B1913" s="0" t="n">
        <v>-0.7492</v>
      </c>
      <c r="C1913" s="1" t="n">
        <v>-0.2764625789705</v>
      </c>
      <c r="D1913" s="1" t="n">
        <v>-0.644703530363605</v>
      </c>
      <c r="E1913" s="1" t="n">
        <v>-0.49527426746298</v>
      </c>
      <c r="F1913" s="0" t="n">
        <f aca="false">B1913+$J$1*3</f>
        <v>299.2508</v>
      </c>
      <c r="G1913" s="0" t="n">
        <f aca="false">C1913+$J$1*2</f>
        <v>199.72353742103</v>
      </c>
      <c r="H1913" s="0" t="n">
        <f aca="false">D1913+$J$1</f>
        <v>99.3552964696364</v>
      </c>
      <c r="I1913" s="0" t="n">
        <f aca="false">E1913</f>
        <v>-0.49527426746298</v>
      </c>
      <c r="L1913" s="1" t="n">
        <v>-0.49527426746298</v>
      </c>
    </row>
    <row r="1914" customFormat="false" ht="13.5" hidden="false" customHeight="false" outlineLevel="0" collapsed="false">
      <c r="A1914" s="0" t="n">
        <v>38.24</v>
      </c>
      <c r="B1914" s="0" t="n">
        <v>-0.6434</v>
      </c>
      <c r="C1914" s="1" t="n">
        <v>-0.296216215416138</v>
      </c>
      <c r="D1914" s="1" t="n">
        <v>-0.642356289387804</v>
      </c>
      <c r="E1914" s="1" t="n">
        <v>-0.488962060386384</v>
      </c>
      <c r="F1914" s="0" t="n">
        <f aca="false">B1914+$J$1*3</f>
        <v>299.3566</v>
      </c>
      <c r="G1914" s="0" t="n">
        <f aca="false">C1914+$J$1*2</f>
        <v>199.703783784584</v>
      </c>
      <c r="H1914" s="0" t="n">
        <f aca="false">D1914+$J$1</f>
        <v>99.3576437106122</v>
      </c>
      <c r="I1914" s="0" t="n">
        <f aca="false">E1914</f>
        <v>-0.488962060386384</v>
      </c>
      <c r="L1914" s="1" t="n">
        <v>-0.488962060386384</v>
      </c>
    </row>
    <row r="1915" customFormat="false" ht="13.5" hidden="false" customHeight="false" outlineLevel="0" collapsed="false">
      <c r="A1915" s="0" t="n">
        <v>38.26</v>
      </c>
      <c r="B1915" s="0" t="n">
        <v>-0.5439</v>
      </c>
      <c r="C1915" s="1" t="n">
        <v>-0.31559903246818</v>
      </c>
      <c r="D1915" s="1" t="n">
        <v>-0.640486011204489</v>
      </c>
      <c r="E1915" s="1" t="n">
        <v>-0.48097511343409</v>
      </c>
      <c r="F1915" s="0" t="n">
        <f aca="false">B1915+$J$1*3</f>
        <v>299.4561</v>
      </c>
      <c r="G1915" s="0" t="n">
        <f aca="false">C1915+$J$1*2</f>
        <v>199.684400967532</v>
      </c>
      <c r="H1915" s="0" t="n">
        <f aca="false">D1915+$J$1</f>
        <v>99.3595139887955</v>
      </c>
      <c r="I1915" s="0" t="n">
        <f aca="false">E1915</f>
        <v>-0.48097511343409</v>
      </c>
      <c r="L1915" s="1" t="n">
        <v>-0.48097511343409</v>
      </c>
    </row>
    <row r="1916" customFormat="false" ht="13.5" hidden="false" customHeight="false" outlineLevel="0" collapsed="false">
      <c r="A1916" s="0" t="n">
        <v>38.28</v>
      </c>
      <c r="B1916" s="0" t="n">
        <v>-0.4507</v>
      </c>
      <c r="C1916" s="1" t="n">
        <v>-0.334255913310238</v>
      </c>
      <c r="D1916" s="1" t="n">
        <v>-0.639347110242507</v>
      </c>
      <c r="E1916" s="1" t="n">
        <v>-0.47174273211948</v>
      </c>
      <c r="F1916" s="0" t="n">
        <f aca="false">B1916+$J$1*3</f>
        <v>299.5493</v>
      </c>
      <c r="G1916" s="0" t="n">
        <f aca="false">C1916+$J$1*2</f>
        <v>199.66574408669</v>
      </c>
      <c r="H1916" s="0" t="n">
        <f aca="false">D1916+$J$1</f>
        <v>99.3606528897575</v>
      </c>
      <c r="I1916" s="0" t="n">
        <f aca="false">E1916</f>
        <v>-0.47174273211948</v>
      </c>
      <c r="L1916" s="1" t="n">
        <v>-0.47174273211948</v>
      </c>
    </row>
    <row r="1917" customFormat="false" ht="13.5" hidden="false" customHeight="false" outlineLevel="0" collapsed="false">
      <c r="A1917" s="0" t="n">
        <v>38.3</v>
      </c>
      <c r="B1917" s="0" t="n">
        <v>-0.3637</v>
      </c>
      <c r="C1917" s="1" t="n">
        <v>-0.351746936316307</v>
      </c>
      <c r="D1917" s="1" t="n">
        <v>-0.638681992557427</v>
      </c>
      <c r="E1917" s="1" t="n">
        <v>-0.461307292256353</v>
      </c>
      <c r="F1917" s="0" t="n">
        <f aca="false">B1917+$J$1*3</f>
        <v>299.6363</v>
      </c>
      <c r="G1917" s="0" t="n">
        <f aca="false">C1917+$J$1*2</f>
        <v>199.648253063684</v>
      </c>
      <c r="H1917" s="0" t="n">
        <f aca="false">D1917+$J$1</f>
        <v>99.3613180074426</v>
      </c>
      <c r="I1917" s="0" t="n">
        <f aca="false">E1917</f>
        <v>-0.461307292256353</v>
      </c>
      <c r="L1917" s="1" t="n">
        <v>-0.461307292256353</v>
      </c>
    </row>
    <row r="1918" customFormat="false" ht="13.5" hidden="false" customHeight="false" outlineLevel="0" collapsed="false">
      <c r="A1918" s="0" t="n">
        <v>38.32</v>
      </c>
      <c r="B1918" s="0" t="n">
        <v>-0.2826</v>
      </c>
      <c r="C1918" s="1" t="n">
        <v>-0.367685171786803</v>
      </c>
      <c r="D1918" s="1" t="n">
        <v>-0.638562214977258</v>
      </c>
      <c r="E1918" s="1" t="n">
        <v>-0.450156390477159</v>
      </c>
      <c r="F1918" s="0" t="n">
        <f aca="false">B1918+$J$1*3</f>
        <v>299.7174</v>
      </c>
      <c r="G1918" s="0" t="n">
        <f aca="false">C1918+$J$1*2</f>
        <v>199.632314828213</v>
      </c>
      <c r="H1918" s="0" t="n">
        <f aca="false">D1918+$J$1</f>
        <v>99.3614377850227</v>
      </c>
      <c r="I1918" s="0" t="n">
        <f aca="false">E1918</f>
        <v>-0.450156390477159</v>
      </c>
      <c r="L1918" s="1" t="n">
        <v>-0.450156390477159</v>
      </c>
    </row>
    <row r="1919" customFormat="false" ht="13.5" hidden="false" customHeight="false" outlineLevel="0" collapsed="false">
      <c r="A1919" s="0" t="n">
        <v>38.34</v>
      </c>
      <c r="B1919" s="0" t="n">
        <v>-0.2073</v>
      </c>
      <c r="C1919" s="1" t="n">
        <v>-0.381842701256093</v>
      </c>
      <c r="D1919" s="1" t="n">
        <v>-0.638883736623092</v>
      </c>
      <c r="E1919" s="1" t="n">
        <v>-0.438623911373039</v>
      </c>
      <c r="F1919" s="0" t="n">
        <f aca="false">B1919+$J$1*3</f>
        <v>299.7927</v>
      </c>
      <c r="G1919" s="0" t="n">
        <f aca="false">C1919+$J$1*2</f>
        <v>199.618157298744</v>
      </c>
      <c r="H1919" s="0" t="n">
        <f aca="false">D1919+$J$1</f>
        <v>99.3611162633769</v>
      </c>
      <c r="I1919" s="0" t="n">
        <f aca="false">E1919</f>
        <v>-0.438623911373039</v>
      </c>
      <c r="L1919" s="1" t="n">
        <v>-0.438623911373039</v>
      </c>
    </row>
    <row r="1920" customFormat="false" ht="13.5" hidden="false" customHeight="false" outlineLevel="0" collapsed="false">
      <c r="A1920" s="0" t="n">
        <v>38.36</v>
      </c>
      <c r="B1920" s="0" t="n">
        <v>-0.1375</v>
      </c>
      <c r="C1920" s="1" t="n">
        <v>-0.393943895797422</v>
      </c>
      <c r="D1920" s="1" t="n">
        <v>-0.639621598297584</v>
      </c>
      <c r="E1920" s="1" t="n">
        <v>-0.427155040307966</v>
      </c>
      <c r="F1920" s="0" t="n">
        <f aca="false">B1920+$J$1*3</f>
        <v>299.8625</v>
      </c>
      <c r="G1920" s="0" t="n">
        <f aca="false">C1920+$J$1*2</f>
        <v>199.606056104203</v>
      </c>
      <c r="H1920" s="0" t="n">
        <f aca="false">D1920+$J$1</f>
        <v>99.3603784017024</v>
      </c>
      <c r="I1920" s="0" t="n">
        <f aca="false">E1920</f>
        <v>-0.427155040307966</v>
      </c>
      <c r="L1920" s="1" t="n">
        <v>-0.427155040307966</v>
      </c>
    </row>
    <row r="1921" customFormat="false" ht="13.5" hidden="false" customHeight="false" outlineLevel="0" collapsed="false">
      <c r="A1921" s="0" t="n">
        <v>38.38</v>
      </c>
      <c r="B1921" s="0" t="n">
        <v>-0.0727</v>
      </c>
      <c r="C1921" s="1" t="n">
        <v>-0.403813828871577</v>
      </c>
      <c r="D1921" s="1" t="n">
        <v>-0.640578157652426</v>
      </c>
      <c r="E1921" s="1" t="n">
        <v>-0.416189663453268</v>
      </c>
      <c r="F1921" s="0" t="n">
        <f aca="false">B1921+$J$1*3</f>
        <v>299.9273</v>
      </c>
      <c r="G1921" s="0" t="n">
        <f aca="false">C1921+$J$1*2</f>
        <v>199.596186171128</v>
      </c>
      <c r="H1921" s="0" t="n">
        <f aca="false">D1921+$J$1</f>
        <v>99.3594218423476</v>
      </c>
      <c r="I1921" s="0" t="n">
        <f aca="false">E1921</f>
        <v>-0.416189663453268</v>
      </c>
      <c r="L1921" s="1" t="n">
        <v>-0.416189663453268</v>
      </c>
    </row>
    <row r="1922" customFormat="false" ht="13.5" hidden="false" customHeight="false" outlineLevel="0" collapsed="false">
      <c r="A1922" s="0" t="n">
        <v>38.4</v>
      </c>
      <c r="B1922" s="0" t="n">
        <v>-0.0125</v>
      </c>
      <c r="C1922" s="1" t="n">
        <v>-0.411372977134247</v>
      </c>
      <c r="D1922" s="1" t="n">
        <v>-0.641724428103863</v>
      </c>
      <c r="E1922" s="1" t="n">
        <v>-0.406268369367816</v>
      </c>
      <c r="F1922" s="0" t="n">
        <f aca="false">B1922+$J$1*3</f>
        <v>299.9875</v>
      </c>
      <c r="G1922" s="0" t="n">
        <f aca="false">C1922+$J$1*2</f>
        <v>199.588627022866</v>
      </c>
      <c r="H1922" s="0" t="n">
        <f aca="false">D1922+$J$1</f>
        <v>99.3582755718961</v>
      </c>
      <c r="I1922" s="0" t="n">
        <f aca="false">E1922</f>
        <v>-0.406268369367816</v>
      </c>
      <c r="L1922" s="1" t="n">
        <v>-0.406268369367816</v>
      </c>
    </row>
    <row r="1923" customFormat="false" ht="13.5" hidden="false" customHeight="false" outlineLevel="0" collapsed="false">
      <c r="A1923" s="0" t="n">
        <v>38.42</v>
      </c>
      <c r="B1923" s="0" t="n">
        <v>0.0435</v>
      </c>
      <c r="C1923" s="1" t="n">
        <v>-0.416647818821305</v>
      </c>
      <c r="D1923" s="1" t="n">
        <v>-0.642768900874552</v>
      </c>
      <c r="E1923" s="1" t="n">
        <v>-0.397682631374277</v>
      </c>
      <c r="F1923" s="0" t="n">
        <f aca="false">B1923+$J$1*3</f>
        <v>300.0435</v>
      </c>
      <c r="G1923" s="0" t="n">
        <f aca="false">C1923+$J$1*2</f>
        <v>199.583352181179</v>
      </c>
      <c r="H1923" s="0" t="n">
        <f aca="false">D1923+$J$1</f>
        <v>99.3572310991254</v>
      </c>
      <c r="I1923" s="0" t="n">
        <f aca="false">E1923</f>
        <v>-0.397682631374277</v>
      </c>
      <c r="L1923" s="1" t="n">
        <v>-0.397682631374277</v>
      </c>
    </row>
    <row r="1924" customFormat="false" ht="13.5" hidden="false" customHeight="false" outlineLevel="0" collapsed="false">
      <c r="A1924" s="0" t="n">
        <v>38.44</v>
      </c>
      <c r="B1924" s="0" t="n">
        <v>0.0957</v>
      </c>
      <c r="C1924" s="1" t="n">
        <v>-0.41977083374881</v>
      </c>
      <c r="D1924" s="1" t="n">
        <v>-0.643776243842069</v>
      </c>
      <c r="E1924" s="1" t="n">
        <v>-0.390835241295482</v>
      </c>
      <c r="F1924" s="0" t="n">
        <f aca="false">B1924+$J$1*3</f>
        <v>300.0957</v>
      </c>
      <c r="G1924" s="0" t="n">
        <f aca="false">C1924+$J$1*2</f>
        <v>199.580229166251</v>
      </c>
      <c r="H1924" s="0" t="n">
        <f aca="false">D1924+$J$1</f>
        <v>99.3562237561579</v>
      </c>
      <c r="I1924" s="0" t="n">
        <f aca="false">E1924</f>
        <v>-0.390835241295482</v>
      </c>
      <c r="L1924" s="1" t="n">
        <v>-0.390835241295482</v>
      </c>
    </row>
    <row r="1925" customFormat="false" ht="13.5" hidden="false" customHeight="false" outlineLevel="0" collapsed="false">
      <c r="A1925" s="0" t="n">
        <v>38.46</v>
      </c>
      <c r="B1925" s="0" t="n">
        <v>0.1446</v>
      </c>
      <c r="C1925" s="1" t="n">
        <v>-0.420779098537919</v>
      </c>
      <c r="D1925" s="1" t="n">
        <v>-0.644364844226811</v>
      </c>
      <c r="E1925" s="1" t="n">
        <v>-0.386245590919735</v>
      </c>
      <c r="F1925" s="0" t="n">
        <f aca="false">B1925+$J$1*3</f>
        <v>300.1446</v>
      </c>
      <c r="G1925" s="0" t="n">
        <f aca="false">C1925+$J$1*2</f>
        <v>199.579220901462</v>
      </c>
      <c r="H1925" s="0" t="n">
        <f aca="false">D1925+$J$1</f>
        <v>99.3556351557732</v>
      </c>
      <c r="I1925" s="0" t="n">
        <f aca="false">E1925</f>
        <v>-0.386245590919735</v>
      </c>
      <c r="L1925" s="1" t="n">
        <v>-0.386245590919735</v>
      </c>
    </row>
    <row r="1926" customFormat="false" ht="13.5" hidden="false" customHeight="false" outlineLevel="0" collapsed="false">
      <c r="A1926" s="0" t="n">
        <v>38.48</v>
      </c>
      <c r="B1926" s="0" t="n">
        <v>0.1906</v>
      </c>
      <c r="C1926" s="1" t="n">
        <v>-0.420082505929607</v>
      </c>
      <c r="D1926" s="1" t="n">
        <v>-0.644598310067825</v>
      </c>
      <c r="E1926" s="1" t="n">
        <v>-0.384104468909496</v>
      </c>
      <c r="F1926" s="0" t="n">
        <f aca="false">B1926+$J$1*3</f>
        <v>300.1906</v>
      </c>
      <c r="G1926" s="0" t="n">
        <f aca="false">C1926+$J$1*2</f>
        <v>199.57991749407</v>
      </c>
      <c r="H1926" s="0" t="n">
        <f aca="false">D1926+$J$1</f>
        <v>99.3554016899322</v>
      </c>
      <c r="I1926" s="0" t="n">
        <f aca="false">E1926</f>
        <v>-0.384104468909496</v>
      </c>
      <c r="L1926" s="1" t="n">
        <v>-0.384104468909496</v>
      </c>
    </row>
    <row r="1927" customFormat="false" ht="13.5" hidden="false" customHeight="false" outlineLevel="0" collapsed="false">
      <c r="A1927" s="0" t="n">
        <v>38.5</v>
      </c>
      <c r="B1927" s="0" t="n">
        <v>0.234</v>
      </c>
      <c r="C1927" s="1" t="n">
        <v>-0.417824028141361</v>
      </c>
      <c r="D1927" s="1" t="n">
        <v>-0.644285834975311</v>
      </c>
      <c r="E1927" s="1" t="n">
        <v>-0.384623842970459</v>
      </c>
      <c r="F1927" s="0" t="n">
        <f aca="false">B1927+$J$1*3</f>
        <v>300.234</v>
      </c>
      <c r="G1927" s="0" t="n">
        <f aca="false">C1927+$J$1*2</f>
        <v>199.582175971859</v>
      </c>
      <c r="H1927" s="0" t="n">
        <f aca="false">D1927+$J$1</f>
        <v>99.3557141650247</v>
      </c>
      <c r="I1927" s="0" t="n">
        <f aca="false">E1927</f>
        <v>-0.384623842970459</v>
      </c>
      <c r="L1927" s="1" t="n">
        <v>-0.384623842970459</v>
      </c>
    </row>
    <row r="1928" customFormat="false" ht="13.5" hidden="false" customHeight="false" outlineLevel="0" collapsed="false">
      <c r="A1928" s="0" t="n">
        <v>38.52</v>
      </c>
      <c r="B1928" s="0" t="n">
        <v>0.2751</v>
      </c>
      <c r="C1928" s="1" t="n">
        <v>-0.414321758170253</v>
      </c>
      <c r="D1928" s="1" t="n">
        <v>-0.643236612559467</v>
      </c>
      <c r="E1928" s="1" t="n">
        <v>-0.388058127531472</v>
      </c>
      <c r="F1928" s="0" t="n">
        <f aca="false">B1928+$J$1*3</f>
        <v>300.2751</v>
      </c>
      <c r="G1928" s="0" t="n">
        <f aca="false">C1928+$J$1*2</f>
        <v>199.58567824183</v>
      </c>
      <c r="H1928" s="0" t="n">
        <f aca="false">D1928+$J$1</f>
        <v>99.3567633874405</v>
      </c>
      <c r="I1928" s="0" t="n">
        <f aca="false">E1928</f>
        <v>-0.388058127531472</v>
      </c>
      <c r="L1928" s="1" t="n">
        <v>-0.388058127531472</v>
      </c>
    </row>
    <row r="1929" customFormat="false" ht="13.5" hidden="false" customHeight="false" outlineLevel="0" collapsed="false">
      <c r="A1929" s="0" t="n">
        <v>38.54</v>
      </c>
      <c r="B1929" s="0" t="n">
        <v>0.3142</v>
      </c>
      <c r="C1929" s="1" t="n">
        <v>-0.410061490923231</v>
      </c>
      <c r="D1929" s="1" t="n">
        <v>-0.641524849244626</v>
      </c>
      <c r="E1929" s="1" t="n">
        <v>-0.394375509709342</v>
      </c>
      <c r="F1929" s="0" t="n">
        <f aca="false">B1929+$J$1*3</f>
        <v>300.3142</v>
      </c>
      <c r="G1929" s="0" t="n">
        <f aca="false">C1929+$J$1*2</f>
        <v>199.589938509077</v>
      </c>
      <c r="H1929" s="0" t="n">
        <f aca="false">D1929+$J$1</f>
        <v>99.3584751507554</v>
      </c>
      <c r="I1929" s="0" t="n">
        <f aca="false">E1929</f>
        <v>-0.394375509709342</v>
      </c>
      <c r="L1929" s="1" t="n">
        <v>-0.394375509709342</v>
      </c>
    </row>
    <row r="1930" customFormat="false" ht="13.5" hidden="false" customHeight="false" outlineLevel="0" collapsed="false">
      <c r="A1930" s="0" t="n">
        <v>38.56</v>
      </c>
      <c r="B1930" s="0" t="n">
        <v>0.3515</v>
      </c>
      <c r="C1930" s="1" t="n">
        <v>-0.405271109411255</v>
      </c>
      <c r="D1930" s="1" t="n">
        <v>-0.638885532216654</v>
      </c>
      <c r="E1930" s="1" t="n">
        <v>-0.403575989504068</v>
      </c>
      <c r="F1930" s="0" t="n">
        <f aca="false">B1930+$J$1*3</f>
        <v>300.3515</v>
      </c>
      <c r="G1930" s="0" t="n">
        <f aca="false">C1930+$J$1*2</f>
        <v>199.594728890589</v>
      </c>
      <c r="H1930" s="0" t="n">
        <f aca="false">D1930+$J$1</f>
        <v>99.3611144677834</v>
      </c>
      <c r="I1930" s="0" t="n">
        <f aca="false">E1930</f>
        <v>-0.403575989504068</v>
      </c>
      <c r="L1930" s="1" t="n">
        <v>-0.403575989504068</v>
      </c>
    </row>
    <row r="1931" customFormat="false" ht="13.5" hidden="false" customHeight="false" outlineLevel="0" collapsed="false">
      <c r="A1931" s="0" t="n">
        <v>38.58</v>
      </c>
      <c r="B1931" s="0" t="n">
        <v>0.387</v>
      </c>
      <c r="C1931" s="1" t="n">
        <v>-0.400417013496202</v>
      </c>
      <c r="D1931" s="1" t="n">
        <v>-0.635403466285169</v>
      </c>
      <c r="E1931" s="1" t="n">
        <v>-0.415468760525851</v>
      </c>
      <c r="F1931" s="0" t="n">
        <f aca="false">B1931+$J$1*3</f>
        <v>300.387</v>
      </c>
      <c r="G1931" s="0" t="n">
        <f aca="false">C1931+$J$1*2</f>
        <v>199.599582986504</v>
      </c>
      <c r="H1931" s="0" t="n">
        <f aca="false">D1931+$J$1</f>
        <v>99.3645965337148</v>
      </c>
      <c r="I1931" s="0" t="n">
        <f aca="false">E1931</f>
        <v>-0.415468760525851</v>
      </c>
      <c r="L1931" s="1" t="n">
        <v>-0.415468760525851</v>
      </c>
    </row>
    <row r="1932" customFormat="false" ht="13.5" hidden="false" customHeight="false" outlineLevel="0" collapsed="false">
      <c r="A1932" s="0" t="n">
        <v>38.6</v>
      </c>
      <c r="B1932" s="0" t="n">
        <v>0.4208</v>
      </c>
      <c r="C1932" s="1" t="n">
        <v>-0.395790694228078</v>
      </c>
      <c r="D1932" s="1" t="n">
        <v>-0.631083950642812</v>
      </c>
      <c r="E1932" s="1" t="n">
        <v>-0.42984181961432</v>
      </c>
      <c r="F1932" s="0" t="n">
        <f aca="false">B1932+$J$1*3</f>
        <v>300.4208</v>
      </c>
      <c r="G1932" s="0" t="n">
        <f aca="false">C1932+$J$1*2</f>
        <v>199.604209305772</v>
      </c>
      <c r="H1932" s="0" t="n">
        <f aca="false">D1932+$J$1</f>
        <v>99.3689160493572</v>
      </c>
      <c r="I1932" s="0" t="n">
        <f aca="false">E1932</f>
        <v>-0.42984181961432</v>
      </c>
      <c r="L1932" s="1" t="n">
        <v>-0.42984181961432</v>
      </c>
    </row>
    <row r="1933" customFormat="false" ht="13.5" hidden="false" customHeight="false" outlineLevel="0" collapsed="false">
      <c r="A1933" s="0" t="n">
        <v>38.62</v>
      </c>
      <c r="B1933" s="0" t="n">
        <v>0.4529</v>
      </c>
      <c r="C1933" s="1" t="n">
        <v>-0.391832055505549</v>
      </c>
      <c r="D1933" s="1" t="n">
        <v>-0.62584747967261</v>
      </c>
      <c r="E1933" s="1" t="n">
        <v>-0.446318870909855</v>
      </c>
      <c r="F1933" s="0" t="n">
        <f aca="false">B1933+$J$1*3</f>
        <v>300.4529</v>
      </c>
      <c r="G1933" s="0" t="n">
        <f aca="false">C1933+$J$1*2</f>
        <v>199.608167944494</v>
      </c>
      <c r="H1933" s="0" t="n">
        <f aca="false">D1933+$J$1</f>
        <v>99.3741525203274</v>
      </c>
      <c r="I1933" s="0" t="n">
        <f aca="false">E1933</f>
        <v>-0.446318870909855</v>
      </c>
      <c r="L1933" s="1" t="n">
        <v>-0.446318870909855</v>
      </c>
    </row>
    <row r="1934" customFormat="false" ht="13.5" hidden="false" customHeight="false" outlineLevel="0" collapsed="false">
      <c r="A1934" s="0" t="n">
        <v>38.64</v>
      </c>
      <c r="B1934" s="0" t="n">
        <v>0.483</v>
      </c>
      <c r="C1934" s="1" t="n">
        <v>-0.388620585218251</v>
      </c>
      <c r="D1934" s="1" t="n">
        <v>-0.619794755762105</v>
      </c>
      <c r="E1934" s="1" t="n">
        <v>-0.464592525784524</v>
      </c>
      <c r="F1934" s="0" t="n">
        <f aca="false">B1934+$J$1*3</f>
        <v>300.483</v>
      </c>
      <c r="G1934" s="0" t="n">
        <f aca="false">C1934+$J$1*2</f>
        <v>199.611379414782</v>
      </c>
      <c r="H1934" s="0" t="n">
        <f aca="false">D1934+$J$1</f>
        <v>99.3802052442379</v>
      </c>
      <c r="I1934" s="0" t="n">
        <f aca="false">E1934</f>
        <v>-0.464592525784524</v>
      </c>
      <c r="L1934" s="1" t="n">
        <v>-0.464592525784524</v>
      </c>
    </row>
    <row r="1935" customFormat="false" ht="13.5" hidden="false" customHeight="false" outlineLevel="0" collapsed="false">
      <c r="A1935" s="0" t="n">
        <v>38.66</v>
      </c>
      <c r="B1935" s="0" t="n">
        <v>0.511</v>
      </c>
      <c r="C1935" s="1" t="n">
        <v>-0.386564392108996</v>
      </c>
      <c r="D1935" s="1" t="n">
        <v>-0.613031780491483</v>
      </c>
      <c r="E1935" s="1" t="n">
        <v>-0.484169888413237</v>
      </c>
      <c r="F1935" s="0" t="n">
        <f aca="false">B1935+$J$1*3</f>
        <v>300.511</v>
      </c>
      <c r="G1935" s="0" t="n">
        <f aca="false">C1935+$J$1*2</f>
        <v>199.613435607891</v>
      </c>
      <c r="H1935" s="0" t="n">
        <f aca="false">D1935+$J$1</f>
        <v>99.3869682195085</v>
      </c>
      <c r="I1935" s="0" t="n">
        <f aca="false">E1935</f>
        <v>-0.484169888413237</v>
      </c>
      <c r="L1935" s="1" t="n">
        <v>-0.484169888413237</v>
      </c>
    </row>
    <row r="1936" customFormat="false" ht="13.5" hidden="false" customHeight="false" outlineLevel="0" collapsed="false">
      <c r="A1936" s="0" t="n">
        <v>38.68</v>
      </c>
      <c r="B1936" s="0" t="n">
        <v>0.5367</v>
      </c>
      <c r="C1936" s="1" t="n">
        <v>-0.385790674528539</v>
      </c>
      <c r="D1936" s="1" t="n">
        <v>-0.60557445143867</v>
      </c>
      <c r="E1936" s="1" t="n">
        <v>-0.504430864620148</v>
      </c>
      <c r="F1936" s="0" t="n">
        <f aca="false">B1936+$J$1*3</f>
        <v>300.5367</v>
      </c>
      <c r="G1936" s="0" t="n">
        <f aca="false">C1936+$J$1*2</f>
        <v>199.614209325471</v>
      </c>
      <c r="H1936" s="0" t="n">
        <f aca="false">D1936+$J$1</f>
        <v>99.3944255485613</v>
      </c>
      <c r="I1936" s="0" t="n">
        <f aca="false">E1936</f>
        <v>-0.504430864620148</v>
      </c>
      <c r="L1936" s="1" t="n">
        <v>-0.504430864620148</v>
      </c>
    </row>
    <row r="1937" customFormat="false" ht="13.5" hidden="false" customHeight="false" outlineLevel="0" collapsed="false">
      <c r="A1937" s="0" t="n">
        <v>38.7</v>
      </c>
      <c r="B1937" s="0" t="n">
        <v>0.5595</v>
      </c>
      <c r="C1937" s="1" t="n">
        <v>-0.386304731669522</v>
      </c>
      <c r="D1937" s="1" t="n">
        <v>-0.597624173378752</v>
      </c>
      <c r="E1937" s="1" t="n">
        <v>-0.524920730494532</v>
      </c>
      <c r="F1937" s="0" t="n">
        <f aca="false">B1937+$J$1*3</f>
        <v>300.5595</v>
      </c>
      <c r="G1937" s="0" t="n">
        <f aca="false">C1937+$J$1*2</f>
        <v>199.61369526833</v>
      </c>
      <c r="H1937" s="0" t="n">
        <f aca="false">D1937+$J$1</f>
        <v>99.4023758266213</v>
      </c>
      <c r="I1937" s="0" t="n">
        <f aca="false">E1937</f>
        <v>-0.524920730494532</v>
      </c>
      <c r="L1937" s="1" t="n">
        <v>-0.524920730494532</v>
      </c>
    </row>
    <row r="1938" customFormat="false" ht="13.5" hidden="false" customHeight="false" outlineLevel="0" collapsed="false">
      <c r="A1938" s="0" t="n">
        <v>38.72</v>
      </c>
      <c r="B1938" s="0" t="n">
        <v>0.5793</v>
      </c>
      <c r="C1938" s="1" t="n">
        <v>-0.388196667534203</v>
      </c>
      <c r="D1938" s="1" t="n">
        <v>-0.589202143082299</v>
      </c>
      <c r="E1938" s="1" t="n">
        <v>-0.545085119576647</v>
      </c>
      <c r="F1938" s="0" t="n">
        <f aca="false">B1938+$J$1*3</f>
        <v>300.5793</v>
      </c>
      <c r="G1938" s="0" t="n">
        <f aca="false">C1938+$J$1*2</f>
        <v>199.611803332466</v>
      </c>
      <c r="H1938" s="0" t="n">
        <f aca="false">D1938+$J$1</f>
        <v>99.4107978569177</v>
      </c>
      <c r="I1938" s="0" t="n">
        <f aca="false">E1938</f>
        <v>-0.545085119576647</v>
      </c>
      <c r="L1938" s="1" t="n">
        <v>-0.545085119576647</v>
      </c>
    </row>
    <row r="1939" customFormat="false" ht="13.5" hidden="false" customHeight="false" outlineLevel="0" collapsed="false">
      <c r="A1939" s="0" t="n">
        <v>38.74</v>
      </c>
      <c r="B1939" s="0" t="n">
        <v>0.5956</v>
      </c>
      <c r="C1939" s="1" t="n">
        <v>-0.391344582964469</v>
      </c>
      <c r="D1939" s="1" t="n">
        <v>-0.580589270941368</v>
      </c>
      <c r="E1939" s="1" t="n">
        <v>-0.564195816433406</v>
      </c>
      <c r="F1939" s="0" t="n">
        <f aca="false">B1939+$J$1*3</f>
        <v>300.5956</v>
      </c>
      <c r="G1939" s="0" t="n">
        <f aca="false">C1939+$J$1*2</f>
        <v>199.608655417036</v>
      </c>
      <c r="H1939" s="0" t="n">
        <f aca="false">D1939+$J$1</f>
        <v>99.4194107290586</v>
      </c>
      <c r="I1939" s="0" t="n">
        <f aca="false">E1939</f>
        <v>-0.564195816433406</v>
      </c>
      <c r="L1939" s="1" t="n">
        <v>-0.564195816433406</v>
      </c>
    </row>
    <row r="1940" customFormat="false" ht="13.5" hidden="false" customHeight="false" outlineLevel="0" collapsed="false">
      <c r="A1940" s="0" t="n">
        <v>38.76</v>
      </c>
      <c r="B1940" s="0" t="n">
        <v>0.6078</v>
      </c>
      <c r="C1940" s="1" t="n">
        <v>-0.395621279609568</v>
      </c>
      <c r="D1940" s="1" t="n">
        <v>-0.571812052919171</v>
      </c>
      <c r="E1940" s="1" t="n">
        <v>-0.581780079899098</v>
      </c>
      <c r="F1940" s="0" t="n">
        <f aca="false">B1940+$J$1*3</f>
        <v>300.6078</v>
      </c>
      <c r="G1940" s="0" t="n">
        <f aca="false">C1940+$J$1*2</f>
        <v>199.60437872039</v>
      </c>
      <c r="H1940" s="0" t="n">
        <f aca="false">D1940+$J$1</f>
        <v>99.4281879470808</v>
      </c>
      <c r="I1940" s="0" t="n">
        <f aca="false">E1940</f>
        <v>-0.581780079899098</v>
      </c>
      <c r="L1940" s="1" t="n">
        <v>-0.581780079899098</v>
      </c>
    </row>
    <row r="1941" customFormat="false" ht="13.5" hidden="false" customHeight="false" outlineLevel="0" collapsed="false">
      <c r="A1941" s="0" t="n">
        <v>38.78</v>
      </c>
      <c r="B1941" s="0" t="n">
        <v>0.6156</v>
      </c>
      <c r="C1941" s="1" t="n">
        <v>-0.400777659960632</v>
      </c>
      <c r="D1941" s="1" t="n">
        <v>-0.56296589221061</v>
      </c>
      <c r="E1941" s="1" t="n">
        <v>-0.597286723029568</v>
      </c>
      <c r="F1941" s="0" t="n">
        <f aca="false">B1941+$J$1*3</f>
        <v>300.6156</v>
      </c>
      <c r="G1941" s="0" t="n">
        <f aca="false">C1941+$J$1*2</f>
        <v>199.599222340039</v>
      </c>
      <c r="H1941" s="0" t="n">
        <f aca="false">D1941+$J$1</f>
        <v>99.4370341077894</v>
      </c>
      <c r="I1941" s="0" t="n">
        <f aca="false">E1941</f>
        <v>-0.597286723029568</v>
      </c>
      <c r="L1941" s="1" t="n">
        <v>-0.597286723029568</v>
      </c>
    </row>
    <row r="1942" customFormat="false" ht="13.5" hidden="false" customHeight="false" outlineLevel="0" collapsed="false">
      <c r="A1942" s="0" t="n">
        <v>38.8</v>
      </c>
      <c r="B1942" s="0" t="n">
        <v>0.6185</v>
      </c>
      <c r="C1942" s="1" t="n">
        <v>-0.406649431318411</v>
      </c>
      <c r="D1942" s="1" t="n">
        <v>-0.554336998400383</v>
      </c>
      <c r="E1942" s="1" t="n">
        <v>-0.610297056424056</v>
      </c>
      <c r="F1942" s="0" t="n">
        <f aca="false">B1942+$J$1*3</f>
        <v>300.6185</v>
      </c>
      <c r="G1942" s="0" t="n">
        <f aca="false">C1942+$J$1*2</f>
        <v>199.593350568682</v>
      </c>
      <c r="H1942" s="0" t="n">
        <f aca="false">D1942+$J$1</f>
        <v>99.4456630015996</v>
      </c>
      <c r="I1942" s="0" t="n">
        <f aca="false">E1942</f>
        <v>-0.610297056424056</v>
      </c>
      <c r="L1942" s="1" t="n">
        <v>-0.610297056424056</v>
      </c>
    </row>
    <row r="1943" customFormat="false" ht="13.5" hidden="false" customHeight="false" outlineLevel="0" collapsed="false">
      <c r="A1943" s="0" t="n">
        <v>38.82</v>
      </c>
      <c r="B1943" s="0" t="n">
        <v>0.6162</v>
      </c>
      <c r="C1943" s="1" t="n">
        <v>-0.412791390591595</v>
      </c>
      <c r="D1943" s="1" t="n">
        <v>-0.54584586587152</v>
      </c>
      <c r="E1943" s="1" t="n">
        <v>-0.620206901211984</v>
      </c>
      <c r="F1943" s="0" t="n">
        <f aca="false">B1943+$J$1*3</f>
        <v>300.6162</v>
      </c>
      <c r="G1943" s="0" t="n">
        <f aca="false">C1943+$J$1*2</f>
        <v>199.587208609408</v>
      </c>
      <c r="H1943" s="0" t="n">
        <f aca="false">D1943+$J$1</f>
        <v>99.4541541341285</v>
      </c>
      <c r="I1943" s="0" t="n">
        <f aca="false">E1943</f>
        <v>-0.620206901211984</v>
      </c>
      <c r="L1943" s="1" t="n">
        <v>-0.620206901211984</v>
      </c>
    </row>
    <row r="1944" customFormat="false" ht="13.5" hidden="false" customHeight="false" outlineLevel="0" collapsed="false">
      <c r="A1944" s="0" t="n">
        <v>38.84</v>
      </c>
      <c r="B1944" s="0" t="n">
        <v>0.6082</v>
      </c>
      <c r="C1944" s="1" t="n">
        <v>-0.419007449925081</v>
      </c>
      <c r="D1944" s="1" t="n">
        <v>-0.537757507438149</v>
      </c>
      <c r="E1944" s="1" t="n">
        <v>-0.626957966274285</v>
      </c>
      <c r="F1944" s="0" t="n">
        <f aca="false">B1944+$J$1*3</f>
        <v>300.6082</v>
      </c>
      <c r="G1944" s="0" t="n">
        <f aca="false">C1944+$J$1*2</f>
        <v>199.580992550075</v>
      </c>
      <c r="H1944" s="0" t="n">
        <f aca="false">D1944+$J$1</f>
        <v>99.4622424925619</v>
      </c>
      <c r="I1944" s="0" t="n">
        <f aca="false">E1944</f>
        <v>-0.626957966274285</v>
      </c>
      <c r="L1944" s="1" t="n">
        <v>-0.626957966274285</v>
      </c>
    </row>
    <row r="1945" customFormat="false" ht="13.5" hidden="false" customHeight="false" outlineLevel="0" collapsed="false">
      <c r="A1945" s="0" t="n">
        <v>38.86</v>
      </c>
      <c r="B1945" s="0" t="n">
        <v>0.5942</v>
      </c>
      <c r="C1945" s="1" t="n">
        <v>-0.424746404647373</v>
      </c>
      <c r="D1945" s="1" t="n">
        <v>-0.530082521485558</v>
      </c>
      <c r="E1945" s="1" t="n">
        <v>-0.630274658138882</v>
      </c>
      <c r="F1945" s="0" t="n">
        <f aca="false">B1945+$J$1*3</f>
        <v>300.5942</v>
      </c>
      <c r="G1945" s="0" t="n">
        <f aca="false">C1945+$J$1*2</f>
        <v>199.575253595353</v>
      </c>
      <c r="H1945" s="0" t="n">
        <f aca="false">D1945+$J$1</f>
        <v>99.4699174785145</v>
      </c>
      <c r="I1945" s="0" t="n">
        <f aca="false">E1945</f>
        <v>-0.630274658138882</v>
      </c>
      <c r="L1945" s="1" t="n">
        <v>-0.630274658138882</v>
      </c>
    </row>
    <row r="1946" customFormat="false" ht="13.5" hidden="false" customHeight="false" outlineLevel="0" collapsed="false">
      <c r="A1946" s="0" t="n">
        <v>38.88</v>
      </c>
      <c r="B1946" s="0" t="n">
        <v>0.574</v>
      </c>
      <c r="C1946" s="1" t="n">
        <v>-0.429808457468518</v>
      </c>
      <c r="D1946" s="1" t="n">
        <v>-0.522900413630718</v>
      </c>
      <c r="E1946" s="1" t="n">
        <v>-0.629828391407273</v>
      </c>
      <c r="F1946" s="0" t="n">
        <f aca="false">B1946+$J$1*3</f>
        <v>300.574</v>
      </c>
      <c r="G1946" s="0" t="n">
        <f aca="false">C1946+$J$1*2</f>
        <v>199.570191542532</v>
      </c>
      <c r="H1946" s="0" t="n">
        <f aca="false">D1946+$J$1</f>
        <v>99.4770995863693</v>
      </c>
      <c r="I1946" s="0" t="n">
        <f aca="false">E1946</f>
        <v>-0.629828391407273</v>
      </c>
      <c r="L1946" s="1" t="n">
        <v>-0.629828391407273</v>
      </c>
    </row>
    <row r="1947" customFormat="false" ht="13.5" hidden="false" customHeight="false" outlineLevel="0" collapsed="false">
      <c r="A1947" s="0" t="n">
        <v>38.9</v>
      </c>
      <c r="B1947" s="0" t="n">
        <v>0.5474</v>
      </c>
      <c r="C1947" s="1" t="n">
        <v>-0.433552829634028</v>
      </c>
      <c r="D1947" s="1" t="n">
        <v>-0.516205884680988</v>
      </c>
      <c r="E1947" s="1" t="n">
        <v>-0.625788775698689</v>
      </c>
      <c r="F1947" s="0" t="n">
        <f aca="false">B1947+$J$1*3</f>
        <v>300.5474</v>
      </c>
      <c r="G1947" s="0" t="n">
        <f aca="false">C1947+$J$1*2</f>
        <v>199.566447170366</v>
      </c>
      <c r="H1947" s="0" t="n">
        <f aca="false">D1947+$J$1</f>
        <v>99.483794115319</v>
      </c>
      <c r="I1947" s="0" t="n">
        <f aca="false">E1947</f>
        <v>-0.625788775698689</v>
      </c>
      <c r="L1947" s="1" t="n">
        <v>-0.625788775698689</v>
      </c>
    </row>
    <row r="1948" customFormat="false" ht="13.5" hidden="false" customHeight="false" outlineLevel="0" collapsed="false">
      <c r="A1948" s="0" t="n">
        <v>38.92</v>
      </c>
      <c r="B1948" s="0" t="n">
        <v>0.5144</v>
      </c>
      <c r="C1948" s="1" t="n">
        <v>-0.435857109793864</v>
      </c>
      <c r="D1948" s="1" t="n">
        <v>-0.509903531441468</v>
      </c>
      <c r="E1948" s="1" t="n">
        <v>-0.617965022350669</v>
      </c>
      <c r="F1948" s="0" t="n">
        <f aca="false">B1948+$J$1*3</f>
        <v>300.5144</v>
      </c>
      <c r="G1948" s="0" t="n">
        <f aca="false">C1948+$J$1*2</f>
        <v>199.564142890206</v>
      </c>
      <c r="H1948" s="0" t="n">
        <f aca="false">D1948+$J$1</f>
        <v>99.4900964685585</v>
      </c>
      <c r="I1948" s="0" t="n">
        <f aca="false">E1948</f>
        <v>-0.617965022350669</v>
      </c>
      <c r="L1948" s="1" t="n">
        <v>-0.617965022350669</v>
      </c>
    </row>
    <row r="1949" customFormat="false" ht="13.5" hidden="false" customHeight="false" outlineLevel="0" collapsed="false">
      <c r="A1949" s="0" t="n">
        <v>38.94</v>
      </c>
      <c r="B1949" s="0" t="n">
        <v>0.4751</v>
      </c>
      <c r="C1949" s="1" t="n">
        <v>-0.436274505098925</v>
      </c>
      <c r="D1949" s="1" t="n">
        <v>-0.504056961951202</v>
      </c>
      <c r="E1949" s="1" t="n">
        <v>-0.606855326380945</v>
      </c>
      <c r="F1949" s="0" t="n">
        <f aca="false">B1949+$J$1*3</f>
        <v>300.4751</v>
      </c>
      <c r="G1949" s="0" t="n">
        <f aca="false">C1949+$J$1*2</f>
        <v>199.563725494901</v>
      </c>
      <c r="H1949" s="0" t="n">
        <f aca="false">D1949+$J$1</f>
        <v>99.4959430380488</v>
      </c>
      <c r="I1949" s="0" t="n">
        <f aca="false">E1949</f>
        <v>-0.606855326380945</v>
      </c>
      <c r="L1949" s="1" t="n">
        <v>-0.606855326380945</v>
      </c>
    </row>
    <row r="1950" customFormat="false" ht="13.5" hidden="false" customHeight="false" outlineLevel="0" collapsed="false">
      <c r="A1950" s="0" t="n">
        <v>38.96</v>
      </c>
      <c r="B1950" s="0" t="n">
        <v>0.4295</v>
      </c>
      <c r="C1950" s="1" t="n">
        <v>-0.434619526079391</v>
      </c>
      <c r="D1950" s="1" t="n">
        <v>-0.498560174630008</v>
      </c>
      <c r="E1950" s="1" t="n">
        <v>-0.59235370393667</v>
      </c>
      <c r="F1950" s="0" t="n">
        <f aca="false">B1950+$J$1*3</f>
        <v>300.4295</v>
      </c>
      <c r="G1950" s="0" t="n">
        <f aca="false">C1950+$J$1*2</f>
        <v>199.565380473921</v>
      </c>
      <c r="H1950" s="0" t="n">
        <f aca="false">D1950+$J$1</f>
        <v>99.50143982537</v>
      </c>
      <c r="I1950" s="0" t="n">
        <f aca="false">E1950</f>
        <v>-0.59235370393667</v>
      </c>
      <c r="L1950" s="1" t="n">
        <v>-0.59235370393667</v>
      </c>
    </row>
    <row r="1951" customFormat="false" ht="13.5" hidden="false" customHeight="false" outlineLevel="0" collapsed="false">
      <c r="A1951" s="0" t="n">
        <v>38.98</v>
      </c>
      <c r="B1951" s="0" t="n">
        <v>0.3781</v>
      </c>
      <c r="C1951" s="1" t="n">
        <v>-0.430542372838853</v>
      </c>
      <c r="D1951" s="1" t="n">
        <v>-0.493391972707314</v>
      </c>
      <c r="E1951" s="1" t="n">
        <v>-0.575043154845193</v>
      </c>
      <c r="F1951" s="0" t="n">
        <f aca="false">B1951+$J$1*3</f>
        <v>300.3781</v>
      </c>
      <c r="G1951" s="0" t="n">
        <f aca="false">C1951+$J$1*2</f>
        <v>199.569457627161</v>
      </c>
      <c r="H1951" s="0" t="n">
        <f aca="false">D1951+$J$1</f>
        <v>99.5066080272927</v>
      </c>
      <c r="I1951" s="0" t="n">
        <f aca="false">E1951</f>
        <v>-0.575043154845193</v>
      </c>
      <c r="L1951" s="1" t="n">
        <v>-0.575043154845193</v>
      </c>
    </row>
    <row r="1952" customFormat="false" ht="13.5" hidden="false" customHeight="false" outlineLevel="0" collapsed="false">
      <c r="A1952" s="0" t="n">
        <v>39</v>
      </c>
      <c r="B1952" s="0" t="n">
        <v>0.3212</v>
      </c>
      <c r="C1952" s="1" t="n">
        <v>-0.424058960682576</v>
      </c>
      <c r="D1952" s="1" t="n">
        <v>-0.488271445791063</v>
      </c>
      <c r="E1952" s="1" t="n">
        <v>-0.555252264505014</v>
      </c>
      <c r="F1952" s="0" t="n">
        <f aca="false">B1952+$J$1*3</f>
        <v>300.3212</v>
      </c>
      <c r="G1952" s="0" t="n">
        <f aca="false">C1952+$J$1*2</f>
        <v>199.575941039317</v>
      </c>
      <c r="H1952" s="0" t="n">
        <f aca="false">D1952+$J$1</f>
        <v>99.5117285542089</v>
      </c>
      <c r="I1952" s="0" t="n">
        <f aca="false">E1952</f>
        <v>-0.555252264505014</v>
      </c>
      <c r="L1952" s="1" t="n">
        <v>-0.555252264505014</v>
      </c>
    </row>
    <row r="1953" customFormat="false" ht="13.5" hidden="false" customHeight="false" outlineLevel="0" collapsed="false">
      <c r="A1953" s="0" t="n">
        <v>39.02</v>
      </c>
      <c r="B1953" s="0" t="n">
        <v>0.2593</v>
      </c>
      <c r="C1953" s="1" t="n">
        <v>-0.414946688064907</v>
      </c>
      <c r="D1953" s="1" t="n">
        <v>-0.483246304342374</v>
      </c>
      <c r="E1953" s="1" t="n">
        <v>-0.533320252154596</v>
      </c>
      <c r="F1953" s="0" t="n">
        <f aca="false">B1953+$J$1*3</f>
        <v>300.2593</v>
      </c>
      <c r="G1953" s="0" t="n">
        <f aca="false">C1953+$J$1*2</f>
        <v>199.585053311935</v>
      </c>
      <c r="H1953" s="0" t="n">
        <f aca="false">D1953+$J$1</f>
        <v>99.5167536956576</v>
      </c>
      <c r="I1953" s="0" t="n">
        <f aca="false">E1953</f>
        <v>-0.533320252154596</v>
      </c>
      <c r="L1953" s="1" t="n">
        <v>-0.533320252154596</v>
      </c>
    </row>
    <row r="1954" customFormat="false" ht="13.5" hidden="false" customHeight="false" outlineLevel="0" collapsed="false">
      <c r="A1954" s="0" t="n">
        <v>39.04</v>
      </c>
      <c r="B1954" s="0" t="n">
        <v>0.1932</v>
      </c>
      <c r="C1954" s="1" t="n">
        <v>-0.403332771063936</v>
      </c>
      <c r="D1954" s="1" t="n">
        <v>-0.478030338776547</v>
      </c>
      <c r="E1954" s="1" t="n">
        <v>-0.509745312811673</v>
      </c>
      <c r="F1954" s="0" t="n">
        <f aca="false">B1954+$J$1*3</f>
        <v>300.1932</v>
      </c>
      <c r="G1954" s="0" t="n">
        <f aca="false">C1954+$J$1*2</f>
        <v>199.596667228936</v>
      </c>
      <c r="H1954" s="0" t="n">
        <f aca="false">D1954+$J$1</f>
        <v>99.5219696612235</v>
      </c>
      <c r="I1954" s="0" t="n">
        <f aca="false">E1954</f>
        <v>-0.509745312811673</v>
      </c>
      <c r="L1954" s="1" t="n">
        <v>-0.509745312811673</v>
      </c>
    </row>
    <row r="1955" customFormat="false" ht="13.5" hidden="false" customHeight="false" outlineLevel="0" collapsed="false">
      <c r="A1955" s="0" t="n">
        <v>39.06</v>
      </c>
      <c r="B1955" s="0" t="n">
        <v>0.1236</v>
      </c>
      <c r="C1955" s="1" t="n">
        <v>-0.389296715296638</v>
      </c>
      <c r="D1955" s="1" t="n">
        <v>-0.472601822403747</v>
      </c>
      <c r="E1955" s="1" t="n">
        <v>-0.485078633420398</v>
      </c>
      <c r="F1955" s="0" t="n">
        <f aca="false">B1955+$J$1*3</f>
        <v>300.1236</v>
      </c>
      <c r="G1955" s="0" t="n">
        <f aca="false">C1955+$J$1*2</f>
        <v>199.610703284703</v>
      </c>
      <c r="H1955" s="0" t="n">
        <f aca="false">D1955+$J$1</f>
        <v>99.5273981775963</v>
      </c>
      <c r="I1955" s="0" t="n">
        <f aca="false">E1955</f>
        <v>-0.485078633420398</v>
      </c>
      <c r="L1955" s="1" t="n">
        <v>-0.485078633420398</v>
      </c>
    </row>
    <row r="1956" customFormat="false" ht="13.5" hidden="false" customHeight="false" outlineLevel="0" collapsed="false">
      <c r="A1956" s="0" t="n">
        <v>39.08</v>
      </c>
      <c r="B1956" s="0" t="n">
        <v>0.0513</v>
      </c>
      <c r="C1956" s="1" t="n">
        <v>-0.373002831189602</v>
      </c>
      <c r="D1956" s="1" t="n">
        <v>-0.46666924644663</v>
      </c>
      <c r="E1956" s="1" t="n">
        <v>-0.459818408998506</v>
      </c>
      <c r="F1956" s="0" t="n">
        <f aca="false">B1956+$J$1*3</f>
        <v>300.0513</v>
      </c>
      <c r="G1956" s="0" t="n">
        <f aca="false">C1956+$J$1*2</f>
        <v>199.62699716881</v>
      </c>
      <c r="H1956" s="0" t="n">
        <f aca="false">D1956+$J$1</f>
        <v>99.5333307535534</v>
      </c>
      <c r="I1956" s="0" t="n">
        <f aca="false">E1956</f>
        <v>-0.459818408998506</v>
      </c>
      <c r="L1956" s="1" t="n">
        <v>-0.459818408998506</v>
      </c>
    </row>
    <row r="1957" customFormat="false" ht="13.5" hidden="false" customHeight="false" outlineLevel="0" collapsed="false">
      <c r="A1957" s="0" t="n">
        <v>39.1</v>
      </c>
      <c r="B1957" s="0" t="n">
        <v>-0.0226</v>
      </c>
      <c r="C1957" s="1" t="n">
        <v>-0.354726729942244</v>
      </c>
      <c r="D1957" s="1" t="n">
        <v>-0.460122052019341</v>
      </c>
      <c r="E1957" s="1" t="n">
        <v>-0.434356850710882</v>
      </c>
      <c r="F1957" s="0" t="n">
        <f aca="false">B1957+$J$1*3</f>
        <v>299.9774</v>
      </c>
      <c r="G1957" s="0" t="n">
        <f aca="false">C1957+$J$1*2</f>
        <v>199.645273270058</v>
      </c>
      <c r="H1957" s="0" t="n">
        <f aca="false">D1957+$J$1</f>
        <v>99.5398779479807</v>
      </c>
      <c r="I1957" s="0" t="n">
        <f aca="false">E1957</f>
        <v>-0.434356850710882</v>
      </c>
      <c r="L1957" s="1" t="n">
        <v>-0.434356850710882</v>
      </c>
    </row>
    <row r="1958" customFormat="false" ht="13.5" hidden="false" customHeight="false" outlineLevel="0" collapsed="false">
      <c r="A1958" s="0" t="n">
        <v>39.12</v>
      </c>
      <c r="B1958" s="0" t="n">
        <v>-0.0973</v>
      </c>
      <c r="C1958" s="1" t="n">
        <v>-0.334669816329648</v>
      </c>
      <c r="D1958" s="1" t="n">
        <v>-0.452934697013343</v>
      </c>
      <c r="E1958" s="1" t="n">
        <v>-0.409128527808874</v>
      </c>
      <c r="F1958" s="0" t="n">
        <f aca="false">B1958+$J$1*3</f>
        <v>299.9027</v>
      </c>
      <c r="G1958" s="0" t="n">
        <f aca="false">C1958+$J$1*2</f>
        <v>199.66533018367</v>
      </c>
      <c r="H1958" s="0" t="n">
        <f aca="false">D1958+$J$1</f>
        <v>99.5470653029867</v>
      </c>
      <c r="I1958" s="0" t="n">
        <f aca="false">E1958</f>
        <v>-0.409128527808874</v>
      </c>
      <c r="L1958" s="1" t="n">
        <v>-0.409128527808874</v>
      </c>
    </row>
    <row r="1959" customFormat="false" ht="13.5" hidden="false" customHeight="false" outlineLevel="0" collapsed="false">
      <c r="A1959" s="0" t="n">
        <v>39.14</v>
      </c>
      <c r="B1959" s="0" t="n">
        <v>-0.1715</v>
      </c>
      <c r="C1959" s="1" t="n">
        <v>-0.313224301516702</v>
      </c>
      <c r="D1959" s="1" t="n">
        <v>-0.444917010941952</v>
      </c>
      <c r="E1959" s="1" t="n">
        <v>-0.384578643383791</v>
      </c>
      <c r="F1959" s="0" t="n">
        <f aca="false">B1959+$J$1*3</f>
        <v>299.8285</v>
      </c>
      <c r="G1959" s="0" t="n">
        <f aca="false">C1959+$J$1*2</f>
        <v>199.686775698483</v>
      </c>
      <c r="H1959" s="0" t="n">
        <f aca="false">D1959+$J$1</f>
        <v>99.5550829890581</v>
      </c>
      <c r="I1959" s="0" t="n">
        <f aca="false">E1959</f>
        <v>-0.384578643383791</v>
      </c>
      <c r="L1959" s="1" t="n">
        <v>-0.384578643383791</v>
      </c>
    </row>
    <row r="1960" customFormat="false" ht="13.5" hidden="false" customHeight="false" outlineLevel="0" collapsed="false">
      <c r="A1960" s="0" t="n">
        <v>39.16</v>
      </c>
      <c r="B1960" s="0" t="n">
        <v>-0.2442</v>
      </c>
      <c r="C1960" s="1" t="n">
        <v>-0.290814209551483</v>
      </c>
      <c r="D1960" s="1" t="n">
        <v>-0.435969669207713</v>
      </c>
      <c r="E1960" s="1" t="n">
        <v>-0.361030501368831</v>
      </c>
      <c r="F1960" s="0" t="n">
        <f aca="false">B1960+$J$1*3</f>
        <v>299.7558</v>
      </c>
      <c r="G1960" s="0" t="n">
        <f aca="false">C1960+$J$1*2</f>
        <v>199.709185790449</v>
      </c>
      <c r="H1960" s="0" t="n">
        <f aca="false">D1960+$J$1</f>
        <v>99.5640303307923</v>
      </c>
      <c r="I1960" s="0" t="n">
        <f aca="false">E1960</f>
        <v>-0.361030501368831</v>
      </c>
      <c r="L1960" s="1" t="n">
        <v>-0.361030501368831</v>
      </c>
    </row>
    <row r="1961" customFormat="false" ht="13.5" hidden="false" customHeight="false" outlineLevel="0" collapsed="false">
      <c r="A1961" s="0" t="n">
        <v>39.18</v>
      </c>
      <c r="B1961" s="0" t="n">
        <v>-0.3143</v>
      </c>
      <c r="C1961" s="1" t="n">
        <v>-0.267990727378148</v>
      </c>
      <c r="D1961" s="1" t="n">
        <v>-0.426073594717112</v>
      </c>
      <c r="E1961" s="1" t="n">
        <v>-0.338643077543263</v>
      </c>
      <c r="F1961" s="0" t="n">
        <f aca="false">B1961+$J$1*3</f>
        <v>299.6857</v>
      </c>
      <c r="G1961" s="0" t="n">
        <f aca="false">C1961+$J$1*2</f>
        <v>199.732009272622</v>
      </c>
      <c r="H1961" s="0" t="n">
        <f aca="false">D1961+$J$1</f>
        <v>99.5739264052829</v>
      </c>
      <c r="I1961" s="0" t="n">
        <f aca="false">E1961</f>
        <v>-0.338643077543263</v>
      </c>
      <c r="L1961" s="1" t="n">
        <v>-0.338643077543263</v>
      </c>
    </row>
    <row r="1962" customFormat="false" ht="13.5" hidden="false" customHeight="false" outlineLevel="0" collapsed="false">
      <c r="A1962" s="0" t="n">
        <v>39.2</v>
      </c>
      <c r="B1962" s="0" t="n">
        <v>-0.3807</v>
      </c>
      <c r="C1962" s="1" t="n">
        <v>-0.244955277499119</v>
      </c>
      <c r="D1962" s="1" t="n">
        <v>-0.415138683467894</v>
      </c>
      <c r="E1962" s="1" t="n">
        <v>-0.317665469415953</v>
      </c>
      <c r="F1962" s="0" t="n">
        <f aca="false">B1962+$J$1*3</f>
        <v>299.6193</v>
      </c>
      <c r="G1962" s="0" t="n">
        <f aca="false">C1962+$J$1*2</f>
        <v>199.755044722501</v>
      </c>
      <c r="H1962" s="0" t="n">
        <f aca="false">D1962+$J$1</f>
        <v>99.5848613165321</v>
      </c>
      <c r="I1962" s="0" t="n">
        <f aca="false">E1962</f>
        <v>-0.317665469415953</v>
      </c>
      <c r="L1962" s="1" t="n">
        <v>-0.317665469415953</v>
      </c>
    </row>
    <row r="1963" customFormat="false" ht="13.5" hidden="false" customHeight="false" outlineLevel="0" collapsed="false">
      <c r="A1963" s="0" t="n">
        <v>39.22</v>
      </c>
      <c r="B1963" s="0" t="n">
        <v>-0.4423</v>
      </c>
      <c r="C1963" s="1" t="n">
        <v>-0.222322672624937</v>
      </c>
      <c r="D1963" s="1" t="n">
        <v>-0.403334545079287</v>
      </c>
      <c r="E1963" s="1" t="n">
        <v>-0.298150668913326</v>
      </c>
      <c r="F1963" s="0" t="n">
        <f aca="false">B1963+$J$1*3</f>
        <v>299.5577</v>
      </c>
      <c r="G1963" s="0" t="n">
        <f aca="false">C1963+$J$1*2</f>
        <v>199.777677327375</v>
      </c>
      <c r="H1963" s="0" t="n">
        <f aca="false">D1963+$J$1</f>
        <v>99.5966654549207</v>
      </c>
      <c r="I1963" s="0" t="n">
        <f aca="false">E1963</f>
        <v>-0.298150668913326</v>
      </c>
      <c r="L1963" s="1" t="n">
        <v>-0.298150668913326</v>
      </c>
    </row>
    <row r="1964" customFormat="false" ht="13.5" hidden="false" customHeight="false" outlineLevel="0" collapsed="false">
      <c r="A1964" s="0" t="n">
        <v>39.24</v>
      </c>
      <c r="B1964" s="0" t="n">
        <v>-0.4981</v>
      </c>
      <c r="C1964" s="1" t="n">
        <v>-0.200315514301257</v>
      </c>
      <c r="D1964" s="1" t="n">
        <v>-0.39058167393432</v>
      </c>
      <c r="E1964" s="1" t="n">
        <v>-0.280146368769161</v>
      </c>
      <c r="F1964" s="0" t="n">
        <f aca="false">B1964+$J$1*3</f>
        <v>299.5019</v>
      </c>
      <c r="G1964" s="0" t="n">
        <f aca="false">C1964+$J$1*2</f>
        <v>199.799684485699</v>
      </c>
      <c r="H1964" s="0" t="n">
        <f aca="false">D1964+$J$1</f>
        <v>99.6094183260657</v>
      </c>
      <c r="I1964" s="0" t="n">
        <f aca="false">E1964</f>
        <v>-0.280146368769161</v>
      </c>
      <c r="L1964" s="1" t="n">
        <v>-0.280146368769161</v>
      </c>
    </row>
    <row r="1965" customFormat="false" ht="13.5" hidden="false" customHeight="false" outlineLevel="0" collapsed="false">
      <c r="A1965" s="0" t="n">
        <v>39.26</v>
      </c>
      <c r="B1965" s="0" t="n">
        <v>-0.5471</v>
      </c>
      <c r="C1965" s="1" t="n">
        <v>-0.179463810429003</v>
      </c>
      <c r="D1965" s="1" t="n">
        <v>-0.376959575649966</v>
      </c>
      <c r="E1965" s="1" t="n">
        <v>-0.263663167368744</v>
      </c>
      <c r="F1965" s="0" t="n">
        <f aca="false">B1965+$J$1*3</f>
        <v>299.4529</v>
      </c>
      <c r="G1965" s="0" t="n">
        <f aca="false">C1965+$J$1*2</f>
        <v>199.820536189571</v>
      </c>
      <c r="H1965" s="0" t="n">
        <f aca="false">D1965+$J$1</f>
        <v>99.62304042435</v>
      </c>
      <c r="I1965" s="0" t="n">
        <f aca="false">E1965</f>
        <v>-0.263663167368744</v>
      </c>
      <c r="L1965" s="1" t="n">
        <v>-0.263663167368744</v>
      </c>
    </row>
    <row r="1966" customFormat="false" ht="13.5" hidden="false" customHeight="false" outlineLevel="0" collapsed="false">
      <c r="A1966" s="0" t="n">
        <v>39.28</v>
      </c>
      <c r="B1966" s="0" t="n">
        <v>-0.5886</v>
      </c>
      <c r="C1966" s="1" t="n">
        <v>-0.160021975437024</v>
      </c>
      <c r="D1966" s="1" t="n">
        <v>-0.36274386142564</v>
      </c>
      <c r="E1966" s="1" t="n">
        <v>-0.248536754285485</v>
      </c>
      <c r="F1966" s="0" t="n">
        <f aca="false">B1966+$J$1*3</f>
        <v>299.4114</v>
      </c>
      <c r="G1966" s="0" t="n">
        <f aca="false">C1966+$J$1*2</f>
        <v>199.839978024563</v>
      </c>
      <c r="H1966" s="0" t="n">
        <f aca="false">D1966+$J$1</f>
        <v>99.6372561385744</v>
      </c>
      <c r="I1966" s="0" t="n">
        <f aca="false">E1966</f>
        <v>-0.248536754285485</v>
      </c>
      <c r="L1966" s="1" t="n">
        <v>-0.248536754285485</v>
      </c>
    </row>
    <row r="1967" customFormat="false" ht="13.5" hidden="false" customHeight="false" outlineLevel="0" collapsed="false">
      <c r="A1967" s="0" t="n">
        <v>39.3</v>
      </c>
      <c r="B1967" s="0" t="n">
        <v>-0.6218</v>
      </c>
      <c r="C1967" s="1" t="n">
        <v>-0.142341927126049</v>
      </c>
      <c r="D1967" s="1" t="n">
        <v>-0.34785502564437</v>
      </c>
      <c r="E1967" s="1" t="n">
        <v>-0.234486219127327</v>
      </c>
      <c r="F1967" s="0" t="n">
        <f aca="false">B1967+$J$1*3</f>
        <v>299.3782</v>
      </c>
      <c r="G1967" s="0" t="n">
        <f aca="false">C1967+$J$1*2</f>
        <v>199.857658072874</v>
      </c>
      <c r="H1967" s="0" t="n">
        <f aca="false">D1967+$J$1</f>
        <v>99.6521449743556</v>
      </c>
      <c r="I1967" s="0" t="n">
        <f aca="false">E1967</f>
        <v>-0.234486219127327</v>
      </c>
      <c r="L1967" s="1" t="n">
        <v>-0.234486219127327</v>
      </c>
    </row>
    <row r="1968" customFormat="false" ht="13.5" hidden="false" customHeight="false" outlineLevel="0" collapsed="false">
      <c r="A1968" s="0" t="n">
        <v>39.32</v>
      </c>
      <c r="B1968" s="0" t="n">
        <v>-0.6462</v>
      </c>
      <c r="C1968" s="1" t="n">
        <v>-0.126497880784081</v>
      </c>
      <c r="D1968" s="1" t="n">
        <v>-0.332653484315188</v>
      </c>
      <c r="E1968" s="1" t="n">
        <v>-0.221379064350872</v>
      </c>
      <c r="F1968" s="0" t="n">
        <f aca="false">B1968+$J$1*3</f>
        <v>299.3538</v>
      </c>
      <c r="G1968" s="0" t="n">
        <f aca="false">C1968+$J$1*2</f>
        <v>199.873502119216</v>
      </c>
      <c r="H1968" s="0" t="n">
        <f aca="false">D1968+$J$1</f>
        <v>99.6673465156848</v>
      </c>
      <c r="I1968" s="0" t="n">
        <f aca="false">E1968</f>
        <v>-0.221379064350872</v>
      </c>
      <c r="L1968" s="1" t="n">
        <v>-0.221379064350872</v>
      </c>
    </row>
    <row r="1969" customFormat="false" ht="13.5" hidden="false" customHeight="false" outlineLevel="0" collapsed="false">
      <c r="A1969" s="0" t="n">
        <v>39.34</v>
      </c>
      <c r="B1969" s="0" t="n">
        <v>-0.6613</v>
      </c>
      <c r="C1969" s="1" t="n">
        <v>-0.112748468921273</v>
      </c>
      <c r="D1969" s="1" t="n">
        <v>-0.317239939825635</v>
      </c>
      <c r="E1969" s="1" t="n">
        <v>-0.208913182793492</v>
      </c>
      <c r="F1969" s="0" t="n">
        <f aca="false">B1969+$J$1*3</f>
        <v>299.3387</v>
      </c>
      <c r="G1969" s="0" t="n">
        <f aca="false">C1969+$J$1*2</f>
        <v>199.887251531079</v>
      </c>
      <c r="H1969" s="0" t="n">
        <f aca="false">D1969+$J$1</f>
        <v>99.6827600601744</v>
      </c>
      <c r="I1969" s="0" t="n">
        <f aca="false">E1969</f>
        <v>-0.208913182793492</v>
      </c>
      <c r="L1969" s="1" t="n">
        <v>-0.208913182793492</v>
      </c>
    </row>
    <row r="1970" customFormat="false" ht="13.5" hidden="false" customHeight="false" outlineLevel="0" collapsed="false">
      <c r="A1970" s="0" t="n">
        <v>39.36</v>
      </c>
      <c r="B1970" s="0" t="n">
        <v>-0.6669</v>
      </c>
      <c r="C1970" s="1" t="n">
        <v>-0.101038590570549</v>
      </c>
      <c r="D1970" s="1" t="n">
        <v>-0.301879404989844</v>
      </c>
      <c r="E1970" s="1" t="n">
        <v>-0.196775868907275</v>
      </c>
      <c r="F1970" s="0" t="n">
        <f aca="false">B1970+$J$1*3</f>
        <v>299.3331</v>
      </c>
      <c r="G1970" s="0" t="n">
        <f aca="false">C1970+$J$1*2</f>
        <v>199.898961409429</v>
      </c>
      <c r="H1970" s="0" t="n">
        <f aca="false">D1970+$J$1</f>
        <v>99.6981205950102</v>
      </c>
      <c r="I1970" s="0" t="n">
        <f aca="false">E1970</f>
        <v>-0.196775868907275</v>
      </c>
      <c r="L1970" s="1" t="n">
        <v>-0.196775868907275</v>
      </c>
    </row>
    <row r="1971" customFormat="false" ht="13.5" hidden="false" customHeight="false" outlineLevel="0" collapsed="false">
      <c r="A1971" s="0" t="n">
        <v>39.38</v>
      </c>
      <c r="B1971" s="0" t="n">
        <v>-0.663</v>
      </c>
      <c r="C1971" s="1" t="n">
        <v>-0.0914263259469077</v>
      </c>
      <c r="D1971" s="1" t="n">
        <v>-0.286677881388</v>
      </c>
      <c r="E1971" s="1" t="n">
        <v>-0.184718025183355</v>
      </c>
      <c r="F1971" s="0" t="n">
        <f aca="false">B1971+$J$1*3</f>
        <v>299.337</v>
      </c>
      <c r="G1971" s="0" t="n">
        <f aca="false">C1971+$J$1*2</f>
        <v>199.908573674053</v>
      </c>
      <c r="H1971" s="0" t="n">
        <f aca="false">D1971+$J$1</f>
        <v>99.713322118612</v>
      </c>
      <c r="I1971" s="0" t="n">
        <f aca="false">E1971</f>
        <v>-0.184718025183355</v>
      </c>
      <c r="L1971" s="1" t="n">
        <v>-0.184718025183355</v>
      </c>
    </row>
    <row r="1972" customFormat="false" ht="13.5" hidden="false" customHeight="false" outlineLevel="0" collapsed="false">
      <c r="A1972" s="0" t="n">
        <v>39.4</v>
      </c>
      <c r="B1972" s="0" t="n">
        <v>-0.6495</v>
      </c>
      <c r="C1972" s="1" t="n">
        <v>-0.0838145846229268</v>
      </c>
      <c r="D1972" s="1" t="n">
        <v>-0.271995785029134</v>
      </c>
      <c r="E1972" s="1" t="n">
        <v>-0.172421646881177</v>
      </c>
      <c r="F1972" s="0" t="n">
        <f aca="false">B1972+$J$1*3</f>
        <v>299.3505</v>
      </c>
      <c r="G1972" s="0" t="n">
        <f aca="false">C1972+$J$1*2</f>
        <v>199.916185415377</v>
      </c>
      <c r="H1972" s="0" t="n">
        <f aca="false">D1972+$J$1</f>
        <v>99.7280042149709</v>
      </c>
      <c r="I1972" s="0" t="n">
        <f aca="false">E1972</f>
        <v>-0.172421646881177</v>
      </c>
      <c r="L1972" s="1" t="n">
        <v>-0.172421646881177</v>
      </c>
    </row>
    <row r="1973" customFormat="false" ht="13.5" hidden="false" customHeight="false" outlineLevel="0" collapsed="false">
      <c r="A1973" s="0" t="n">
        <v>39.42</v>
      </c>
      <c r="B1973" s="0" t="n">
        <v>-0.6268</v>
      </c>
      <c r="C1973" s="1" t="n">
        <v>-0.0780486089006439</v>
      </c>
      <c r="D1973" s="1" t="n">
        <v>-0.25800802472512</v>
      </c>
      <c r="E1973" s="1" t="n">
        <v>-0.159648234877159</v>
      </c>
      <c r="F1973" s="0" t="n">
        <f aca="false">B1973+$J$1*3</f>
        <v>299.3732</v>
      </c>
      <c r="G1973" s="0" t="n">
        <f aca="false">C1973+$J$1*2</f>
        <v>199.921951391099</v>
      </c>
      <c r="H1973" s="0" t="n">
        <f aca="false">D1973+$J$1</f>
        <v>99.7419919752749</v>
      </c>
      <c r="I1973" s="0" t="n">
        <f aca="false">E1973</f>
        <v>-0.159648234877159</v>
      </c>
      <c r="L1973" s="1" t="n">
        <v>-0.159648234877159</v>
      </c>
    </row>
    <row r="1974" customFormat="false" ht="13.5" hidden="false" customHeight="false" outlineLevel="0" collapsed="false">
      <c r="A1974" s="0" t="n">
        <v>39.44</v>
      </c>
      <c r="B1974" s="0" t="n">
        <v>-0.5954</v>
      </c>
      <c r="C1974" s="1" t="n">
        <v>-0.0739329347734814</v>
      </c>
      <c r="D1974" s="1" t="n">
        <v>-0.24490540686576</v>
      </c>
      <c r="E1974" s="1" t="n">
        <v>-0.14625469324262</v>
      </c>
      <c r="F1974" s="0" t="n">
        <f aca="false">B1974+$J$1*3</f>
        <v>299.4046</v>
      </c>
      <c r="G1974" s="0" t="n">
        <f aca="false">C1974+$J$1*2</f>
        <v>199.926067065227</v>
      </c>
      <c r="H1974" s="0" t="n">
        <f aca="false">D1974+$J$1</f>
        <v>99.7550945931343</v>
      </c>
      <c r="I1974" s="0" t="n">
        <f aca="false">E1974</f>
        <v>-0.14625469324262</v>
      </c>
      <c r="L1974" s="1" t="n">
        <v>-0.14625469324262</v>
      </c>
    </row>
    <row r="1975" customFormat="false" ht="13.5" hidden="false" customHeight="false" outlineLevel="0" collapsed="false">
      <c r="A1975" s="0" t="n">
        <v>39.46</v>
      </c>
      <c r="B1975" s="0" t="n">
        <v>-0.5559</v>
      </c>
      <c r="C1975" s="1" t="n">
        <v>-0.0712398724072078</v>
      </c>
      <c r="D1975" s="1" t="n">
        <v>-0.232778035453309</v>
      </c>
      <c r="E1975" s="1" t="n">
        <v>-0.131933615622289</v>
      </c>
      <c r="F1975" s="0" t="n">
        <f aca="false">B1975+$J$1*3</f>
        <v>299.4441</v>
      </c>
      <c r="G1975" s="0" t="n">
        <f aca="false">C1975+$J$1*2</f>
        <v>199.928760127593</v>
      </c>
      <c r="H1975" s="0" t="n">
        <f aca="false">D1975+$J$1</f>
        <v>99.7672219645467</v>
      </c>
      <c r="I1975" s="0" t="n">
        <f aca="false">E1975</f>
        <v>-0.131933615622289</v>
      </c>
      <c r="L1975" s="1" t="n">
        <v>-0.131933615622289</v>
      </c>
    </row>
    <row r="1976" customFormat="false" ht="13.5" hidden="false" customHeight="false" outlineLevel="0" collapsed="false">
      <c r="A1976" s="0" t="n">
        <v>39.48</v>
      </c>
      <c r="B1976" s="0" t="n">
        <v>-0.5091</v>
      </c>
      <c r="C1976" s="1" t="n">
        <v>-0.0696069144794755</v>
      </c>
      <c r="D1976" s="1" t="n">
        <v>-0.221880324916617</v>
      </c>
      <c r="E1976" s="1" t="n">
        <v>-0.116568402050697</v>
      </c>
      <c r="F1976" s="0" t="n">
        <f aca="false">B1976+$J$1*3</f>
        <v>299.4909</v>
      </c>
      <c r="G1976" s="0" t="n">
        <f aca="false">C1976+$J$1*2</f>
        <v>199.930393085521</v>
      </c>
      <c r="H1976" s="0" t="n">
        <f aca="false">D1976+$J$1</f>
        <v>99.7781196750834</v>
      </c>
      <c r="I1976" s="0" t="n">
        <f aca="false">E1976</f>
        <v>-0.116568402050697</v>
      </c>
      <c r="L1976" s="1" t="n">
        <v>-0.116568402050697</v>
      </c>
    </row>
    <row r="1977" customFormat="false" ht="13.5" hidden="false" customHeight="false" outlineLevel="0" collapsed="false">
      <c r="A1977" s="0" t="n">
        <v>39.5</v>
      </c>
      <c r="B1977" s="0" t="n">
        <v>-0.456</v>
      </c>
      <c r="C1977" s="1" t="n">
        <v>-0.0687605765588606</v>
      </c>
      <c r="D1977" s="1" t="n">
        <v>-0.212222873640967</v>
      </c>
      <c r="E1977" s="1" t="n">
        <v>-0.100294747314165</v>
      </c>
      <c r="F1977" s="0" t="n">
        <f aca="false">B1977+$J$1*3</f>
        <v>299.544</v>
      </c>
      <c r="G1977" s="0" t="n">
        <f aca="false">C1977+$J$1*2</f>
        <v>199.931239423441</v>
      </c>
      <c r="H1977" s="0" t="n">
        <f aca="false">D1977+$J$1</f>
        <v>99.787777126359</v>
      </c>
      <c r="I1977" s="0" t="n">
        <f aca="false">E1977</f>
        <v>-0.100294747314165</v>
      </c>
      <c r="L1977" s="1" t="n">
        <v>-0.100294747314165</v>
      </c>
    </row>
    <row r="1978" customFormat="false" ht="13.5" hidden="false" customHeight="false" outlineLevel="0" collapsed="false">
      <c r="A1978" s="0" t="n">
        <v>39.52</v>
      </c>
      <c r="B1978" s="0" t="n">
        <v>-0.3975</v>
      </c>
      <c r="C1978" s="1" t="n">
        <v>-0.0684888466213239</v>
      </c>
      <c r="D1978" s="1" t="n">
        <v>-0.203969992052948</v>
      </c>
      <c r="E1978" s="1" t="n">
        <v>-0.082943571712725</v>
      </c>
      <c r="F1978" s="0" t="n">
        <f aca="false">B1978+$J$1*3</f>
        <v>299.6025</v>
      </c>
      <c r="G1978" s="0" t="n">
        <f aca="false">C1978+$J$1*2</f>
        <v>199.931511153379</v>
      </c>
      <c r="H1978" s="0" t="n">
        <f aca="false">D1978+$J$1</f>
        <v>99.7960300079471</v>
      </c>
      <c r="I1978" s="0" t="n">
        <f aca="false">E1978</f>
        <v>-0.082943571712725</v>
      </c>
      <c r="L1978" s="1" t="n">
        <v>-0.082943571712725</v>
      </c>
    </row>
    <row r="1979" customFormat="false" ht="13.5" hidden="false" customHeight="false" outlineLevel="0" collapsed="false">
      <c r="A1979" s="0" t="n">
        <v>39.54</v>
      </c>
      <c r="B1979" s="0" t="n">
        <v>-0.335</v>
      </c>
      <c r="C1979" s="1" t="n">
        <v>-0.0683677449371331</v>
      </c>
      <c r="D1979" s="1" t="n">
        <v>-0.197036875342945</v>
      </c>
      <c r="E1979" s="1" t="n">
        <v>-0.0647019739740619</v>
      </c>
      <c r="F1979" s="0" t="n">
        <f aca="false">B1979+$J$1*3</f>
        <v>299.665</v>
      </c>
      <c r="G1979" s="0" t="n">
        <f aca="false">C1979+$J$1*2</f>
        <v>199.931632255063</v>
      </c>
      <c r="H1979" s="0" t="n">
        <f aca="false">D1979+$J$1</f>
        <v>99.8029631246571</v>
      </c>
      <c r="I1979" s="0" t="n">
        <f aca="false">E1979</f>
        <v>-0.0647019739740619</v>
      </c>
      <c r="L1979" s="1" t="n">
        <v>-0.0647019739740619</v>
      </c>
    </row>
    <row r="1980" customFormat="false" ht="13.5" hidden="false" customHeight="false" outlineLevel="0" collapsed="false">
      <c r="A1980" s="0" t="n">
        <v>39.56</v>
      </c>
      <c r="B1980" s="0" t="n">
        <v>-0.2696</v>
      </c>
      <c r="C1980" s="1" t="n">
        <v>-0.0682382514086724</v>
      </c>
      <c r="D1980" s="1" t="n">
        <v>-0.191582534744903</v>
      </c>
      <c r="E1980" s="1" t="n">
        <v>-0.0457061663946237</v>
      </c>
      <c r="F1980" s="0" t="n">
        <f aca="false">B1980+$J$1*3</f>
        <v>299.7304</v>
      </c>
      <c r="G1980" s="0" t="n">
        <f aca="false">C1980+$J$1*2</f>
        <v>199.931761748591</v>
      </c>
      <c r="H1980" s="0" t="n">
        <f aca="false">D1980+$J$1</f>
        <v>99.8084174652551</v>
      </c>
      <c r="I1980" s="0" t="n">
        <f aca="false">E1980</f>
        <v>-0.0457061663946237</v>
      </c>
      <c r="L1980" s="1" t="n">
        <v>-0.0457061663946237</v>
      </c>
    </row>
    <row r="1981" customFormat="false" ht="13.5" hidden="false" customHeight="false" outlineLevel="0" collapsed="false">
      <c r="A1981" s="0" t="n">
        <v>39.58</v>
      </c>
      <c r="B1981" s="0" t="n">
        <v>-0.2029</v>
      </c>
      <c r="C1981" s="1" t="n">
        <v>-0.0677887415993637</v>
      </c>
      <c r="D1981" s="1" t="n">
        <v>-0.187341957444693</v>
      </c>
      <c r="E1981" s="1" t="n">
        <v>-0.0261829934196465</v>
      </c>
      <c r="F1981" s="0" t="n">
        <f aca="false">B1981+$J$1*3</f>
        <v>299.7971</v>
      </c>
      <c r="G1981" s="0" t="n">
        <f aca="false">C1981+$J$1*2</f>
        <v>199.932211258401</v>
      </c>
      <c r="H1981" s="0" t="n">
        <f aca="false">D1981+$J$1</f>
        <v>99.8126580425553</v>
      </c>
      <c r="I1981" s="0" t="n">
        <f aca="false">E1981</f>
        <v>-0.0261829934196465</v>
      </c>
      <c r="L1981" s="1" t="n">
        <v>-0.0261829934196465</v>
      </c>
    </row>
    <row r="1982" customFormat="false" ht="13.5" hidden="false" customHeight="false" outlineLevel="0" collapsed="false">
      <c r="A1982" s="0" t="n">
        <v>39.6</v>
      </c>
      <c r="B1982" s="0" t="n">
        <v>-0.1361</v>
      </c>
      <c r="C1982" s="1" t="n">
        <v>-0.0669280392592836</v>
      </c>
      <c r="D1982" s="1" t="n">
        <v>-0.18447415467626</v>
      </c>
      <c r="E1982" s="1" t="n">
        <v>-0.0064011684344423</v>
      </c>
      <c r="F1982" s="0" t="n">
        <f aca="false">B1982+$J$1*3</f>
        <v>299.8639</v>
      </c>
      <c r="G1982" s="0" t="n">
        <f aca="false">C1982+$J$1*2</f>
        <v>199.933071960741</v>
      </c>
      <c r="H1982" s="0" t="n">
        <f aca="false">D1982+$J$1</f>
        <v>99.8155258453237</v>
      </c>
      <c r="I1982" s="0" t="n">
        <f aca="false">E1982</f>
        <v>-0.0064011684344423</v>
      </c>
      <c r="L1982" s="1" t="n">
        <v>-0.0064011684344423</v>
      </c>
    </row>
    <row r="1983" customFormat="false" ht="13.5" hidden="false" customHeight="false" outlineLevel="0" collapsed="false">
      <c r="A1983" s="0" t="n">
        <v>39.62</v>
      </c>
      <c r="B1983" s="0" t="n">
        <v>-0.0707</v>
      </c>
      <c r="C1983" s="1" t="n">
        <v>-0.0654483947640469</v>
      </c>
      <c r="D1983" s="1" t="n">
        <v>-0.182634608008499</v>
      </c>
      <c r="E1983" s="1" t="n">
        <v>0.0133262848842443</v>
      </c>
      <c r="F1983" s="0" t="n">
        <f aca="false">B1983+$J$1*3</f>
        <v>299.9293</v>
      </c>
      <c r="G1983" s="0" t="n">
        <f aca="false">C1983+$J$1*2</f>
        <v>199.934551605236</v>
      </c>
      <c r="H1983" s="0" t="n">
        <f aca="false">D1983+$J$1</f>
        <v>99.8173653919915</v>
      </c>
      <c r="I1983" s="0" t="n">
        <f aca="false">E1983</f>
        <v>0.0133262848842443</v>
      </c>
      <c r="L1983" s="1" t="n">
        <v>0.0133262848842443</v>
      </c>
    </row>
    <row r="1984" customFormat="false" ht="13.5" hidden="false" customHeight="false" outlineLevel="0" collapsed="false">
      <c r="A1984" s="0" t="n">
        <v>39.64</v>
      </c>
      <c r="B1984" s="0" t="n">
        <v>-0.0082</v>
      </c>
      <c r="C1984" s="1" t="n">
        <v>-0.0633074057088456</v>
      </c>
      <c r="D1984" s="1" t="n">
        <v>-0.181717315861226</v>
      </c>
      <c r="E1984" s="1" t="n">
        <v>0.0326621774775796</v>
      </c>
      <c r="F1984" s="0" t="n">
        <f aca="false">B1984+$J$1*3</f>
        <v>299.9918</v>
      </c>
      <c r="G1984" s="0" t="n">
        <f aca="false">C1984+$J$1*2</f>
        <v>199.936692594291</v>
      </c>
      <c r="H1984" s="0" t="n">
        <f aca="false">D1984+$J$1</f>
        <v>99.8182826841388</v>
      </c>
      <c r="I1984" s="0" t="n">
        <f aca="false">E1984</f>
        <v>0.0326621774775796</v>
      </c>
      <c r="L1984" s="1" t="n">
        <v>0.0326621774775796</v>
      </c>
    </row>
    <row r="1985" customFormat="false" ht="13.5" hidden="false" customHeight="false" outlineLevel="0" collapsed="false">
      <c r="A1985" s="0" t="n">
        <v>39.66</v>
      </c>
      <c r="B1985" s="0" t="n">
        <v>0.0501</v>
      </c>
      <c r="C1985" s="1" t="n">
        <v>-0.0604881111317567</v>
      </c>
      <c r="D1985" s="1" t="n">
        <v>-0.181542070229924</v>
      </c>
      <c r="E1985" s="1" t="n">
        <v>0.0512361409589468</v>
      </c>
      <c r="F1985" s="0" t="n">
        <f aca="false">B1985+$J$1*3</f>
        <v>300.0501</v>
      </c>
      <c r="G1985" s="0" t="n">
        <f aca="false">C1985+$J$1*2</f>
        <v>199.939511888868</v>
      </c>
      <c r="H1985" s="0" t="n">
        <f aca="false">D1985+$J$1</f>
        <v>99.8184579297701</v>
      </c>
      <c r="I1985" s="0" t="n">
        <f aca="false">E1985</f>
        <v>0.0512361409589468</v>
      </c>
      <c r="L1985" s="1" t="n">
        <v>0.0512361409589468</v>
      </c>
    </row>
    <row r="1986" customFormat="false" ht="13.5" hidden="false" customHeight="false" outlineLevel="0" collapsed="false">
      <c r="A1986" s="0" t="n">
        <v>39.68</v>
      </c>
      <c r="B1986" s="0" t="n">
        <v>0.1028</v>
      </c>
      <c r="C1986" s="1" t="n">
        <v>-0.0571388972904345</v>
      </c>
      <c r="D1986" s="1" t="n">
        <v>-0.18193396230272</v>
      </c>
      <c r="E1986" s="1" t="n">
        <v>0.0687225381549257</v>
      </c>
      <c r="F1986" s="0" t="n">
        <f aca="false">B1986+$J$1*3</f>
        <v>300.1028</v>
      </c>
      <c r="G1986" s="0" t="n">
        <f aca="false">C1986+$J$1*2</f>
        <v>199.94286110271</v>
      </c>
      <c r="H1986" s="0" t="n">
        <f aca="false">D1986+$J$1</f>
        <v>99.8180660376973</v>
      </c>
      <c r="I1986" s="0" t="n">
        <f aca="false">E1986</f>
        <v>0.0687225381549257</v>
      </c>
      <c r="L1986" s="1" t="n">
        <v>0.0687225381549257</v>
      </c>
    </row>
    <row r="1987" customFormat="false" ht="13.5" hidden="false" customHeight="false" outlineLevel="0" collapsed="false">
      <c r="A1987" s="0" t="n">
        <v>39.7</v>
      </c>
      <c r="B1987" s="0" t="n">
        <v>0.1487</v>
      </c>
      <c r="C1987" s="1" t="n">
        <v>-0.0533360885135332</v>
      </c>
      <c r="D1987" s="1" t="n">
        <v>-0.182707484882455</v>
      </c>
      <c r="E1987" s="1" t="n">
        <v>0.0847620253041497</v>
      </c>
      <c r="F1987" s="0" t="n">
        <f aca="false">B1987+$J$1*3</f>
        <v>300.1487</v>
      </c>
      <c r="G1987" s="0" t="n">
        <f aca="false">C1987+$J$1*2</f>
        <v>199.946663911486</v>
      </c>
      <c r="H1987" s="0" t="n">
        <f aca="false">D1987+$J$1</f>
        <v>99.8172925151175</v>
      </c>
      <c r="I1987" s="0" t="n">
        <f aca="false">E1987</f>
        <v>0.0847620253041497</v>
      </c>
      <c r="L1987" s="1" t="n">
        <v>0.0847620253041497</v>
      </c>
    </row>
    <row r="1988" customFormat="false" ht="13.5" hidden="false" customHeight="false" outlineLevel="0" collapsed="false">
      <c r="A1988" s="0" t="n">
        <v>39.72</v>
      </c>
      <c r="B1988" s="0" t="n">
        <v>0.1866</v>
      </c>
      <c r="C1988" s="1" t="n">
        <v>-0.0492429229799764</v>
      </c>
      <c r="D1988" s="1" t="n">
        <v>-0.183518119538026</v>
      </c>
      <c r="E1988" s="1" t="n">
        <v>0.0990673383015909</v>
      </c>
      <c r="F1988" s="0" t="n">
        <f aca="false">B1988+$J$1*3</f>
        <v>300.1866</v>
      </c>
      <c r="G1988" s="0" t="n">
        <f aca="false">C1988+$J$1*2</f>
        <v>199.95075707702</v>
      </c>
      <c r="H1988" s="0" t="n">
        <f aca="false">D1988+$J$1</f>
        <v>99.816481880462</v>
      </c>
      <c r="I1988" s="0" t="n">
        <f aca="false">E1988</f>
        <v>0.0990673383015909</v>
      </c>
      <c r="L1988" s="1" t="n">
        <v>0.0990673383015909</v>
      </c>
    </row>
    <row r="1989" customFormat="false" ht="13.5" hidden="false" customHeight="false" outlineLevel="0" collapsed="false">
      <c r="A1989" s="0" t="n">
        <v>39.74</v>
      </c>
      <c r="B1989" s="0" t="n">
        <v>0.2154</v>
      </c>
      <c r="C1989" s="1" t="n">
        <v>-0.045118033199919</v>
      </c>
      <c r="D1989" s="1" t="n">
        <v>-0.184190957457557</v>
      </c>
      <c r="E1989" s="1" t="n">
        <v>0.111344850465583</v>
      </c>
      <c r="F1989" s="0" t="n">
        <f aca="false">B1989+$J$1*3</f>
        <v>300.2154</v>
      </c>
      <c r="G1989" s="0" t="n">
        <f aca="false">C1989+$J$1*2</f>
        <v>199.9548819668</v>
      </c>
      <c r="H1989" s="0" t="n">
        <f aca="false">D1989+$J$1</f>
        <v>99.8158090425424</v>
      </c>
      <c r="I1989" s="0" t="n">
        <f aca="false">E1989</f>
        <v>0.111344850465583</v>
      </c>
      <c r="L1989" s="1" t="n">
        <v>0.111344850465583</v>
      </c>
    </row>
    <row r="1990" customFormat="false" ht="13.5" hidden="false" customHeight="false" outlineLevel="0" collapsed="false">
      <c r="A1990" s="0" t="n">
        <v>39.76</v>
      </c>
      <c r="B1990" s="0" t="n">
        <v>0.2344</v>
      </c>
      <c r="C1990" s="1" t="n">
        <v>-0.041273043609939</v>
      </c>
      <c r="D1990" s="1" t="n">
        <v>-0.18456168821446</v>
      </c>
      <c r="E1990" s="1" t="n">
        <v>0.121526726812102</v>
      </c>
      <c r="F1990" s="0" t="n">
        <f aca="false">B1990+$J$1*3</f>
        <v>300.2344</v>
      </c>
      <c r="G1990" s="0" t="n">
        <f aca="false">C1990+$J$1*2</f>
        <v>199.95872695639</v>
      </c>
      <c r="H1990" s="0" t="n">
        <f aca="false">D1990+$J$1</f>
        <v>99.8154383117855</v>
      </c>
      <c r="I1990" s="0" t="n">
        <f aca="false">E1990</f>
        <v>0.121526726812102</v>
      </c>
      <c r="L1990" s="1" t="n">
        <v>0.121526726812102</v>
      </c>
    </row>
    <row r="1991" customFormat="false" ht="13.5" hidden="false" customHeight="false" outlineLevel="0" collapsed="false">
      <c r="A1991" s="0" t="n">
        <v>39.78</v>
      </c>
      <c r="B1991" s="0" t="n">
        <v>0.2427</v>
      </c>
      <c r="C1991" s="1" t="n">
        <v>-0.0379835476821144</v>
      </c>
      <c r="D1991" s="1" t="n">
        <v>-0.184291092570273</v>
      </c>
      <c r="E1991" s="1" t="n">
        <v>0.129334174853414</v>
      </c>
      <c r="F1991" s="0" t="n">
        <f aca="false">B1991+$J$1*3</f>
        <v>300.2427</v>
      </c>
      <c r="G1991" s="0" t="n">
        <f aca="false">C1991+$J$1*2</f>
        <v>199.962016452318</v>
      </c>
      <c r="H1991" s="0" t="n">
        <f aca="false">D1991+$J$1</f>
        <v>99.8157089074297</v>
      </c>
      <c r="I1991" s="0" t="n">
        <f aca="false">E1991</f>
        <v>0.129334174853414</v>
      </c>
      <c r="L1991" s="1" t="n">
        <v>0.129334174853414</v>
      </c>
    </row>
    <row r="1992" customFormat="false" ht="13.5" hidden="false" customHeight="false" outlineLevel="0" collapsed="false">
      <c r="A1992" s="0" t="n">
        <v>39.8</v>
      </c>
      <c r="B1992" s="0" t="n">
        <v>0.2397</v>
      </c>
      <c r="C1992" s="1" t="n">
        <v>-0.0354891079240229</v>
      </c>
      <c r="D1992" s="1" t="n">
        <v>-0.183400367295565</v>
      </c>
      <c r="E1992" s="1" t="n">
        <v>0.134772493782159</v>
      </c>
      <c r="F1992" s="0" t="n">
        <f aca="false">B1992+$J$1*3</f>
        <v>300.2397</v>
      </c>
      <c r="G1992" s="0" t="n">
        <f aca="false">C1992+$J$1*2</f>
        <v>199.964510892076</v>
      </c>
      <c r="H1992" s="0" t="n">
        <f aca="false">D1992+$J$1</f>
        <v>99.8165996327044</v>
      </c>
      <c r="I1992" s="0" t="n">
        <f aca="false">E1992</f>
        <v>0.134772493782159</v>
      </c>
      <c r="L1992" s="1" t="n">
        <v>0.134772493782159</v>
      </c>
    </row>
    <row r="1993" customFormat="false" ht="13.5" hidden="false" customHeight="false" outlineLevel="0" collapsed="false">
      <c r="A1993" s="0" t="n">
        <v>39.82</v>
      </c>
      <c r="B1993" s="0" t="n">
        <v>0.2252</v>
      </c>
      <c r="C1993" s="1" t="n">
        <v>-0.0341458602177044</v>
      </c>
      <c r="D1993" s="1" t="n">
        <v>-0.181534395573945</v>
      </c>
      <c r="E1993" s="1" t="n">
        <v>0.137947685178525</v>
      </c>
      <c r="F1993" s="0" t="n">
        <f aca="false">B1993+$J$1*3</f>
        <v>300.2252</v>
      </c>
      <c r="G1993" s="0" t="n">
        <f aca="false">C1993+$J$1*2</f>
        <v>199.965854139782</v>
      </c>
      <c r="H1993" s="0" t="n">
        <f aca="false">D1993+$J$1</f>
        <v>99.8184656044261</v>
      </c>
      <c r="I1993" s="0" t="n">
        <f aca="false">E1993</f>
        <v>0.137947685178525</v>
      </c>
      <c r="L1993" s="1" t="n">
        <v>0.137947685178525</v>
      </c>
    </row>
    <row r="1994" customFormat="false" ht="13.5" hidden="false" customHeight="false" outlineLevel="0" collapsed="false">
      <c r="A1994" s="0" t="n">
        <v>39.84</v>
      </c>
      <c r="B1994" s="0" t="n">
        <v>0.1988</v>
      </c>
      <c r="C1994" s="1" t="n">
        <v>-0.0342569485187754</v>
      </c>
      <c r="D1994" s="1" t="n">
        <v>-0.178682579020131</v>
      </c>
      <c r="E1994" s="1" t="n">
        <v>0.13881203858139</v>
      </c>
      <c r="F1994" s="0" t="n">
        <f aca="false">B1994+$J$1*3</f>
        <v>300.1988</v>
      </c>
      <c r="G1994" s="0" t="n">
        <f aca="false">C1994+$J$1*2</f>
        <v>199.965743051481</v>
      </c>
      <c r="H1994" s="0" t="n">
        <f aca="false">D1994+$J$1</f>
        <v>99.8213174209799</v>
      </c>
      <c r="I1994" s="0" t="n">
        <f aca="false">E1994</f>
        <v>0.13881203858139</v>
      </c>
      <c r="L1994" s="1" t="n">
        <v>0.13881203858139</v>
      </c>
    </row>
    <row r="1995" customFormat="false" ht="13.5" hidden="false" customHeight="false" outlineLevel="0" collapsed="false">
      <c r="A1995" s="0" t="n">
        <v>39.86</v>
      </c>
      <c r="B1995" s="0" t="n">
        <v>0.1606</v>
      </c>
      <c r="C1995" s="1" t="n">
        <v>-0.0359601695632749</v>
      </c>
      <c r="D1995" s="1" t="n">
        <v>-0.174728299941313</v>
      </c>
      <c r="E1995" s="1" t="n">
        <v>0.137773662733567</v>
      </c>
      <c r="F1995" s="0" t="n">
        <f aca="false">B1995+$J$1*3</f>
        <v>300.1606</v>
      </c>
      <c r="G1995" s="0" t="n">
        <f aca="false">C1995+$J$1*2</f>
        <v>199.964039830437</v>
      </c>
      <c r="H1995" s="0" t="n">
        <f aca="false">D1995+$J$1</f>
        <v>99.8252717000587</v>
      </c>
      <c r="I1995" s="0" t="n">
        <f aca="false">E1995</f>
        <v>0.137773662733567</v>
      </c>
      <c r="L1995" s="1" t="n">
        <v>0.137773662733567</v>
      </c>
    </row>
    <row r="1996" customFormat="false" ht="13.5" hidden="false" customHeight="false" outlineLevel="0" collapsed="false">
      <c r="A1996" s="0" t="n">
        <v>39.88</v>
      </c>
      <c r="B1996" s="0" t="n">
        <v>0.1108</v>
      </c>
      <c r="C1996" s="1" t="n">
        <v>-0.0395183739426655</v>
      </c>
      <c r="D1996" s="1" t="n">
        <v>-0.169724550263915</v>
      </c>
      <c r="E1996" s="1" t="n">
        <v>0.134901447139408</v>
      </c>
      <c r="F1996" s="0" t="n">
        <f aca="false">B1996+$J$1*3</f>
        <v>300.1108</v>
      </c>
      <c r="G1996" s="0" t="n">
        <f aca="false">C1996+$J$1*2</f>
        <v>199.960481626057</v>
      </c>
      <c r="H1996" s="0" t="n">
        <f aca="false">D1996+$J$1</f>
        <v>99.8302754497361</v>
      </c>
      <c r="I1996" s="0" t="n">
        <f aca="false">E1996</f>
        <v>0.134901447139408</v>
      </c>
      <c r="L1996" s="1" t="n">
        <v>0.134901447139408</v>
      </c>
    </row>
    <row r="1997" customFormat="false" ht="13.5" hidden="false" customHeight="false" outlineLevel="0" collapsed="false">
      <c r="A1997" s="0" t="n">
        <v>39.9</v>
      </c>
      <c r="B1997" s="0" t="n">
        <v>0.0496</v>
      </c>
      <c r="C1997" s="1" t="n">
        <v>-0.0450239811720901</v>
      </c>
      <c r="D1997" s="1" t="n">
        <v>-0.163618338061514</v>
      </c>
      <c r="E1997" s="1" t="n">
        <v>0.13073069889248</v>
      </c>
      <c r="F1997" s="0" t="n">
        <f aca="false">B1997+$J$1*3</f>
        <v>300.0496</v>
      </c>
      <c r="G1997" s="0" t="n">
        <f aca="false">C1997+$J$1*2</f>
        <v>199.954976018828</v>
      </c>
      <c r="H1997" s="0" t="n">
        <f aca="false">D1997+$J$1</f>
        <v>99.8363816619385</v>
      </c>
      <c r="I1997" s="0" t="n">
        <f aca="false">E1997</f>
        <v>0.13073069889248</v>
      </c>
      <c r="L1997" s="1" t="n">
        <v>0.13073069889248</v>
      </c>
    </row>
    <row r="1998" customFormat="false" ht="13.5" hidden="false" customHeight="false" outlineLevel="0" collapsed="false">
      <c r="A1998" s="0" t="n">
        <v>39.92</v>
      </c>
      <c r="B1998" s="0" t="n">
        <v>-0.0223</v>
      </c>
      <c r="C1998" s="1" t="n">
        <v>-0.0524905422937487</v>
      </c>
      <c r="D1998" s="1" t="n">
        <v>-0.156377850450917</v>
      </c>
      <c r="E1998" s="1" t="n">
        <v>0.125440018512166</v>
      </c>
      <c r="F1998" s="0" t="n">
        <f aca="false">B1998+$J$1*3</f>
        <v>299.9777</v>
      </c>
      <c r="G1998" s="0" t="n">
        <f aca="false">C1998+$J$1*2</f>
        <v>199.947509457706</v>
      </c>
      <c r="H1998" s="0" t="n">
        <f aca="false">D1998+$J$1</f>
        <v>99.8436221495491</v>
      </c>
      <c r="I1998" s="0" t="n">
        <f aca="false">E1998</f>
        <v>0.125440018512166</v>
      </c>
      <c r="L1998" s="1" t="n">
        <v>0.125440018512166</v>
      </c>
    </row>
    <row r="1999" customFormat="false" ht="13.5" hidden="false" customHeight="false" outlineLevel="0" collapsed="false">
      <c r="A1999" s="0" t="n">
        <v>39.94</v>
      </c>
      <c r="B1999" s="0" t="n">
        <v>-0.1044</v>
      </c>
      <c r="C1999" s="1" t="n">
        <v>-0.0618739410793029</v>
      </c>
      <c r="D1999" s="1" t="n">
        <v>-0.148119705124933</v>
      </c>
      <c r="E1999" s="1" t="n">
        <v>0.119664101279803</v>
      </c>
      <c r="F1999" s="0" t="n">
        <f aca="false">B1999+$J$1*3</f>
        <v>299.8956</v>
      </c>
      <c r="G1999" s="0" t="n">
        <f aca="false">C1999+$J$1*2</f>
        <v>199.938126058921</v>
      </c>
      <c r="H1999" s="0" t="n">
        <f aca="false">D1999+$J$1</f>
        <v>99.8518802948751</v>
      </c>
      <c r="I1999" s="0" t="n">
        <f aca="false">E1999</f>
        <v>0.119664101279803</v>
      </c>
      <c r="L1999" s="1" t="n">
        <v>0.119664101279803</v>
      </c>
    </row>
    <row r="2000" customFormat="false" ht="13.5" hidden="false" customHeight="false" outlineLevel="0" collapsed="false">
      <c r="A2000" s="0" t="n">
        <v>39.96</v>
      </c>
      <c r="B2000" s="0" t="n">
        <v>-0.1957</v>
      </c>
      <c r="C2000" s="1" t="n">
        <v>-0.0730511972593062</v>
      </c>
      <c r="D2000" s="1" t="n">
        <v>-0.138899003050638</v>
      </c>
      <c r="E2000" s="1" t="n">
        <v>0.113692551732814</v>
      </c>
      <c r="F2000" s="0" t="n">
        <f aca="false">B2000+$J$1*3</f>
        <v>299.8043</v>
      </c>
      <c r="G2000" s="0" t="n">
        <f aca="false">C2000+$J$1*2</f>
        <v>199.926948802741</v>
      </c>
      <c r="H2000" s="0" t="n">
        <f aca="false">D2000+$J$1</f>
        <v>99.8611009969494</v>
      </c>
      <c r="I2000" s="0" t="n">
        <f aca="false">E2000</f>
        <v>0.113692551732814</v>
      </c>
      <c r="L2000" s="1" t="n">
        <v>0.113692551732814</v>
      </c>
    </row>
    <row r="2001" customFormat="false" ht="13.5" hidden="false" customHeight="false" outlineLevel="0" collapsed="false">
      <c r="A2001" s="0" t="n">
        <v>39.98</v>
      </c>
      <c r="B2001" s="0" t="n">
        <v>-0.2953</v>
      </c>
      <c r="C2001" s="1" t="n">
        <v>-0.0857801864545542</v>
      </c>
      <c r="D2001" s="1" t="n">
        <v>-0.128891725287571</v>
      </c>
      <c r="E2001" s="1" t="n">
        <v>0.108071572104838</v>
      </c>
      <c r="F2001" s="0" t="n">
        <f aca="false">B2001+$J$1*3</f>
        <v>299.7047</v>
      </c>
      <c r="G2001" s="0" t="n">
        <f aca="false">C2001+$J$1*2</f>
        <v>199.914219813545</v>
      </c>
      <c r="H2001" s="0" t="n">
        <f aca="false">D2001+$J$1</f>
        <v>99.8711082747124</v>
      </c>
      <c r="I2001" s="0" t="n">
        <f aca="false">E2001</f>
        <v>0.108071572104838</v>
      </c>
      <c r="L2001" s="1" t="n">
        <v>0.108071572104838</v>
      </c>
    </row>
    <row r="2002" customFormat="false" ht="13.5" hidden="false" customHeight="false" outlineLevel="0" collapsed="false">
      <c r="A2002" s="0" t="n">
        <v>40</v>
      </c>
      <c r="B2002" s="0" t="n">
        <v>-0.402</v>
      </c>
      <c r="C2002" s="1" t="n">
        <v>-0.099747130869469</v>
      </c>
      <c r="D2002" s="1" t="n">
        <v>-0.11819115712631</v>
      </c>
      <c r="E2002" s="1" t="n">
        <v>0.103171883504837</v>
      </c>
      <c r="F2002" s="0" t="n">
        <f aca="false">B2002+$J$1*3</f>
        <v>299.598</v>
      </c>
      <c r="G2002" s="0" t="n">
        <f aca="false">C2002+$J$1*2</f>
        <v>199.900252869131</v>
      </c>
      <c r="H2002" s="0" t="n">
        <f aca="false">D2002+$J$1</f>
        <v>99.8818088428737</v>
      </c>
      <c r="I2002" s="0" t="n">
        <f aca="false">E2002</f>
        <v>0.103171883504837</v>
      </c>
      <c r="L2002" s="1" t="n">
        <v>0.103171883504837</v>
      </c>
    </row>
    <row r="2003" customFormat="false" ht="13.5" hidden="false" customHeight="false" outlineLevel="0" collapsed="false">
      <c r="A2003" s="0" t="n">
        <v>40.02</v>
      </c>
      <c r="B2003" s="0" t="n">
        <v>-0.5147</v>
      </c>
      <c r="C2003" s="1" t="n">
        <v>-0.114578889341742</v>
      </c>
      <c r="D2003" s="1" t="n">
        <v>-0.107019900112509</v>
      </c>
      <c r="E2003" s="1" t="n">
        <v>0.0995309127034351</v>
      </c>
      <c r="F2003" s="0" t="n">
        <f aca="false">B2003+$J$1*3</f>
        <v>299.4853</v>
      </c>
      <c r="G2003" s="0" t="n">
        <f aca="false">C2003+$J$1*2</f>
        <v>199.885421110658</v>
      </c>
      <c r="H2003" s="0" t="n">
        <f aca="false">D2003+$J$1</f>
        <v>99.8929800998875</v>
      </c>
      <c r="I2003" s="0" t="n">
        <f aca="false">E2003</f>
        <v>0.0995309127034351</v>
      </c>
      <c r="L2003" s="1" t="n">
        <v>0.0995309127034351</v>
      </c>
    </row>
    <row r="2004" customFormat="false" ht="13.5" hidden="false" customHeight="false" outlineLevel="0" collapsed="false">
      <c r="A2004" s="0" t="n">
        <v>40.04</v>
      </c>
      <c r="B2004" s="0" t="n">
        <v>-0.632</v>
      </c>
      <c r="C2004" s="1" t="n">
        <v>-0.129753934451409</v>
      </c>
      <c r="D2004" s="1" t="n">
        <v>-0.0954860914580153</v>
      </c>
      <c r="E2004" s="1" t="n">
        <v>0.0974852116154349</v>
      </c>
      <c r="F2004" s="0" t="n">
        <f aca="false">B2004+$J$1*3</f>
        <v>299.368</v>
      </c>
      <c r="G2004" s="0" t="n">
        <f aca="false">C2004+$J$1*2</f>
        <v>199.870246065549</v>
      </c>
      <c r="H2004" s="0" t="n">
        <f aca="false">D2004+$J$1</f>
        <v>99.904513908542</v>
      </c>
      <c r="I2004" s="0" t="n">
        <f aca="false">E2004</f>
        <v>0.0974852116154349</v>
      </c>
      <c r="L2004" s="1" t="n">
        <v>0.0974852116154349</v>
      </c>
    </row>
    <row r="2005" customFormat="false" ht="13.5" hidden="false" customHeight="false" outlineLevel="0" collapsed="false">
      <c r="A2005" s="0" t="n">
        <v>40.06</v>
      </c>
      <c r="B2005" s="0" t="n">
        <v>-0.7526</v>
      </c>
      <c r="C2005" s="1" t="n">
        <v>-0.144843997478077</v>
      </c>
      <c r="D2005" s="1" t="n">
        <v>-0.083706348855636</v>
      </c>
      <c r="E2005" s="1" t="n">
        <v>0.097209671325372</v>
      </c>
      <c r="F2005" s="0" t="n">
        <f aca="false">B2005+$J$1*3</f>
        <v>299.2474</v>
      </c>
      <c r="G2005" s="0" t="n">
        <f aca="false">C2005+$J$1*2</f>
        <v>199.855156002522</v>
      </c>
      <c r="H2005" s="0" t="n">
        <f aca="false">D2005+$J$1</f>
        <v>99.9162936511444</v>
      </c>
      <c r="I2005" s="0" t="n">
        <f aca="false">E2005</f>
        <v>0.097209671325372</v>
      </c>
      <c r="L2005" s="1" t="n">
        <v>0.097209671325372</v>
      </c>
    </row>
    <row r="2006" customFormat="false" ht="13.5" hidden="false" customHeight="false" outlineLevel="0" collapsed="false">
      <c r="A2006" s="0" t="n">
        <v>40.08</v>
      </c>
      <c r="B2006" s="0" t="n">
        <v>-0.8751</v>
      </c>
      <c r="C2006" s="1" t="n">
        <v>-0.159153723301244</v>
      </c>
      <c r="D2006" s="1" t="n">
        <v>-0.0719537216331607</v>
      </c>
      <c r="E2006" s="1" t="n">
        <v>0.0991813078077478</v>
      </c>
      <c r="F2006" s="0" t="n">
        <f aca="false">B2006+$J$1*3</f>
        <v>299.1249</v>
      </c>
      <c r="G2006" s="0" t="n">
        <f aca="false">C2006+$J$1*2</f>
        <v>199.840846276699</v>
      </c>
      <c r="H2006" s="0" t="n">
        <f aca="false">D2006+$J$1</f>
        <v>99.9280462783668</v>
      </c>
      <c r="I2006" s="0" t="n">
        <f aca="false">E2006</f>
        <v>0.0991813078077478</v>
      </c>
      <c r="L2006" s="1" t="n">
        <v>0.0991813078077478</v>
      </c>
    </row>
    <row r="2007" customFormat="false" ht="13.5" hidden="false" customHeight="false" outlineLevel="0" collapsed="false">
      <c r="A2007" s="0" t="n">
        <v>40.1</v>
      </c>
      <c r="B2007" s="0" t="n">
        <v>-0.9981</v>
      </c>
      <c r="C2007" s="1" t="n">
        <v>-0.172191244025139</v>
      </c>
      <c r="D2007" s="1" t="n">
        <v>-0.0602379955824547</v>
      </c>
      <c r="E2007" s="1" t="n">
        <v>0.103262306599185</v>
      </c>
      <c r="F2007" s="0" t="n">
        <f aca="false">B2007+$J$1*3</f>
        <v>299.0019</v>
      </c>
      <c r="G2007" s="0" t="n">
        <f aca="false">C2007+$J$1*2</f>
        <v>199.827808755975</v>
      </c>
      <c r="H2007" s="0" t="n">
        <f aca="false">D2007+$J$1</f>
        <v>99.9397620044176</v>
      </c>
      <c r="I2007" s="0" t="n">
        <f aca="false">E2007</f>
        <v>0.103262306599185</v>
      </c>
      <c r="L2007" s="1" t="n">
        <v>0.103262306599185</v>
      </c>
    </row>
    <row r="2008" customFormat="false" ht="13.5" hidden="false" customHeight="false" outlineLevel="0" collapsed="false">
      <c r="A2008" s="0" t="n">
        <v>40.12</v>
      </c>
      <c r="B2008" s="0" t="n">
        <v>-1.12</v>
      </c>
      <c r="C2008" s="1" t="n">
        <v>-0.183309978374375</v>
      </c>
      <c r="D2008" s="1" t="n">
        <v>-0.0487041869279607</v>
      </c>
      <c r="E2008" s="1" t="n">
        <v>0.109707082128531</v>
      </c>
      <c r="F2008" s="0" t="n">
        <f aca="false">B2008+$J$1*3</f>
        <v>298.88</v>
      </c>
      <c r="G2008" s="0" t="n">
        <f aca="false">C2008+$J$1*2</f>
        <v>199.816690021626</v>
      </c>
      <c r="H2008" s="0" t="n">
        <f aca="false">D2008+$J$1</f>
        <v>99.951295813072</v>
      </c>
      <c r="I2008" s="0" t="n">
        <f aca="false">E2008</f>
        <v>0.109707082128531</v>
      </c>
      <c r="L2008" s="1" t="n">
        <v>0.109707082128531</v>
      </c>
    </row>
    <row r="2009" customFormat="false" ht="13.5" hidden="false" customHeight="false" outlineLevel="0" collapsed="false">
      <c r="A2009" s="0" t="n">
        <v>40.14</v>
      </c>
      <c r="B2009" s="0" t="n">
        <v>-1.2395</v>
      </c>
      <c r="C2009" s="1" t="n">
        <v>-0.191948105564834</v>
      </c>
      <c r="D2009" s="1" t="n">
        <v>-0.0374375355829289</v>
      </c>
      <c r="E2009" s="1" t="n">
        <v>0.118333836633476</v>
      </c>
      <c r="F2009" s="0" t="n">
        <f aca="false">B2009+$J$1*3</f>
        <v>298.7605</v>
      </c>
      <c r="G2009" s="0" t="n">
        <f aca="false">C2009+$J$1*2</f>
        <v>199.808051894435</v>
      </c>
      <c r="H2009" s="0" t="n">
        <f aca="false">D2009+$J$1</f>
        <v>99.9625624644171</v>
      </c>
      <c r="I2009" s="0" t="n">
        <f aca="false">E2009</f>
        <v>0.118333836633476</v>
      </c>
      <c r="L2009" s="1" t="n">
        <v>0.118333836633476</v>
      </c>
    </row>
    <row r="2010" customFormat="false" ht="13.5" hidden="false" customHeight="false" outlineLevel="0" collapsed="false">
      <c r="A2010" s="0" t="n">
        <v>40.16</v>
      </c>
      <c r="B2010" s="0" t="n">
        <v>-1.3552</v>
      </c>
      <c r="C2010" s="1" t="n">
        <v>-0.197607430578785</v>
      </c>
      <c r="D2010" s="1" t="n">
        <v>-0.0265927992453214</v>
      </c>
      <c r="F2010" s="0" t="n">
        <f aca="false">B2010+$J$1*3</f>
        <v>298.6448</v>
      </c>
      <c r="G2010" s="0" t="n">
        <f aca="false">C2010+$J$1*2</f>
        <v>199.802392569421</v>
      </c>
      <c r="H2010" s="0" t="n">
        <f aca="false">D2010+$J$1</f>
        <v>99.9734072007547</v>
      </c>
      <c r="I2010" s="0" t="n">
        <f aca="false">E2010</f>
        <v>0</v>
      </c>
    </row>
    <row r="2011" customFormat="false" ht="13.5" hidden="false" customHeight="false" outlineLevel="0" collapsed="false">
      <c r="A2011" s="0" t="n">
        <v>40.18</v>
      </c>
      <c r="B2011" s="0" t="n">
        <v>-1.4656</v>
      </c>
      <c r="C2011" s="1" t="n">
        <v>-0.199736766472071</v>
      </c>
      <c r="D2011" s="1" t="n">
        <v>-0.0160873264645223</v>
      </c>
      <c r="F2011" s="0" t="n">
        <f aca="false">B2011+$J$1*3</f>
        <v>298.5344</v>
      </c>
      <c r="G2011" s="0" t="n">
        <f aca="false">C2011+$J$1*2</f>
        <v>199.800263233528</v>
      </c>
      <c r="H2011" s="0" t="n">
        <f aca="false">D2011+$J$1</f>
        <v>99.9839126735355</v>
      </c>
      <c r="I2011" s="0" t="n">
        <f aca="false">E2011</f>
        <v>0</v>
      </c>
    </row>
    <row r="2012" customFormat="false" ht="13.5" hidden="false" customHeight="false" outlineLevel="0" collapsed="false">
      <c r="A2012" s="0" t="n">
        <v>40.2</v>
      </c>
      <c r="B2012" s="0" t="n">
        <v>-1.5695</v>
      </c>
      <c r="C2012" s="1" t="n">
        <v>-0.198007527846191</v>
      </c>
      <c r="D2012" s="1" t="n">
        <v>-0.00598896108822404</v>
      </c>
      <c r="F2012" s="0" t="n">
        <f aca="false">B2012+$J$1*3</f>
        <v>298.4305</v>
      </c>
      <c r="G2012" s="0" t="n">
        <f aca="false">C2012+$J$1*2</f>
        <v>199.801992472154</v>
      </c>
      <c r="H2012" s="0" t="n">
        <f aca="false">D2012+$J$1</f>
        <v>99.9940110389118</v>
      </c>
      <c r="I2012" s="0" t="n">
        <f aca="false">E2012</f>
        <v>0</v>
      </c>
    </row>
    <row r="2013" customFormat="false" ht="13.5" hidden="false" customHeight="false" outlineLevel="0" collapsed="false">
      <c r="A2013" s="0" t="n">
        <v>40.22</v>
      </c>
      <c r="B2013" s="0" t="n">
        <v>-1.6658</v>
      </c>
      <c r="C2013" s="1" t="n">
        <v>-0.191974511609836</v>
      </c>
      <c r="D2013" s="1" t="n">
        <v>0.00373832784807346</v>
      </c>
      <c r="F2013" s="0" t="n">
        <f aca="false">B2013+$J$1*3</f>
        <v>298.3342</v>
      </c>
      <c r="G2013" s="0" t="n">
        <f aca="false">C2013+$J$1*2</f>
        <v>199.80802548839</v>
      </c>
      <c r="H2013" s="0" t="n">
        <f aca="false">D2013+$J$1</f>
        <v>100.003738327848</v>
      </c>
      <c r="I2013" s="0" t="n">
        <f aca="false">E2013</f>
        <v>0</v>
      </c>
    </row>
    <row r="2014" customFormat="false" ht="13.5" hidden="false" customHeight="false" outlineLevel="0" collapsed="false">
      <c r="A2014" s="0" t="n">
        <v>40.24</v>
      </c>
      <c r="B2014" s="0" t="n">
        <v>-1.7531</v>
      </c>
      <c r="C2014" s="1" t="n">
        <v>-0.18151903534789</v>
      </c>
      <c r="D2014" s="1" t="n">
        <v>0.0131305713088705</v>
      </c>
      <c r="F2014" s="0" t="n">
        <f aca="false">B2014+$J$1*3</f>
        <v>298.2469</v>
      </c>
      <c r="G2014" s="0" t="n">
        <f aca="false">C2014+$J$1*2</f>
        <v>199.818480964652</v>
      </c>
      <c r="H2014" s="0" t="n">
        <f aca="false">D2014+$J$1</f>
        <v>100.013130571309</v>
      </c>
      <c r="I2014" s="0" t="n">
        <f aca="false">E2014</f>
        <v>0</v>
      </c>
    </row>
    <row r="2015" customFormat="false" ht="13.5" hidden="false" customHeight="false" outlineLevel="0" collapsed="false">
      <c r="A2015" s="0" t="n">
        <v>40.26</v>
      </c>
      <c r="B2015" s="0" t="n">
        <v>-1.8306</v>
      </c>
      <c r="C2015" s="1" t="n">
        <v>-0.166526634726544</v>
      </c>
      <c r="D2015" s="1" t="n">
        <v>0.0222471326608979</v>
      </c>
      <c r="F2015" s="0" t="n">
        <f aca="false">B2015+$J$1*3</f>
        <v>298.1694</v>
      </c>
      <c r="G2015" s="0" t="n">
        <f aca="false">C2015+$J$1*2</f>
        <v>199.833473365273</v>
      </c>
      <c r="H2015" s="0" t="n">
        <f aca="false">D2015+$J$1</f>
        <v>100.022247132661</v>
      </c>
      <c r="I2015" s="0" t="n">
        <f aca="false">E2015</f>
        <v>0</v>
      </c>
    </row>
    <row r="2016" customFormat="false" ht="13.5" hidden="false" customHeight="false" outlineLevel="0" collapsed="false">
      <c r="A2016" s="0" t="n">
        <v>40.28</v>
      </c>
      <c r="B2016" s="0" t="n">
        <v>-1.8973</v>
      </c>
      <c r="C2016" s="1" t="n">
        <v>-0.147016424066722</v>
      </c>
      <c r="D2016" s="1" t="n">
        <v>0.0312469876834256</v>
      </c>
      <c r="F2016" s="0" t="n">
        <f aca="false">B2016+$J$1*3</f>
        <v>298.1027</v>
      </c>
      <c r="G2016" s="0" t="n">
        <f aca="false">C2016+$J$1*2</f>
        <v>199.852983575933</v>
      </c>
      <c r="H2016" s="0" t="n">
        <f aca="false">D2016+$J$1</f>
        <v>100.031246987683</v>
      </c>
      <c r="I2016" s="0" t="n">
        <f aca="false">E2016</f>
        <v>0</v>
      </c>
    </row>
    <row r="2017" customFormat="false" ht="13.5" hidden="false" customHeight="false" outlineLevel="0" collapsed="false">
      <c r="A2017" s="0" t="n">
        <v>40.3</v>
      </c>
      <c r="B2017" s="0" t="n">
        <v>-1.9524</v>
      </c>
      <c r="C2017" s="1" t="n">
        <v>-0.123228400979636</v>
      </c>
      <c r="D2017" s="1" t="n">
        <v>0.0401619492596461</v>
      </c>
      <c r="F2017" s="0" t="n">
        <f aca="false">B2017+$J$1*3</f>
        <v>298.0476</v>
      </c>
      <c r="G2017" s="0" t="n">
        <f aca="false">C2017+$J$1*2</f>
        <v>199.87677159902</v>
      </c>
      <c r="H2017" s="0" t="n">
        <f aca="false">D2017+$J$1</f>
        <v>100.04016194926</v>
      </c>
      <c r="I2017" s="0" t="n">
        <f aca="false">E2017</f>
        <v>0</v>
      </c>
    </row>
    <row r="2018" customFormat="false" ht="13.5" hidden="false" customHeight="false" outlineLevel="0" collapsed="false">
      <c r="A2018" s="0" t="n">
        <v>40.32</v>
      </c>
      <c r="B2018" s="0" t="n">
        <v>-1.9953</v>
      </c>
      <c r="C2018" s="1" t="n">
        <v>-0.0953330674509584</v>
      </c>
      <c r="D2018" s="1" t="n">
        <v>0.0489920173895594</v>
      </c>
      <c r="F2018" s="0" t="n">
        <f aca="false">B2018+$J$1*3</f>
        <v>298.0047</v>
      </c>
      <c r="G2018" s="0" t="n">
        <f aca="false">C2018+$J$1*2</f>
        <v>199.904666932549</v>
      </c>
      <c r="H2018" s="0" t="n">
        <f aca="false">D2018+$J$1</f>
        <v>100.04899201739</v>
      </c>
      <c r="I2018" s="0" t="n">
        <f aca="false">E2018</f>
        <v>0</v>
      </c>
    </row>
    <row r="2019" customFormat="false" ht="13.5" hidden="false" customHeight="false" outlineLevel="0" collapsed="false">
      <c r="A2019" s="0" t="n">
        <v>40.34</v>
      </c>
      <c r="B2019" s="0" t="n">
        <v>-2.0254</v>
      </c>
      <c r="C2019" s="1" t="n">
        <v>-0.0639019857383265</v>
      </c>
      <c r="D2019" s="1" t="n">
        <v>0.0580975903548588</v>
      </c>
      <c r="F2019" s="0" t="n">
        <f aca="false">B2019+$J$1*3</f>
        <v>297.9746</v>
      </c>
      <c r="G2019" s="0" t="n">
        <f aca="false">C2019+$J$1*2</f>
        <v>199.936098014262</v>
      </c>
      <c r="H2019" s="0" t="n">
        <f aca="false">D2019+$J$1</f>
        <v>100.058097590355</v>
      </c>
      <c r="I2019" s="0" t="n">
        <f aca="false">E2019</f>
        <v>0</v>
      </c>
    </row>
    <row r="2020" customFormat="false" ht="13.5" hidden="false" customHeight="false" outlineLevel="0" collapsed="false">
      <c r="A2020" s="0" t="n">
        <v>40.36</v>
      </c>
      <c r="B2020" s="0" t="n">
        <v>-2.0422</v>
      </c>
      <c r="C2020" s="1" t="n">
        <v>-0.0292824647758756</v>
      </c>
      <c r="D2020" s="1" t="n">
        <v>0.0673938633459289</v>
      </c>
      <c r="F2020" s="0" t="n">
        <f aca="false">B2020+$J$1*3</f>
        <v>297.9578</v>
      </c>
      <c r="G2020" s="0" t="n">
        <f aca="false">C2020+$J$1*2</f>
        <v>199.970717535224</v>
      </c>
      <c r="H2020" s="0" t="n">
        <f aca="false">D2020+$J$1</f>
        <v>100.067393863346</v>
      </c>
      <c r="I2020" s="0" t="n">
        <f aca="false">E2020</f>
        <v>0</v>
      </c>
    </row>
    <row r="2021" customFormat="false" ht="13.5" hidden="false" customHeight="false" outlineLevel="0" collapsed="false">
      <c r="A2021" s="0" t="n">
        <v>40.38</v>
      </c>
      <c r="B2021" s="0" t="n">
        <v>-2.0457</v>
      </c>
      <c r="C2021" s="1" t="n">
        <v>0.0077347016663149</v>
      </c>
      <c r="D2021" s="1" t="n">
        <v>0.0769444621291544</v>
      </c>
      <c r="F2021" s="0" t="n">
        <f aca="false">B2021+$J$1*3</f>
        <v>297.9543</v>
      </c>
      <c r="G2021" s="0" t="n">
        <f aca="false">C2021+$J$1*2</f>
        <v>200.007734701666</v>
      </c>
      <c r="H2021" s="0" t="n">
        <f aca="false">D2021+$J$1</f>
        <v>100.076944462129</v>
      </c>
      <c r="I2021" s="0" t="n">
        <f aca="false">E2021</f>
        <v>0</v>
      </c>
    </row>
    <row r="2022" customFormat="false" ht="13.5" hidden="false" customHeight="false" outlineLevel="0" collapsed="false">
      <c r="A2022" s="0" t="n">
        <v>40.4</v>
      </c>
      <c r="B2022" s="0" t="n">
        <v>-2.0355</v>
      </c>
      <c r="C2022" s="1" t="n">
        <v>0.0465219579970893</v>
      </c>
      <c r="D2022" s="1" t="n">
        <v>0.0868235576741893</v>
      </c>
      <c r="F2022" s="0" t="n">
        <f aca="false">B2022+$J$1*3</f>
        <v>297.9645</v>
      </c>
      <c r="G2022" s="0" t="n">
        <f aca="false">C2022+$J$1*2</f>
        <v>200.046521957997</v>
      </c>
      <c r="H2022" s="0" t="n">
        <f aca="false">D2022+$J$1</f>
        <v>100.086823557674</v>
      </c>
      <c r="I2022" s="0" t="n">
        <f aca="false">E2022</f>
        <v>0</v>
      </c>
    </row>
    <row r="2023" customFormat="false" ht="13.5" hidden="false" customHeight="false" outlineLevel="0" collapsed="false">
      <c r="A2023" s="0" t="n">
        <v>40.42</v>
      </c>
      <c r="B2023" s="0" t="n">
        <v>-2.0117</v>
      </c>
      <c r="C2023" s="1" t="n">
        <v>0.0862948818866758</v>
      </c>
      <c r="D2023" s="1" t="n">
        <v>0.0971265886306109</v>
      </c>
      <c r="F2023" s="0" t="n">
        <f aca="false">B2023+$J$1*3</f>
        <v>297.9883</v>
      </c>
      <c r="G2023" s="0" t="n">
        <f aca="false">C2023+$J$1*2</f>
        <v>200.086294881887</v>
      </c>
      <c r="H2023" s="0" t="n">
        <f aca="false">D2023+$J$1</f>
        <v>100.097126588631</v>
      </c>
      <c r="I2023" s="0" t="n">
        <f aca="false">E2023</f>
        <v>0</v>
      </c>
    </row>
    <row r="2024" customFormat="false" ht="13.5" hidden="false" customHeight="false" outlineLevel="0" collapsed="false">
      <c r="A2024" s="0" t="n">
        <v>40.44</v>
      </c>
      <c r="B2024" s="0" t="n">
        <v>-1.9745</v>
      </c>
      <c r="C2024" s="1" t="n">
        <v>0.126205425238918</v>
      </c>
      <c r="D2024" s="1" t="n">
        <v>0.107683945379188</v>
      </c>
      <c r="F2024" s="0" t="n">
        <f aca="false">B2024+$J$1*3</f>
        <v>298.0255</v>
      </c>
      <c r="G2024" s="0" t="n">
        <f aca="false">C2024+$J$1*2</f>
        <v>200.126205425239</v>
      </c>
      <c r="H2024" s="0" t="n">
        <f aca="false">D2024+$J$1</f>
        <v>100.107683945379</v>
      </c>
      <c r="I2024" s="0" t="n">
        <f aca="false">E2024</f>
        <v>0</v>
      </c>
    </row>
    <row r="2025" customFormat="false" ht="13.5" hidden="false" customHeight="false" outlineLevel="0" collapsed="false">
      <c r="A2025" s="0" t="n">
        <v>40.46</v>
      </c>
      <c r="B2025" s="0" t="n">
        <v>-1.9241</v>
      </c>
      <c r="C2025" s="1" t="n">
        <v>0.165384360914428</v>
      </c>
      <c r="D2025" s="1" t="n">
        <v>0.118612245612728</v>
      </c>
      <c r="F2025" s="0" t="n">
        <f aca="false">B2025+$J$1*3</f>
        <v>298.0759</v>
      </c>
      <c r="G2025" s="0" t="n">
        <f aca="false">C2025+$J$1*2</f>
        <v>200.165384360914</v>
      </c>
      <c r="H2025" s="0" t="n">
        <f aca="false">D2025+$J$1</f>
        <v>100.118612245613</v>
      </c>
      <c r="I2025" s="0" t="n">
        <f aca="false">E2025</f>
        <v>0</v>
      </c>
    </row>
    <row r="2026" customFormat="false" ht="13.5" hidden="false" customHeight="false" outlineLevel="0" collapsed="false">
      <c r="A2026" s="0" t="n">
        <v>40.48</v>
      </c>
      <c r="B2026" s="0" t="n">
        <v>-1.8609</v>
      </c>
      <c r="C2026" s="1" t="n">
        <v>0.203132071393051</v>
      </c>
      <c r="D2026" s="1" t="n">
        <v>0.129741879712</v>
      </c>
      <c r="F2026" s="0" t="n">
        <f aca="false">B2026+$J$1*3</f>
        <v>298.1391</v>
      </c>
      <c r="G2026" s="0" t="n">
        <f aca="false">C2026+$J$1*2</f>
        <v>200.203132071393</v>
      </c>
      <c r="H2026" s="0" t="n">
        <f aca="false">D2026+$J$1</f>
        <v>100.129741879712</v>
      </c>
      <c r="I2026" s="0" t="n">
        <f aca="false">E2026</f>
        <v>0</v>
      </c>
    </row>
    <row r="2027" customFormat="false" ht="13.5" hidden="false" customHeight="false" outlineLevel="0" collapsed="false">
      <c r="A2027" s="0" t="n">
        <v>40.5</v>
      </c>
      <c r="B2027" s="0" t="n">
        <v>-1.7855</v>
      </c>
      <c r="C2027" s="1" t="n">
        <v>0.238579329535398</v>
      </c>
      <c r="D2027" s="1" t="n">
        <v>0.140887358207184</v>
      </c>
      <c r="F2027" s="0" t="n">
        <f aca="false">B2027+$J$1*3</f>
        <v>298.2145</v>
      </c>
      <c r="G2027" s="0" t="n">
        <f aca="false">C2027+$J$1*2</f>
        <v>200.238579329535</v>
      </c>
      <c r="H2027" s="0" t="n">
        <f aca="false">D2027+$J$1</f>
        <v>100.140887358207</v>
      </c>
      <c r="I2027" s="0" t="n">
        <f aca="false">E2027</f>
        <v>0</v>
      </c>
    </row>
    <row r="2028" customFormat="false" ht="13.5" hidden="false" customHeight="false" outlineLevel="0" collapsed="false">
      <c r="A2028" s="0" t="n">
        <v>40.52</v>
      </c>
      <c r="B2028" s="0" t="n">
        <v>-1.6984</v>
      </c>
      <c r="C2028" s="1" t="n">
        <v>0.270941713011698</v>
      </c>
      <c r="D2028" s="1" t="n">
        <v>0.151974492401287</v>
      </c>
      <c r="F2028" s="0" t="n">
        <f aca="false">B2028+$J$1*3</f>
        <v>298.3016</v>
      </c>
      <c r="G2028" s="0" t="n">
        <f aca="false">C2028+$J$1*2</f>
        <v>200.270941713012</v>
      </c>
      <c r="H2028" s="0" t="n">
        <f aca="false">D2028+$J$1</f>
        <v>100.151974492401</v>
      </c>
      <c r="I2028" s="0" t="n">
        <f aca="false">E2028</f>
        <v>0</v>
      </c>
    </row>
    <row r="2029" customFormat="false" ht="13.5" hidden="false" customHeight="false" outlineLevel="0" collapsed="false">
      <c r="A2029" s="0" t="n">
        <v>40.54</v>
      </c>
      <c r="B2029" s="0" t="n">
        <v>-1.6006</v>
      </c>
      <c r="C2029" s="1" t="n">
        <v>0.299604409111411</v>
      </c>
      <c r="D2029" s="1" t="n">
        <v>0.162770082363371</v>
      </c>
      <c r="F2029" s="0" t="n">
        <f aca="false">B2029+$J$1*3</f>
        <v>298.3994</v>
      </c>
      <c r="G2029" s="0" t="n">
        <f aca="false">C2029+$J$1*2</f>
        <v>200.299604409111</v>
      </c>
      <c r="H2029" s="0" t="n">
        <f aca="false">D2029+$J$1</f>
        <v>100.162770082363</v>
      </c>
      <c r="I2029" s="0" t="n">
        <f aca="false">E2029</f>
        <v>0</v>
      </c>
    </row>
    <row r="2030" customFormat="false" ht="13.5" hidden="false" customHeight="false" outlineLevel="0" collapsed="false">
      <c r="A2030" s="0" t="n">
        <v>40.56</v>
      </c>
      <c r="B2030" s="0" t="n">
        <v>-1.4927</v>
      </c>
      <c r="C2030" s="1" t="n">
        <v>0.323952605123995</v>
      </c>
      <c r="D2030" s="1" t="n">
        <v>0.173019731391926</v>
      </c>
      <c r="F2030" s="0" t="n">
        <f aca="false">B2030+$J$1*3</f>
        <v>298.5073</v>
      </c>
      <c r="G2030" s="0" t="n">
        <f aca="false">C2030+$J$1*2</f>
        <v>200.323952605124</v>
      </c>
      <c r="H2030" s="0" t="n">
        <f aca="false">D2030+$J$1</f>
        <v>100.173019731392</v>
      </c>
      <c r="I2030" s="0" t="n">
        <f aca="false">E2030</f>
        <v>0</v>
      </c>
    </row>
    <row r="2031" customFormat="false" ht="13.5" hidden="false" customHeight="false" outlineLevel="0" collapsed="false">
      <c r="A2031" s="0" t="n">
        <v>40.58</v>
      </c>
      <c r="B2031" s="0" t="n">
        <v>-1.3758</v>
      </c>
      <c r="C2031" s="1" t="n">
        <v>0.343625902767758</v>
      </c>
      <c r="D2031" s="1" t="n">
        <v>0.182474341978086</v>
      </c>
      <c r="F2031" s="0" t="n">
        <f aca="false">B2031+$J$1*3</f>
        <v>298.6242</v>
      </c>
      <c r="G2031" s="0" t="n">
        <f aca="false">C2031+$J$1*2</f>
        <v>200.343625902768</v>
      </c>
      <c r="H2031" s="0" t="n">
        <f aca="false">D2031+$J$1</f>
        <v>100.182474341978</v>
      </c>
      <c r="I2031" s="0" t="n">
        <f aca="false">E2031</f>
        <v>0</v>
      </c>
    </row>
    <row r="2032" customFormat="false" ht="13.5" hidden="false" customHeight="false" outlineLevel="0" collapsed="false">
      <c r="A2032" s="0" t="n">
        <v>40.6</v>
      </c>
      <c r="B2032" s="0" t="n">
        <v>-1.2508</v>
      </c>
      <c r="C2032" s="1" t="n">
        <v>0.358263903761005</v>
      </c>
      <c r="D2032" s="1" t="n">
        <v>0.190890115805628</v>
      </c>
      <c r="F2032" s="0" t="n">
        <f aca="false">B2032+$J$1*3</f>
        <v>298.7492</v>
      </c>
      <c r="G2032" s="0" t="n">
        <f aca="false">C2032+$J$1*2</f>
        <v>200.358263903761</v>
      </c>
      <c r="H2032" s="0" t="n">
        <f aca="false">D2032+$J$1</f>
        <v>100.190890115806</v>
      </c>
      <c r="I2032" s="0" t="n">
        <f aca="false">E2032</f>
        <v>0</v>
      </c>
    </row>
    <row r="2033" customFormat="false" ht="13.5" hidden="false" customHeight="false" outlineLevel="0" collapsed="false">
      <c r="A2033" s="0" t="n">
        <v>40.62</v>
      </c>
      <c r="B2033" s="0" t="n">
        <v>-1.119</v>
      </c>
      <c r="C2033" s="1" t="n">
        <v>0.367591014631659</v>
      </c>
      <c r="D2033" s="1" t="n">
        <v>0.198012656173042</v>
      </c>
      <c r="F2033" s="0" t="n">
        <f aca="false">B2033+$J$1*3</f>
        <v>298.881</v>
      </c>
      <c r="G2033" s="0" t="n">
        <f aca="false">C2033+$J$1*2</f>
        <v>200.367591014632</v>
      </c>
      <c r="H2033" s="0" t="n">
        <f aca="false">D2033+$J$1</f>
        <v>100.198012656173</v>
      </c>
      <c r="I2033" s="0" t="n">
        <f aca="false">E2033</f>
        <v>0</v>
      </c>
    </row>
    <row r="2034" customFormat="false" ht="13.5" hidden="false" customHeight="false" outlineLevel="0" collapsed="false">
      <c r="A2034" s="0" t="n">
        <v>40.64</v>
      </c>
      <c r="B2034" s="0" t="n">
        <v>-0.9814</v>
      </c>
      <c r="C2034" s="1" t="n">
        <v>0.371554243453297</v>
      </c>
      <c r="D2034" s="1" t="n">
        <v>0.203439153530158</v>
      </c>
      <c r="F2034" s="0" t="n">
        <f aca="false">B2034+$J$1*3</f>
        <v>299.0186</v>
      </c>
      <c r="G2034" s="0" t="n">
        <f aca="false">C2034+$J$1*2</f>
        <v>200.371554243453</v>
      </c>
      <c r="H2034" s="0" t="n">
        <f aca="false">D2034+$J$1</f>
        <v>100.20343915353</v>
      </c>
      <c r="I2034" s="0" t="n">
        <f aca="false">E2034</f>
        <v>0</v>
      </c>
    </row>
    <row r="2035" customFormat="false" ht="13.5" hidden="false" customHeight="false" outlineLevel="0" collapsed="false">
      <c r="A2035" s="0" t="n">
        <v>40.66</v>
      </c>
      <c r="B2035" s="0" t="n">
        <v>-0.8393</v>
      </c>
      <c r="C2035" s="1" t="n">
        <v>0.370217215992303</v>
      </c>
      <c r="D2035" s="1" t="n">
        <v>0.207015913563011</v>
      </c>
      <c r="F2035" s="0" t="n">
        <f aca="false">B2035+$J$1*3</f>
        <v>299.1607</v>
      </c>
      <c r="G2035" s="0" t="n">
        <f aca="false">C2035+$J$1*2</f>
        <v>200.370217215992</v>
      </c>
      <c r="H2035" s="0" t="n">
        <f aca="false">D2035+$J$1</f>
        <v>100.207015913563</v>
      </c>
      <c r="I2035" s="0" t="n">
        <f aca="false">E2035</f>
        <v>0</v>
      </c>
    </row>
    <row r="2036" customFormat="false" ht="13.5" hidden="false" customHeight="false" outlineLevel="0" collapsed="false">
      <c r="A2036" s="0" t="n">
        <v>40.68</v>
      </c>
      <c r="B2036" s="0" t="n">
        <v>-0.6939</v>
      </c>
      <c r="C2036" s="1" t="n">
        <v>0.363887338603948</v>
      </c>
      <c r="D2036" s="1" t="n">
        <v>0.208435529916329</v>
      </c>
      <c r="F2036" s="0" t="n">
        <f aca="false">B2036+$J$1*3</f>
        <v>299.3061</v>
      </c>
      <c r="G2036" s="0" t="n">
        <f aca="false">C2036+$J$1*2</f>
        <v>200.363887338604</v>
      </c>
      <c r="H2036" s="0" t="n">
        <f aca="false">D2036+$J$1</f>
        <v>100.208435529916</v>
      </c>
      <c r="I2036" s="0" t="n">
        <f aca="false">E2036</f>
        <v>0</v>
      </c>
    </row>
    <row r="2037" customFormat="false" ht="13.5" hidden="false" customHeight="false" outlineLevel="0" collapsed="false">
      <c r="A2037" s="0" t="n">
        <v>40.7</v>
      </c>
      <c r="B2037" s="0" t="n">
        <v>-0.5466</v>
      </c>
      <c r="C2037" s="1" t="n">
        <v>0.352803145866489</v>
      </c>
      <c r="D2037" s="1" t="n">
        <v>0.20756338536966</v>
      </c>
      <c r="F2037" s="0" t="n">
        <f aca="false">B2037+$J$1*3</f>
        <v>299.4534</v>
      </c>
      <c r="G2037" s="0" t="n">
        <f aca="false">C2037+$J$1*2</f>
        <v>200.352803145867</v>
      </c>
      <c r="H2037" s="0" t="n">
        <f aca="false">D2037+$J$1</f>
        <v>100.20756338537</v>
      </c>
      <c r="I2037" s="0" t="n">
        <f aca="false">E2037</f>
        <v>0</v>
      </c>
    </row>
    <row r="2038" customFormat="false" ht="13.5" hidden="false" customHeight="false" outlineLevel="0" collapsed="false">
      <c r="A2038" s="0" t="n">
        <v>40.72</v>
      </c>
      <c r="B2038" s="0" t="n">
        <v>-0.3986</v>
      </c>
      <c r="C2038" s="1" t="n">
        <v>0.337468167444978</v>
      </c>
      <c r="D2038" s="1" t="n">
        <v>0.204111680580509</v>
      </c>
      <c r="F2038" s="0" t="n">
        <f aca="false">B2038+$J$1*3</f>
        <v>299.6014</v>
      </c>
      <c r="G2038" s="0" t="n">
        <f aca="false">C2038+$J$1*2</f>
        <v>200.337468167445</v>
      </c>
      <c r="H2038" s="0" t="n">
        <f aca="false">D2038+$J$1</f>
        <v>100.204111680581</v>
      </c>
      <c r="I2038" s="0" t="n">
        <f aca="false">E2038</f>
        <v>0</v>
      </c>
    </row>
    <row r="2039" customFormat="false" ht="13.5" hidden="false" customHeight="false" outlineLevel="0" collapsed="false">
      <c r="A2039" s="0" t="n">
        <v>40.74</v>
      </c>
      <c r="B2039" s="0" t="n">
        <v>-0.2513</v>
      </c>
      <c r="C2039" s="1" t="n">
        <v>0.318317025772778</v>
      </c>
      <c r="D2039" s="1" t="n">
        <v>0.198057629020516</v>
      </c>
      <c r="F2039" s="0" t="n">
        <f aca="false">B2039+$J$1*3</f>
        <v>299.7487</v>
      </c>
      <c r="G2039" s="0" t="n">
        <f aca="false">C2039+$J$1*2</f>
        <v>200.318317025773</v>
      </c>
      <c r="H2039" s="0" t="n">
        <f aca="false">D2039+$J$1</f>
        <v>100.198057629021</v>
      </c>
      <c r="I2039" s="0" t="n">
        <f aca="false">E2039</f>
        <v>0</v>
      </c>
    </row>
    <row r="2040" customFormat="false" ht="13.5" hidden="false" customHeight="false" outlineLevel="0" collapsed="false">
      <c r="A2040" s="0" t="n">
        <v>40.76</v>
      </c>
      <c r="B2040" s="0" t="n">
        <v>-0.1059</v>
      </c>
      <c r="C2040" s="1" t="n">
        <v>0.296038757712099</v>
      </c>
      <c r="D2040" s="1" t="n">
        <v>0.189224732120012</v>
      </c>
      <c r="F2040" s="0" t="n">
        <f aca="false">B2040+$J$1*3</f>
        <v>299.8941</v>
      </c>
      <c r="G2040" s="0" t="n">
        <f aca="false">C2040+$J$1*2</f>
        <v>200.296038757712</v>
      </c>
      <c r="H2040" s="0" t="n">
        <f aca="false">D2040+$J$1</f>
        <v>100.18922473212</v>
      </c>
      <c r="I2040" s="0" t="n">
        <f aca="false">E2040</f>
        <v>0</v>
      </c>
    </row>
    <row r="2041" customFormat="false" ht="13.5" hidden="false" customHeight="false" outlineLevel="0" collapsed="false">
      <c r="A2041" s="0" t="n">
        <v>40.78</v>
      </c>
      <c r="B2041" s="0" t="n">
        <v>0.0362</v>
      </c>
      <c r="C2041" s="1" t="n">
        <v>0.271242894508178</v>
      </c>
      <c r="D2041" s="1" t="n">
        <v>0.17769090573818</v>
      </c>
      <c r="F2041" s="0" t="n">
        <f aca="false">B2041+$J$1*3</f>
        <v>300.0362</v>
      </c>
      <c r="G2041" s="0" t="n">
        <f aca="false">C2041+$J$1*2</f>
        <v>200.271242894508</v>
      </c>
      <c r="H2041" s="0" t="n">
        <f aca="false">D2041+$J$1</f>
        <v>100.177690905738</v>
      </c>
      <c r="I2041" s="0" t="n">
        <f aca="false">E2041</f>
        <v>0</v>
      </c>
    </row>
    <row r="2042" customFormat="false" ht="13.5" hidden="false" customHeight="false" outlineLevel="0" collapsed="false">
      <c r="A2042" s="0" t="n">
        <v>40.8</v>
      </c>
      <c r="B2042" s="0" t="n">
        <v>0.1738</v>
      </c>
      <c r="C2042" s="1" t="n">
        <v>0.244554864984177</v>
      </c>
      <c r="D2042" s="1" t="n">
        <v>0.163395721351558</v>
      </c>
      <c r="F2042" s="0" t="n">
        <f aca="false">B2042+$J$1*3</f>
        <v>300.1738</v>
      </c>
      <c r="G2042" s="0" t="n">
        <f aca="false">C2042+$J$1*2</f>
        <v>200.244554864984</v>
      </c>
      <c r="H2042" s="0" t="n">
        <f aca="false">D2042+$J$1</f>
        <v>100.163395721352</v>
      </c>
      <c r="I2042" s="0" t="n">
        <f aca="false">E2042</f>
        <v>0</v>
      </c>
    </row>
    <row r="2043" customFormat="false" ht="13.5" hidden="false" customHeight="false" outlineLevel="0" collapsed="false">
      <c r="A2043" s="0" t="n">
        <v>40.82</v>
      </c>
      <c r="B2043" s="0" t="n">
        <v>0.3057</v>
      </c>
      <c r="C2043" s="1" t="n">
        <v>0.21685981158475</v>
      </c>
      <c r="F2043" s="0" t="n">
        <f aca="false">B2043+$J$1*3</f>
        <v>300.3057</v>
      </c>
      <c r="G2043" s="0" t="n">
        <f aca="false">C2043+$J$1*2</f>
        <v>200.216859811585</v>
      </c>
      <c r="H2043" s="0" t="n">
        <f aca="false">D2043+$J$1</f>
        <v>100</v>
      </c>
      <c r="I2043" s="0" t="n">
        <f aca="false">E2043</f>
        <v>0</v>
      </c>
    </row>
    <row r="2044" customFormat="false" ht="13.5" hidden="false" customHeight="false" outlineLevel="0" collapsed="false">
      <c r="A2044" s="0" t="n">
        <v>40.84</v>
      </c>
      <c r="B2044" s="0" t="n">
        <v>0.4307</v>
      </c>
      <c r="C2044" s="1" t="n">
        <v>0.188698358323445</v>
      </c>
      <c r="F2044" s="0" t="n">
        <f aca="false">B2044+$J$1*3</f>
        <v>300.4307</v>
      </c>
      <c r="G2044" s="0" t="n">
        <f aca="false">C2044+$J$1*2</f>
        <v>200.188698358323</v>
      </c>
      <c r="H2044" s="0" t="n">
        <f aca="false">D2044+$J$1</f>
        <v>100</v>
      </c>
      <c r="I2044" s="0" t="n">
        <f aca="false">E2044</f>
        <v>0</v>
      </c>
    </row>
    <row r="2045" customFormat="false" ht="13.5" hidden="false" customHeight="false" outlineLevel="0" collapsed="false">
      <c r="A2045" s="0" t="n">
        <v>40.86</v>
      </c>
      <c r="B2045" s="0" t="n">
        <v>0.5479</v>
      </c>
      <c r="C2045" s="1" t="n">
        <v>0.160865543642656</v>
      </c>
      <c r="F2045" s="0" t="n">
        <f aca="false">B2045+$J$1*3</f>
        <v>300.5479</v>
      </c>
      <c r="G2045" s="0" t="n">
        <f aca="false">C2045+$J$1*2</f>
        <v>200.160865543643</v>
      </c>
      <c r="H2045" s="0" t="n">
        <f aca="false">D2045+$J$1</f>
        <v>100</v>
      </c>
      <c r="I2045" s="0" t="n">
        <f aca="false">E2045</f>
        <v>0</v>
      </c>
    </row>
    <row r="2046" customFormat="false" ht="13.5" hidden="false" customHeight="false" outlineLevel="0" collapsed="false">
      <c r="A2046" s="0" t="n">
        <v>40.88</v>
      </c>
      <c r="B2046" s="0" t="n">
        <v>0.6562</v>
      </c>
      <c r="C2046" s="1" t="n">
        <v>0.133732381936699</v>
      </c>
      <c r="F2046" s="0" t="n">
        <f aca="false">B2046+$J$1*3</f>
        <v>300.6562</v>
      </c>
      <c r="G2046" s="0" t="n">
        <f aca="false">C2046+$J$1*2</f>
        <v>200.133732381937</v>
      </c>
      <c r="H2046" s="0" t="n">
        <f aca="false">D2046+$J$1</f>
        <v>100</v>
      </c>
      <c r="I2046" s="0" t="n">
        <f aca="false">E2046</f>
        <v>0</v>
      </c>
    </row>
    <row r="2047" customFormat="false" ht="13.5" hidden="false" customHeight="false" outlineLevel="0" collapsed="false">
      <c r="A2047" s="0" t="n">
        <v>40.9</v>
      </c>
      <c r="B2047" s="0" t="n">
        <v>0.7546</v>
      </c>
      <c r="C2047" s="1" t="n">
        <v>0.108082253424157</v>
      </c>
      <c r="F2047" s="0" t="n">
        <f aca="false">B2047+$J$1*3</f>
        <v>300.7546</v>
      </c>
      <c r="G2047" s="0" t="n">
        <f aca="false">C2047+$J$1*2</f>
        <v>200.108082253424</v>
      </c>
      <c r="H2047" s="0" t="n">
        <f aca="false">D2047+$J$1</f>
        <v>100</v>
      </c>
      <c r="I2047" s="0" t="n">
        <f aca="false">E2047</f>
        <v>0</v>
      </c>
    </row>
    <row r="2048" customFormat="false" ht="13.5" hidden="false" customHeight="false" outlineLevel="0" collapsed="false">
      <c r="A2048" s="0" t="n">
        <v>40.92</v>
      </c>
      <c r="B2048" s="0" t="n">
        <v>0.8424</v>
      </c>
      <c r="C2048" s="1" t="n">
        <v>0.084157908991862</v>
      </c>
      <c r="F2048" s="0" t="n">
        <f aca="false">B2048+$J$1*3</f>
        <v>300.8424</v>
      </c>
      <c r="G2048" s="0" t="n">
        <f aca="false">C2048+$J$1*2</f>
        <v>200.084157908992</v>
      </c>
      <c r="H2048" s="0" t="n">
        <f aca="false">D2048+$J$1</f>
        <v>100</v>
      </c>
      <c r="I2048" s="0" t="n">
        <f aca="false">E2048</f>
        <v>0</v>
      </c>
    </row>
    <row r="2049" customFormat="false" ht="13.5" hidden="false" customHeight="false" outlineLevel="0" collapsed="false">
      <c r="A2049" s="0" t="n">
        <v>40.94</v>
      </c>
      <c r="B2049" s="0" t="n">
        <v>0.919</v>
      </c>
      <c r="C2049" s="1" t="n">
        <v>0.0624247134814372</v>
      </c>
      <c r="F2049" s="0" t="n">
        <f aca="false">B2049+$J$1*3</f>
        <v>300.919</v>
      </c>
      <c r="G2049" s="0" t="n">
        <f aca="false">C2049+$J$1*2</f>
        <v>200.062424713481</v>
      </c>
      <c r="H2049" s="0" t="n">
        <f aca="false">D2049+$J$1</f>
        <v>100</v>
      </c>
      <c r="I2049" s="0" t="n">
        <f aca="false">E2049</f>
        <v>0</v>
      </c>
    </row>
    <row r="2050" customFormat="false" ht="13.5" hidden="false" customHeight="false" outlineLevel="0" collapsed="false">
      <c r="A2050" s="0" t="n">
        <v>40.96</v>
      </c>
      <c r="B2050" s="0" t="n">
        <v>0.9836</v>
      </c>
      <c r="F2050" s="0" t="n">
        <f aca="false">B2050+$J$1*3</f>
        <v>300.9836</v>
      </c>
      <c r="G2050" s="0" t="n">
        <f aca="false">C2050+$J$1*2</f>
        <v>200</v>
      </c>
      <c r="H2050" s="0" t="n">
        <f aca="false">D2050+$J$1</f>
        <v>100</v>
      </c>
    </row>
    <row r="2051" customFormat="false" ht="13.5" hidden="false" customHeight="false" outlineLevel="0" collapsed="false">
      <c r="A2051" s="0" t="n">
        <v>40.98</v>
      </c>
      <c r="B2051" s="0" t="n">
        <v>1.0358</v>
      </c>
      <c r="F2051" s="0" t="n">
        <f aca="false">B2051+$J$1*3</f>
        <v>301.0358</v>
      </c>
      <c r="G2051" s="0" t="n">
        <f aca="false">C2051+$J$1*2</f>
        <v>200</v>
      </c>
      <c r="H2051" s="0" t="n">
        <f aca="false">D2051+$J$1</f>
        <v>100</v>
      </c>
    </row>
    <row r="2052" customFormat="false" ht="13.5" hidden="false" customHeight="false" outlineLevel="0" collapsed="false">
      <c r="A2052" s="0" t="n">
        <v>41</v>
      </c>
      <c r="B2052" s="0" t="n">
        <v>1.0752</v>
      </c>
      <c r="F2052" s="0" t="n">
        <f aca="false">B2052+$J$1*3</f>
        <v>301.0752</v>
      </c>
      <c r="G2052" s="0" t="n">
        <f aca="false">C2052+$J$1*2</f>
        <v>200</v>
      </c>
      <c r="H2052" s="0" t="n">
        <f aca="false">D2052+$J$1</f>
        <v>100</v>
      </c>
    </row>
    <row r="2053" customFormat="false" ht="13.5" hidden="false" customHeight="false" outlineLevel="0" collapsed="false">
      <c r="A2053" s="0" t="n">
        <v>41.02</v>
      </c>
      <c r="B2053" s="0" t="n">
        <v>1.1016</v>
      </c>
      <c r="F2053" s="0" t="n">
        <f aca="false">B2053+$J$1*3</f>
        <v>301.1016</v>
      </c>
      <c r="G2053" s="0" t="n">
        <f aca="false">C2053+$J$1*2</f>
        <v>200</v>
      </c>
      <c r="H2053" s="0" t="n">
        <f aca="false">D2053+$J$1</f>
        <v>100</v>
      </c>
    </row>
    <row r="2054" customFormat="false" ht="13.5" hidden="false" customHeight="false" outlineLevel="0" collapsed="false">
      <c r="A2054" s="0" t="n">
        <v>41.04</v>
      </c>
      <c r="B2054" s="0" t="n">
        <v>1.1148</v>
      </c>
      <c r="F2054" s="0" t="n">
        <f aca="false">B2054+$J$1*3</f>
        <v>301.1148</v>
      </c>
      <c r="G2054" s="0" t="n">
        <f aca="false">C2054+$J$1*2</f>
        <v>200</v>
      </c>
      <c r="H2054" s="0" t="n">
        <f aca="false">D2054+$J$1</f>
        <v>100</v>
      </c>
    </row>
    <row r="2055" customFormat="false" ht="13.5" hidden="false" customHeight="false" outlineLevel="0" collapsed="false">
      <c r="A2055" s="0" t="n">
        <v>41.06</v>
      </c>
      <c r="B2055" s="0" t="n">
        <v>1.1148</v>
      </c>
      <c r="F2055" s="0" t="n">
        <f aca="false">B2055+$J$1*3</f>
        <v>301.1148</v>
      </c>
      <c r="G2055" s="0" t="n">
        <f aca="false">C2055+$J$1*2</f>
        <v>200</v>
      </c>
      <c r="H2055" s="0" t="n">
        <f aca="false">D2055+$J$1</f>
        <v>100</v>
      </c>
    </row>
    <row r="2056" customFormat="false" ht="13.5" hidden="false" customHeight="false" outlineLevel="0" collapsed="false">
      <c r="A2056" s="0" t="n">
        <v>41.08</v>
      </c>
      <c r="B2056" s="0" t="n">
        <v>1.1016</v>
      </c>
      <c r="F2056" s="0" t="n">
        <f aca="false">B2056+$J$1*3</f>
        <v>301.1016</v>
      </c>
      <c r="G2056" s="0" t="n">
        <f aca="false">C2056+$J$1*2</f>
        <v>200</v>
      </c>
      <c r="H2056" s="0" t="n">
        <f aca="false">D2056+$J$1</f>
        <v>100</v>
      </c>
    </row>
    <row r="2057" customFormat="false" ht="13.5" hidden="false" customHeight="false" outlineLevel="0" collapsed="false">
      <c r="A2057" s="0" t="n">
        <v>41.1</v>
      </c>
      <c r="B2057" s="0" t="n">
        <v>1.0755</v>
      </c>
      <c r="F2057" s="0" t="n">
        <f aca="false">B2057+$J$1*3</f>
        <v>301.0755</v>
      </c>
      <c r="G2057" s="0" t="n">
        <f aca="false">C2057+$J$1*2</f>
        <v>200</v>
      </c>
      <c r="H2057" s="0" t="n">
        <f aca="false">D2057+$J$1</f>
        <v>100</v>
      </c>
    </row>
    <row r="2058" customFormat="false" ht="13.5" hidden="false" customHeight="false" outlineLevel="0" collapsed="false">
      <c r="A2058" s="0" t="n">
        <v>41.12</v>
      </c>
      <c r="B2058" s="0" t="n">
        <v>1.0366</v>
      </c>
      <c r="F2058" s="0" t="n">
        <f aca="false">B2058+$J$1*3</f>
        <v>301.0366</v>
      </c>
      <c r="G2058" s="0" t="n">
        <f aca="false">C2058+$J$1*2</f>
        <v>200</v>
      </c>
      <c r="H2058" s="0" t="n">
        <f aca="false">D2058+$J$1</f>
        <v>100</v>
      </c>
    </row>
    <row r="2059" customFormat="false" ht="13.5" hidden="false" customHeight="false" outlineLevel="0" collapsed="false">
      <c r="A2059" s="0" t="n">
        <v>41.14</v>
      </c>
      <c r="B2059" s="0" t="n">
        <v>0.9852</v>
      </c>
      <c r="F2059" s="0" t="n">
        <f aca="false">B2059+$J$1*3</f>
        <v>300.9852</v>
      </c>
      <c r="G2059" s="0" t="n">
        <f aca="false">C2059+$J$1*2</f>
        <v>200</v>
      </c>
      <c r="H2059" s="0" t="n">
        <f aca="false">D2059+$J$1</f>
        <v>100</v>
      </c>
    </row>
    <row r="2060" customFormat="false" ht="13.5" hidden="false" customHeight="false" outlineLevel="0" collapsed="false">
      <c r="A2060" s="0" t="n">
        <v>41.16</v>
      </c>
      <c r="B2060" s="0" t="n">
        <v>0.9219</v>
      </c>
      <c r="F2060" s="0" t="n">
        <f aca="false">B2060+$J$1*3</f>
        <v>300.9219</v>
      </c>
      <c r="G2060" s="0" t="n">
        <f aca="false">C2060+$J$1*2</f>
        <v>200</v>
      </c>
      <c r="H2060" s="0" t="n">
        <f aca="false">D2060+$J$1</f>
        <v>100</v>
      </c>
    </row>
    <row r="2061" customFormat="false" ht="13.5" hidden="false" customHeight="false" outlineLevel="0" collapsed="false">
      <c r="A2061" s="0" t="n">
        <v>41.18</v>
      </c>
      <c r="B2061" s="0" t="n">
        <v>0.8471</v>
      </c>
      <c r="F2061" s="0" t="n">
        <f aca="false">B2061+$J$1*3</f>
        <v>300.8471</v>
      </c>
      <c r="G2061" s="0" t="n">
        <f aca="false">C2061+$J$1*2</f>
        <v>200</v>
      </c>
      <c r="H2061" s="0" t="n">
        <f aca="false">D2061+$J$1</f>
        <v>100</v>
      </c>
    </row>
    <row r="2062" customFormat="false" ht="13.5" hidden="false" customHeight="false" outlineLevel="0" collapsed="false">
      <c r="A2062" s="0" t="n">
        <v>41.2</v>
      </c>
      <c r="B2062" s="0" t="n">
        <v>0.7613</v>
      </c>
      <c r="F2062" s="0" t="n">
        <f aca="false">B2062+$J$1*3</f>
        <v>300.7613</v>
      </c>
      <c r="G2062" s="0" t="n">
        <f aca="false">C2062+$J$1*2</f>
        <v>200</v>
      </c>
      <c r="H2062" s="0" t="n">
        <f aca="false">D2062+$J$1</f>
        <v>100</v>
      </c>
    </row>
    <row r="2063" customFormat="false" ht="13.5" hidden="false" customHeight="false" outlineLevel="0" collapsed="false">
      <c r="A2063" s="0" t="n">
        <v>41.22</v>
      </c>
      <c r="B2063" s="0" t="n">
        <v>0.6652</v>
      </c>
      <c r="F2063" s="0" t="n">
        <f aca="false">B2063+$J$1*3</f>
        <v>300.6652</v>
      </c>
      <c r="G2063" s="0" t="n">
        <f aca="false">C2063+$J$1*2</f>
        <v>200</v>
      </c>
      <c r="H2063" s="0" t="n">
        <f aca="false">D2063+$J$1</f>
        <v>100</v>
      </c>
    </row>
    <row r="2064" customFormat="false" ht="13.5" hidden="false" customHeight="false" outlineLevel="0" collapsed="false">
      <c r="A2064" s="0" t="n">
        <v>41.24</v>
      </c>
      <c r="B2064" s="0" t="n">
        <v>0.5592</v>
      </c>
      <c r="F2064" s="0" t="n">
        <f aca="false">B2064+$J$1*3</f>
        <v>300.5592</v>
      </c>
      <c r="G2064" s="0" t="n">
        <f aca="false">C2064+$J$1*2</f>
        <v>200</v>
      </c>
      <c r="H2064" s="0" t="n">
        <f aca="false">D2064+$J$1</f>
        <v>100</v>
      </c>
    </row>
    <row r="2065" customFormat="false" ht="13.5" hidden="false" customHeight="false" outlineLevel="0" collapsed="false">
      <c r="A2065" s="0" t="n">
        <v>41.26</v>
      </c>
      <c r="B2065" s="0" t="n">
        <v>0.4441</v>
      </c>
      <c r="F2065" s="0" t="n">
        <f aca="false">B2065+$J$1*3</f>
        <v>300.4441</v>
      </c>
      <c r="G2065" s="0" t="n">
        <f aca="false">C2065+$J$1*2</f>
        <v>200</v>
      </c>
      <c r="H2065" s="0" t="n">
        <f aca="false">D2065+$J$1</f>
        <v>100</v>
      </c>
    </row>
    <row r="2066" customFormat="false" ht="13.5" hidden="false" customHeight="false" outlineLevel="0" collapsed="false">
      <c r="A2066" s="0" t="n">
        <v>41.28</v>
      </c>
      <c r="B2066" s="0" t="n">
        <v>0.3205</v>
      </c>
      <c r="F2066" s="0" t="n">
        <f aca="false">B2066+$J$1*3</f>
        <v>300.3205</v>
      </c>
      <c r="G2066" s="0" t="n">
        <f aca="false">C2066+$J$1*2</f>
        <v>200</v>
      </c>
      <c r="H2066" s="0" t="n">
        <f aca="false">D2066+$J$1</f>
        <v>100</v>
      </c>
    </row>
    <row r="2067" customFormat="false" ht="13.5" hidden="false" customHeight="false" outlineLevel="0" collapsed="false">
      <c r="A2067" s="0" t="n">
        <v>41.3</v>
      </c>
      <c r="B2067" s="0" t="n">
        <v>0.1892</v>
      </c>
      <c r="F2067" s="0" t="n">
        <f aca="false">B2067+$J$1*3</f>
        <v>300.1892</v>
      </c>
      <c r="G2067" s="0" t="n">
        <f aca="false">C2067+$J$1*2</f>
        <v>200</v>
      </c>
      <c r="H2067" s="0" t="n">
        <f aca="false">D2067+$J$1</f>
        <v>100</v>
      </c>
    </row>
    <row r="2068" customFormat="false" ht="13.5" hidden="false" customHeight="false" outlineLevel="0" collapsed="false">
      <c r="A2068" s="0" t="n">
        <v>41.32</v>
      </c>
      <c r="B2068" s="0" t="n">
        <v>0.0508</v>
      </c>
      <c r="F2068" s="0" t="n">
        <f aca="false">B2068+$J$1*3</f>
        <v>300.0508</v>
      </c>
      <c r="G2068" s="0" t="n">
        <f aca="false">C2068+$J$1*2</f>
        <v>200</v>
      </c>
      <c r="H2068" s="0" t="n">
        <f aca="false">D2068+$J$1</f>
        <v>100</v>
      </c>
    </row>
    <row r="2069" customFormat="false" ht="13.5" hidden="false" customHeight="false" outlineLevel="0" collapsed="false">
      <c r="A2069" s="0" t="n">
        <v>41.34</v>
      </c>
      <c r="B2069" s="0" t="n">
        <v>-0.0941</v>
      </c>
      <c r="F2069" s="0" t="n">
        <f aca="false">B2069+$J$1*3</f>
        <v>299.9059</v>
      </c>
      <c r="G2069" s="0" t="n">
        <f aca="false">C2069+$J$1*2</f>
        <v>200</v>
      </c>
      <c r="H2069" s="0" t="n">
        <f aca="false">D2069+$J$1</f>
        <v>100</v>
      </c>
    </row>
    <row r="2070" customFormat="false" ht="13.5" hidden="false" customHeight="false" outlineLevel="0" collapsed="false">
      <c r="A2070" s="0" t="n">
        <v>41.36</v>
      </c>
      <c r="B2070" s="0" t="n">
        <v>-0.2447</v>
      </c>
      <c r="F2070" s="0" t="n">
        <f aca="false">B2070+$J$1*3</f>
        <v>299.7553</v>
      </c>
      <c r="G2070" s="0" t="n">
        <f aca="false">C2070+$J$1*2</f>
        <v>200</v>
      </c>
      <c r="H2070" s="0" t="n">
        <f aca="false">D2070+$J$1</f>
        <v>100</v>
      </c>
    </row>
    <row r="2071" customFormat="false" ht="13.5" hidden="false" customHeight="false" outlineLevel="0" collapsed="false">
      <c r="A2071" s="0" t="n">
        <v>41.38</v>
      </c>
      <c r="B2071" s="0" t="n">
        <v>-0.4004</v>
      </c>
      <c r="F2071" s="0" t="n">
        <f aca="false">B2071+$J$1*3</f>
        <v>299.5996</v>
      </c>
      <c r="G2071" s="0" t="n">
        <f aca="false">C2071+$J$1*2</f>
        <v>200</v>
      </c>
      <c r="H2071" s="0" t="n">
        <f aca="false">D2071+$J$1</f>
        <v>100</v>
      </c>
    </row>
    <row r="2072" customFormat="false" ht="13.5" hidden="false" customHeight="false" outlineLevel="0" collapsed="false">
      <c r="A2072" s="0" t="n">
        <v>41.4</v>
      </c>
      <c r="B2072" s="0" t="n">
        <v>-0.5604</v>
      </c>
      <c r="F2072" s="0" t="n">
        <f aca="false">B2072+$J$1*3</f>
        <v>299.4396</v>
      </c>
      <c r="G2072" s="0" t="n">
        <f aca="false">C2072+$J$1*2</f>
        <v>200</v>
      </c>
      <c r="H2072" s="0" t="n">
        <f aca="false">D2072+$J$1</f>
        <v>100</v>
      </c>
    </row>
    <row r="2073" customFormat="false" ht="13.5" hidden="false" customHeight="false" outlineLevel="0" collapsed="false">
      <c r="A2073" s="0" t="n">
        <v>41.42</v>
      </c>
      <c r="B2073" s="0" t="n">
        <v>-0.7242</v>
      </c>
      <c r="F2073" s="0" t="n">
        <f aca="false">B2073+$J$1*3</f>
        <v>299.2758</v>
      </c>
      <c r="G2073" s="0" t="n">
        <f aca="false">C2073+$J$1*2</f>
        <v>200</v>
      </c>
      <c r="H2073" s="0" t="n">
        <f aca="false">D2073+$J$1</f>
        <v>100</v>
      </c>
    </row>
    <row r="2074" customFormat="false" ht="13.5" hidden="false" customHeight="false" outlineLevel="0" collapsed="false">
      <c r="A2074" s="0" t="n">
        <v>41.44</v>
      </c>
      <c r="B2074" s="0" t="n">
        <v>-0.8911</v>
      </c>
      <c r="F2074" s="0" t="n">
        <f aca="false">B2074+$J$1*3</f>
        <v>299.1089</v>
      </c>
      <c r="G2074" s="0" t="n">
        <f aca="false">C2074+$J$1*2</f>
        <v>200</v>
      </c>
      <c r="H2074" s="0" t="n">
        <f aca="false">D2074+$J$1</f>
        <v>100</v>
      </c>
    </row>
    <row r="2075" customFormat="false" ht="13.5" hidden="false" customHeight="false" outlineLevel="0" collapsed="false">
      <c r="A2075" s="0" t="n">
        <v>41.46</v>
      </c>
      <c r="B2075" s="0" t="n">
        <v>-1.0604</v>
      </c>
      <c r="F2075" s="0" t="n">
        <f aca="false">B2075+$J$1*3</f>
        <v>298.9396</v>
      </c>
      <c r="G2075" s="0" t="n">
        <f aca="false">C2075+$J$1*2</f>
        <v>200</v>
      </c>
      <c r="H2075" s="0" t="n">
        <f aca="false">D2075+$J$1</f>
        <v>100</v>
      </c>
    </row>
    <row r="2076" customFormat="false" ht="13.5" hidden="false" customHeight="false" outlineLevel="0" collapsed="false">
      <c r="A2076" s="0" t="n">
        <v>41.48</v>
      </c>
      <c r="B2076" s="0" t="n">
        <v>-1.2316</v>
      </c>
      <c r="F2076" s="0" t="n">
        <f aca="false">B2076+$J$1*3</f>
        <v>298.7684</v>
      </c>
      <c r="G2076" s="0" t="n">
        <f aca="false">C2076+$J$1*2</f>
        <v>200</v>
      </c>
      <c r="H2076" s="0" t="n">
        <f aca="false">D2076+$J$1</f>
        <v>100</v>
      </c>
    </row>
    <row r="2077" customFormat="false" ht="13.5" hidden="false" customHeight="false" outlineLevel="0" collapsed="false">
      <c r="A2077" s="0" t="n">
        <v>41.5</v>
      </c>
      <c r="B2077" s="0" t="n">
        <v>-1.4039</v>
      </c>
      <c r="F2077" s="0" t="n">
        <f aca="false">B2077+$J$1*3</f>
        <v>298.5961</v>
      </c>
      <c r="G2077" s="0" t="n">
        <f aca="false">C2077+$J$1*2</f>
        <v>200</v>
      </c>
      <c r="H2077" s="0" t="n">
        <f aca="false">D2077+$J$1</f>
        <v>100</v>
      </c>
    </row>
    <row r="2078" customFormat="false" ht="13.5" hidden="false" customHeight="false" outlineLevel="0" collapsed="false">
      <c r="A2078" s="0" t="n">
        <v>41.52</v>
      </c>
      <c r="B2078" s="0" t="n">
        <v>-1.5767</v>
      </c>
      <c r="F2078" s="0" t="n">
        <f aca="false">B2078+$J$1*3</f>
        <v>298.4233</v>
      </c>
      <c r="G2078" s="0" t="n">
        <f aca="false">C2078+$J$1*2</f>
        <v>200</v>
      </c>
      <c r="H2078" s="0" t="n">
        <f aca="false">D2078+$J$1</f>
        <v>100</v>
      </c>
    </row>
    <row r="2079" customFormat="false" ht="13.5" hidden="false" customHeight="false" outlineLevel="0" collapsed="false">
      <c r="A2079" s="0" t="n">
        <v>41.54</v>
      </c>
      <c r="B2079" s="0" t="n">
        <v>-1.7493</v>
      </c>
      <c r="F2079" s="0" t="n">
        <f aca="false">B2079+$J$1*3</f>
        <v>298.2507</v>
      </c>
      <c r="G2079" s="0" t="n">
        <f aca="false">C2079+$J$1*2</f>
        <v>200</v>
      </c>
      <c r="H2079" s="0" t="n">
        <f aca="false">D2079+$J$1</f>
        <v>100</v>
      </c>
    </row>
    <row r="2080" customFormat="false" ht="13.5" hidden="false" customHeight="false" outlineLevel="0" collapsed="false">
      <c r="A2080" s="0" t="n">
        <v>41.56</v>
      </c>
      <c r="B2080" s="0" t="n">
        <v>-1.9211</v>
      </c>
      <c r="F2080" s="0" t="n">
        <f aca="false">B2080+$J$1*3</f>
        <v>298.0789</v>
      </c>
      <c r="G2080" s="0" t="n">
        <f aca="false">C2080+$J$1*2</f>
        <v>200</v>
      </c>
      <c r="H2080" s="0" t="n">
        <f aca="false">D2080+$J$1</f>
        <v>100</v>
      </c>
    </row>
    <row r="2081" customFormat="false" ht="13.5" hidden="false" customHeight="false" outlineLevel="0" collapsed="false">
      <c r="A2081" s="0" t="n">
        <v>41.58</v>
      </c>
      <c r="B2081" s="0" t="n">
        <v>-2.0914</v>
      </c>
      <c r="F2081" s="0" t="n">
        <f aca="false">B2081+$J$1*3</f>
        <v>297.9086</v>
      </c>
      <c r="G2081" s="0" t="n">
        <f aca="false">C2081+$J$1*2</f>
        <v>200</v>
      </c>
      <c r="H2081" s="0" t="n">
        <f aca="false">D2081+$J$1</f>
        <v>100</v>
      </c>
    </row>
    <row r="2082" customFormat="false" ht="13.5" hidden="false" customHeight="false" outlineLevel="0" collapsed="false">
      <c r="A2082" s="0" t="n">
        <v>41.6</v>
      </c>
      <c r="B2082" s="0" t="n">
        <v>-2.2595</v>
      </c>
      <c r="F2082" s="0" t="n">
        <f aca="false">B2082+$J$1*3</f>
        <v>297.7405</v>
      </c>
      <c r="G2082" s="0" t="n">
        <f aca="false">C2082+$J$1*2</f>
        <v>200</v>
      </c>
      <c r="H2082" s="0" t="n">
        <f aca="false">D2082+$J$1</f>
        <v>100</v>
      </c>
    </row>
    <row r="2083" customFormat="false" ht="13.5" hidden="false" customHeight="false" outlineLevel="0" collapsed="false">
      <c r="A2083" s="0" t="n">
        <v>41.62</v>
      </c>
      <c r="B2083" s="0" t="n">
        <v>-2.4246</v>
      </c>
      <c r="F2083" s="0" t="n">
        <f aca="false">B2083+$J$1*3</f>
        <v>297.5754</v>
      </c>
      <c r="G2083" s="0" t="n">
        <f aca="false">C2083+$J$1*2</f>
        <v>200</v>
      </c>
      <c r="H2083" s="0" t="n">
        <f aca="false">D2083+$J$1</f>
        <v>100</v>
      </c>
    </row>
    <row r="2084" customFormat="false" ht="13.5" hidden="false" customHeight="false" outlineLevel="0" collapsed="false">
      <c r="A2084" s="0" t="n">
        <v>41.64</v>
      </c>
      <c r="B2084" s="0" t="n">
        <v>-2.586</v>
      </c>
      <c r="F2084" s="0" t="n">
        <f aca="false">B2084+$J$1*3</f>
        <v>297.414</v>
      </c>
      <c r="G2084" s="0" t="n">
        <f aca="false">C2084+$J$1*2</f>
        <v>200</v>
      </c>
      <c r="H2084" s="0" t="n">
        <f aca="false">D2084+$J$1</f>
        <v>100</v>
      </c>
    </row>
    <row r="2085" customFormat="false" ht="13.5" hidden="false" customHeight="false" outlineLevel="0" collapsed="false">
      <c r="A2085" s="0" t="n">
        <v>41.66</v>
      </c>
      <c r="B2085" s="0" t="n">
        <v>-2.7429</v>
      </c>
      <c r="F2085" s="0" t="n">
        <f aca="false">B2085+$J$1*3</f>
        <v>297.2571</v>
      </c>
      <c r="G2085" s="0" t="n">
        <f aca="false">C2085+$J$1*2</f>
        <v>200</v>
      </c>
      <c r="H2085" s="0" t="n">
        <f aca="false">D2085+$J$1</f>
        <v>100</v>
      </c>
    </row>
    <row r="2086" customFormat="false" ht="13.5" hidden="false" customHeight="false" outlineLevel="0" collapsed="false">
      <c r="A2086" s="0" t="n">
        <v>41.68</v>
      </c>
      <c r="B2086" s="0" t="n">
        <v>-2.8944</v>
      </c>
      <c r="F2086" s="0" t="n">
        <f aca="false">B2086+$J$1*3</f>
        <v>297.1056</v>
      </c>
      <c r="G2086" s="0" t="n">
        <f aca="false">C2086+$J$1*2</f>
        <v>200</v>
      </c>
      <c r="H2086" s="0" t="n">
        <f aca="false">D2086+$J$1</f>
        <v>100</v>
      </c>
    </row>
    <row r="2087" customFormat="false" ht="13.5" hidden="false" customHeight="false" outlineLevel="0" collapsed="false">
      <c r="A2087" s="0" t="n">
        <v>41.7</v>
      </c>
      <c r="B2087" s="0" t="n">
        <v>-3.0399</v>
      </c>
      <c r="F2087" s="0" t="n">
        <f aca="false">B2087+$J$1*3</f>
        <v>296.9601</v>
      </c>
      <c r="G2087" s="0" t="n">
        <f aca="false">C2087+$J$1*2</f>
        <v>200</v>
      </c>
      <c r="H2087" s="0" t="n">
        <f aca="false">D2087+$J$1</f>
        <v>100</v>
      </c>
    </row>
    <row r="2088" customFormat="false" ht="13.5" hidden="false" customHeight="false" outlineLevel="0" collapsed="false">
      <c r="A2088" s="0" t="n">
        <v>41.72</v>
      </c>
      <c r="B2088" s="0" t="n">
        <v>-3.1783</v>
      </c>
      <c r="F2088" s="0" t="n">
        <f aca="false">B2088+$J$1*3</f>
        <v>296.8217</v>
      </c>
      <c r="G2088" s="0" t="n">
        <f aca="false">C2088+$J$1*2</f>
        <v>200</v>
      </c>
      <c r="H2088" s="0" t="n">
        <f aca="false">D2088+$J$1</f>
        <v>100</v>
      </c>
    </row>
    <row r="2089" customFormat="false" ht="13.5" hidden="false" customHeight="false" outlineLevel="0" collapsed="false">
      <c r="A2089" s="0" t="n">
        <v>41.74</v>
      </c>
      <c r="B2089" s="0" t="n">
        <v>-3.3089</v>
      </c>
      <c r="F2089" s="0" t="n">
        <f aca="false">B2089+$J$1*3</f>
        <v>296.6911</v>
      </c>
      <c r="G2089" s="0" t="n">
        <f aca="false">C2089+$J$1*2</f>
        <v>200</v>
      </c>
      <c r="H2089" s="0" t="n">
        <f aca="false">D2089+$J$1</f>
        <v>100</v>
      </c>
    </row>
    <row r="2090" customFormat="false" ht="13.5" hidden="false" customHeight="false" outlineLevel="0" collapsed="false">
      <c r="A2090" s="0" t="n">
        <v>41.76</v>
      </c>
      <c r="B2090" s="0" t="n">
        <v>-3.4309</v>
      </c>
      <c r="F2090" s="0" t="n">
        <f aca="false">B2090+$J$1*3</f>
        <v>296.5691</v>
      </c>
      <c r="G2090" s="0" t="n">
        <f aca="false">C2090+$J$1*2</f>
        <v>200</v>
      </c>
      <c r="H2090" s="0" t="n">
        <f aca="false">D2090+$J$1</f>
        <v>100</v>
      </c>
    </row>
    <row r="2091" customFormat="false" ht="13.5" hidden="false" customHeight="false" outlineLevel="0" collapsed="false">
      <c r="A2091" s="0" t="n">
        <v>41.78</v>
      </c>
      <c r="B2091" s="0" t="n">
        <v>-3.5433</v>
      </c>
      <c r="F2091" s="0" t="n">
        <f aca="false">B2091+$J$1*3</f>
        <v>296.4567</v>
      </c>
      <c r="G2091" s="0" t="n">
        <f aca="false">C2091+$J$1*2</f>
        <v>200</v>
      </c>
      <c r="H2091" s="0" t="n">
        <f aca="false">D2091+$J$1</f>
        <v>100</v>
      </c>
    </row>
    <row r="2092" customFormat="false" ht="13.5" hidden="false" customHeight="false" outlineLevel="0" collapsed="false">
      <c r="A2092" s="0" t="n">
        <v>41.8</v>
      </c>
      <c r="B2092" s="0" t="n">
        <v>-3.6453</v>
      </c>
      <c r="F2092" s="0" t="n">
        <f aca="false">B2092+$J$1*3</f>
        <v>296.3547</v>
      </c>
      <c r="G2092" s="0" t="n">
        <f aca="false">C2092+$J$1*2</f>
        <v>200</v>
      </c>
      <c r="H2092" s="0" t="n">
        <f aca="false">D2092+$J$1</f>
        <v>100</v>
      </c>
    </row>
    <row r="2093" customFormat="false" ht="13.5" hidden="false" customHeight="false" outlineLevel="0" collapsed="false">
      <c r="A2093" s="0" t="n">
        <v>41.82</v>
      </c>
      <c r="B2093" s="0" t="n">
        <v>-3.7361</v>
      </c>
      <c r="F2093" s="0" t="n">
        <f aca="false">B2093+$J$1*3</f>
        <v>296.2639</v>
      </c>
      <c r="G2093" s="0" t="n">
        <f aca="false">C2093+$J$1*2</f>
        <v>200</v>
      </c>
      <c r="H2093" s="0" t="n">
        <f aca="false">D2093+$J$1</f>
        <v>100</v>
      </c>
    </row>
    <row r="2094" customFormat="false" ht="13.5" hidden="false" customHeight="false" outlineLevel="0" collapsed="false">
      <c r="A2094" s="0" t="n">
        <v>41.84</v>
      </c>
      <c r="B2094" s="0" t="n">
        <v>-3.8149</v>
      </c>
      <c r="F2094" s="0" t="n">
        <f aca="false">B2094+$J$1*3</f>
        <v>296.1851</v>
      </c>
      <c r="G2094" s="0" t="n">
        <f aca="false">C2094+$J$1*2</f>
        <v>200</v>
      </c>
      <c r="H2094" s="0" t="n">
        <f aca="false">D2094+$J$1</f>
        <v>100</v>
      </c>
    </row>
    <row r="2095" customFormat="false" ht="13.5" hidden="false" customHeight="false" outlineLevel="0" collapsed="false">
      <c r="A2095" s="0" t="n">
        <v>41.86</v>
      </c>
      <c r="B2095" s="0" t="n">
        <v>-3.881</v>
      </c>
      <c r="F2095" s="0" t="n">
        <f aca="false">B2095+$J$1*3</f>
        <v>296.119</v>
      </c>
      <c r="G2095" s="0" t="n">
        <f aca="false">C2095+$J$1*2</f>
        <v>200</v>
      </c>
      <c r="H2095" s="0" t="n">
        <f aca="false">D2095+$J$1</f>
        <v>100</v>
      </c>
    </row>
    <row r="2096" customFormat="false" ht="13.5" hidden="false" customHeight="false" outlineLevel="0" collapsed="false">
      <c r="A2096" s="0" t="n">
        <v>41.88</v>
      </c>
      <c r="B2096" s="0" t="n">
        <v>-3.9337</v>
      </c>
      <c r="F2096" s="0" t="n">
        <f aca="false">B2096+$J$1*3</f>
        <v>296.0663</v>
      </c>
      <c r="G2096" s="0" t="n">
        <f aca="false">C2096+$J$1*2</f>
        <v>200</v>
      </c>
      <c r="H2096" s="0" t="n">
        <f aca="false">D2096+$J$1</f>
        <v>100</v>
      </c>
    </row>
    <row r="2097" customFormat="false" ht="13.5" hidden="false" customHeight="false" outlineLevel="0" collapsed="false">
      <c r="A2097" s="0" t="n">
        <v>41.9</v>
      </c>
      <c r="B2097" s="0" t="n">
        <v>-3.9724</v>
      </c>
      <c r="F2097" s="0" t="n">
        <f aca="false">B2097+$J$1*3</f>
        <v>296.0276</v>
      </c>
      <c r="G2097" s="0" t="n">
        <f aca="false">C2097+$J$1*2</f>
        <v>200</v>
      </c>
      <c r="H2097" s="0" t="n">
        <f aca="false">D2097+$J$1</f>
        <v>100</v>
      </c>
    </row>
    <row r="2098" customFormat="false" ht="13.5" hidden="false" customHeight="false" outlineLevel="0" collapsed="false">
      <c r="A2098" s="0" t="n">
        <v>41.92</v>
      </c>
      <c r="B2098" s="0" t="n">
        <v>-3.9966</v>
      </c>
      <c r="F2098" s="0" t="n">
        <f aca="false">B2098+$J$1*3</f>
        <v>296.0034</v>
      </c>
      <c r="G2098" s="0" t="n">
        <f aca="false">C2098+$J$1*2</f>
        <v>200</v>
      </c>
      <c r="H2098" s="0" t="n">
        <f aca="false">D2098+$J$1</f>
        <v>100</v>
      </c>
    </row>
    <row r="2099" customFormat="false" ht="13.5" hidden="false" customHeight="false" outlineLevel="0" collapsed="false">
      <c r="A2099" s="0" t="n">
        <v>41.94</v>
      </c>
      <c r="B2099" s="0" t="n">
        <v>-4.0059</v>
      </c>
      <c r="F2099" s="0" t="n">
        <f aca="false">B2099+$J$1*3</f>
        <v>295.9941</v>
      </c>
      <c r="G2099" s="0" t="n">
        <f aca="false">C2099+$J$1*2</f>
        <v>200</v>
      </c>
      <c r="H2099" s="0" t="n">
        <f aca="false">D2099+$J$1</f>
        <v>100</v>
      </c>
    </row>
    <row r="2100" customFormat="false" ht="13.5" hidden="false" customHeight="false" outlineLevel="0" collapsed="false">
      <c r="A2100" s="0" t="n">
        <v>41.96</v>
      </c>
      <c r="B2100" s="0" t="n">
        <v>-3.9999</v>
      </c>
      <c r="F2100" s="0" t="n">
        <f aca="false">B2100+$J$1*3</f>
        <v>296.0001</v>
      </c>
      <c r="G2100" s="0" t="n">
        <f aca="false">C2100+$J$1*2</f>
        <v>200</v>
      </c>
      <c r="H2100" s="0" t="n">
        <f aca="false">D2100+$J$1</f>
        <v>100</v>
      </c>
    </row>
    <row r="2101" customFormat="false" ht="13.5" hidden="false" customHeight="false" outlineLevel="0" collapsed="false">
      <c r="A2101" s="0" t="n">
        <v>41.98</v>
      </c>
      <c r="B2101" s="0" t="n">
        <v>-3.9785</v>
      </c>
      <c r="F2101" s="0" t="n">
        <f aca="false">B2101+$J$1*3</f>
        <v>296.0215</v>
      </c>
      <c r="G2101" s="0" t="n">
        <f aca="false">C2101+$J$1*2</f>
        <v>200</v>
      </c>
      <c r="H2101" s="0" t="n">
        <f aca="false">D2101+$J$1</f>
        <v>100</v>
      </c>
    </row>
    <row r="2102" customFormat="false" ht="13.5" hidden="false" customHeight="false" outlineLevel="0" collapsed="false">
      <c r="A2102" s="0" t="n">
        <v>42</v>
      </c>
      <c r="B2102" s="0" t="n">
        <v>-3.9414</v>
      </c>
      <c r="F2102" s="0" t="n">
        <f aca="false">B2102+$J$1*3</f>
        <v>296.0586</v>
      </c>
      <c r="G2102" s="0" t="n">
        <f aca="false">C2102+$J$1*2</f>
        <v>200</v>
      </c>
      <c r="H2102" s="0" t="n">
        <f aca="false">D2102+$J$1</f>
        <v>100</v>
      </c>
    </row>
    <row r="2103" customFormat="false" ht="13.5" hidden="false" customHeight="false" outlineLevel="0" collapsed="false">
      <c r="A2103" s="0" t="n">
        <v>42.02</v>
      </c>
      <c r="B2103" s="0" t="n">
        <v>-3.8889</v>
      </c>
      <c r="F2103" s="0" t="n">
        <f aca="false">B2103+$J$1*3</f>
        <v>296.1111</v>
      </c>
      <c r="G2103" s="0" t="n">
        <f aca="false">C2103+$J$1*2</f>
        <v>200</v>
      </c>
      <c r="H2103" s="0" t="n">
        <f aca="false">D2103+$J$1</f>
        <v>100</v>
      </c>
    </row>
    <row r="2104" customFormat="false" ht="13.5" hidden="false" customHeight="false" outlineLevel="0" collapsed="false">
      <c r="A2104" s="0" t="n">
        <v>42.04</v>
      </c>
      <c r="B2104" s="0" t="n">
        <v>-3.821</v>
      </c>
      <c r="F2104" s="0" t="n">
        <f aca="false">B2104+$J$1*3</f>
        <v>296.179</v>
      </c>
      <c r="G2104" s="0" t="n">
        <f aca="false">C2104+$J$1*2</f>
        <v>200</v>
      </c>
      <c r="H2104" s="0" t="n">
        <f aca="false">D2104+$J$1</f>
        <v>100</v>
      </c>
    </row>
    <row r="2105" customFormat="false" ht="13.5" hidden="false" customHeight="false" outlineLevel="0" collapsed="false">
      <c r="A2105" s="0" t="n">
        <v>42.06</v>
      </c>
      <c r="B2105" s="0" t="n">
        <v>-3.7379</v>
      </c>
      <c r="F2105" s="0" t="n">
        <f aca="false">B2105+$J$1*3</f>
        <v>296.2621</v>
      </c>
      <c r="G2105" s="0" t="n">
        <f aca="false">C2105+$J$1*2</f>
        <v>200</v>
      </c>
      <c r="H2105" s="0" t="n">
        <f aca="false">D2105+$J$1</f>
        <v>100</v>
      </c>
    </row>
    <row r="2106" customFormat="false" ht="13.5" hidden="false" customHeight="false" outlineLevel="0" collapsed="false">
      <c r="A2106" s="0" t="n">
        <v>42.08</v>
      </c>
      <c r="B2106" s="0" t="n">
        <v>-3.6402</v>
      </c>
      <c r="F2106" s="0" t="n">
        <f aca="false">B2106+$J$1*3</f>
        <v>296.3598</v>
      </c>
      <c r="G2106" s="0" t="n">
        <f aca="false">C2106+$J$1*2</f>
        <v>200</v>
      </c>
      <c r="H2106" s="0" t="n">
        <f aca="false">D2106+$J$1</f>
        <v>100</v>
      </c>
    </row>
    <row r="2107" customFormat="false" ht="13.5" hidden="false" customHeight="false" outlineLevel="0" collapsed="false">
      <c r="A2107" s="0" t="n">
        <v>42.1</v>
      </c>
      <c r="B2107" s="0" t="n">
        <v>-3.5283</v>
      </c>
      <c r="F2107" s="0" t="n">
        <f aca="false">B2107+$J$1*3</f>
        <v>296.4717</v>
      </c>
      <c r="G2107" s="0" t="n">
        <f aca="false">C2107+$J$1*2</f>
        <v>200</v>
      </c>
      <c r="H2107" s="0" t="n">
        <f aca="false">D2107+$J$1</f>
        <v>100</v>
      </c>
    </row>
    <row r="2108" customFormat="false" ht="13.5" hidden="false" customHeight="false" outlineLevel="0" collapsed="false">
      <c r="A2108" s="0" t="n">
        <v>42.12</v>
      </c>
      <c r="B2108" s="0" t="n">
        <v>-3.4029</v>
      </c>
      <c r="F2108" s="0" t="n">
        <f aca="false">B2108+$J$1*3</f>
        <v>296.5971</v>
      </c>
      <c r="G2108" s="0" t="n">
        <f aca="false">C2108+$J$1*2</f>
        <v>200</v>
      </c>
      <c r="H2108" s="0" t="n">
        <f aca="false">D2108+$J$1</f>
        <v>100</v>
      </c>
    </row>
    <row r="2109" customFormat="false" ht="13.5" hidden="false" customHeight="false" outlineLevel="0" collapsed="false">
      <c r="A2109" s="0" t="n">
        <v>42.14</v>
      </c>
      <c r="B2109" s="0" t="n">
        <v>-3.2647</v>
      </c>
      <c r="F2109" s="0" t="n">
        <f aca="false">B2109+$J$1*3</f>
        <v>296.7353</v>
      </c>
      <c r="G2109" s="0" t="n">
        <f aca="false">C2109+$J$1*2</f>
        <v>200</v>
      </c>
      <c r="H2109" s="0" t="n">
        <f aca="false">D2109+$J$1</f>
        <v>100</v>
      </c>
    </row>
    <row r="2110" customFormat="false" ht="13.5" hidden="false" customHeight="false" outlineLevel="0" collapsed="false">
      <c r="A2110" s="0" t="n">
        <v>42.16</v>
      </c>
      <c r="B2110" s="0" t="n">
        <v>-3.1146</v>
      </c>
      <c r="F2110" s="0" t="n">
        <f aca="false">B2110+$J$1*3</f>
        <v>296.8854</v>
      </c>
      <c r="G2110" s="0" t="n">
        <f aca="false">C2110+$J$1*2</f>
        <v>200</v>
      </c>
      <c r="H2110" s="0" t="n">
        <f aca="false">D2110+$J$1</f>
        <v>100</v>
      </c>
    </row>
    <row r="2111" customFormat="false" ht="13.5" hidden="false" customHeight="false" outlineLevel="0" collapsed="false">
      <c r="A2111" s="0" t="n">
        <v>42.18</v>
      </c>
      <c r="B2111" s="0" t="n">
        <v>-2.9536</v>
      </c>
      <c r="F2111" s="0" t="n">
        <f aca="false">B2111+$J$1*3</f>
        <v>297.0464</v>
      </c>
      <c r="G2111" s="0" t="n">
        <f aca="false">C2111+$J$1*2</f>
        <v>200</v>
      </c>
      <c r="H2111" s="0" t="n">
        <f aca="false">D2111+$J$1</f>
        <v>100</v>
      </c>
    </row>
    <row r="2112" customFormat="false" ht="13.5" hidden="false" customHeight="false" outlineLevel="0" collapsed="false">
      <c r="A2112" s="0" t="n">
        <v>42.2</v>
      </c>
      <c r="B2112" s="0" t="n">
        <v>-2.7827</v>
      </c>
      <c r="F2112" s="0" t="n">
        <f aca="false">B2112+$J$1*3</f>
        <v>297.2173</v>
      </c>
      <c r="G2112" s="0" t="n">
        <f aca="false">C2112+$J$1*2</f>
        <v>200</v>
      </c>
      <c r="H2112" s="0" t="n">
        <f aca="false">D2112+$J$1</f>
        <v>100</v>
      </c>
    </row>
    <row r="2113" customFormat="false" ht="13.5" hidden="false" customHeight="false" outlineLevel="0" collapsed="false">
      <c r="A2113" s="0" t="n">
        <v>42.22</v>
      </c>
      <c r="B2113" s="0" t="n">
        <v>-2.6031</v>
      </c>
      <c r="F2113" s="0" t="n">
        <f aca="false">B2113+$J$1*3</f>
        <v>297.3969</v>
      </c>
      <c r="G2113" s="0" t="n">
        <f aca="false">C2113+$J$1*2</f>
        <v>200</v>
      </c>
      <c r="H2113" s="0" t="n">
        <f aca="false">D2113+$J$1</f>
        <v>100</v>
      </c>
    </row>
    <row r="2114" customFormat="false" ht="13.5" hidden="false" customHeight="false" outlineLevel="0" collapsed="false">
      <c r="A2114" s="0" t="n">
        <v>42.24</v>
      </c>
      <c r="B2114" s="0" t="n">
        <v>-2.4157</v>
      </c>
      <c r="F2114" s="0" t="n">
        <f aca="false">B2114+$J$1*3</f>
        <v>297.5843</v>
      </c>
      <c r="G2114" s="0" t="n">
        <f aca="false">C2114+$J$1*2</f>
        <v>200</v>
      </c>
      <c r="H2114" s="0" t="n">
        <f aca="false">D2114+$J$1</f>
        <v>100</v>
      </c>
    </row>
    <row r="2115" customFormat="false" ht="13.5" hidden="false" customHeight="false" outlineLevel="0" collapsed="false">
      <c r="A2115" s="0" t="n">
        <v>42.26</v>
      </c>
      <c r="B2115" s="0" t="n">
        <v>-2.222</v>
      </c>
      <c r="F2115" s="0" t="n">
        <f aca="false">B2115+$J$1*3</f>
        <v>297.778</v>
      </c>
      <c r="G2115" s="0" t="n">
        <f aca="false">C2115+$J$1*2</f>
        <v>200</v>
      </c>
      <c r="H2115" s="0" t="n">
        <f aca="false">D2115+$J$1</f>
        <v>100</v>
      </c>
    </row>
    <row r="2116" customFormat="false" ht="13.5" hidden="false" customHeight="false" outlineLevel="0" collapsed="false">
      <c r="A2116" s="0" t="n">
        <v>42.28</v>
      </c>
      <c r="B2116" s="0" t="n">
        <v>-2.023</v>
      </c>
      <c r="F2116" s="0" t="n">
        <f aca="false">B2116+$J$1*3</f>
        <v>297.977</v>
      </c>
      <c r="G2116" s="0" t="n">
        <f aca="false">C2116+$J$1*2</f>
        <v>200</v>
      </c>
      <c r="H2116" s="0" t="n">
        <f aca="false">D2116+$J$1</f>
        <v>100</v>
      </c>
    </row>
    <row r="2117" customFormat="false" ht="13.5" hidden="false" customHeight="false" outlineLevel="0" collapsed="false">
      <c r="A2117" s="0" t="n">
        <v>42.3</v>
      </c>
      <c r="B2117" s="0" t="n">
        <v>-1.8201</v>
      </c>
      <c r="F2117" s="0" t="n">
        <f aca="false">B2117+$J$1*3</f>
        <v>298.1799</v>
      </c>
      <c r="G2117" s="0" t="n">
        <f aca="false">C2117+$J$1*2</f>
        <v>200</v>
      </c>
      <c r="H2117" s="0" t="n">
        <f aca="false">D2117+$J$1</f>
        <v>100</v>
      </c>
    </row>
    <row r="2118" customFormat="false" ht="13.5" hidden="false" customHeight="false" outlineLevel="0" collapsed="false">
      <c r="A2118" s="0" t="n">
        <v>42.32</v>
      </c>
      <c r="B2118" s="0" t="n">
        <v>-1.6145</v>
      </c>
      <c r="F2118" s="0" t="n">
        <f aca="false">B2118+$J$1*3</f>
        <v>298.3855</v>
      </c>
      <c r="G2118" s="0" t="n">
        <f aca="false">C2118+$J$1*2</f>
        <v>200</v>
      </c>
      <c r="H2118" s="0" t="n">
        <f aca="false">D2118+$J$1</f>
        <v>100</v>
      </c>
    </row>
    <row r="2119" customFormat="false" ht="13.5" hidden="false" customHeight="false" outlineLevel="0" collapsed="false">
      <c r="A2119" s="0" t="n">
        <v>42.34</v>
      </c>
      <c r="B2119" s="0" t="n">
        <v>-1.4074</v>
      </c>
      <c r="F2119" s="0" t="n">
        <f aca="false">B2119+$J$1*3</f>
        <v>298.5926</v>
      </c>
      <c r="G2119" s="0" t="n">
        <f aca="false">C2119+$J$1*2</f>
        <v>200</v>
      </c>
      <c r="H2119" s="0" t="n">
        <f aca="false">D2119+$J$1</f>
        <v>100</v>
      </c>
    </row>
    <row r="2120" customFormat="false" ht="13.5" hidden="false" customHeight="false" outlineLevel="0" collapsed="false">
      <c r="A2120" s="0" t="n">
        <v>42.36</v>
      </c>
      <c r="B2120" s="0" t="n">
        <v>-1.1999</v>
      </c>
      <c r="F2120" s="0" t="n">
        <f aca="false">B2120+$J$1*3</f>
        <v>298.8001</v>
      </c>
      <c r="G2120" s="0" t="n">
        <f aca="false">C2120+$J$1*2</f>
        <v>200</v>
      </c>
      <c r="H2120" s="0" t="n">
        <f aca="false">D2120+$J$1</f>
        <v>100</v>
      </c>
    </row>
    <row r="2121" customFormat="false" ht="13.5" hidden="false" customHeight="false" outlineLevel="0" collapsed="false">
      <c r="A2121" s="0" t="n">
        <v>42.38</v>
      </c>
      <c r="B2121" s="0" t="n">
        <v>-0.9934</v>
      </c>
      <c r="F2121" s="0" t="n">
        <f aca="false">B2121+$J$1*3</f>
        <v>299.0066</v>
      </c>
      <c r="G2121" s="0" t="n">
        <f aca="false">C2121+$J$1*2</f>
        <v>200</v>
      </c>
      <c r="H2121" s="0" t="n">
        <f aca="false">D2121+$J$1</f>
        <v>100</v>
      </c>
    </row>
    <row r="2122" customFormat="false" ht="13.5" hidden="false" customHeight="false" outlineLevel="0" collapsed="false">
      <c r="A2122" s="0" t="n">
        <v>42.4</v>
      </c>
      <c r="B2122" s="0" t="n">
        <v>-0.7888</v>
      </c>
      <c r="F2122" s="0" t="n">
        <f aca="false">B2122+$J$1*3</f>
        <v>299.2112</v>
      </c>
      <c r="G2122" s="0" t="n">
        <f aca="false">C2122+$J$1*2</f>
        <v>200</v>
      </c>
      <c r="H2122" s="0" t="n">
        <f aca="false">D2122+$J$1</f>
        <v>100</v>
      </c>
    </row>
    <row r="2123" customFormat="false" ht="13.5" hidden="false" customHeight="false" outlineLevel="0" collapsed="false">
      <c r="A2123" s="0" t="n">
        <v>42.42</v>
      </c>
      <c r="B2123" s="0" t="n">
        <v>-0.5872</v>
      </c>
      <c r="F2123" s="0" t="n">
        <f aca="false">B2123+$J$1*3</f>
        <v>299.4128</v>
      </c>
      <c r="G2123" s="0" t="n">
        <f aca="false">C2123+$J$1*2</f>
        <v>200</v>
      </c>
      <c r="H2123" s="0" t="n">
        <f aca="false">D2123+$J$1</f>
        <v>100</v>
      </c>
    </row>
    <row r="2124" customFormat="false" ht="13.5" hidden="false" customHeight="false" outlineLevel="0" collapsed="false">
      <c r="A2124" s="0" t="n">
        <v>42.44</v>
      </c>
      <c r="B2124" s="0" t="n">
        <v>-0.3897</v>
      </c>
      <c r="F2124" s="0" t="n">
        <f aca="false">B2124+$J$1*3</f>
        <v>299.6103</v>
      </c>
      <c r="G2124" s="0" t="n">
        <f aca="false">C2124+$J$1*2</f>
        <v>200</v>
      </c>
      <c r="H2124" s="0" t="n">
        <f aca="false">D2124+$J$1</f>
        <v>100</v>
      </c>
    </row>
    <row r="2125" customFormat="false" ht="13.5" hidden="false" customHeight="false" outlineLevel="0" collapsed="false">
      <c r="A2125" s="0" t="n">
        <v>42.46</v>
      </c>
      <c r="B2125" s="0" t="n">
        <v>-0.1972</v>
      </c>
      <c r="F2125" s="0" t="n">
        <f aca="false">B2125+$J$1*3</f>
        <v>299.8028</v>
      </c>
      <c r="G2125" s="0" t="n">
        <f aca="false">C2125+$J$1*2</f>
        <v>200</v>
      </c>
      <c r="H2125" s="0" t="n">
        <f aca="false">D2125+$J$1</f>
        <v>100</v>
      </c>
    </row>
    <row r="2126" customFormat="false" ht="13.5" hidden="false" customHeight="false" outlineLevel="0" collapsed="false">
      <c r="A2126" s="0" t="n">
        <v>42.48</v>
      </c>
      <c r="B2126" s="0" t="n">
        <v>-0.0104</v>
      </c>
      <c r="F2126" s="0" t="n">
        <f aca="false">B2126+$J$1*3</f>
        <v>299.9896</v>
      </c>
      <c r="G2126" s="0" t="n">
        <f aca="false">C2126+$J$1*2</f>
        <v>200</v>
      </c>
      <c r="H2126" s="0" t="n">
        <f aca="false">D2126+$J$1</f>
        <v>100</v>
      </c>
    </row>
    <row r="2127" customFormat="false" ht="13.5" hidden="false" customHeight="false" outlineLevel="0" collapsed="false">
      <c r="A2127" s="0" t="n">
        <v>42.5</v>
      </c>
      <c r="B2127" s="0" t="n">
        <v>0.1697</v>
      </c>
      <c r="F2127" s="0" t="n">
        <f aca="false">B2127+$J$1*3</f>
        <v>300.1697</v>
      </c>
      <c r="G2127" s="0" t="n">
        <f aca="false">C2127+$J$1*2</f>
        <v>200</v>
      </c>
      <c r="H2127" s="0" t="n">
        <f aca="false">D2127+$J$1</f>
        <v>100</v>
      </c>
    </row>
    <row r="2128" customFormat="false" ht="13.5" hidden="false" customHeight="false" outlineLevel="0" collapsed="false">
      <c r="A2128" s="0" t="n">
        <v>42.52</v>
      </c>
      <c r="B2128" s="0" t="n">
        <v>0.3426</v>
      </c>
      <c r="F2128" s="0" t="n">
        <f aca="false">B2128+$J$1*3</f>
        <v>300.3426</v>
      </c>
      <c r="G2128" s="0" t="n">
        <f aca="false">C2128+$J$1*2</f>
        <v>200</v>
      </c>
      <c r="H2128" s="0" t="n">
        <f aca="false">D2128+$J$1</f>
        <v>100</v>
      </c>
    </row>
    <row r="2129" customFormat="false" ht="13.5" hidden="false" customHeight="false" outlineLevel="0" collapsed="false">
      <c r="A2129" s="0" t="n">
        <v>42.54</v>
      </c>
      <c r="B2129" s="0" t="n">
        <v>0.5076</v>
      </c>
      <c r="F2129" s="0" t="n">
        <f aca="false">B2129+$J$1*3</f>
        <v>300.5076</v>
      </c>
      <c r="G2129" s="0" t="n">
        <f aca="false">C2129+$J$1*2</f>
        <v>200</v>
      </c>
      <c r="H2129" s="0" t="n">
        <f aca="false">D2129+$J$1</f>
        <v>100</v>
      </c>
    </row>
    <row r="2130" customFormat="false" ht="13.5" hidden="false" customHeight="false" outlineLevel="0" collapsed="false">
      <c r="A2130" s="0" t="n">
        <v>42.56</v>
      </c>
      <c r="B2130" s="0" t="n">
        <v>0.6641</v>
      </c>
      <c r="F2130" s="0" t="n">
        <f aca="false">B2130+$J$1*3</f>
        <v>300.6641</v>
      </c>
      <c r="G2130" s="0" t="n">
        <f aca="false">C2130+$J$1*2</f>
        <v>200</v>
      </c>
      <c r="H2130" s="0" t="n">
        <f aca="false">D2130+$J$1</f>
        <v>100</v>
      </c>
    </row>
    <row r="2131" customFormat="false" ht="13.5" hidden="false" customHeight="false" outlineLevel="0" collapsed="false">
      <c r="A2131" s="0" t="n">
        <v>42.58</v>
      </c>
      <c r="B2131" s="0" t="n">
        <v>0.8116</v>
      </c>
      <c r="F2131" s="0" t="n">
        <f aca="false">B2131+$J$1*3</f>
        <v>300.8116</v>
      </c>
      <c r="G2131" s="0" t="n">
        <f aca="false">C2131+$J$1*2</f>
        <v>200</v>
      </c>
      <c r="H2131" s="0" t="n">
        <f aca="false">D2131+$J$1</f>
        <v>100</v>
      </c>
    </row>
    <row r="2132" customFormat="false" ht="13.5" hidden="false" customHeight="false" outlineLevel="0" collapsed="false">
      <c r="A2132" s="0" t="n">
        <v>42.6</v>
      </c>
      <c r="B2132" s="0" t="n">
        <v>0.9498</v>
      </c>
      <c r="F2132" s="0" t="n">
        <f aca="false">B2132+$J$1*3</f>
        <v>300.9498</v>
      </c>
      <c r="G2132" s="0" t="n">
        <f aca="false">C2132+$J$1*2</f>
        <v>200</v>
      </c>
      <c r="H2132" s="0" t="n">
        <f aca="false">D2132+$J$1</f>
        <v>100</v>
      </c>
    </row>
    <row r="2133" customFormat="false" ht="13.5" hidden="false" customHeight="false" outlineLevel="0" collapsed="false">
      <c r="A2133" s="0" t="n">
        <v>42.62</v>
      </c>
      <c r="B2133" s="0" t="n">
        <v>1.0784</v>
      </c>
      <c r="F2133" s="0" t="n">
        <f aca="false">B2133+$J$1*3</f>
        <v>301.0784</v>
      </c>
      <c r="G2133" s="0" t="n">
        <f aca="false">C2133+$J$1*2</f>
        <v>200</v>
      </c>
      <c r="H2133" s="0" t="n">
        <f aca="false">D2133+$J$1</f>
        <v>100</v>
      </c>
    </row>
    <row r="2134" customFormat="false" ht="13.5" hidden="false" customHeight="false" outlineLevel="0" collapsed="false">
      <c r="A2134" s="0" t="n">
        <v>42.64</v>
      </c>
      <c r="B2134" s="0" t="n">
        <v>1.197</v>
      </c>
      <c r="F2134" s="0" t="n">
        <f aca="false">B2134+$J$1*3</f>
        <v>301.197</v>
      </c>
      <c r="G2134" s="0" t="n">
        <f aca="false">C2134+$J$1*2</f>
        <v>200</v>
      </c>
      <c r="H2134" s="0" t="n">
        <f aca="false">D2134+$J$1</f>
        <v>100</v>
      </c>
    </row>
    <row r="2135" customFormat="false" ht="13.5" hidden="false" customHeight="false" outlineLevel="0" collapsed="false">
      <c r="A2135" s="0" t="n">
        <v>42.66</v>
      </c>
      <c r="B2135" s="0" t="n">
        <v>1.3055</v>
      </c>
      <c r="F2135" s="0" t="n">
        <f aca="false">B2135+$J$1*3</f>
        <v>301.3055</v>
      </c>
      <c r="G2135" s="0" t="n">
        <f aca="false">C2135+$J$1*2</f>
        <v>200</v>
      </c>
      <c r="H2135" s="0" t="n">
        <f aca="false">D2135+$J$1</f>
        <v>100</v>
      </c>
    </row>
    <row r="2136" customFormat="false" ht="13.5" hidden="false" customHeight="false" outlineLevel="0" collapsed="false">
      <c r="A2136" s="0" t="n">
        <v>42.68</v>
      </c>
      <c r="B2136" s="0" t="n">
        <v>1.4037</v>
      </c>
      <c r="F2136" s="0" t="n">
        <f aca="false">B2136+$J$1*3</f>
        <v>301.4037</v>
      </c>
      <c r="G2136" s="0" t="n">
        <f aca="false">C2136+$J$1*2</f>
        <v>200</v>
      </c>
      <c r="H2136" s="0" t="n">
        <f aca="false">D2136+$J$1</f>
        <v>100</v>
      </c>
    </row>
    <row r="2137" customFormat="false" ht="13.5" hidden="false" customHeight="false" outlineLevel="0" collapsed="false">
      <c r="A2137" s="0" t="n">
        <v>42.7</v>
      </c>
      <c r="B2137" s="0" t="n">
        <v>1.4916</v>
      </c>
      <c r="F2137" s="0" t="n">
        <f aca="false">B2137+$J$1*3</f>
        <v>301.4916</v>
      </c>
      <c r="G2137" s="0" t="n">
        <f aca="false">C2137+$J$1*2</f>
        <v>200</v>
      </c>
      <c r="H2137" s="0" t="n">
        <f aca="false">D2137+$J$1</f>
        <v>100</v>
      </c>
    </row>
    <row r="2138" customFormat="false" ht="13.5" hidden="false" customHeight="false" outlineLevel="0" collapsed="false">
      <c r="A2138" s="0" t="n">
        <v>42.72</v>
      </c>
      <c r="B2138" s="0" t="n">
        <v>1.569</v>
      </c>
      <c r="F2138" s="0" t="n">
        <f aca="false">B2138+$J$1*3</f>
        <v>301.569</v>
      </c>
      <c r="G2138" s="0" t="n">
        <f aca="false">C2138+$J$1*2</f>
        <v>200</v>
      </c>
      <c r="H2138" s="0" t="n">
        <f aca="false">D2138+$J$1</f>
        <v>100</v>
      </c>
    </row>
    <row r="2139" customFormat="false" ht="13.5" hidden="false" customHeight="false" outlineLevel="0" collapsed="false">
      <c r="A2139" s="0" t="n">
        <v>42.74</v>
      </c>
      <c r="B2139" s="0" t="n">
        <v>1.6361</v>
      </c>
      <c r="F2139" s="0" t="n">
        <f aca="false">B2139+$J$1*3</f>
        <v>301.6361</v>
      </c>
      <c r="G2139" s="0" t="n">
        <f aca="false">C2139+$J$1*2</f>
        <v>200</v>
      </c>
      <c r="H2139" s="0" t="n">
        <f aca="false">D2139+$J$1</f>
        <v>100</v>
      </c>
    </row>
    <row r="2140" customFormat="false" ht="13.5" hidden="false" customHeight="false" outlineLevel="0" collapsed="false">
      <c r="A2140" s="0" t="n">
        <v>42.76</v>
      </c>
      <c r="B2140" s="0" t="n">
        <v>1.6928</v>
      </c>
      <c r="F2140" s="0" t="n">
        <f aca="false">B2140+$J$1*3</f>
        <v>301.6928</v>
      </c>
      <c r="G2140" s="0" t="n">
        <f aca="false">C2140+$J$1*2</f>
        <v>200</v>
      </c>
      <c r="H2140" s="0" t="n">
        <f aca="false">D2140+$J$1</f>
        <v>100</v>
      </c>
    </row>
    <row r="2141" customFormat="false" ht="13.5" hidden="false" customHeight="false" outlineLevel="0" collapsed="false">
      <c r="A2141" s="0" t="n">
        <v>42.78</v>
      </c>
      <c r="B2141" s="0" t="n">
        <v>1.7392</v>
      </c>
      <c r="F2141" s="0" t="n">
        <f aca="false">B2141+$J$1*3</f>
        <v>301.7392</v>
      </c>
      <c r="G2141" s="0" t="n">
        <f aca="false">C2141+$J$1*2</f>
        <v>200</v>
      </c>
      <c r="H2141" s="0" t="n">
        <f aca="false">D2141+$J$1</f>
        <v>100</v>
      </c>
    </row>
    <row r="2142" customFormat="false" ht="13.5" hidden="false" customHeight="false" outlineLevel="0" collapsed="false">
      <c r="A2142" s="0" t="n">
        <v>42.8</v>
      </c>
      <c r="B2142" s="0" t="n">
        <v>1.7756</v>
      </c>
      <c r="F2142" s="0" t="n">
        <f aca="false">B2142+$J$1*3</f>
        <v>301.7756</v>
      </c>
      <c r="G2142" s="0" t="n">
        <f aca="false">C2142+$J$1*2</f>
        <v>200</v>
      </c>
      <c r="H2142" s="0" t="n">
        <f aca="false">D2142+$J$1</f>
        <v>100</v>
      </c>
    </row>
    <row r="2143" customFormat="false" ht="13.5" hidden="false" customHeight="false" outlineLevel="0" collapsed="false">
      <c r="A2143" s="0" t="n">
        <v>42.82</v>
      </c>
      <c r="B2143" s="0" t="n">
        <v>1.802</v>
      </c>
      <c r="F2143" s="0" t="n">
        <f aca="false">B2143+$J$1*3</f>
        <v>301.802</v>
      </c>
      <c r="G2143" s="0" t="n">
        <f aca="false">C2143+$J$1*2</f>
        <v>200</v>
      </c>
      <c r="H2143" s="0" t="n">
        <f aca="false">D2143+$J$1</f>
        <v>100</v>
      </c>
    </row>
    <row r="2144" customFormat="false" ht="13.5" hidden="false" customHeight="false" outlineLevel="0" collapsed="false">
      <c r="A2144" s="0" t="n">
        <v>42.84</v>
      </c>
      <c r="B2144" s="0" t="n">
        <v>1.8187</v>
      </c>
      <c r="F2144" s="0" t="n">
        <f aca="false">B2144+$J$1*3</f>
        <v>301.8187</v>
      </c>
      <c r="G2144" s="0" t="n">
        <f aca="false">C2144+$J$1*2</f>
        <v>200</v>
      </c>
      <c r="H2144" s="0" t="n">
        <f aca="false">D2144+$J$1</f>
        <v>100</v>
      </c>
    </row>
    <row r="2145" customFormat="false" ht="13.5" hidden="false" customHeight="false" outlineLevel="0" collapsed="false">
      <c r="A2145" s="0" t="n">
        <v>42.86</v>
      </c>
      <c r="B2145" s="0" t="n">
        <v>1.8259</v>
      </c>
      <c r="F2145" s="0" t="n">
        <f aca="false">B2145+$J$1*3</f>
        <v>301.8259</v>
      </c>
      <c r="G2145" s="0" t="n">
        <f aca="false">C2145+$J$1*2</f>
        <v>200</v>
      </c>
      <c r="H2145" s="0" t="n">
        <f aca="false">D2145+$J$1</f>
        <v>100</v>
      </c>
    </row>
    <row r="2146" customFormat="false" ht="13.5" hidden="false" customHeight="false" outlineLevel="0" collapsed="false">
      <c r="A2146" s="0" t="n">
        <v>42.88</v>
      </c>
      <c r="B2146" s="0" t="n">
        <v>1.8239</v>
      </c>
      <c r="F2146" s="0" t="n">
        <f aca="false">B2146+$J$1*3</f>
        <v>301.8239</v>
      </c>
      <c r="G2146" s="0" t="n">
        <f aca="false">C2146+$J$1*2</f>
        <v>200</v>
      </c>
      <c r="H2146" s="0" t="n">
        <f aca="false">D2146+$J$1</f>
        <v>100</v>
      </c>
    </row>
    <row r="2147" customFormat="false" ht="13.5" hidden="false" customHeight="false" outlineLevel="0" collapsed="false">
      <c r="A2147" s="0" t="n">
        <v>42.9</v>
      </c>
      <c r="B2147" s="0" t="n">
        <v>1.8131</v>
      </c>
      <c r="F2147" s="0" t="n">
        <f aca="false">B2147+$J$1*3</f>
        <v>301.8131</v>
      </c>
      <c r="G2147" s="0" t="n">
        <f aca="false">C2147+$J$1*2</f>
        <v>200</v>
      </c>
      <c r="H2147" s="0" t="n">
        <f aca="false">D2147+$J$1</f>
        <v>100</v>
      </c>
    </row>
    <row r="2148" customFormat="false" ht="13.5" hidden="false" customHeight="false" outlineLevel="0" collapsed="false">
      <c r="A2148" s="0" t="n">
        <v>42.92</v>
      </c>
      <c r="B2148" s="0" t="n">
        <v>1.7937</v>
      </c>
      <c r="F2148" s="0" t="n">
        <f aca="false">B2148+$J$1*3</f>
        <v>301.7937</v>
      </c>
      <c r="G2148" s="0" t="n">
        <f aca="false">C2148+$J$1*2</f>
        <v>200</v>
      </c>
      <c r="H2148" s="0" t="n">
        <f aca="false">D2148+$J$1</f>
        <v>100</v>
      </c>
    </row>
    <row r="2149" customFormat="false" ht="13.5" hidden="false" customHeight="false" outlineLevel="0" collapsed="false">
      <c r="A2149" s="0" t="n">
        <v>42.94</v>
      </c>
      <c r="B2149" s="0" t="n">
        <v>1.7662</v>
      </c>
      <c r="F2149" s="0" t="n">
        <f aca="false">B2149+$J$1*3</f>
        <v>301.7662</v>
      </c>
      <c r="G2149" s="0" t="n">
        <f aca="false">C2149+$J$1*2</f>
        <v>200</v>
      </c>
      <c r="H2149" s="0" t="n">
        <f aca="false">D2149+$J$1</f>
        <v>100</v>
      </c>
    </row>
    <row r="2150" customFormat="false" ht="13.5" hidden="false" customHeight="false" outlineLevel="0" collapsed="false">
      <c r="A2150" s="0" t="n">
        <v>42.96</v>
      </c>
      <c r="B2150" s="0" t="n">
        <v>1.7309</v>
      </c>
      <c r="F2150" s="0" t="n">
        <f aca="false">B2150+$J$1*3</f>
        <v>301.7309</v>
      </c>
      <c r="G2150" s="0" t="n">
        <f aca="false">C2150+$J$1*2</f>
        <v>200</v>
      </c>
      <c r="H2150" s="0" t="n">
        <f aca="false">D2150+$J$1</f>
        <v>100</v>
      </c>
    </row>
    <row r="2151" customFormat="false" ht="13.5" hidden="false" customHeight="false" outlineLevel="0" collapsed="false">
      <c r="A2151" s="0" t="n">
        <v>42.98</v>
      </c>
      <c r="B2151" s="0" t="n">
        <v>1.6883</v>
      </c>
      <c r="F2151" s="0" t="n">
        <f aca="false">B2151+$J$1*3</f>
        <v>301.6883</v>
      </c>
      <c r="G2151" s="0" t="n">
        <f aca="false">C2151+$J$1*2</f>
        <v>200</v>
      </c>
      <c r="H2151" s="0" t="n">
        <f aca="false">D2151+$J$1</f>
        <v>100</v>
      </c>
    </row>
    <row r="2152" customFormat="false" ht="13.5" hidden="false" customHeight="false" outlineLevel="0" collapsed="false">
      <c r="A2152" s="0" t="n">
        <v>43</v>
      </c>
      <c r="B2152" s="0" t="n">
        <v>1.639</v>
      </c>
      <c r="F2152" s="0" t="n">
        <f aca="false">B2152+$J$1*3</f>
        <v>301.639</v>
      </c>
      <c r="G2152" s="0" t="n">
        <f aca="false">C2152+$J$1*2</f>
        <v>200</v>
      </c>
      <c r="H2152" s="0" t="n">
        <f aca="false">D2152+$J$1</f>
        <v>100</v>
      </c>
    </row>
    <row r="2153" customFormat="false" ht="13.5" hidden="false" customHeight="false" outlineLevel="0" collapsed="false">
      <c r="A2153" s="0" t="n">
        <v>43.02</v>
      </c>
      <c r="B2153" s="0" t="n">
        <v>1.5832</v>
      </c>
      <c r="F2153" s="0" t="n">
        <f aca="false">B2153+$J$1*3</f>
        <v>301.5832</v>
      </c>
      <c r="G2153" s="0" t="n">
        <f aca="false">C2153+$J$1*2</f>
        <v>200</v>
      </c>
      <c r="H2153" s="0" t="n">
        <f aca="false">D2153+$J$1</f>
        <v>100</v>
      </c>
    </row>
    <row r="2154" customFormat="false" ht="13.5" hidden="false" customHeight="false" outlineLevel="0" collapsed="false">
      <c r="A2154" s="0" t="n">
        <v>43.04</v>
      </c>
      <c r="B2154" s="0" t="n">
        <v>1.5217</v>
      </c>
      <c r="F2154" s="0" t="n">
        <f aca="false">B2154+$J$1*3</f>
        <v>301.5217</v>
      </c>
      <c r="G2154" s="0" t="n">
        <f aca="false">C2154+$J$1*2</f>
        <v>200</v>
      </c>
      <c r="H2154" s="0" t="n">
        <f aca="false">D2154+$J$1</f>
        <v>100</v>
      </c>
    </row>
    <row r="2155" customFormat="false" ht="13.5" hidden="false" customHeight="false" outlineLevel="0" collapsed="false">
      <c r="A2155" s="0" t="n">
        <v>43.06</v>
      </c>
      <c r="B2155" s="0" t="n">
        <v>1.4549</v>
      </c>
      <c r="F2155" s="0" t="n">
        <f aca="false">B2155+$J$1*3</f>
        <v>301.4549</v>
      </c>
      <c r="G2155" s="0" t="n">
        <f aca="false">C2155+$J$1*2</f>
        <v>200</v>
      </c>
      <c r="H2155" s="0" t="n">
        <f aca="false">D2155+$J$1</f>
        <v>100</v>
      </c>
    </row>
    <row r="2156" customFormat="false" ht="13.5" hidden="false" customHeight="false" outlineLevel="0" collapsed="false">
      <c r="A2156" s="0" t="n">
        <v>43.08</v>
      </c>
      <c r="B2156" s="0" t="n">
        <v>1.3833</v>
      </c>
      <c r="F2156" s="0" t="n">
        <f aca="false">B2156+$J$1*3</f>
        <v>301.3833</v>
      </c>
      <c r="G2156" s="0" t="n">
        <f aca="false">C2156+$J$1*2</f>
        <v>200</v>
      </c>
      <c r="H2156" s="0" t="n">
        <f aca="false">D2156+$J$1</f>
        <v>100</v>
      </c>
    </row>
    <row r="2157" customFormat="false" ht="13.5" hidden="false" customHeight="false" outlineLevel="0" collapsed="false">
      <c r="A2157" s="0" t="n">
        <v>43.1</v>
      </c>
      <c r="B2157" s="0" t="n">
        <v>1.3075</v>
      </c>
      <c r="F2157" s="0" t="n">
        <f aca="false">B2157+$J$1*3</f>
        <v>301.3075</v>
      </c>
      <c r="G2157" s="0" t="n">
        <f aca="false">C2157+$J$1*2</f>
        <v>200</v>
      </c>
      <c r="H2157" s="0" t="n">
        <f aca="false">D2157+$J$1</f>
        <v>100</v>
      </c>
    </row>
    <row r="2158" customFormat="false" ht="13.5" hidden="false" customHeight="false" outlineLevel="0" collapsed="false">
      <c r="A2158" s="0" t="n">
        <v>43.12</v>
      </c>
      <c r="B2158" s="0" t="n">
        <v>1.2282</v>
      </c>
      <c r="F2158" s="0" t="n">
        <f aca="false">B2158+$J$1*3</f>
        <v>301.2282</v>
      </c>
      <c r="G2158" s="0" t="n">
        <f aca="false">C2158+$J$1*2</f>
        <v>200</v>
      </c>
      <c r="H2158" s="0" t="n">
        <f aca="false">D2158+$J$1</f>
        <v>100</v>
      </c>
    </row>
    <row r="2159" customFormat="false" ht="13.5" hidden="false" customHeight="false" outlineLevel="0" collapsed="false">
      <c r="A2159" s="0" t="n">
        <v>43.14</v>
      </c>
      <c r="B2159" s="0" t="n">
        <v>1.1458</v>
      </c>
      <c r="F2159" s="0" t="n">
        <f aca="false">B2159+$J$1*3</f>
        <v>301.1458</v>
      </c>
      <c r="G2159" s="0" t="n">
        <f aca="false">C2159+$J$1*2</f>
        <v>200</v>
      </c>
      <c r="H2159" s="0" t="n">
        <f aca="false">D2159+$J$1</f>
        <v>100</v>
      </c>
    </row>
    <row r="2160" customFormat="false" ht="13.5" hidden="false" customHeight="false" outlineLevel="0" collapsed="false">
      <c r="A2160" s="0" t="n">
        <v>43.16</v>
      </c>
      <c r="B2160" s="0" t="n">
        <v>1.0609</v>
      </c>
      <c r="F2160" s="0" t="n">
        <f aca="false">B2160+$J$1*3</f>
        <v>301.0609</v>
      </c>
      <c r="G2160" s="0" t="n">
        <f aca="false">C2160+$J$1*2</f>
        <v>200</v>
      </c>
      <c r="H2160" s="0" t="n">
        <f aca="false">D2160+$J$1</f>
        <v>100</v>
      </c>
    </row>
    <row r="2161" customFormat="false" ht="13.5" hidden="false" customHeight="false" outlineLevel="0" collapsed="false">
      <c r="A2161" s="0" t="n">
        <v>43.18</v>
      </c>
      <c r="B2161" s="0" t="n">
        <v>0.9741</v>
      </c>
      <c r="F2161" s="0" t="n">
        <f aca="false">B2161+$J$1*3</f>
        <v>300.9741</v>
      </c>
      <c r="G2161" s="0" t="n">
        <f aca="false">C2161+$J$1*2</f>
        <v>200</v>
      </c>
      <c r="H2161" s="0" t="n">
        <f aca="false">D2161+$J$1</f>
        <v>100</v>
      </c>
    </row>
    <row r="2162" customFormat="false" ht="13.5" hidden="false" customHeight="false" outlineLevel="0" collapsed="false">
      <c r="A2162" s="0" t="n">
        <v>43.2</v>
      </c>
      <c r="B2162" s="0" t="n">
        <v>0.8859</v>
      </c>
      <c r="F2162" s="0" t="n">
        <f aca="false">B2162+$J$1*3</f>
        <v>300.8859</v>
      </c>
      <c r="G2162" s="0" t="n">
        <f aca="false">C2162+$J$1*2</f>
        <v>200</v>
      </c>
      <c r="H2162" s="0" t="n">
        <f aca="false">D2162+$J$1</f>
        <v>100</v>
      </c>
    </row>
    <row r="2163" customFormat="false" ht="13.5" hidden="false" customHeight="false" outlineLevel="0" collapsed="false">
      <c r="A2163" s="0" t="n">
        <v>43.22</v>
      </c>
      <c r="B2163" s="0" t="n">
        <v>0.797</v>
      </c>
      <c r="F2163" s="0" t="n">
        <f aca="false">B2163+$J$1*3</f>
        <v>300.797</v>
      </c>
      <c r="G2163" s="0" t="n">
        <f aca="false">C2163+$J$1*2</f>
        <v>200</v>
      </c>
      <c r="H2163" s="0" t="n">
        <f aca="false">D2163+$J$1</f>
        <v>100</v>
      </c>
    </row>
    <row r="2164" customFormat="false" ht="13.5" hidden="false" customHeight="false" outlineLevel="0" collapsed="false">
      <c r="A2164" s="0" t="n">
        <v>43.24</v>
      </c>
      <c r="B2164" s="0" t="n">
        <v>0.7077</v>
      </c>
      <c r="F2164" s="0" t="n">
        <f aca="false">B2164+$J$1*3</f>
        <v>300.7077</v>
      </c>
      <c r="G2164" s="0" t="n">
        <f aca="false">C2164+$J$1*2</f>
        <v>200</v>
      </c>
      <c r="H2164" s="0" t="n">
        <f aca="false">D2164+$J$1</f>
        <v>100</v>
      </c>
    </row>
    <row r="2165" customFormat="false" ht="13.5" hidden="false" customHeight="false" outlineLevel="0" collapsed="false">
      <c r="A2165" s="0" t="n">
        <v>43.26</v>
      </c>
      <c r="B2165" s="0" t="n">
        <v>0.6185</v>
      </c>
      <c r="F2165" s="0" t="n">
        <f aca="false">B2165+$J$1*3</f>
        <v>300.6185</v>
      </c>
      <c r="G2165" s="0" t="n">
        <f aca="false">C2165+$J$1*2</f>
        <v>200</v>
      </c>
      <c r="H2165" s="0" t="n">
        <f aca="false">D2165+$J$1</f>
        <v>100</v>
      </c>
    </row>
    <row r="2166" customFormat="false" ht="13.5" hidden="false" customHeight="false" outlineLevel="0" collapsed="false">
      <c r="A2166" s="0" t="n">
        <v>43.28</v>
      </c>
      <c r="B2166" s="0" t="n">
        <v>0.5301</v>
      </c>
      <c r="F2166" s="0" t="n">
        <f aca="false">B2166+$J$1*3</f>
        <v>300.5301</v>
      </c>
      <c r="G2166" s="0" t="n">
        <f aca="false">C2166+$J$1*2</f>
        <v>200</v>
      </c>
      <c r="H2166" s="0" t="n">
        <f aca="false">D2166+$J$1</f>
        <v>100</v>
      </c>
    </row>
    <row r="2167" customFormat="false" ht="13.5" hidden="false" customHeight="false" outlineLevel="0" collapsed="false">
      <c r="A2167" s="0" t="n">
        <v>43.3</v>
      </c>
      <c r="B2167" s="0" t="n">
        <v>0.4426</v>
      </c>
      <c r="F2167" s="0" t="n">
        <f aca="false">B2167+$J$1*3</f>
        <v>300.4426</v>
      </c>
      <c r="G2167" s="0" t="n">
        <f aca="false">C2167+$J$1*2</f>
        <v>200</v>
      </c>
      <c r="H2167" s="0" t="n">
        <f aca="false">D2167+$J$1</f>
        <v>100</v>
      </c>
    </row>
    <row r="2168" customFormat="false" ht="13.5" hidden="false" customHeight="false" outlineLevel="0" collapsed="false">
      <c r="A2168" s="0" t="n">
        <v>43.32</v>
      </c>
      <c r="B2168" s="0" t="n">
        <v>0.3567</v>
      </c>
      <c r="F2168" s="0" t="n">
        <f aca="false">B2168+$J$1*3</f>
        <v>300.3567</v>
      </c>
      <c r="G2168" s="0" t="n">
        <f aca="false">C2168+$J$1*2</f>
        <v>200</v>
      </c>
      <c r="H2168" s="0" t="n">
        <f aca="false">D2168+$J$1</f>
        <v>100</v>
      </c>
    </row>
    <row r="2169" customFormat="false" ht="13.5" hidden="false" customHeight="false" outlineLevel="0" collapsed="false">
      <c r="A2169" s="0" t="n">
        <v>43.34</v>
      </c>
      <c r="B2169" s="0" t="n">
        <v>0.2726</v>
      </c>
      <c r="F2169" s="0" t="n">
        <f aca="false">B2169+$J$1*3</f>
        <v>300.2726</v>
      </c>
      <c r="G2169" s="0" t="n">
        <f aca="false">C2169+$J$1*2</f>
        <v>200</v>
      </c>
      <c r="H2169" s="0" t="n">
        <f aca="false">D2169+$J$1</f>
        <v>100</v>
      </c>
    </row>
    <row r="2170" customFormat="false" ht="13.5" hidden="false" customHeight="false" outlineLevel="0" collapsed="false">
      <c r="A2170" s="0" t="n">
        <v>43.36</v>
      </c>
      <c r="B2170" s="0" t="n">
        <v>0.1906</v>
      </c>
      <c r="F2170" s="0" t="n">
        <f aca="false">B2170+$J$1*3</f>
        <v>300.1906</v>
      </c>
      <c r="G2170" s="0" t="n">
        <f aca="false">C2170+$J$1*2</f>
        <v>200</v>
      </c>
      <c r="H2170" s="0" t="n">
        <f aca="false">D2170+$J$1</f>
        <v>100</v>
      </c>
    </row>
    <row r="2171" customFormat="false" ht="13.5" hidden="false" customHeight="false" outlineLevel="0" collapsed="false">
      <c r="A2171" s="0" t="n">
        <v>43.38</v>
      </c>
      <c r="B2171" s="0" t="n">
        <v>0.1111</v>
      </c>
      <c r="F2171" s="0" t="n">
        <f aca="false">B2171+$J$1*3</f>
        <v>300.1111</v>
      </c>
      <c r="G2171" s="0" t="n">
        <f aca="false">C2171+$J$1*2</f>
        <v>200</v>
      </c>
      <c r="H2171" s="0" t="n">
        <f aca="false">D2171+$J$1</f>
        <v>100</v>
      </c>
    </row>
    <row r="2172" customFormat="false" ht="13.5" hidden="false" customHeight="false" outlineLevel="0" collapsed="false">
      <c r="A2172" s="0" t="n">
        <v>43.4</v>
      </c>
      <c r="B2172" s="0" t="n">
        <v>0.0343</v>
      </c>
      <c r="F2172" s="0" t="n">
        <f aca="false">B2172+$J$1*3</f>
        <v>300.0343</v>
      </c>
      <c r="G2172" s="0" t="n">
        <f aca="false">C2172+$J$1*2</f>
        <v>200</v>
      </c>
      <c r="H2172" s="0" t="n">
        <f aca="false">D2172+$J$1</f>
        <v>100</v>
      </c>
    </row>
    <row r="2173" customFormat="false" ht="13.5" hidden="false" customHeight="false" outlineLevel="0" collapsed="false">
      <c r="A2173" s="0" t="n">
        <v>43.42</v>
      </c>
      <c r="B2173" s="0" t="n">
        <v>-0.0395</v>
      </c>
      <c r="F2173" s="0" t="n">
        <f aca="false">B2173+$J$1*3</f>
        <v>299.9605</v>
      </c>
      <c r="G2173" s="0" t="n">
        <f aca="false">C2173+$J$1*2</f>
        <v>200</v>
      </c>
      <c r="H2173" s="0" t="n">
        <f aca="false">D2173+$J$1</f>
        <v>100</v>
      </c>
    </row>
    <row r="2174" customFormat="false" ht="13.5" hidden="false" customHeight="false" outlineLevel="0" collapsed="false">
      <c r="A2174" s="0" t="n">
        <v>43.44</v>
      </c>
      <c r="B2174" s="0" t="n">
        <v>-0.1102</v>
      </c>
      <c r="F2174" s="0" t="n">
        <f aca="false">B2174+$J$1*3</f>
        <v>299.8898</v>
      </c>
      <c r="G2174" s="0" t="n">
        <f aca="false">C2174+$J$1*2</f>
        <v>200</v>
      </c>
      <c r="H2174" s="0" t="n">
        <f aca="false">D2174+$J$1</f>
        <v>100</v>
      </c>
    </row>
    <row r="2175" customFormat="false" ht="13.5" hidden="false" customHeight="false" outlineLevel="0" collapsed="false">
      <c r="A2175" s="0" t="n">
        <v>43.46</v>
      </c>
      <c r="B2175" s="0" t="n">
        <v>-0.1777</v>
      </c>
      <c r="F2175" s="0" t="n">
        <f aca="false">B2175+$J$1*3</f>
        <v>299.8223</v>
      </c>
      <c r="G2175" s="0" t="n">
        <f aca="false">C2175+$J$1*2</f>
        <v>200</v>
      </c>
      <c r="H2175" s="0" t="n">
        <f aca="false">D2175+$J$1</f>
        <v>100</v>
      </c>
    </row>
    <row r="2176" customFormat="false" ht="13.5" hidden="false" customHeight="false" outlineLevel="0" collapsed="false">
      <c r="A2176" s="0" t="n">
        <v>43.48</v>
      </c>
      <c r="B2176" s="0" t="n">
        <v>-0.2417</v>
      </c>
      <c r="F2176" s="0" t="n">
        <f aca="false">B2176+$J$1*3</f>
        <v>299.7583</v>
      </c>
      <c r="G2176" s="0" t="n">
        <f aca="false">C2176+$J$1*2</f>
        <v>200</v>
      </c>
      <c r="H2176" s="0" t="n">
        <f aca="false">D2176+$J$1</f>
        <v>100</v>
      </c>
    </row>
    <row r="2177" customFormat="false" ht="13.5" hidden="false" customHeight="false" outlineLevel="0" collapsed="false">
      <c r="A2177" s="0" t="n">
        <v>43.5</v>
      </c>
      <c r="B2177" s="0" t="n">
        <v>-0.3023</v>
      </c>
      <c r="F2177" s="0" t="n">
        <f aca="false">B2177+$J$1*3</f>
        <v>299.6977</v>
      </c>
      <c r="G2177" s="0" t="n">
        <f aca="false">C2177+$J$1*2</f>
        <v>200</v>
      </c>
      <c r="H2177" s="0" t="n">
        <f aca="false">D2177+$J$1</f>
        <v>100</v>
      </c>
    </row>
    <row r="2178" customFormat="false" ht="13.5" hidden="false" customHeight="false" outlineLevel="0" collapsed="false">
      <c r="A2178" s="0" t="n">
        <v>43.52</v>
      </c>
      <c r="B2178" s="0" t="n">
        <v>-0.3592</v>
      </c>
      <c r="F2178" s="0" t="n">
        <f aca="false">B2178+$J$1*3</f>
        <v>299.6408</v>
      </c>
      <c r="G2178" s="0" t="n">
        <f aca="false">C2178+$J$1*2</f>
        <v>200</v>
      </c>
      <c r="H2178" s="0" t="n">
        <f aca="false">D2178+$J$1</f>
        <v>100</v>
      </c>
    </row>
    <row r="2179" customFormat="false" ht="13.5" hidden="false" customHeight="false" outlineLevel="0" collapsed="false">
      <c r="A2179" s="0" t="n">
        <v>43.54</v>
      </c>
      <c r="B2179" s="0" t="n">
        <v>-0.4125</v>
      </c>
      <c r="F2179" s="0" t="n">
        <f aca="false">B2179+$J$1*3</f>
        <v>299.5875</v>
      </c>
      <c r="G2179" s="0" t="n">
        <f aca="false">C2179+$J$1*2</f>
        <v>200</v>
      </c>
      <c r="H2179" s="0" t="n">
        <f aca="false">D2179+$J$1</f>
        <v>100</v>
      </c>
    </row>
    <row r="2180" customFormat="false" ht="13.5" hidden="false" customHeight="false" outlineLevel="0" collapsed="false">
      <c r="A2180" s="0" t="n">
        <v>43.56</v>
      </c>
      <c r="B2180" s="0" t="n">
        <v>-0.4622</v>
      </c>
      <c r="F2180" s="0" t="n">
        <f aca="false">B2180+$J$1*3</f>
        <v>299.5378</v>
      </c>
      <c r="G2180" s="0" t="n">
        <f aca="false">C2180+$J$1*2</f>
        <v>200</v>
      </c>
      <c r="H2180" s="0" t="n">
        <f aca="false">D2180+$J$1</f>
        <v>100</v>
      </c>
    </row>
    <row r="2181" customFormat="false" ht="13.5" hidden="false" customHeight="false" outlineLevel="0" collapsed="false">
      <c r="A2181" s="0" t="n">
        <v>43.58</v>
      </c>
      <c r="B2181" s="0" t="n">
        <v>-0.5081</v>
      </c>
      <c r="F2181" s="0" t="n">
        <f aca="false">B2181+$J$1*3</f>
        <v>299.4919</v>
      </c>
      <c r="G2181" s="0" t="n">
        <f aca="false">C2181+$J$1*2</f>
        <v>200</v>
      </c>
      <c r="H2181" s="0" t="n">
        <f aca="false">D2181+$J$1</f>
        <v>100</v>
      </c>
    </row>
    <row r="2182" customFormat="false" ht="13.5" hidden="false" customHeight="false" outlineLevel="0" collapsed="false">
      <c r="A2182" s="0" t="n">
        <v>43.6</v>
      </c>
      <c r="B2182" s="0" t="n">
        <v>-0.5504</v>
      </c>
      <c r="F2182" s="0" t="n">
        <f aca="false">B2182+$J$1*3</f>
        <v>299.4496</v>
      </c>
      <c r="G2182" s="0" t="n">
        <f aca="false">C2182+$J$1*2</f>
        <v>200</v>
      </c>
      <c r="H2182" s="0" t="n">
        <f aca="false">D2182+$J$1</f>
        <v>100</v>
      </c>
    </row>
    <row r="2183" customFormat="false" ht="13.5" hidden="false" customHeight="false" outlineLevel="0" collapsed="false">
      <c r="A2183" s="0" t="n">
        <v>43.62</v>
      </c>
      <c r="B2183" s="0" t="n">
        <v>-0.589</v>
      </c>
      <c r="F2183" s="0" t="n">
        <f aca="false">B2183+$J$1*3</f>
        <v>299.411</v>
      </c>
      <c r="G2183" s="0" t="n">
        <f aca="false">C2183+$J$1*2</f>
        <v>200</v>
      </c>
      <c r="H2183" s="0" t="n">
        <f aca="false">D2183+$J$1</f>
        <v>100</v>
      </c>
    </row>
    <row r="2184" customFormat="false" ht="13.5" hidden="false" customHeight="false" outlineLevel="0" collapsed="false">
      <c r="A2184" s="0" t="n">
        <v>43.64</v>
      </c>
      <c r="B2184" s="0" t="n">
        <v>-0.624</v>
      </c>
      <c r="F2184" s="0" t="n">
        <f aca="false">B2184+$J$1*3</f>
        <v>299.376</v>
      </c>
      <c r="G2184" s="0" t="n">
        <f aca="false">C2184+$J$1*2</f>
        <v>200</v>
      </c>
      <c r="H2184" s="0" t="n">
        <f aca="false">D2184+$J$1</f>
        <v>100</v>
      </c>
    </row>
    <row r="2185" customFormat="false" ht="13.5" hidden="false" customHeight="false" outlineLevel="0" collapsed="false">
      <c r="A2185" s="0" t="n">
        <v>43.66</v>
      </c>
      <c r="B2185" s="0" t="n">
        <v>-0.6553</v>
      </c>
      <c r="F2185" s="0" t="n">
        <f aca="false">B2185+$J$1*3</f>
        <v>299.3447</v>
      </c>
      <c r="G2185" s="0" t="n">
        <f aca="false">C2185+$J$1*2</f>
        <v>200</v>
      </c>
      <c r="H2185" s="0" t="n">
        <f aca="false">D2185+$J$1</f>
        <v>100</v>
      </c>
    </row>
    <row r="2186" customFormat="false" ht="13.5" hidden="false" customHeight="false" outlineLevel="0" collapsed="false">
      <c r="A2186" s="0" t="n">
        <v>43.68</v>
      </c>
      <c r="B2186" s="0" t="n">
        <v>-0.6832</v>
      </c>
      <c r="F2186" s="0" t="n">
        <f aca="false">B2186+$J$1*3</f>
        <v>299.3168</v>
      </c>
      <c r="G2186" s="0" t="n">
        <f aca="false">C2186+$J$1*2</f>
        <v>200</v>
      </c>
      <c r="H2186" s="0" t="n">
        <f aca="false">D2186+$J$1</f>
        <v>100</v>
      </c>
    </row>
    <row r="2187" customFormat="false" ht="13.5" hidden="false" customHeight="false" outlineLevel="0" collapsed="false">
      <c r="A2187" s="0" t="n">
        <v>43.7</v>
      </c>
      <c r="B2187" s="0" t="n">
        <v>-0.7076</v>
      </c>
      <c r="F2187" s="0" t="n">
        <f aca="false">B2187+$J$1*3</f>
        <v>299.2924</v>
      </c>
      <c r="G2187" s="0" t="n">
        <f aca="false">C2187+$J$1*2</f>
        <v>200</v>
      </c>
      <c r="H2187" s="0" t="n">
        <f aca="false">D2187+$J$1</f>
        <v>100</v>
      </c>
    </row>
    <row r="2188" customFormat="false" ht="13.5" hidden="false" customHeight="false" outlineLevel="0" collapsed="false">
      <c r="A2188" s="0" t="n">
        <v>43.72</v>
      </c>
      <c r="B2188" s="0" t="n">
        <v>-0.7285</v>
      </c>
      <c r="F2188" s="0" t="n">
        <f aca="false">B2188+$J$1*3</f>
        <v>299.2715</v>
      </c>
      <c r="G2188" s="0" t="n">
        <f aca="false">C2188+$J$1*2</f>
        <v>200</v>
      </c>
      <c r="H2188" s="0" t="n">
        <f aca="false">D2188+$J$1</f>
        <v>100</v>
      </c>
    </row>
    <row r="2189" customFormat="false" ht="13.5" hidden="false" customHeight="false" outlineLevel="0" collapsed="false">
      <c r="A2189" s="0" t="n">
        <v>43.74</v>
      </c>
      <c r="B2189" s="0" t="n">
        <v>-0.7463</v>
      </c>
      <c r="F2189" s="0" t="n">
        <f aca="false">B2189+$J$1*3</f>
        <v>299.2537</v>
      </c>
      <c r="G2189" s="0" t="n">
        <f aca="false">C2189+$J$1*2</f>
        <v>200</v>
      </c>
      <c r="H2189" s="0" t="n">
        <f aca="false">D2189+$J$1</f>
        <v>100</v>
      </c>
    </row>
    <row r="2190" customFormat="false" ht="13.5" hidden="false" customHeight="false" outlineLevel="0" collapsed="false">
      <c r="A2190" s="0" t="n">
        <v>43.76</v>
      </c>
      <c r="B2190" s="0" t="n">
        <v>-0.7608</v>
      </c>
      <c r="F2190" s="0" t="n">
        <f aca="false">B2190+$J$1*3</f>
        <v>299.2392</v>
      </c>
      <c r="G2190" s="0" t="n">
        <f aca="false">C2190+$J$1*2</f>
        <v>200</v>
      </c>
      <c r="H2190" s="0" t="n">
        <f aca="false">D2190+$J$1</f>
        <v>100</v>
      </c>
    </row>
    <row r="2191" customFormat="false" ht="13.5" hidden="false" customHeight="false" outlineLevel="0" collapsed="false">
      <c r="A2191" s="0" t="n">
        <v>43.78</v>
      </c>
      <c r="B2191" s="0" t="n">
        <v>-0.7723</v>
      </c>
      <c r="F2191" s="0" t="n">
        <f aca="false">B2191+$J$1*3</f>
        <v>299.2277</v>
      </c>
      <c r="G2191" s="0" t="n">
        <f aca="false">C2191+$J$1*2</f>
        <v>200</v>
      </c>
      <c r="H2191" s="0" t="n">
        <f aca="false">D2191+$J$1</f>
        <v>100</v>
      </c>
    </row>
    <row r="2192" customFormat="false" ht="13.5" hidden="false" customHeight="false" outlineLevel="0" collapsed="false">
      <c r="A2192" s="0" t="n">
        <v>43.8</v>
      </c>
      <c r="B2192" s="0" t="n">
        <v>-0.7809</v>
      </c>
      <c r="F2192" s="0" t="n">
        <f aca="false">B2192+$J$1*3</f>
        <v>299.2191</v>
      </c>
      <c r="G2192" s="0" t="n">
        <f aca="false">C2192+$J$1*2</f>
        <v>200</v>
      </c>
      <c r="H2192" s="0" t="n">
        <f aca="false">D2192+$J$1</f>
        <v>100</v>
      </c>
    </row>
    <row r="2193" customFormat="false" ht="13.5" hidden="false" customHeight="false" outlineLevel="0" collapsed="false">
      <c r="A2193" s="0" t="n">
        <v>43.82</v>
      </c>
      <c r="B2193" s="0" t="n">
        <v>-0.7868</v>
      </c>
      <c r="F2193" s="0" t="n">
        <f aca="false">B2193+$J$1*3</f>
        <v>299.2132</v>
      </c>
      <c r="G2193" s="0" t="n">
        <f aca="false">C2193+$J$1*2</f>
        <v>200</v>
      </c>
      <c r="H2193" s="0" t="n">
        <f aca="false">D2193+$J$1</f>
        <v>100</v>
      </c>
    </row>
    <row r="2194" customFormat="false" ht="13.5" hidden="false" customHeight="false" outlineLevel="0" collapsed="false">
      <c r="A2194" s="0" t="n">
        <v>43.84</v>
      </c>
      <c r="B2194" s="0" t="n">
        <v>-0.7901</v>
      </c>
      <c r="F2194" s="0" t="n">
        <f aca="false">B2194+$J$1*3</f>
        <v>299.2099</v>
      </c>
      <c r="G2194" s="0" t="n">
        <f aca="false">C2194+$J$1*2</f>
        <v>200</v>
      </c>
      <c r="H2194" s="0" t="n">
        <f aca="false">D2194+$J$1</f>
        <v>100</v>
      </c>
    </row>
    <row r="2195" customFormat="false" ht="13.5" hidden="false" customHeight="false" outlineLevel="0" collapsed="false">
      <c r="A2195" s="0" t="n">
        <v>43.86</v>
      </c>
      <c r="B2195" s="0" t="n">
        <v>-0.7911</v>
      </c>
      <c r="F2195" s="0" t="n">
        <f aca="false">B2195+$J$1*3</f>
        <v>299.2089</v>
      </c>
      <c r="G2195" s="0" t="n">
        <f aca="false">C2195+$J$1*2</f>
        <v>200</v>
      </c>
      <c r="H2195" s="0" t="n">
        <f aca="false">D2195+$J$1</f>
        <v>100</v>
      </c>
    </row>
    <row r="2196" customFormat="false" ht="13.5" hidden="false" customHeight="false" outlineLevel="0" collapsed="false">
      <c r="A2196" s="0" t="n">
        <v>43.88</v>
      </c>
      <c r="B2196" s="0" t="n">
        <v>-0.79</v>
      </c>
      <c r="F2196" s="0" t="n">
        <f aca="false">B2196+$J$1*3</f>
        <v>299.21</v>
      </c>
      <c r="G2196" s="0" t="n">
        <f aca="false">C2196+$J$1*2</f>
        <v>200</v>
      </c>
      <c r="H2196" s="0" t="n">
        <f aca="false">D2196+$J$1</f>
        <v>100</v>
      </c>
    </row>
    <row r="2197" customFormat="false" ht="13.5" hidden="false" customHeight="false" outlineLevel="0" collapsed="false">
      <c r="A2197" s="0" t="n">
        <v>43.9</v>
      </c>
      <c r="B2197" s="0" t="n">
        <v>-0.787</v>
      </c>
      <c r="F2197" s="0" t="n">
        <f aca="false">B2197+$J$1*3</f>
        <v>299.213</v>
      </c>
      <c r="G2197" s="0" t="n">
        <f aca="false">C2197+$J$1*2</f>
        <v>200</v>
      </c>
      <c r="H2197" s="0" t="n">
        <f aca="false">D2197+$J$1</f>
        <v>100</v>
      </c>
    </row>
    <row r="2198" customFormat="false" ht="13.5" hidden="false" customHeight="false" outlineLevel="0" collapsed="false">
      <c r="A2198" s="0" t="n">
        <v>43.92</v>
      </c>
      <c r="B2198" s="0" t="n">
        <v>-0.7825</v>
      </c>
      <c r="F2198" s="0" t="n">
        <f aca="false">B2198+$J$1*3</f>
        <v>299.2175</v>
      </c>
      <c r="G2198" s="0" t="n">
        <f aca="false">C2198+$J$1*2</f>
        <v>200</v>
      </c>
      <c r="H2198" s="0" t="n">
        <f aca="false">D2198+$J$1</f>
        <v>100</v>
      </c>
    </row>
    <row r="2199" customFormat="false" ht="13.5" hidden="false" customHeight="false" outlineLevel="0" collapsed="false">
      <c r="A2199" s="0" t="n">
        <v>43.94</v>
      </c>
      <c r="B2199" s="0" t="n">
        <v>-0.7765</v>
      </c>
      <c r="F2199" s="0" t="n">
        <f aca="false">B2199+$J$1*3</f>
        <v>299.2235</v>
      </c>
      <c r="G2199" s="0" t="n">
        <f aca="false">C2199+$J$1*2</f>
        <v>200</v>
      </c>
      <c r="H2199" s="0" t="n">
        <f aca="false">D2199+$J$1</f>
        <v>100</v>
      </c>
    </row>
    <row r="2200" customFormat="false" ht="13.5" hidden="false" customHeight="false" outlineLevel="0" collapsed="false">
      <c r="A2200" s="0" t="n">
        <v>43.96</v>
      </c>
      <c r="B2200" s="0" t="n">
        <v>-0.7695</v>
      </c>
      <c r="F2200" s="0" t="n">
        <f aca="false">B2200+$J$1*3</f>
        <v>299.2305</v>
      </c>
      <c r="G2200" s="0" t="n">
        <f aca="false">C2200+$J$1*2</f>
        <v>200</v>
      </c>
      <c r="H2200" s="0" t="n">
        <f aca="false">D2200+$J$1</f>
        <v>100</v>
      </c>
    </row>
    <row r="2201" customFormat="false" ht="13.5" hidden="false" customHeight="false" outlineLevel="0" collapsed="false">
      <c r="A2201" s="0" t="n">
        <v>43.98</v>
      </c>
      <c r="B2201" s="0" t="n">
        <v>-0.7618</v>
      </c>
      <c r="F2201" s="0" t="n">
        <f aca="false">B2201+$J$1*3</f>
        <v>299.2382</v>
      </c>
      <c r="G2201" s="0" t="n">
        <f aca="false">C2201+$J$1*2</f>
        <v>200</v>
      </c>
      <c r="H2201" s="0" t="n">
        <f aca="false">D2201+$J$1</f>
        <v>100</v>
      </c>
    </row>
    <row r="2202" customFormat="false" ht="13.5" hidden="false" customHeight="false" outlineLevel="0" collapsed="false">
      <c r="A2202" s="0" t="n">
        <v>44</v>
      </c>
      <c r="B2202" s="0" t="n">
        <v>-0.7535</v>
      </c>
      <c r="F2202" s="0" t="n">
        <f aca="false">B2202+$J$1*3</f>
        <v>299.2465</v>
      </c>
      <c r="G2202" s="0" t="n">
        <f aca="false">C2202+$J$1*2</f>
        <v>200</v>
      </c>
      <c r="H2202" s="0" t="n">
        <f aca="false">D2202+$J$1</f>
        <v>100</v>
      </c>
    </row>
    <row r="2203" customFormat="false" ht="13.5" hidden="false" customHeight="false" outlineLevel="0" collapsed="false">
      <c r="A2203" s="0" t="n">
        <v>44.02</v>
      </c>
      <c r="B2203" s="0" t="n">
        <v>-0.745</v>
      </c>
      <c r="F2203" s="0" t="n">
        <f aca="false">B2203+$J$1*3</f>
        <v>299.255</v>
      </c>
      <c r="G2203" s="0" t="n">
        <f aca="false">C2203+$J$1*2</f>
        <v>200</v>
      </c>
      <c r="H2203" s="0" t="n">
        <f aca="false">D2203+$J$1</f>
        <v>100</v>
      </c>
    </row>
    <row r="2204" customFormat="false" ht="13.5" hidden="false" customHeight="false" outlineLevel="0" collapsed="false">
      <c r="A2204" s="0" t="n">
        <v>44.04</v>
      </c>
      <c r="B2204" s="0" t="n">
        <v>-0.7366</v>
      </c>
      <c r="F2204" s="0" t="n">
        <f aca="false">B2204+$J$1*3</f>
        <v>299.2634</v>
      </c>
      <c r="G2204" s="0" t="n">
        <f aca="false">C2204+$J$1*2</f>
        <v>200</v>
      </c>
      <c r="H2204" s="0" t="n">
        <f aca="false">D2204+$J$1</f>
        <v>100</v>
      </c>
    </row>
    <row r="2205" customFormat="false" ht="13.5" hidden="false" customHeight="false" outlineLevel="0" collapsed="false">
      <c r="A2205" s="0" t="n">
        <v>44.06</v>
      </c>
      <c r="B2205" s="0" t="n">
        <v>-0.7285</v>
      </c>
      <c r="F2205" s="0" t="n">
        <f aca="false">B2205+$J$1*3</f>
        <v>299.2715</v>
      </c>
      <c r="G2205" s="0" t="n">
        <f aca="false">C2205+$J$1*2</f>
        <v>200</v>
      </c>
      <c r="H2205" s="0" t="n">
        <f aca="false">D2205+$J$1</f>
        <v>100</v>
      </c>
    </row>
    <row r="2206" customFormat="false" ht="13.5" hidden="false" customHeight="false" outlineLevel="0" collapsed="false">
      <c r="A2206" s="0" t="n">
        <v>44.08</v>
      </c>
      <c r="B2206" s="0" t="n">
        <v>-0.721</v>
      </c>
      <c r="F2206" s="0" t="n">
        <f aca="false">B2206+$J$1*3</f>
        <v>299.279</v>
      </c>
      <c r="G2206" s="0" t="n">
        <f aca="false">C2206+$J$1*2</f>
        <v>200</v>
      </c>
      <c r="H2206" s="0" t="n">
        <f aca="false">D2206+$J$1</f>
        <v>100</v>
      </c>
    </row>
    <row r="2207" customFormat="false" ht="13.5" hidden="false" customHeight="false" outlineLevel="0" collapsed="false">
      <c r="A2207" s="0" t="n">
        <v>44.1</v>
      </c>
      <c r="B2207" s="0" t="n">
        <v>-0.7143</v>
      </c>
      <c r="F2207" s="0" t="n">
        <f aca="false">B2207+$J$1*3</f>
        <v>299.2857</v>
      </c>
      <c r="G2207" s="0" t="n">
        <f aca="false">C2207+$J$1*2</f>
        <v>200</v>
      </c>
      <c r="H2207" s="0" t="n">
        <f aca="false">D2207+$J$1</f>
        <v>100</v>
      </c>
    </row>
    <row r="2208" customFormat="false" ht="13.5" hidden="false" customHeight="false" outlineLevel="0" collapsed="false">
      <c r="A2208" s="0" t="n">
        <v>44.12</v>
      </c>
      <c r="B2208" s="0" t="n">
        <v>-0.7085</v>
      </c>
      <c r="F2208" s="0" t="n">
        <f aca="false">B2208+$J$1*3</f>
        <v>299.2915</v>
      </c>
      <c r="G2208" s="0" t="n">
        <f aca="false">C2208+$J$1*2</f>
        <v>200</v>
      </c>
      <c r="H2208" s="0" t="n">
        <f aca="false">D2208+$J$1</f>
        <v>100</v>
      </c>
    </row>
    <row r="2209" customFormat="false" ht="13.5" hidden="false" customHeight="false" outlineLevel="0" collapsed="false">
      <c r="A2209" s="0" t="n">
        <v>44.14</v>
      </c>
      <c r="B2209" s="0" t="n">
        <v>-0.7038</v>
      </c>
      <c r="F2209" s="0" t="n">
        <f aca="false">B2209+$J$1*3</f>
        <v>299.2962</v>
      </c>
      <c r="G2209" s="0" t="n">
        <f aca="false">C2209+$J$1*2</f>
        <v>200</v>
      </c>
      <c r="H2209" s="0" t="n">
        <f aca="false">D2209+$J$1</f>
        <v>100</v>
      </c>
    </row>
    <row r="2210" customFormat="false" ht="13.5" hidden="false" customHeight="false" outlineLevel="0" collapsed="false">
      <c r="A2210" s="0" t="n">
        <v>44.16</v>
      </c>
      <c r="B2210" s="0" t="n">
        <v>-0.7002</v>
      </c>
      <c r="F2210" s="0" t="n">
        <f aca="false">B2210+$J$1*3</f>
        <v>299.2998</v>
      </c>
      <c r="G2210" s="0" t="n">
        <f aca="false">C2210+$J$1*2</f>
        <v>200</v>
      </c>
      <c r="H2210" s="0" t="n">
        <f aca="false">D2210+$J$1</f>
        <v>100</v>
      </c>
    </row>
    <row r="2211" customFormat="false" ht="13.5" hidden="false" customHeight="false" outlineLevel="0" collapsed="false">
      <c r="A2211" s="0" t="n">
        <v>44.18</v>
      </c>
      <c r="B2211" s="0" t="n">
        <v>-0.6979</v>
      </c>
      <c r="F2211" s="0" t="n">
        <f aca="false">B2211+$J$1*3</f>
        <v>299.3021</v>
      </c>
      <c r="G2211" s="0" t="n">
        <f aca="false">C2211+$J$1*2</f>
        <v>200</v>
      </c>
      <c r="H2211" s="0" t="n">
        <f aca="false">D2211+$J$1</f>
        <v>100</v>
      </c>
    </row>
    <row r="2212" customFormat="false" ht="13.5" hidden="false" customHeight="false" outlineLevel="0" collapsed="false">
      <c r="A2212" s="0" t="n">
        <v>44.2</v>
      </c>
      <c r="B2212" s="0" t="n">
        <v>-0.6967</v>
      </c>
      <c r="F2212" s="0" t="n">
        <f aca="false">B2212+$J$1*3</f>
        <v>299.3033</v>
      </c>
      <c r="G2212" s="0" t="n">
        <f aca="false">C2212+$J$1*2</f>
        <v>200</v>
      </c>
      <c r="H2212" s="0" t="n">
        <f aca="false">D2212+$J$1</f>
        <v>100</v>
      </c>
    </row>
    <row r="2213" customFormat="false" ht="13.5" hidden="false" customHeight="false" outlineLevel="0" collapsed="false">
      <c r="A2213" s="0" t="n">
        <v>44.22</v>
      </c>
      <c r="B2213" s="0" t="n">
        <v>-0.6967</v>
      </c>
      <c r="F2213" s="0" t="n">
        <f aca="false">B2213+$J$1*3</f>
        <v>299.3033</v>
      </c>
      <c r="G2213" s="0" t="n">
        <f aca="false">C2213+$J$1*2</f>
        <v>200</v>
      </c>
      <c r="H2213" s="0" t="n">
        <f aca="false">D2213+$J$1</f>
        <v>100</v>
      </c>
    </row>
    <row r="2214" customFormat="false" ht="13.5" hidden="false" customHeight="false" outlineLevel="0" collapsed="false">
      <c r="A2214" s="0" t="n">
        <v>44.24</v>
      </c>
      <c r="B2214" s="0" t="n">
        <v>-0.6977</v>
      </c>
      <c r="F2214" s="0" t="n">
        <f aca="false">B2214+$J$1*3</f>
        <v>299.3023</v>
      </c>
      <c r="G2214" s="0" t="n">
        <f aca="false">C2214+$J$1*2</f>
        <v>200</v>
      </c>
      <c r="H2214" s="0" t="n">
        <f aca="false">D2214+$J$1</f>
        <v>100</v>
      </c>
    </row>
    <row r="2215" customFormat="false" ht="13.5" hidden="false" customHeight="false" outlineLevel="0" collapsed="false">
      <c r="A2215" s="0" t="n">
        <v>44.26</v>
      </c>
      <c r="B2215" s="0" t="n">
        <v>-0.6995</v>
      </c>
      <c r="F2215" s="0" t="n">
        <f aca="false">B2215+$J$1*3</f>
        <v>299.3005</v>
      </c>
      <c r="G2215" s="0" t="n">
        <f aca="false">C2215+$J$1*2</f>
        <v>200</v>
      </c>
      <c r="H2215" s="0" t="n">
        <f aca="false">D2215+$J$1</f>
        <v>100</v>
      </c>
    </row>
    <row r="2216" customFormat="false" ht="13.5" hidden="false" customHeight="false" outlineLevel="0" collapsed="false">
      <c r="A2216" s="0" t="n">
        <v>44.28</v>
      </c>
      <c r="B2216" s="0" t="n">
        <v>-0.7019</v>
      </c>
      <c r="F2216" s="0" t="n">
        <f aca="false">B2216+$J$1*3</f>
        <v>299.2981</v>
      </c>
      <c r="G2216" s="0" t="n">
        <f aca="false">C2216+$J$1*2</f>
        <v>200</v>
      </c>
      <c r="H2216" s="0" t="n">
        <f aca="false">D2216+$J$1</f>
        <v>100</v>
      </c>
    </row>
    <row r="2217" customFormat="false" ht="13.5" hidden="false" customHeight="false" outlineLevel="0" collapsed="false">
      <c r="A2217" s="0" t="n">
        <v>44.3</v>
      </c>
      <c r="B2217" s="0" t="n">
        <v>-0.7046</v>
      </c>
      <c r="F2217" s="0" t="n">
        <f aca="false">B2217+$J$1*3</f>
        <v>299.2954</v>
      </c>
      <c r="G2217" s="0" t="n">
        <f aca="false">C2217+$J$1*2</f>
        <v>200</v>
      </c>
      <c r="H2217" s="0" t="n">
        <f aca="false">D2217+$J$1</f>
        <v>100</v>
      </c>
    </row>
    <row r="2218" customFormat="false" ht="13.5" hidden="false" customHeight="false" outlineLevel="0" collapsed="false">
      <c r="A2218" s="0" t="n">
        <v>44.32</v>
      </c>
      <c r="B2218" s="0" t="n">
        <v>-0.7073</v>
      </c>
      <c r="F2218" s="0" t="n">
        <f aca="false">B2218+$J$1*3</f>
        <v>299.2927</v>
      </c>
      <c r="G2218" s="0" t="n">
        <f aca="false">C2218+$J$1*2</f>
        <v>200</v>
      </c>
      <c r="H2218" s="0" t="n">
        <f aca="false">D2218+$J$1</f>
        <v>100</v>
      </c>
    </row>
    <row r="2219" customFormat="false" ht="13.5" hidden="false" customHeight="false" outlineLevel="0" collapsed="false">
      <c r="A2219" s="0" t="n">
        <v>44.34</v>
      </c>
      <c r="B2219" s="0" t="n">
        <v>-0.7096</v>
      </c>
      <c r="F2219" s="0" t="n">
        <f aca="false">B2219+$J$1*3</f>
        <v>299.2904</v>
      </c>
      <c r="G2219" s="0" t="n">
        <f aca="false">C2219+$J$1*2</f>
        <v>200</v>
      </c>
      <c r="H2219" s="0" t="n">
        <f aca="false">D2219+$J$1</f>
        <v>100</v>
      </c>
    </row>
    <row r="2220" customFormat="false" ht="13.5" hidden="false" customHeight="false" outlineLevel="0" collapsed="false">
      <c r="A2220" s="0" t="n">
        <v>44.36</v>
      </c>
      <c r="B2220" s="0" t="n">
        <v>-0.7111</v>
      </c>
      <c r="F2220" s="0" t="n">
        <f aca="false">B2220+$J$1*3</f>
        <v>299.2889</v>
      </c>
      <c r="G2220" s="0" t="n">
        <f aca="false">C2220+$J$1*2</f>
        <v>200</v>
      </c>
      <c r="H2220" s="0" t="n">
        <f aca="false">D2220+$J$1</f>
        <v>100</v>
      </c>
    </row>
    <row r="2221" customFormat="false" ht="13.5" hidden="false" customHeight="false" outlineLevel="0" collapsed="false">
      <c r="A2221" s="0" t="n">
        <v>44.38</v>
      </c>
      <c r="B2221" s="0" t="n">
        <v>-0.7115</v>
      </c>
      <c r="F2221" s="0" t="n">
        <f aca="false">B2221+$J$1*3</f>
        <v>299.2885</v>
      </c>
      <c r="G2221" s="0" t="n">
        <f aca="false">C2221+$J$1*2</f>
        <v>200</v>
      </c>
      <c r="H2221" s="0" t="n">
        <f aca="false">D2221+$J$1</f>
        <v>100</v>
      </c>
    </row>
    <row r="2222" customFormat="false" ht="13.5" hidden="false" customHeight="false" outlineLevel="0" collapsed="false">
      <c r="A2222" s="0" t="n">
        <v>44.4</v>
      </c>
      <c r="B2222" s="0" t="n">
        <v>-0.7102</v>
      </c>
      <c r="F2222" s="0" t="n">
        <f aca="false">B2222+$J$1*3</f>
        <v>299.2898</v>
      </c>
      <c r="G2222" s="0" t="n">
        <f aca="false">C2222+$J$1*2</f>
        <v>200</v>
      </c>
      <c r="H2222" s="0" t="n">
        <f aca="false">D2222+$J$1</f>
        <v>100</v>
      </c>
    </row>
    <row r="2223" customFormat="false" ht="13.5" hidden="false" customHeight="false" outlineLevel="0" collapsed="false">
      <c r="A2223" s="0" t="n">
        <v>44.42</v>
      </c>
      <c r="B2223" s="0" t="n">
        <v>-0.7069</v>
      </c>
      <c r="F2223" s="0" t="n">
        <f aca="false">B2223+$J$1*3</f>
        <v>299.2931</v>
      </c>
      <c r="G2223" s="0" t="n">
        <f aca="false">C2223+$J$1*2</f>
        <v>200</v>
      </c>
      <c r="H2223" s="0" t="n">
        <f aca="false">D2223+$J$1</f>
        <v>100</v>
      </c>
    </row>
    <row r="2224" customFormat="false" ht="13.5" hidden="false" customHeight="false" outlineLevel="0" collapsed="false">
      <c r="A2224" s="0" t="n">
        <v>44.44</v>
      </c>
      <c r="B2224" s="0" t="n">
        <v>-0.7012</v>
      </c>
      <c r="F2224" s="0" t="n">
        <f aca="false">B2224+$J$1*3</f>
        <v>299.2988</v>
      </c>
      <c r="G2224" s="0" t="n">
        <f aca="false">C2224+$J$1*2</f>
        <v>200</v>
      </c>
      <c r="H2224" s="0" t="n">
        <f aca="false">D2224+$J$1</f>
        <v>100</v>
      </c>
    </row>
    <row r="2225" customFormat="false" ht="13.5" hidden="false" customHeight="false" outlineLevel="0" collapsed="false">
      <c r="A2225" s="0" t="n">
        <v>44.46</v>
      </c>
      <c r="B2225" s="0" t="n">
        <v>-0.6926</v>
      </c>
      <c r="F2225" s="0" t="n">
        <f aca="false">B2225+$J$1*3</f>
        <v>299.3074</v>
      </c>
      <c r="G2225" s="0" t="n">
        <f aca="false">C2225+$J$1*2</f>
        <v>200</v>
      </c>
      <c r="H2225" s="0" t="n">
        <f aca="false">D2225+$J$1</f>
        <v>100</v>
      </c>
    </row>
    <row r="2226" customFormat="false" ht="13.5" hidden="false" customHeight="false" outlineLevel="0" collapsed="false">
      <c r="A2226" s="0" t="n">
        <v>44.48</v>
      </c>
      <c r="B2226" s="0" t="n">
        <v>-0.6807</v>
      </c>
      <c r="F2226" s="0" t="n">
        <f aca="false">B2226+$J$1*3</f>
        <v>299.3193</v>
      </c>
      <c r="G2226" s="0" t="n">
        <f aca="false">C2226+$J$1*2</f>
        <v>200</v>
      </c>
      <c r="H2226" s="0" t="n">
        <f aca="false">D2226+$J$1</f>
        <v>100</v>
      </c>
    </row>
    <row r="2227" customFormat="false" ht="13.5" hidden="false" customHeight="false" outlineLevel="0" collapsed="false">
      <c r="A2227" s="0" t="n">
        <v>44.5</v>
      </c>
      <c r="B2227" s="0" t="n">
        <v>-0.6653</v>
      </c>
      <c r="F2227" s="0" t="n">
        <f aca="false">B2227+$J$1*3</f>
        <v>299.3347</v>
      </c>
      <c r="G2227" s="0" t="n">
        <f aca="false">C2227+$J$1*2</f>
        <v>200</v>
      </c>
      <c r="H2227" s="0" t="n">
        <f aca="false">D2227+$J$1</f>
        <v>100</v>
      </c>
    </row>
    <row r="2228" customFormat="false" ht="13.5" hidden="false" customHeight="false" outlineLevel="0" collapsed="false">
      <c r="A2228" s="0" t="n">
        <v>44.52</v>
      </c>
      <c r="B2228" s="0" t="n">
        <v>-0.6461</v>
      </c>
      <c r="F2228" s="0" t="n">
        <f aca="false">B2228+$J$1*3</f>
        <v>299.3539</v>
      </c>
      <c r="G2228" s="0" t="n">
        <f aca="false">C2228+$J$1*2</f>
        <v>200</v>
      </c>
      <c r="H2228" s="0" t="n">
        <f aca="false">D2228+$J$1</f>
        <v>100</v>
      </c>
    </row>
    <row r="2229" customFormat="false" ht="13.5" hidden="false" customHeight="false" outlineLevel="0" collapsed="false">
      <c r="A2229" s="0" t="n">
        <v>44.54</v>
      </c>
      <c r="B2229" s="0" t="n">
        <v>-0.6229</v>
      </c>
      <c r="F2229" s="0" t="n">
        <f aca="false">B2229+$J$1*3</f>
        <v>299.3771</v>
      </c>
      <c r="G2229" s="0" t="n">
        <f aca="false">C2229+$J$1*2</f>
        <v>200</v>
      </c>
      <c r="H2229" s="0" t="n">
        <f aca="false">D2229+$J$1</f>
        <v>100</v>
      </c>
    </row>
    <row r="2230" customFormat="false" ht="13.5" hidden="false" customHeight="false" outlineLevel="0" collapsed="false">
      <c r="A2230" s="0" t="n">
        <v>44.56</v>
      </c>
      <c r="B2230" s="0" t="n">
        <v>-0.5955</v>
      </c>
      <c r="F2230" s="0" t="n">
        <f aca="false">B2230+$J$1*3</f>
        <v>299.4045</v>
      </c>
      <c r="G2230" s="0" t="n">
        <f aca="false">C2230+$J$1*2</f>
        <v>200</v>
      </c>
      <c r="H2230" s="0" t="n">
        <f aca="false">D2230+$J$1</f>
        <v>100</v>
      </c>
    </row>
    <row r="2231" customFormat="false" ht="13.5" hidden="false" customHeight="false" outlineLevel="0" collapsed="false">
      <c r="A2231" s="0" t="n">
        <v>44.58</v>
      </c>
      <c r="B2231" s="0" t="n">
        <v>-0.5639</v>
      </c>
      <c r="F2231" s="0" t="n">
        <f aca="false">B2231+$J$1*3</f>
        <v>299.4361</v>
      </c>
      <c r="G2231" s="0" t="n">
        <f aca="false">C2231+$J$1*2</f>
        <v>200</v>
      </c>
      <c r="H2231" s="0" t="n">
        <f aca="false">D2231+$J$1</f>
        <v>100</v>
      </c>
    </row>
    <row r="2232" customFormat="false" ht="13.5" hidden="false" customHeight="false" outlineLevel="0" collapsed="false">
      <c r="A2232" s="0" t="n">
        <v>44.6</v>
      </c>
      <c r="B2232" s="0" t="n">
        <v>-0.5281</v>
      </c>
      <c r="F2232" s="0" t="n">
        <f aca="false">B2232+$J$1*3</f>
        <v>299.4719</v>
      </c>
      <c r="G2232" s="0" t="n">
        <f aca="false">C2232+$J$1*2</f>
        <v>200</v>
      </c>
      <c r="H2232" s="0" t="n">
        <f aca="false">D2232+$J$1</f>
        <v>100</v>
      </c>
    </row>
    <row r="2233" customFormat="false" ht="13.5" hidden="false" customHeight="false" outlineLevel="0" collapsed="false">
      <c r="A2233" s="0" t="n">
        <v>44.62</v>
      </c>
      <c r="B2233" s="0" t="n">
        <v>-0.4882</v>
      </c>
      <c r="F2233" s="0" t="n">
        <f aca="false">B2233+$J$1*3</f>
        <v>299.5118</v>
      </c>
      <c r="G2233" s="0" t="n">
        <f aca="false">C2233+$J$1*2</f>
        <v>200</v>
      </c>
      <c r="H2233" s="0" t="n">
        <f aca="false">D2233+$J$1</f>
        <v>100</v>
      </c>
    </row>
    <row r="2234" customFormat="false" ht="13.5" hidden="false" customHeight="false" outlineLevel="0" collapsed="false">
      <c r="A2234" s="0" t="n">
        <v>44.64</v>
      </c>
      <c r="B2234" s="0" t="n">
        <v>-0.4444</v>
      </c>
      <c r="F2234" s="0" t="n">
        <f aca="false">B2234+$J$1*3</f>
        <v>299.5556</v>
      </c>
      <c r="G2234" s="0" t="n">
        <f aca="false">C2234+$J$1*2</f>
        <v>200</v>
      </c>
      <c r="H2234" s="0" t="n">
        <f aca="false">D2234+$J$1</f>
        <v>100</v>
      </c>
    </row>
    <row r="2235" customFormat="false" ht="13.5" hidden="false" customHeight="false" outlineLevel="0" collapsed="false">
      <c r="A2235" s="0" t="n">
        <v>44.66</v>
      </c>
      <c r="B2235" s="0" t="n">
        <v>-0.3971</v>
      </c>
      <c r="F2235" s="0" t="n">
        <f aca="false">B2235+$J$1*3</f>
        <v>299.6029</v>
      </c>
      <c r="G2235" s="0" t="n">
        <f aca="false">C2235+$J$1*2</f>
        <v>200</v>
      </c>
      <c r="H2235" s="0" t="n">
        <f aca="false">D2235+$J$1</f>
        <v>100</v>
      </c>
    </row>
    <row r="2236" customFormat="false" ht="13.5" hidden="false" customHeight="false" outlineLevel="0" collapsed="false">
      <c r="A2236" s="0" t="n">
        <v>44.68</v>
      </c>
      <c r="B2236" s="0" t="n">
        <v>-0.3465</v>
      </c>
      <c r="F2236" s="0" t="n">
        <f aca="false">B2236+$J$1*3</f>
        <v>299.6535</v>
      </c>
      <c r="G2236" s="0" t="n">
        <f aca="false">C2236+$J$1*2</f>
        <v>200</v>
      </c>
      <c r="H2236" s="0" t="n">
        <f aca="false">D2236+$J$1</f>
        <v>100</v>
      </c>
    </row>
    <row r="2237" customFormat="false" ht="13.5" hidden="false" customHeight="false" outlineLevel="0" collapsed="false">
      <c r="A2237" s="0" t="n">
        <v>44.7</v>
      </c>
      <c r="B2237" s="0" t="n">
        <v>-0.2931</v>
      </c>
      <c r="F2237" s="0" t="n">
        <f aca="false">B2237+$J$1*3</f>
        <v>299.7069</v>
      </c>
      <c r="G2237" s="0" t="n">
        <f aca="false">C2237+$J$1*2</f>
        <v>200</v>
      </c>
      <c r="H2237" s="0" t="n">
        <f aca="false">D2237+$J$1</f>
        <v>100</v>
      </c>
    </row>
    <row r="2238" customFormat="false" ht="13.5" hidden="false" customHeight="false" outlineLevel="0" collapsed="false">
      <c r="A2238" s="0" t="n">
        <v>44.72</v>
      </c>
      <c r="B2238" s="0" t="n">
        <v>-0.2375</v>
      </c>
      <c r="F2238" s="0" t="n">
        <f aca="false">B2238+$J$1*3</f>
        <v>299.7625</v>
      </c>
      <c r="G2238" s="0" t="n">
        <f aca="false">C2238+$J$1*2</f>
        <v>200</v>
      </c>
      <c r="H2238" s="0" t="n">
        <f aca="false">D2238+$J$1</f>
        <v>100</v>
      </c>
    </row>
    <row r="2239" customFormat="false" ht="13.5" hidden="false" customHeight="false" outlineLevel="0" collapsed="false">
      <c r="A2239" s="0" t="n">
        <v>44.74</v>
      </c>
      <c r="B2239" s="0" t="n">
        <v>-0.1802</v>
      </c>
      <c r="F2239" s="0" t="n">
        <f aca="false">B2239+$J$1*3</f>
        <v>299.8198</v>
      </c>
      <c r="G2239" s="0" t="n">
        <f aca="false">C2239+$J$1*2</f>
        <v>200</v>
      </c>
      <c r="H2239" s="0" t="n">
        <f aca="false">D2239+$J$1</f>
        <v>100</v>
      </c>
    </row>
    <row r="2240" customFormat="false" ht="13.5" hidden="false" customHeight="false" outlineLevel="0" collapsed="false">
      <c r="A2240" s="0" t="n">
        <v>44.76</v>
      </c>
      <c r="B2240" s="0" t="n">
        <v>-0.1219</v>
      </c>
      <c r="F2240" s="0" t="n">
        <f aca="false">B2240+$J$1*3</f>
        <v>299.8781</v>
      </c>
      <c r="G2240" s="0" t="n">
        <f aca="false">C2240+$J$1*2</f>
        <v>200</v>
      </c>
      <c r="H2240" s="0" t="n">
        <f aca="false">D2240+$J$1</f>
        <v>100</v>
      </c>
    </row>
    <row r="2241" customFormat="false" ht="13.5" hidden="false" customHeight="false" outlineLevel="0" collapsed="false">
      <c r="A2241" s="0" t="n">
        <v>44.78</v>
      </c>
      <c r="B2241" s="0" t="n">
        <v>-0.0634</v>
      </c>
      <c r="F2241" s="0" t="n">
        <f aca="false">B2241+$J$1*3</f>
        <v>299.9366</v>
      </c>
      <c r="G2241" s="0" t="n">
        <f aca="false">C2241+$J$1*2</f>
        <v>200</v>
      </c>
      <c r="H2241" s="0" t="n">
        <f aca="false">D2241+$J$1</f>
        <v>100</v>
      </c>
    </row>
    <row r="2242" customFormat="false" ht="13.5" hidden="false" customHeight="false" outlineLevel="0" collapsed="false">
      <c r="A2242" s="0" t="n">
        <v>44.8</v>
      </c>
      <c r="B2242" s="0" t="n">
        <v>-0.0052</v>
      </c>
      <c r="F2242" s="0" t="n">
        <f aca="false">B2242+$J$1*3</f>
        <v>299.9948</v>
      </c>
      <c r="G2242" s="0" t="n">
        <f aca="false">C2242+$J$1*2</f>
        <v>200</v>
      </c>
      <c r="H2242" s="0" t="n">
        <f aca="false">D2242+$J$1</f>
        <v>100</v>
      </c>
    </row>
    <row r="2243" customFormat="false" ht="13.5" hidden="false" customHeight="false" outlineLevel="0" collapsed="false">
      <c r="A2243" s="0" t="n">
        <v>44.82</v>
      </c>
      <c r="B2243" s="0" t="n">
        <v>0.0518</v>
      </c>
      <c r="F2243" s="0" t="n">
        <f aca="false">B2243+$J$1*3</f>
        <v>300.0518</v>
      </c>
      <c r="G2243" s="0" t="n">
        <f aca="false">C2243+$J$1*2</f>
        <v>200</v>
      </c>
      <c r="H2243" s="0" t="n">
        <f aca="false">D2243+$J$1</f>
        <v>100</v>
      </c>
    </row>
    <row r="2244" customFormat="false" ht="13.5" hidden="false" customHeight="false" outlineLevel="0" collapsed="false">
      <c r="A2244" s="0" t="n">
        <v>44.84</v>
      </c>
      <c r="B2244" s="0" t="n">
        <v>0.1069</v>
      </c>
      <c r="F2244" s="0" t="n">
        <f aca="false">B2244+$J$1*3</f>
        <v>300.1069</v>
      </c>
      <c r="G2244" s="0" t="n">
        <f aca="false">C2244+$J$1*2</f>
        <v>200</v>
      </c>
      <c r="H2244" s="0" t="n">
        <f aca="false">D2244+$J$1</f>
        <v>100</v>
      </c>
    </row>
    <row r="2245" customFormat="false" ht="13.5" hidden="false" customHeight="false" outlineLevel="0" collapsed="false">
      <c r="A2245" s="0" t="n">
        <v>44.86</v>
      </c>
      <c r="B2245" s="0" t="n">
        <v>0.1592</v>
      </c>
      <c r="F2245" s="0" t="n">
        <f aca="false">B2245+$J$1*3</f>
        <v>300.1592</v>
      </c>
      <c r="G2245" s="0" t="n">
        <f aca="false">C2245+$J$1*2</f>
        <v>200</v>
      </c>
      <c r="H2245" s="0" t="n">
        <f aca="false">D2245+$J$1</f>
        <v>100</v>
      </c>
    </row>
    <row r="2246" customFormat="false" ht="13.5" hidden="false" customHeight="false" outlineLevel="0" collapsed="false">
      <c r="A2246" s="0" t="n">
        <v>44.88</v>
      </c>
      <c r="B2246" s="0" t="n">
        <v>0.2081</v>
      </c>
      <c r="F2246" s="0" t="n">
        <f aca="false">B2246+$J$1*3</f>
        <v>300.2081</v>
      </c>
      <c r="G2246" s="0" t="n">
        <f aca="false">C2246+$J$1*2</f>
        <v>200</v>
      </c>
      <c r="H2246" s="0" t="n">
        <f aca="false">D2246+$J$1</f>
        <v>100</v>
      </c>
    </row>
    <row r="2247" customFormat="false" ht="13.5" hidden="false" customHeight="false" outlineLevel="0" collapsed="false">
      <c r="A2247" s="0" t="n">
        <v>44.9</v>
      </c>
      <c r="B2247" s="0" t="n">
        <v>0.2529</v>
      </c>
      <c r="F2247" s="0" t="n">
        <f aca="false">B2247+$J$1*3</f>
        <v>300.2529</v>
      </c>
      <c r="G2247" s="0" t="n">
        <f aca="false">C2247+$J$1*2</f>
        <v>200</v>
      </c>
      <c r="H2247" s="0" t="n">
        <f aca="false">D2247+$J$1</f>
        <v>100</v>
      </c>
    </row>
    <row r="2248" customFormat="false" ht="13.5" hidden="false" customHeight="false" outlineLevel="0" collapsed="false">
      <c r="A2248" s="0" t="n">
        <v>44.92</v>
      </c>
      <c r="B2248" s="0" t="n">
        <v>0.2927</v>
      </c>
      <c r="F2248" s="0" t="n">
        <f aca="false">B2248+$J$1*3</f>
        <v>300.2927</v>
      </c>
      <c r="G2248" s="0" t="n">
        <f aca="false">C2248+$J$1*2</f>
        <v>200</v>
      </c>
      <c r="H2248" s="0" t="n">
        <f aca="false">D2248+$J$1</f>
        <v>100</v>
      </c>
    </row>
    <row r="2249" customFormat="false" ht="13.5" hidden="false" customHeight="false" outlineLevel="0" collapsed="false">
      <c r="A2249" s="0" t="n">
        <v>44.94</v>
      </c>
      <c r="B2249" s="0" t="n">
        <v>0.3271</v>
      </c>
      <c r="F2249" s="0" t="n">
        <f aca="false">B2249+$J$1*3</f>
        <v>300.3271</v>
      </c>
      <c r="G2249" s="0" t="n">
        <f aca="false">C2249+$J$1*2</f>
        <v>200</v>
      </c>
      <c r="H2249" s="0" t="n">
        <f aca="false">D2249+$J$1</f>
        <v>100</v>
      </c>
    </row>
    <row r="2250" customFormat="false" ht="13.5" hidden="false" customHeight="false" outlineLevel="0" collapsed="false">
      <c r="A2250" s="0" t="n">
        <v>44.96</v>
      </c>
      <c r="B2250" s="0" t="n">
        <v>0.3554</v>
      </c>
      <c r="F2250" s="0" t="n">
        <f aca="false">B2250+$J$1*3</f>
        <v>300.3554</v>
      </c>
      <c r="G2250" s="0" t="n">
        <f aca="false">C2250+$J$1*2</f>
        <v>200</v>
      </c>
      <c r="H2250" s="0" t="n">
        <f aca="false">D2250+$J$1</f>
        <v>100</v>
      </c>
    </row>
    <row r="2251" customFormat="false" ht="13.5" hidden="false" customHeight="false" outlineLevel="0" collapsed="false">
      <c r="A2251" s="0" t="n">
        <v>44.98</v>
      </c>
      <c r="B2251" s="0" t="n">
        <v>0.3772</v>
      </c>
      <c r="F2251" s="0" t="n">
        <f aca="false">B2251+$J$1*3</f>
        <v>300.3772</v>
      </c>
      <c r="G2251" s="0" t="n">
        <f aca="false">C2251+$J$1*2</f>
        <v>200</v>
      </c>
      <c r="H2251" s="0" t="n">
        <f aca="false">D2251+$J$1</f>
        <v>100</v>
      </c>
    </row>
    <row r="2252" customFormat="false" ht="13.5" hidden="false" customHeight="false" outlineLevel="0" collapsed="false">
      <c r="A2252" s="0" t="n">
        <v>45</v>
      </c>
      <c r="B2252" s="0" t="n">
        <v>0.392</v>
      </c>
      <c r="F2252" s="0" t="n">
        <f aca="false">B2252+$J$1*3</f>
        <v>300.392</v>
      </c>
      <c r="G2252" s="0" t="n">
        <f aca="false">C2252+$J$1*2</f>
        <v>200</v>
      </c>
      <c r="H2252" s="0" t="n">
        <f aca="false">D2252+$J$1</f>
        <v>100</v>
      </c>
    </row>
    <row r="2253" customFormat="false" ht="13.5" hidden="false" customHeight="false" outlineLevel="0" collapsed="false">
      <c r="A2253" s="0" t="n">
        <v>45.02</v>
      </c>
      <c r="B2253" s="0" t="n">
        <v>0.3994</v>
      </c>
      <c r="F2253" s="0" t="n">
        <f aca="false">B2253+$J$1*3</f>
        <v>300.3994</v>
      </c>
      <c r="G2253" s="0" t="n">
        <f aca="false">C2253+$J$1*2</f>
        <v>200</v>
      </c>
      <c r="H2253" s="0" t="n">
        <f aca="false">D2253+$J$1</f>
        <v>100</v>
      </c>
    </row>
    <row r="2254" customFormat="false" ht="13.5" hidden="false" customHeight="false" outlineLevel="0" collapsed="false">
      <c r="A2254" s="0" t="n">
        <v>45.04</v>
      </c>
      <c r="B2254" s="0" t="n">
        <v>0.3992</v>
      </c>
      <c r="F2254" s="0" t="n">
        <f aca="false">B2254+$J$1*3</f>
        <v>300.3992</v>
      </c>
      <c r="G2254" s="0" t="n">
        <f aca="false">C2254+$J$1*2</f>
        <v>200</v>
      </c>
      <c r="H2254" s="0" t="n">
        <f aca="false">D2254+$J$1</f>
        <v>100</v>
      </c>
    </row>
    <row r="2255" customFormat="false" ht="13.5" hidden="false" customHeight="false" outlineLevel="0" collapsed="false">
      <c r="A2255" s="0" t="n">
        <v>45.06</v>
      </c>
      <c r="B2255" s="0" t="n">
        <v>0.3912</v>
      </c>
      <c r="F2255" s="0" t="n">
        <f aca="false">B2255+$J$1*3</f>
        <v>300.3912</v>
      </c>
      <c r="G2255" s="0" t="n">
        <f aca="false">C2255+$J$1*2</f>
        <v>200</v>
      </c>
      <c r="H2255" s="0" t="n">
        <f aca="false">D2255+$J$1</f>
        <v>100</v>
      </c>
    </row>
    <row r="2256" customFormat="false" ht="13.5" hidden="false" customHeight="false" outlineLevel="0" collapsed="false">
      <c r="A2256" s="0" t="n">
        <v>45.08</v>
      </c>
      <c r="B2256" s="0" t="n">
        <v>0.3753</v>
      </c>
      <c r="F2256" s="0" t="n">
        <f aca="false">B2256+$J$1*3</f>
        <v>300.3753</v>
      </c>
      <c r="G2256" s="0" t="n">
        <f aca="false">C2256+$J$1*2</f>
        <v>200</v>
      </c>
      <c r="H2256" s="0" t="n">
        <f aca="false">D2256+$J$1</f>
        <v>100</v>
      </c>
    </row>
    <row r="2257" customFormat="false" ht="13.5" hidden="false" customHeight="false" outlineLevel="0" collapsed="false">
      <c r="A2257" s="0" t="n">
        <v>45.1</v>
      </c>
      <c r="B2257" s="0" t="n">
        <v>0.3515</v>
      </c>
      <c r="F2257" s="0" t="n">
        <f aca="false">B2257+$J$1*3</f>
        <v>300.3515</v>
      </c>
      <c r="G2257" s="0" t="n">
        <f aca="false">C2257+$J$1*2</f>
        <v>200</v>
      </c>
      <c r="H2257" s="0" t="n">
        <f aca="false">D2257+$J$1</f>
        <v>100</v>
      </c>
    </row>
    <row r="2258" customFormat="false" ht="13.5" hidden="false" customHeight="false" outlineLevel="0" collapsed="false">
      <c r="A2258" s="0" t="n">
        <v>45.12</v>
      </c>
      <c r="B2258" s="0" t="n">
        <v>0.3198</v>
      </c>
      <c r="F2258" s="0" t="n">
        <f aca="false">B2258+$J$1*3</f>
        <v>300.3198</v>
      </c>
      <c r="G2258" s="0" t="n">
        <f aca="false">C2258+$J$1*2</f>
        <v>200</v>
      </c>
      <c r="H2258" s="0" t="n">
        <f aca="false">D2258+$J$1</f>
        <v>100</v>
      </c>
    </row>
    <row r="2259" customFormat="false" ht="13.5" hidden="false" customHeight="false" outlineLevel="0" collapsed="false">
      <c r="A2259" s="0" t="n">
        <v>45.14</v>
      </c>
      <c r="B2259" s="0" t="n">
        <v>0.2804</v>
      </c>
      <c r="F2259" s="0" t="n">
        <f aca="false">B2259+$J$1*3</f>
        <v>300.2804</v>
      </c>
      <c r="G2259" s="0" t="n">
        <f aca="false">C2259+$J$1*2</f>
        <v>200</v>
      </c>
      <c r="H2259" s="0" t="n">
        <f aca="false">D2259+$J$1</f>
        <v>100</v>
      </c>
    </row>
    <row r="2260" customFormat="false" ht="13.5" hidden="false" customHeight="false" outlineLevel="0" collapsed="false">
      <c r="A2260" s="0" t="n">
        <v>45.16</v>
      </c>
      <c r="B2260" s="0" t="n">
        <v>0.2335</v>
      </c>
      <c r="F2260" s="0" t="n">
        <f aca="false">B2260+$J$1*3</f>
        <v>300.2335</v>
      </c>
      <c r="G2260" s="0" t="n">
        <f aca="false">C2260+$J$1*2</f>
        <v>200</v>
      </c>
      <c r="H2260" s="0" t="n">
        <f aca="false">D2260+$J$1</f>
        <v>100</v>
      </c>
    </row>
    <row r="2261" customFormat="false" ht="13.5" hidden="false" customHeight="false" outlineLevel="0" collapsed="false">
      <c r="A2261" s="0" t="n">
        <v>45.18</v>
      </c>
      <c r="B2261" s="0" t="n">
        <v>0.1794</v>
      </c>
      <c r="F2261" s="0" t="n">
        <f aca="false">B2261+$J$1*3</f>
        <v>300.1794</v>
      </c>
      <c r="G2261" s="0" t="n">
        <f aca="false">C2261+$J$1*2</f>
        <v>200</v>
      </c>
      <c r="H2261" s="0" t="n">
        <f aca="false">D2261+$J$1</f>
        <v>100</v>
      </c>
    </row>
    <row r="2262" customFormat="false" ht="13.5" hidden="false" customHeight="false" outlineLevel="0" collapsed="false">
      <c r="A2262" s="0" t="n">
        <v>45.2</v>
      </c>
      <c r="B2262" s="0" t="n">
        <v>0.1184</v>
      </c>
      <c r="F2262" s="0" t="n">
        <f aca="false">B2262+$J$1*3</f>
        <v>300.1184</v>
      </c>
      <c r="G2262" s="0" t="n">
        <f aca="false">C2262+$J$1*2</f>
        <v>200</v>
      </c>
      <c r="H2262" s="0" t="n">
        <f aca="false">D2262+$J$1</f>
        <v>100</v>
      </c>
    </row>
    <row r="2263" customFormat="false" ht="13.5" hidden="false" customHeight="false" outlineLevel="0" collapsed="false">
      <c r="A2263" s="0" t="n">
        <v>45.22</v>
      </c>
      <c r="B2263" s="0" t="n">
        <v>0.0509</v>
      </c>
      <c r="F2263" s="0" t="n">
        <f aca="false">B2263+$J$1*3</f>
        <v>300.0509</v>
      </c>
      <c r="G2263" s="0" t="n">
        <f aca="false">C2263+$J$1*2</f>
        <v>200</v>
      </c>
      <c r="H2263" s="0" t="n">
        <f aca="false">D2263+$J$1</f>
        <v>100</v>
      </c>
    </row>
    <row r="2264" customFormat="false" ht="13.5" hidden="false" customHeight="false" outlineLevel="0" collapsed="false">
      <c r="A2264" s="0" t="n">
        <v>45.24</v>
      </c>
      <c r="B2264" s="0" t="n">
        <v>-0.0228</v>
      </c>
      <c r="F2264" s="0" t="n">
        <f aca="false">B2264+$J$1*3</f>
        <v>299.9772</v>
      </c>
      <c r="G2264" s="0" t="n">
        <f aca="false">C2264+$J$1*2</f>
        <v>200</v>
      </c>
      <c r="H2264" s="0" t="n">
        <f aca="false">D2264+$J$1</f>
        <v>100</v>
      </c>
    </row>
    <row r="2265" customFormat="false" ht="13.5" hidden="false" customHeight="false" outlineLevel="0" collapsed="false">
      <c r="A2265" s="0" t="n">
        <v>45.26</v>
      </c>
      <c r="B2265" s="0" t="n">
        <v>-0.1021</v>
      </c>
      <c r="F2265" s="0" t="n">
        <f aca="false">B2265+$J$1*3</f>
        <v>299.8979</v>
      </c>
      <c r="G2265" s="0" t="n">
        <f aca="false">C2265+$J$1*2</f>
        <v>200</v>
      </c>
      <c r="H2265" s="0" t="n">
        <f aca="false">D2265+$J$1</f>
        <v>100</v>
      </c>
    </row>
    <row r="2266" customFormat="false" ht="13.5" hidden="false" customHeight="false" outlineLevel="0" collapsed="false">
      <c r="A2266" s="0" t="n">
        <v>45.28</v>
      </c>
      <c r="B2266" s="0" t="n">
        <v>-0.1866</v>
      </c>
      <c r="F2266" s="0" t="n">
        <f aca="false">B2266+$J$1*3</f>
        <v>299.8134</v>
      </c>
      <c r="G2266" s="0" t="n">
        <f aca="false">C2266+$J$1*2</f>
        <v>200</v>
      </c>
      <c r="H2266" s="0" t="n">
        <f aca="false">D2266+$J$1</f>
        <v>100</v>
      </c>
    </row>
    <row r="2267" customFormat="false" ht="13.5" hidden="false" customHeight="false" outlineLevel="0" collapsed="false">
      <c r="A2267" s="0" t="n">
        <v>45.3</v>
      </c>
      <c r="B2267" s="0" t="n">
        <v>-0.2757</v>
      </c>
      <c r="F2267" s="0" t="n">
        <f aca="false">B2267+$J$1*3</f>
        <v>299.7243</v>
      </c>
      <c r="G2267" s="0" t="n">
        <f aca="false">C2267+$J$1*2</f>
        <v>200</v>
      </c>
      <c r="H2267" s="0" t="n">
        <f aca="false">D2267+$J$1</f>
        <v>100</v>
      </c>
    </row>
    <row r="2268" customFormat="false" ht="13.5" hidden="false" customHeight="false" outlineLevel="0" collapsed="false">
      <c r="A2268" s="0" t="n">
        <v>45.32</v>
      </c>
      <c r="B2268" s="0" t="n">
        <v>-0.369</v>
      </c>
      <c r="F2268" s="0" t="n">
        <f aca="false">B2268+$J$1*3</f>
        <v>299.631</v>
      </c>
      <c r="G2268" s="0" t="n">
        <f aca="false">C2268+$J$1*2</f>
        <v>200</v>
      </c>
      <c r="H2268" s="0" t="n">
        <f aca="false">D2268+$J$1</f>
        <v>100</v>
      </c>
    </row>
    <row r="2269" customFormat="false" ht="13.5" hidden="false" customHeight="false" outlineLevel="0" collapsed="false">
      <c r="A2269" s="0" t="n">
        <v>45.34</v>
      </c>
      <c r="B2269" s="0" t="n">
        <v>-0.466</v>
      </c>
      <c r="F2269" s="0" t="n">
        <f aca="false">B2269+$J$1*3</f>
        <v>299.534</v>
      </c>
      <c r="G2269" s="0" t="n">
        <f aca="false">C2269+$J$1*2</f>
        <v>200</v>
      </c>
      <c r="H2269" s="0" t="n">
        <f aca="false">D2269+$J$1</f>
        <v>100</v>
      </c>
    </row>
    <row r="2270" customFormat="false" ht="13.5" hidden="false" customHeight="false" outlineLevel="0" collapsed="false">
      <c r="A2270" s="0" t="n">
        <v>45.36</v>
      </c>
      <c r="B2270" s="0" t="n">
        <v>-0.5661</v>
      </c>
      <c r="F2270" s="0" t="n">
        <f aca="false">B2270+$J$1*3</f>
        <v>299.4339</v>
      </c>
      <c r="G2270" s="0" t="n">
        <f aca="false">C2270+$J$1*2</f>
        <v>200</v>
      </c>
      <c r="H2270" s="0" t="n">
        <f aca="false">D2270+$J$1</f>
        <v>100</v>
      </c>
    </row>
    <row r="2271" customFormat="false" ht="13.5" hidden="false" customHeight="false" outlineLevel="0" collapsed="false">
      <c r="A2271" s="0" t="n">
        <v>45.38</v>
      </c>
      <c r="B2271" s="0" t="n">
        <v>-0.6688</v>
      </c>
      <c r="F2271" s="0" t="n">
        <f aca="false">B2271+$J$1*3</f>
        <v>299.3312</v>
      </c>
      <c r="G2271" s="0" t="n">
        <f aca="false">C2271+$J$1*2</f>
        <v>200</v>
      </c>
      <c r="H2271" s="0" t="n">
        <f aca="false">D2271+$J$1</f>
        <v>100</v>
      </c>
    </row>
    <row r="2272" customFormat="false" ht="13.5" hidden="false" customHeight="false" outlineLevel="0" collapsed="false">
      <c r="A2272" s="0" t="n">
        <v>45.4</v>
      </c>
      <c r="B2272" s="0" t="n">
        <v>-0.7737</v>
      </c>
      <c r="F2272" s="0" t="n">
        <f aca="false">B2272+$J$1*3</f>
        <v>299.2263</v>
      </c>
      <c r="G2272" s="0" t="n">
        <f aca="false">C2272+$J$1*2</f>
        <v>200</v>
      </c>
      <c r="H2272" s="0" t="n">
        <f aca="false">D2272+$J$1</f>
        <v>100</v>
      </c>
    </row>
    <row r="2273" customFormat="false" ht="13.5" hidden="false" customHeight="false" outlineLevel="0" collapsed="false">
      <c r="A2273" s="0" t="n">
        <v>45.42</v>
      </c>
      <c r="B2273" s="0" t="n">
        <v>-0.8803</v>
      </c>
      <c r="F2273" s="0" t="n">
        <f aca="false">B2273+$J$1*3</f>
        <v>299.1197</v>
      </c>
      <c r="G2273" s="0" t="n">
        <f aca="false">C2273+$J$1*2</f>
        <v>200</v>
      </c>
      <c r="H2273" s="0" t="n">
        <f aca="false">D2273+$J$1</f>
        <v>100</v>
      </c>
    </row>
    <row r="2274" customFormat="false" ht="13.5" hidden="false" customHeight="false" outlineLevel="0" collapsed="false">
      <c r="A2274" s="0" t="n">
        <v>45.44</v>
      </c>
      <c r="B2274" s="0" t="n">
        <v>-0.9881</v>
      </c>
      <c r="F2274" s="0" t="n">
        <f aca="false">B2274+$J$1*3</f>
        <v>299.0119</v>
      </c>
      <c r="G2274" s="0" t="n">
        <f aca="false">C2274+$J$1*2</f>
        <v>200</v>
      </c>
      <c r="H2274" s="0" t="n">
        <f aca="false">D2274+$J$1</f>
        <v>100</v>
      </c>
    </row>
    <row r="2275" customFormat="false" ht="13.5" hidden="false" customHeight="false" outlineLevel="0" collapsed="false">
      <c r="A2275" s="0" t="n">
        <v>45.46</v>
      </c>
      <c r="B2275" s="0" t="n">
        <v>-1.0966</v>
      </c>
      <c r="F2275" s="0" t="n">
        <f aca="false">B2275+$J$1*3</f>
        <v>298.9034</v>
      </c>
      <c r="G2275" s="0" t="n">
        <f aca="false">C2275+$J$1*2</f>
        <v>200</v>
      </c>
      <c r="H2275" s="0" t="n">
        <f aca="false">D2275+$J$1</f>
        <v>100</v>
      </c>
    </row>
    <row r="2276" customFormat="false" ht="13.5" hidden="false" customHeight="false" outlineLevel="0" collapsed="false">
      <c r="A2276" s="0" t="n">
        <v>45.48</v>
      </c>
      <c r="B2276" s="0" t="n">
        <v>-1.2056</v>
      </c>
      <c r="F2276" s="0" t="n">
        <f aca="false">B2276+$J$1*3</f>
        <v>298.7944</v>
      </c>
      <c r="G2276" s="0" t="n">
        <f aca="false">C2276+$J$1*2</f>
        <v>200</v>
      </c>
      <c r="H2276" s="0" t="n">
        <f aca="false">D2276+$J$1</f>
        <v>100</v>
      </c>
    </row>
    <row r="2277" customFormat="false" ht="13.5" hidden="false" customHeight="false" outlineLevel="0" collapsed="false">
      <c r="A2277" s="0" t="n">
        <v>45.5</v>
      </c>
      <c r="B2277" s="0" t="n">
        <v>-1.3144</v>
      </c>
      <c r="F2277" s="0" t="n">
        <f aca="false">B2277+$J$1*3</f>
        <v>298.6856</v>
      </c>
      <c r="G2277" s="0" t="n">
        <f aca="false">C2277+$J$1*2</f>
        <v>200</v>
      </c>
      <c r="H2277" s="0" t="n">
        <f aca="false">D2277+$J$1</f>
        <v>100</v>
      </c>
    </row>
    <row r="2278" customFormat="false" ht="13.5" hidden="false" customHeight="false" outlineLevel="0" collapsed="false">
      <c r="A2278" s="0" t="n">
        <v>45.52</v>
      </c>
      <c r="B2278" s="0" t="n">
        <v>-1.4229</v>
      </c>
      <c r="F2278" s="0" t="n">
        <f aca="false">B2278+$J$1*3</f>
        <v>298.5771</v>
      </c>
      <c r="G2278" s="0" t="n">
        <f aca="false">C2278+$J$1*2</f>
        <v>200</v>
      </c>
      <c r="H2278" s="0" t="n">
        <f aca="false">D2278+$J$1</f>
        <v>100</v>
      </c>
    </row>
    <row r="2279" customFormat="false" ht="13.5" hidden="false" customHeight="false" outlineLevel="0" collapsed="false">
      <c r="A2279" s="0" t="n">
        <v>45.54</v>
      </c>
      <c r="B2279" s="0" t="n">
        <v>-1.5305</v>
      </c>
      <c r="F2279" s="0" t="n">
        <f aca="false">B2279+$J$1*3</f>
        <v>298.4695</v>
      </c>
      <c r="G2279" s="0" t="n">
        <f aca="false">C2279+$J$1*2</f>
        <v>200</v>
      </c>
      <c r="H2279" s="0" t="n">
        <f aca="false">D2279+$J$1</f>
        <v>100</v>
      </c>
    </row>
    <row r="2280" customFormat="false" ht="13.5" hidden="false" customHeight="false" outlineLevel="0" collapsed="false">
      <c r="A2280" s="0" t="n">
        <v>45.56</v>
      </c>
      <c r="B2280" s="0" t="n">
        <v>-1.6371</v>
      </c>
      <c r="F2280" s="0" t="n">
        <f aca="false">B2280+$J$1*3</f>
        <v>298.3629</v>
      </c>
      <c r="G2280" s="0" t="n">
        <f aca="false">C2280+$J$1*2</f>
        <v>200</v>
      </c>
      <c r="H2280" s="0" t="n">
        <f aca="false">D2280+$J$1</f>
        <v>100</v>
      </c>
    </row>
    <row r="2281" customFormat="false" ht="13.5" hidden="false" customHeight="false" outlineLevel="0" collapsed="false">
      <c r="A2281" s="0" t="n">
        <v>45.58</v>
      </c>
      <c r="B2281" s="0" t="n">
        <v>-1.7421</v>
      </c>
      <c r="F2281" s="0" t="n">
        <f aca="false">B2281+$J$1*3</f>
        <v>298.2579</v>
      </c>
      <c r="G2281" s="0" t="n">
        <f aca="false">C2281+$J$1*2</f>
        <v>200</v>
      </c>
      <c r="H2281" s="0" t="n">
        <f aca="false">D2281+$J$1</f>
        <v>100</v>
      </c>
    </row>
    <row r="2282" customFormat="false" ht="13.5" hidden="false" customHeight="false" outlineLevel="0" collapsed="false">
      <c r="A2282" s="0" t="n">
        <v>45.6</v>
      </c>
      <c r="B2282" s="0" t="n">
        <v>-1.8454</v>
      </c>
      <c r="F2282" s="0" t="n">
        <f aca="false">B2282+$J$1*3</f>
        <v>298.1546</v>
      </c>
      <c r="G2282" s="0" t="n">
        <f aca="false">C2282+$J$1*2</f>
        <v>200</v>
      </c>
      <c r="H2282" s="0" t="n">
        <f aca="false">D2282+$J$1</f>
        <v>100</v>
      </c>
    </row>
    <row r="2283" customFormat="false" ht="13.5" hidden="false" customHeight="false" outlineLevel="0" collapsed="false">
      <c r="A2283" s="0" t="n">
        <v>45.62</v>
      </c>
      <c r="B2283" s="0" t="n">
        <v>-1.9466</v>
      </c>
      <c r="F2283" s="0" t="n">
        <f aca="false">B2283+$J$1*3</f>
        <v>298.0534</v>
      </c>
      <c r="G2283" s="0" t="n">
        <f aca="false">C2283+$J$1*2</f>
        <v>200</v>
      </c>
      <c r="H2283" s="0" t="n">
        <f aca="false">D2283+$J$1</f>
        <v>100</v>
      </c>
    </row>
    <row r="2284" customFormat="false" ht="13.5" hidden="false" customHeight="false" outlineLevel="0" collapsed="false">
      <c r="A2284" s="0" t="n">
        <v>45.64</v>
      </c>
      <c r="B2284" s="0" t="n">
        <v>-2.0454</v>
      </c>
      <c r="F2284" s="0" t="n">
        <f aca="false">B2284+$J$1*3</f>
        <v>297.9546</v>
      </c>
      <c r="G2284" s="0" t="n">
        <f aca="false">C2284+$J$1*2</f>
        <v>200</v>
      </c>
      <c r="H2284" s="0" t="n">
        <f aca="false">D2284+$J$1</f>
        <v>100</v>
      </c>
    </row>
    <row r="2285" customFormat="false" ht="13.5" hidden="false" customHeight="false" outlineLevel="0" collapsed="false">
      <c r="A2285" s="0" t="n">
        <v>45.66</v>
      </c>
      <c r="B2285" s="0" t="n">
        <v>-2.1415</v>
      </c>
      <c r="F2285" s="0" t="n">
        <f aca="false">B2285+$J$1*3</f>
        <v>297.8585</v>
      </c>
      <c r="G2285" s="0" t="n">
        <f aca="false">C2285+$J$1*2</f>
        <v>200</v>
      </c>
      <c r="H2285" s="0" t="n">
        <f aca="false">D2285+$J$1</f>
        <v>100</v>
      </c>
    </row>
    <row r="2286" customFormat="false" ht="13.5" hidden="false" customHeight="false" outlineLevel="0" collapsed="false">
      <c r="A2286" s="0" t="n">
        <v>45.68</v>
      </c>
      <c r="B2286" s="0" t="n">
        <v>-2.2347</v>
      </c>
      <c r="F2286" s="0" t="n">
        <f aca="false">B2286+$J$1*3</f>
        <v>297.7653</v>
      </c>
      <c r="G2286" s="0" t="n">
        <f aca="false">C2286+$J$1*2</f>
        <v>200</v>
      </c>
      <c r="H2286" s="0" t="n">
        <f aca="false">D2286+$J$1</f>
        <v>100</v>
      </c>
    </row>
    <row r="2287" customFormat="false" ht="13.5" hidden="false" customHeight="false" outlineLevel="0" collapsed="false">
      <c r="A2287" s="0" t="n">
        <v>45.7</v>
      </c>
      <c r="B2287" s="0" t="n">
        <v>-2.3246</v>
      </c>
      <c r="F2287" s="0" t="n">
        <f aca="false">B2287+$J$1*3</f>
        <v>297.6754</v>
      </c>
      <c r="G2287" s="0" t="n">
        <f aca="false">C2287+$J$1*2</f>
        <v>200</v>
      </c>
      <c r="H2287" s="0" t="n">
        <f aca="false">D2287+$J$1</f>
        <v>100</v>
      </c>
    </row>
    <row r="2288" customFormat="false" ht="13.5" hidden="false" customHeight="false" outlineLevel="0" collapsed="false">
      <c r="A2288" s="0" t="n">
        <v>45.72</v>
      </c>
      <c r="B2288" s="0" t="n">
        <v>-2.4111</v>
      </c>
      <c r="F2288" s="0" t="n">
        <f aca="false">B2288+$J$1*3</f>
        <v>297.5889</v>
      </c>
      <c r="G2288" s="0" t="n">
        <f aca="false">C2288+$J$1*2</f>
        <v>200</v>
      </c>
      <c r="H2288" s="0" t="n">
        <f aca="false">D2288+$J$1</f>
        <v>100</v>
      </c>
    </row>
    <row r="2289" customFormat="false" ht="13.5" hidden="false" customHeight="false" outlineLevel="0" collapsed="false">
      <c r="A2289" s="0" t="n">
        <v>45.74</v>
      </c>
      <c r="B2289" s="0" t="n">
        <v>-2.4938</v>
      </c>
      <c r="F2289" s="0" t="n">
        <f aca="false">B2289+$J$1*3</f>
        <v>297.5062</v>
      </c>
      <c r="G2289" s="0" t="n">
        <f aca="false">C2289+$J$1*2</f>
        <v>200</v>
      </c>
      <c r="H2289" s="0" t="n">
        <f aca="false">D2289+$J$1</f>
        <v>100</v>
      </c>
    </row>
    <row r="2290" customFormat="false" ht="13.5" hidden="false" customHeight="false" outlineLevel="0" collapsed="false">
      <c r="A2290" s="0" t="n">
        <v>45.76</v>
      </c>
      <c r="B2290" s="0" t="n">
        <v>-2.5725</v>
      </c>
      <c r="F2290" s="0" t="n">
        <f aca="false">B2290+$J$1*3</f>
        <v>297.4275</v>
      </c>
      <c r="G2290" s="0" t="n">
        <f aca="false">C2290+$J$1*2</f>
        <v>200</v>
      </c>
      <c r="H2290" s="0" t="n">
        <f aca="false">D2290+$J$1</f>
        <v>100</v>
      </c>
    </row>
    <row r="2291" customFormat="false" ht="13.5" hidden="false" customHeight="false" outlineLevel="0" collapsed="false">
      <c r="A2291" s="0" t="n">
        <v>45.78</v>
      </c>
      <c r="B2291" s="0" t="n">
        <v>-2.647</v>
      </c>
      <c r="F2291" s="0" t="n">
        <f aca="false">B2291+$J$1*3</f>
        <v>297.353</v>
      </c>
      <c r="G2291" s="0" t="n">
        <f aca="false">C2291+$J$1*2</f>
        <v>200</v>
      </c>
      <c r="H2291" s="0" t="n">
        <f aca="false">D2291+$J$1</f>
        <v>100</v>
      </c>
    </row>
    <row r="2292" customFormat="false" ht="13.5" hidden="false" customHeight="false" outlineLevel="0" collapsed="false">
      <c r="A2292" s="0" t="n">
        <v>45.8</v>
      </c>
      <c r="B2292" s="0" t="n">
        <v>-2.717</v>
      </c>
      <c r="F2292" s="0" t="n">
        <f aca="false">B2292+$J$1*3</f>
        <v>297.283</v>
      </c>
      <c r="G2292" s="0" t="n">
        <f aca="false">C2292+$J$1*2</f>
        <v>200</v>
      </c>
      <c r="H2292" s="0" t="n">
        <f aca="false">D2292+$J$1</f>
        <v>100</v>
      </c>
    </row>
    <row r="2293" customFormat="false" ht="13.5" hidden="false" customHeight="false" outlineLevel="0" collapsed="false">
      <c r="A2293" s="0" t="n">
        <v>45.82</v>
      </c>
      <c r="B2293" s="0" t="n">
        <v>-2.7822</v>
      </c>
      <c r="F2293" s="0" t="n">
        <f aca="false">B2293+$J$1*3</f>
        <v>297.2178</v>
      </c>
      <c r="G2293" s="0" t="n">
        <f aca="false">C2293+$J$1*2</f>
        <v>200</v>
      </c>
      <c r="H2293" s="0" t="n">
        <f aca="false">D2293+$J$1</f>
        <v>100</v>
      </c>
    </row>
    <row r="2294" customFormat="false" ht="13.5" hidden="false" customHeight="false" outlineLevel="0" collapsed="false">
      <c r="A2294" s="0" t="n">
        <v>45.84</v>
      </c>
      <c r="B2294" s="0" t="n">
        <v>-2.8425</v>
      </c>
      <c r="F2294" s="0" t="n">
        <f aca="false">B2294+$J$1*3</f>
        <v>297.1575</v>
      </c>
      <c r="G2294" s="0" t="n">
        <f aca="false">C2294+$J$1*2</f>
        <v>200</v>
      </c>
      <c r="H2294" s="0" t="n">
        <f aca="false">D2294+$J$1</f>
        <v>100</v>
      </c>
    </row>
    <row r="2295" customFormat="false" ht="13.5" hidden="false" customHeight="false" outlineLevel="0" collapsed="false">
      <c r="A2295" s="0" t="n">
        <v>45.86</v>
      </c>
      <c r="B2295" s="0" t="n">
        <v>-2.8976</v>
      </c>
      <c r="F2295" s="0" t="n">
        <f aca="false">B2295+$J$1*3</f>
        <v>297.1024</v>
      </c>
      <c r="G2295" s="0" t="n">
        <f aca="false">C2295+$J$1*2</f>
        <v>200</v>
      </c>
      <c r="H2295" s="0" t="n">
        <f aca="false">D2295+$J$1</f>
        <v>100</v>
      </c>
    </row>
    <row r="2296" customFormat="false" ht="13.5" hidden="false" customHeight="false" outlineLevel="0" collapsed="false">
      <c r="A2296" s="0" t="n">
        <v>45.88</v>
      </c>
      <c r="B2296" s="0" t="n">
        <v>-2.9473</v>
      </c>
      <c r="F2296" s="0" t="n">
        <f aca="false">B2296+$J$1*3</f>
        <v>297.0527</v>
      </c>
      <c r="G2296" s="0" t="n">
        <f aca="false">C2296+$J$1*2</f>
        <v>200</v>
      </c>
      <c r="H2296" s="0" t="n">
        <f aca="false">D2296+$J$1</f>
        <v>100</v>
      </c>
    </row>
    <row r="2297" customFormat="false" ht="13.5" hidden="false" customHeight="false" outlineLevel="0" collapsed="false">
      <c r="A2297" s="0" t="n">
        <v>45.9</v>
      </c>
      <c r="B2297" s="0" t="n">
        <v>-2.9915</v>
      </c>
      <c r="F2297" s="0" t="n">
        <f aca="false">B2297+$J$1*3</f>
        <v>297.0085</v>
      </c>
      <c r="G2297" s="0" t="n">
        <f aca="false">C2297+$J$1*2</f>
        <v>200</v>
      </c>
      <c r="H2297" s="0" t="n">
        <f aca="false">D2297+$J$1</f>
        <v>100</v>
      </c>
    </row>
    <row r="2298" customFormat="false" ht="13.5" hidden="false" customHeight="false" outlineLevel="0" collapsed="false">
      <c r="A2298" s="0" t="n">
        <v>45.92</v>
      </c>
      <c r="B2298" s="0" t="n">
        <v>-3.03</v>
      </c>
      <c r="F2298" s="0" t="n">
        <f aca="false">B2298+$J$1*3</f>
        <v>296.97</v>
      </c>
      <c r="G2298" s="0" t="n">
        <f aca="false">C2298+$J$1*2</f>
        <v>200</v>
      </c>
      <c r="H2298" s="0" t="n">
        <f aca="false">D2298+$J$1</f>
        <v>100</v>
      </c>
    </row>
    <row r="2299" customFormat="false" ht="13.5" hidden="false" customHeight="false" outlineLevel="0" collapsed="false">
      <c r="A2299" s="0" t="n">
        <v>45.94</v>
      </c>
      <c r="B2299" s="0" t="n">
        <v>-3.0625</v>
      </c>
      <c r="F2299" s="0" t="n">
        <f aca="false">B2299+$J$1*3</f>
        <v>296.9375</v>
      </c>
      <c r="G2299" s="0" t="n">
        <f aca="false">C2299+$J$1*2</f>
        <v>200</v>
      </c>
      <c r="H2299" s="0" t="n">
        <f aca="false">D2299+$J$1</f>
        <v>100</v>
      </c>
    </row>
    <row r="2300" customFormat="false" ht="13.5" hidden="false" customHeight="false" outlineLevel="0" collapsed="false">
      <c r="A2300" s="0" t="n">
        <v>45.96</v>
      </c>
      <c r="B2300" s="0" t="n">
        <v>-3.0891</v>
      </c>
      <c r="F2300" s="0" t="n">
        <f aca="false">B2300+$J$1*3</f>
        <v>296.9109</v>
      </c>
      <c r="G2300" s="0" t="n">
        <f aca="false">C2300+$J$1*2</f>
        <v>200</v>
      </c>
      <c r="H2300" s="0" t="n">
        <f aca="false">D2300+$J$1</f>
        <v>100</v>
      </c>
    </row>
    <row r="2301" customFormat="false" ht="13.5" hidden="false" customHeight="false" outlineLevel="0" collapsed="false">
      <c r="A2301" s="0" t="n">
        <v>45.98</v>
      </c>
      <c r="B2301" s="0" t="n">
        <v>-3.1096</v>
      </c>
      <c r="F2301" s="0" t="n">
        <f aca="false">B2301+$J$1*3</f>
        <v>296.8904</v>
      </c>
      <c r="G2301" s="0" t="n">
        <f aca="false">C2301+$J$1*2</f>
        <v>200</v>
      </c>
      <c r="H2301" s="0" t="n">
        <f aca="false">D2301+$J$1</f>
        <v>100</v>
      </c>
    </row>
    <row r="2302" customFormat="false" ht="13.5" hidden="false" customHeight="false" outlineLevel="0" collapsed="false">
      <c r="A2302" s="0" t="n">
        <v>46</v>
      </c>
      <c r="B2302" s="0" t="n">
        <v>-3.1239</v>
      </c>
      <c r="F2302" s="0" t="n">
        <f aca="false">B2302+$J$1*3</f>
        <v>296.8761</v>
      </c>
      <c r="G2302" s="0" t="n">
        <f aca="false">C2302+$J$1*2</f>
        <v>200</v>
      </c>
      <c r="H2302" s="0" t="n">
        <f aca="false">D2302+$J$1</f>
        <v>100</v>
      </c>
    </row>
    <row r="2303" customFormat="false" ht="13.5" hidden="false" customHeight="false" outlineLevel="0" collapsed="false">
      <c r="A2303" s="0" t="n">
        <v>46.02</v>
      </c>
      <c r="B2303" s="0" t="n">
        <v>-3.1319</v>
      </c>
      <c r="F2303" s="0" t="n">
        <f aca="false">B2303+$J$1*3</f>
        <v>296.8681</v>
      </c>
      <c r="G2303" s="0" t="n">
        <f aca="false">C2303+$J$1*2</f>
        <v>200</v>
      </c>
      <c r="H2303" s="0" t="n">
        <f aca="false">D2303+$J$1</f>
        <v>100</v>
      </c>
    </row>
    <row r="2304" customFormat="false" ht="13.5" hidden="false" customHeight="false" outlineLevel="0" collapsed="false">
      <c r="A2304" s="0" t="n">
        <v>46.04</v>
      </c>
      <c r="B2304" s="0" t="n">
        <v>-3.1337</v>
      </c>
      <c r="F2304" s="0" t="n">
        <f aca="false">B2304+$J$1*3</f>
        <v>296.8663</v>
      </c>
      <c r="G2304" s="0" t="n">
        <f aca="false">C2304+$J$1*2</f>
        <v>200</v>
      </c>
      <c r="H2304" s="0" t="n">
        <f aca="false">D2304+$J$1</f>
        <v>100</v>
      </c>
    </row>
    <row r="2305" customFormat="false" ht="13.5" hidden="false" customHeight="false" outlineLevel="0" collapsed="false">
      <c r="A2305" s="0" t="n">
        <v>46.06</v>
      </c>
      <c r="B2305" s="0" t="n">
        <v>-3.1293</v>
      </c>
      <c r="F2305" s="0" t="n">
        <f aca="false">B2305+$J$1*3</f>
        <v>296.8707</v>
      </c>
      <c r="G2305" s="0" t="n">
        <f aca="false">C2305+$J$1*2</f>
        <v>200</v>
      </c>
      <c r="H2305" s="0" t="n">
        <f aca="false">D2305+$J$1</f>
        <v>100</v>
      </c>
    </row>
    <row r="2306" customFormat="false" ht="13.5" hidden="false" customHeight="false" outlineLevel="0" collapsed="false">
      <c r="A2306" s="0" t="n">
        <v>46.08</v>
      </c>
      <c r="B2306" s="0" t="n">
        <v>-3.1186</v>
      </c>
      <c r="F2306" s="0" t="n">
        <f aca="false">B2306+$J$1*3</f>
        <v>296.8814</v>
      </c>
      <c r="G2306" s="0" t="n">
        <f aca="false">C2306+$J$1*2</f>
        <v>200</v>
      </c>
      <c r="H2306" s="0" t="n">
        <f aca="false">D2306+$J$1</f>
        <v>100</v>
      </c>
    </row>
    <row r="2307" customFormat="false" ht="13.5" hidden="false" customHeight="false" outlineLevel="0" collapsed="false">
      <c r="A2307" s="0" t="n">
        <v>46.1</v>
      </c>
      <c r="B2307" s="0" t="n">
        <v>-3.1018</v>
      </c>
      <c r="F2307" s="0" t="n">
        <f aca="false">B2307+$J$1*3</f>
        <v>296.8982</v>
      </c>
      <c r="G2307" s="0" t="n">
        <f aca="false">C2307+$J$1*2</f>
        <v>200</v>
      </c>
      <c r="H2307" s="0" t="n">
        <f aca="false">D2307+$J$1</f>
        <v>100</v>
      </c>
    </row>
    <row r="2308" customFormat="false" ht="13.5" hidden="false" customHeight="false" outlineLevel="0" collapsed="false">
      <c r="A2308" s="0" t="n">
        <v>46.12</v>
      </c>
      <c r="B2308" s="0" t="n">
        <v>-3.079</v>
      </c>
      <c r="F2308" s="0" t="n">
        <f aca="false">B2308+$J$1*3</f>
        <v>296.921</v>
      </c>
      <c r="G2308" s="0" t="n">
        <f aca="false">C2308+$J$1*2</f>
        <v>200</v>
      </c>
      <c r="H2308" s="0" t="n">
        <f aca="false">D2308+$J$1</f>
        <v>100</v>
      </c>
    </row>
    <row r="2309" customFormat="false" ht="13.5" hidden="false" customHeight="false" outlineLevel="0" collapsed="false">
      <c r="A2309" s="0" t="n">
        <v>46.14</v>
      </c>
      <c r="B2309" s="0" t="n">
        <v>-3.0502</v>
      </c>
      <c r="F2309" s="0" t="n">
        <f aca="false">B2309+$J$1*3</f>
        <v>296.9498</v>
      </c>
      <c r="G2309" s="0" t="n">
        <f aca="false">C2309+$J$1*2</f>
        <v>200</v>
      </c>
      <c r="H2309" s="0" t="n">
        <f aca="false">D2309+$J$1</f>
        <v>100</v>
      </c>
    </row>
    <row r="2310" customFormat="false" ht="13.5" hidden="false" customHeight="false" outlineLevel="0" collapsed="false">
      <c r="A2310" s="0" t="n">
        <v>46.16</v>
      </c>
      <c r="B2310" s="0" t="n">
        <v>-3.0157</v>
      </c>
      <c r="F2310" s="0" t="n">
        <f aca="false">B2310+$J$1*3</f>
        <v>296.9843</v>
      </c>
      <c r="G2310" s="0" t="n">
        <f aca="false">C2310+$J$1*2</f>
        <v>200</v>
      </c>
      <c r="H2310" s="0" t="n">
        <f aca="false">D2310+$J$1</f>
        <v>100</v>
      </c>
    </row>
    <row r="2311" customFormat="false" ht="13.5" hidden="false" customHeight="false" outlineLevel="0" collapsed="false">
      <c r="A2311" s="0" t="n">
        <v>46.18</v>
      </c>
      <c r="B2311" s="0" t="n">
        <v>-2.9757</v>
      </c>
      <c r="F2311" s="0" t="n">
        <f aca="false">B2311+$J$1*3</f>
        <v>297.0243</v>
      </c>
      <c r="G2311" s="0" t="n">
        <f aca="false">C2311+$J$1*2</f>
        <v>200</v>
      </c>
      <c r="H2311" s="0" t="n">
        <f aca="false">D2311+$J$1</f>
        <v>100</v>
      </c>
    </row>
    <row r="2312" customFormat="false" ht="13.5" hidden="false" customHeight="false" outlineLevel="0" collapsed="false">
      <c r="A2312" s="0" t="n">
        <v>46.2</v>
      </c>
      <c r="B2312" s="0" t="n">
        <v>-2.9303</v>
      </c>
      <c r="F2312" s="0" t="n">
        <f aca="false">B2312+$J$1*3</f>
        <v>297.0697</v>
      </c>
      <c r="G2312" s="0" t="n">
        <f aca="false">C2312+$J$1*2</f>
        <v>200</v>
      </c>
      <c r="H2312" s="0" t="n">
        <f aca="false">D2312+$J$1</f>
        <v>100</v>
      </c>
    </row>
    <row r="2313" customFormat="false" ht="13.5" hidden="false" customHeight="false" outlineLevel="0" collapsed="false">
      <c r="A2313" s="0" t="n">
        <v>46.22</v>
      </c>
      <c r="B2313" s="0" t="n">
        <v>-2.8799</v>
      </c>
      <c r="F2313" s="0" t="n">
        <f aca="false">B2313+$J$1*3</f>
        <v>297.1201</v>
      </c>
      <c r="G2313" s="0" t="n">
        <f aca="false">C2313+$J$1*2</f>
        <v>200</v>
      </c>
      <c r="H2313" s="0" t="n">
        <f aca="false">D2313+$J$1</f>
        <v>100</v>
      </c>
    </row>
    <row r="2314" customFormat="false" ht="13.5" hidden="false" customHeight="false" outlineLevel="0" collapsed="false">
      <c r="A2314" s="0" t="n">
        <v>46.24</v>
      </c>
      <c r="B2314" s="0" t="n">
        <v>-2.8247</v>
      </c>
      <c r="F2314" s="0" t="n">
        <f aca="false">B2314+$J$1*3</f>
        <v>297.1753</v>
      </c>
      <c r="G2314" s="0" t="n">
        <f aca="false">C2314+$J$1*2</f>
        <v>200</v>
      </c>
      <c r="H2314" s="0" t="n">
        <f aca="false">D2314+$J$1</f>
        <v>100</v>
      </c>
    </row>
    <row r="2315" customFormat="false" ht="13.5" hidden="false" customHeight="false" outlineLevel="0" collapsed="false">
      <c r="A2315" s="0" t="n">
        <v>46.26</v>
      </c>
      <c r="B2315" s="0" t="n">
        <v>-2.765</v>
      </c>
      <c r="F2315" s="0" t="n">
        <f aca="false">B2315+$J$1*3</f>
        <v>297.235</v>
      </c>
      <c r="G2315" s="0" t="n">
        <f aca="false">C2315+$J$1*2</f>
        <v>200</v>
      </c>
      <c r="H2315" s="0" t="n">
        <f aca="false">D2315+$J$1</f>
        <v>100</v>
      </c>
    </row>
    <row r="2316" customFormat="false" ht="13.5" hidden="false" customHeight="false" outlineLevel="0" collapsed="false">
      <c r="A2316" s="0" t="n">
        <v>46.28</v>
      </c>
      <c r="B2316" s="0" t="n">
        <v>-2.7011</v>
      </c>
      <c r="F2316" s="0" t="n">
        <f aca="false">B2316+$J$1*3</f>
        <v>297.2989</v>
      </c>
      <c r="G2316" s="0" t="n">
        <f aca="false">C2316+$J$1*2</f>
        <v>200</v>
      </c>
      <c r="H2316" s="0" t="n">
        <f aca="false">D2316+$J$1</f>
        <v>100</v>
      </c>
    </row>
    <row r="2317" customFormat="false" ht="13.5" hidden="false" customHeight="false" outlineLevel="0" collapsed="false">
      <c r="A2317" s="0" t="n">
        <v>46.3</v>
      </c>
      <c r="B2317" s="0" t="n">
        <v>-2.6335</v>
      </c>
      <c r="F2317" s="0" t="n">
        <f aca="false">B2317+$J$1*3</f>
        <v>297.3665</v>
      </c>
      <c r="G2317" s="0" t="n">
        <f aca="false">C2317+$J$1*2</f>
        <v>200</v>
      </c>
      <c r="H2317" s="0" t="n">
        <f aca="false">D2317+$J$1</f>
        <v>100</v>
      </c>
    </row>
    <row r="2318" customFormat="false" ht="13.5" hidden="false" customHeight="false" outlineLevel="0" collapsed="false">
      <c r="A2318" s="0" t="n">
        <v>46.32</v>
      </c>
      <c r="B2318" s="0" t="n">
        <v>-2.5624</v>
      </c>
      <c r="F2318" s="0" t="n">
        <f aca="false">B2318+$J$1*3</f>
        <v>297.4376</v>
      </c>
      <c r="G2318" s="0" t="n">
        <f aca="false">C2318+$J$1*2</f>
        <v>200</v>
      </c>
      <c r="H2318" s="0" t="n">
        <f aca="false">D2318+$J$1</f>
        <v>100</v>
      </c>
    </row>
    <row r="2319" customFormat="false" ht="13.5" hidden="false" customHeight="false" outlineLevel="0" collapsed="false">
      <c r="A2319" s="0" t="n">
        <v>46.34</v>
      </c>
      <c r="B2319" s="0" t="n">
        <v>-2.4882</v>
      </c>
      <c r="F2319" s="0" t="n">
        <f aca="false">B2319+$J$1*3</f>
        <v>297.5118</v>
      </c>
      <c r="G2319" s="0" t="n">
        <f aca="false">C2319+$J$1*2</f>
        <v>200</v>
      </c>
      <c r="H2319" s="0" t="n">
        <f aca="false">D2319+$J$1</f>
        <v>100</v>
      </c>
    </row>
    <row r="2320" customFormat="false" ht="13.5" hidden="false" customHeight="false" outlineLevel="0" collapsed="false">
      <c r="A2320" s="0" t="n">
        <v>46.36</v>
      </c>
      <c r="B2320" s="0" t="n">
        <v>-2.4114</v>
      </c>
      <c r="F2320" s="0" t="n">
        <f aca="false">B2320+$J$1*3</f>
        <v>297.5886</v>
      </c>
      <c r="G2320" s="0" t="n">
        <f aca="false">C2320+$J$1*2</f>
        <v>200</v>
      </c>
      <c r="H2320" s="0" t="n">
        <f aca="false">D2320+$J$1</f>
        <v>100</v>
      </c>
    </row>
    <row r="2321" customFormat="false" ht="13.5" hidden="false" customHeight="false" outlineLevel="0" collapsed="false">
      <c r="A2321" s="0" t="n">
        <v>46.38</v>
      </c>
      <c r="B2321" s="0" t="n">
        <v>-2.3324</v>
      </c>
      <c r="F2321" s="0" t="n">
        <f aca="false">B2321+$J$1*3</f>
        <v>297.6676</v>
      </c>
      <c r="G2321" s="0" t="n">
        <f aca="false">C2321+$J$1*2</f>
        <v>200</v>
      </c>
      <c r="H2321" s="0" t="n">
        <f aca="false">D2321+$J$1</f>
        <v>100</v>
      </c>
    </row>
    <row r="2322" customFormat="false" ht="13.5" hidden="false" customHeight="false" outlineLevel="0" collapsed="false">
      <c r="A2322" s="0" t="n">
        <v>46.4</v>
      </c>
      <c r="B2322" s="0" t="n">
        <v>-2.2515</v>
      </c>
      <c r="F2322" s="0" t="n">
        <f aca="false">B2322+$J$1*3</f>
        <v>297.7485</v>
      </c>
      <c r="G2322" s="0" t="n">
        <f aca="false">C2322+$J$1*2</f>
        <v>200</v>
      </c>
      <c r="H2322" s="0" t="n">
        <f aca="false">D2322+$J$1</f>
        <v>100</v>
      </c>
    </row>
    <row r="2323" customFormat="false" ht="13.5" hidden="false" customHeight="false" outlineLevel="0" collapsed="false">
      <c r="A2323" s="0" t="n">
        <v>46.42</v>
      </c>
      <c r="B2323" s="0" t="n">
        <v>-2.1692</v>
      </c>
      <c r="F2323" s="0" t="n">
        <f aca="false">B2323+$J$1*3</f>
        <v>297.8308</v>
      </c>
      <c r="G2323" s="0" t="n">
        <f aca="false">C2323+$J$1*2</f>
        <v>200</v>
      </c>
      <c r="H2323" s="0" t="n">
        <f aca="false">D2323+$J$1</f>
        <v>100</v>
      </c>
    </row>
    <row r="2324" customFormat="false" ht="13.5" hidden="false" customHeight="false" outlineLevel="0" collapsed="false">
      <c r="A2324" s="0" t="n">
        <v>46.44</v>
      </c>
      <c r="B2324" s="0" t="n">
        <v>-2.0858</v>
      </c>
      <c r="F2324" s="0" t="n">
        <f aca="false">B2324+$J$1*3</f>
        <v>297.9142</v>
      </c>
      <c r="G2324" s="0" t="n">
        <f aca="false">C2324+$J$1*2</f>
        <v>200</v>
      </c>
      <c r="H2324" s="0" t="n">
        <f aca="false">D2324+$J$1</f>
        <v>100</v>
      </c>
    </row>
    <row r="2325" customFormat="false" ht="13.5" hidden="false" customHeight="false" outlineLevel="0" collapsed="false">
      <c r="A2325" s="0" t="n">
        <v>46.46</v>
      </c>
      <c r="B2325" s="0" t="n">
        <v>-2.0019</v>
      </c>
      <c r="F2325" s="0" t="n">
        <f aca="false">B2325+$J$1*3</f>
        <v>297.9981</v>
      </c>
      <c r="G2325" s="0" t="n">
        <f aca="false">C2325+$J$1*2</f>
        <v>200</v>
      </c>
      <c r="H2325" s="0" t="n">
        <f aca="false">D2325+$J$1</f>
        <v>100</v>
      </c>
    </row>
    <row r="2326" customFormat="false" ht="13.5" hidden="false" customHeight="false" outlineLevel="0" collapsed="false">
      <c r="A2326" s="0" t="n">
        <v>46.48</v>
      </c>
      <c r="B2326" s="0" t="n">
        <v>-1.9177</v>
      </c>
      <c r="F2326" s="0" t="n">
        <f aca="false">B2326+$J$1*3</f>
        <v>298.0823</v>
      </c>
      <c r="G2326" s="0" t="n">
        <f aca="false">C2326+$J$1*2</f>
        <v>200</v>
      </c>
      <c r="H2326" s="0" t="n">
        <f aca="false">D2326+$J$1</f>
        <v>100</v>
      </c>
    </row>
    <row r="2327" customFormat="false" ht="13.5" hidden="false" customHeight="false" outlineLevel="0" collapsed="false">
      <c r="A2327" s="0" t="n">
        <v>46.5</v>
      </c>
      <c r="B2327" s="0" t="n">
        <v>-1.8338</v>
      </c>
      <c r="F2327" s="0" t="n">
        <f aca="false">B2327+$J$1*3</f>
        <v>298.1662</v>
      </c>
      <c r="G2327" s="0" t="n">
        <f aca="false">C2327+$J$1*2</f>
        <v>200</v>
      </c>
      <c r="H2327" s="0" t="n">
        <f aca="false">D2327+$J$1</f>
        <v>100</v>
      </c>
    </row>
    <row r="2328" customFormat="false" ht="13.5" hidden="false" customHeight="false" outlineLevel="0" collapsed="false">
      <c r="A2328" s="0" t="n">
        <v>46.52</v>
      </c>
      <c r="B2328" s="0" t="n">
        <v>-1.7503</v>
      </c>
      <c r="F2328" s="0" t="n">
        <f aca="false">B2328+$J$1*3</f>
        <v>298.2497</v>
      </c>
      <c r="G2328" s="0" t="n">
        <f aca="false">C2328+$J$1*2</f>
        <v>200</v>
      </c>
      <c r="H2328" s="0" t="n">
        <f aca="false">D2328+$J$1</f>
        <v>100</v>
      </c>
    </row>
    <row r="2329" customFormat="false" ht="13.5" hidden="false" customHeight="false" outlineLevel="0" collapsed="false">
      <c r="A2329" s="0" t="n">
        <v>46.54</v>
      </c>
      <c r="B2329" s="0" t="n">
        <v>-1.6677</v>
      </c>
      <c r="F2329" s="0" t="n">
        <f aca="false">B2329+$J$1*3</f>
        <v>298.3323</v>
      </c>
      <c r="G2329" s="0" t="n">
        <f aca="false">C2329+$J$1*2</f>
        <v>200</v>
      </c>
      <c r="H2329" s="0" t="n">
        <f aca="false">D2329+$J$1</f>
        <v>100</v>
      </c>
    </row>
    <row r="2330" customFormat="false" ht="13.5" hidden="false" customHeight="false" outlineLevel="0" collapsed="false">
      <c r="A2330" s="0" t="n">
        <v>46.56</v>
      </c>
      <c r="B2330" s="0" t="n">
        <v>-1.5863</v>
      </c>
      <c r="F2330" s="0" t="n">
        <f aca="false">B2330+$J$1*3</f>
        <v>298.4137</v>
      </c>
      <c r="G2330" s="0" t="n">
        <f aca="false">C2330+$J$1*2</f>
        <v>200</v>
      </c>
      <c r="H2330" s="0" t="n">
        <f aca="false">D2330+$J$1</f>
        <v>100</v>
      </c>
    </row>
    <row r="2331" customFormat="false" ht="13.5" hidden="false" customHeight="false" outlineLevel="0" collapsed="false">
      <c r="A2331" s="0" t="n">
        <v>46.58</v>
      </c>
      <c r="B2331" s="0" t="n">
        <v>-1.5064</v>
      </c>
      <c r="F2331" s="0" t="n">
        <f aca="false">B2331+$J$1*3</f>
        <v>298.4936</v>
      </c>
      <c r="G2331" s="0" t="n">
        <f aca="false">C2331+$J$1*2</f>
        <v>200</v>
      </c>
      <c r="H2331" s="0" t="n">
        <f aca="false">D2331+$J$1</f>
        <v>100</v>
      </c>
    </row>
    <row r="2332" customFormat="false" ht="13.5" hidden="false" customHeight="false" outlineLevel="0" collapsed="false">
      <c r="A2332" s="0" t="n">
        <v>46.6</v>
      </c>
      <c r="B2332" s="0" t="n">
        <v>-1.4282</v>
      </c>
      <c r="F2332" s="0" t="n">
        <f aca="false">B2332+$J$1*3</f>
        <v>298.5718</v>
      </c>
      <c r="G2332" s="0" t="n">
        <f aca="false">C2332+$J$1*2</f>
        <v>200</v>
      </c>
      <c r="H2332" s="0" t="n">
        <f aca="false">D2332+$J$1</f>
        <v>100</v>
      </c>
    </row>
    <row r="2333" customFormat="false" ht="13.5" hidden="false" customHeight="false" outlineLevel="0" collapsed="false">
      <c r="A2333" s="0" t="n">
        <v>46.62</v>
      </c>
      <c r="B2333" s="0" t="n">
        <v>-1.352</v>
      </c>
      <c r="F2333" s="0" t="n">
        <f aca="false">B2333+$J$1*3</f>
        <v>298.648</v>
      </c>
      <c r="G2333" s="0" t="n">
        <f aca="false">C2333+$J$1*2</f>
        <v>200</v>
      </c>
      <c r="H2333" s="0" t="n">
        <f aca="false">D2333+$J$1</f>
        <v>100</v>
      </c>
    </row>
    <row r="2334" customFormat="false" ht="13.5" hidden="false" customHeight="false" outlineLevel="0" collapsed="false">
      <c r="A2334" s="0" t="n">
        <v>46.64</v>
      </c>
      <c r="B2334" s="0" t="n">
        <v>-1.2779</v>
      </c>
      <c r="F2334" s="0" t="n">
        <f aca="false">B2334+$J$1*3</f>
        <v>298.7221</v>
      </c>
      <c r="G2334" s="0" t="n">
        <f aca="false">C2334+$J$1*2</f>
        <v>200</v>
      </c>
      <c r="H2334" s="0" t="n">
        <f aca="false">D2334+$J$1</f>
        <v>100</v>
      </c>
    </row>
    <row r="2335" customFormat="false" ht="13.5" hidden="false" customHeight="false" outlineLevel="0" collapsed="false">
      <c r="A2335" s="0" t="n">
        <v>46.66</v>
      </c>
      <c r="B2335" s="0" t="n">
        <v>-1.2062</v>
      </c>
      <c r="F2335" s="0" t="n">
        <f aca="false">B2335+$J$1*3</f>
        <v>298.7938</v>
      </c>
      <c r="G2335" s="0" t="n">
        <f aca="false">C2335+$J$1*2</f>
        <v>200</v>
      </c>
      <c r="H2335" s="0" t="n">
        <f aca="false">D2335+$J$1</f>
        <v>100</v>
      </c>
    </row>
    <row r="2336" customFormat="false" ht="13.5" hidden="false" customHeight="false" outlineLevel="0" collapsed="false">
      <c r="A2336" s="0" t="n">
        <v>46.68</v>
      </c>
      <c r="B2336" s="0" t="n">
        <v>-1.1368</v>
      </c>
      <c r="F2336" s="0" t="n">
        <f aca="false">B2336+$J$1*3</f>
        <v>298.8632</v>
      </c>
      <c r="G2336" s="0" t="n">
        <f aca="false">C2336+$J$1*2</f>
        <v>200</v>
      </c>
      <c r="H2336" s="0" t="n">
        <f aca="false">D2336+$J$1</f>
        <v>100</v>
      </c>
    </row>
    <row r="2337" customFormat="false" ht="13.5" hidden="false" customHeight="false" outlineLevel="0" collapsed="false">
      <c r="A2337" s="0" t="n">
        <v>46.7</v>
      </c>
      <c r="B2337" s="0" t="n">
        <v>-1.0699</v>
      </c>
      <c r="F2337" s="0" t="n">
        <f aca="false">B2337+$J$1*3</f>
        <v>298.9301</v>
      </c>
      <c r="G2337" s="0" t="n">
        <f aca="false">C2337+$J$1*2</f>
        <v>200</v>
      </c>
      <c r="H2337" s="0" t="n">
        <f aca="false">D2337+$J$1</f>
        <v>100</v>
      </c>
    </row>
    <row r="2338" customFormat="false" ht="13.5" hidden="false" customHeight="false" outlineLevel="0" collapsed="false">
      <c r="A2338" s="0" t="n">
        <v>46.72</v>
      </c>
      <c r="B2338" s="0" t="n">
        <v>-1.0054</v>
      </c>
      <c r="F2338" s="0" t="n">
        <f aca="false">B2338+$J$1*3</f>
        <v>298.9946</v>
      </c>
      <c r="G2338" s="0" t="n">
        <f aca="false">C2338+$J$1*2</f>
        <v>200</v>
      </c>
      <c r="H2338" s="0" t="n">
        <f aca="false">D2338+$J$1</f>
        <v>100</v>
      </c>
    </row>
    <row r="2339" customFormat="false" ht="13.5" hidden="false" customHeight="false" outlineLevel="0" collapsed="false">
      <c r="A2339" s="0" t="n">
        <v>46.74</v>
      </c>
      <c r="B2339" s="0" t="n">
        <v>-0.9434</v>
      </c>
      <c r="F2339" s="0" t="n">
        <f aca="false">B2339+$J$1*3</f>
        <v>299.0566</v>
      </c>
      <c r="G2339" s="0" t="n">
        <f aca="false">C2339+$J$1*2</f>
        <v>200</v>
      </c>
      <c r="H2339" s="0" t="n">
        <f aca="false">D2339+$J$1</f>
        <v>100</v>
      </c>
    </row>
    <row r="2340" customFormat="false" ht="13.5" hidden="false" customHeight="false" outlineLevel="0" collapsed="false">
      <c r="A2340" s="0" t="n">
        <v>46.76</v>
      </c>
      <c r="B2340" s="0" t="n">
        <v>-0.8839</v>
      </c>
      <c r="F2340" s="0" t="n">
        <f aca="false">B2340+$J$1*3</f>
        <v>299.1161</v>
      </c>
      <c r="G2340" s="0" t="n">
        <f aca="false">C2340+$J$1*2</f>
        <v>200</v>
      </c>
      <c r="H2340" s="0" t="n">
        <f aca="false">D2340+$J$1</f>
        <v>100</v>
      </c>
    </row>
    <row r="2341" customFormat="false" ht="13.5" hidden="false" customHeight="false" outlineLevel="0" collapsed="false">
      <c r="A2341" s="0" t="n">
        <v>46.78</v>
      </c>
      <c r="B2341" s="0" t="n">
        <v>-0.8267</v>
      </c>
      <c r="F2341" s="0" t="n">
        <f aca="false">B2341+$J$1*3</f>
        <v>299.1733</v>
      </c>
      <c r="G2341" s="0" t="n">
        <f aca="false">C2341+$J$1*2</f>
        <v>200</v>
      </c>
      <c r="H2341" s="0" t="n">
        <f aca="false">D2341+$J$1</f>
        <v>100</v>
      </c>
    </row>
    <row r="2342" customFormat="false" ht="13.5" hidden="false" customHeight="false" outlineLevel="0" collapsed="false">
      <c r="A2342" s="0" t="n">
        <v>46.8</v>
      </c>
      <c r="B2342" s="0" t="n">
        <v>-0.7717</v>
      </c>
      <c r="F2342" s="0" t="n">
        <f aca="false">B2342+$J$1*3</f>
        <v>299.2283</v>
      </c>
      <c r="G2342" s="0" t="n">
        <f aca="false">C2342+$J$1*2</f>
        <v>200</v>
      </c>
      <c r="H2342" s="0" t="n">
        <f aca="false">D2342+$J$1</f>
        <v>100</v>
      </c>
    </row>
    <row r="2343" customFormat="false" ht="13.5" hidden="false" customHeight="false" outlineLevel="0" collapsed="false">
      <c r="A2343" s="0" t="n">
        <v>46.82</v>
      </c>
      <c r="B2343" s="0" t="n">
        <v>-0.7188</v>
      </c>
      <c r="F2343" s="0" t="n">
        <f aca="false">B2343+$J$1*3</f>
        <v>299.2812</v>
      </c>
      <c r="G2343" s="0" t="n">
        <f aca="false">C2343+$J$1*2</f>
        <v>200</v>
      </c>
      <c r="H2343" s="0" t="n">
        <f aca="false">D2343+$J$1</f>
        <v>100</v>
      </c>
    </row>
    <row r="2344" customFormat="false" ht="13.5" hidden="false" customHeight="false" outlineLevel="0" collapsed="false">
      <c r="A2344" s="0" t="n">
        <v>46.84</v>
      </c>
      <c r="B2344" s="0" t="n">
        <v>-0.6677</v>
      </c>
      <c r="F2344" s="0" t="n">
        <f aca="false">B2344+$J$1*3</f>
        <v>299.3323</v>
      </c>
      <c r="G2344" s="0" t="n">
        <f aca="false">C2344+$J$1*2</f>
        <v>200</v>
      </c>
      <c r="H2344" s="0" t="n">
        <f aca="false">D2344+$J$1</f>
        <v>100</v>
      </c>
    </row>
    <row r="2345" customFormat="false" ht="13.5" hidden="false" customHeight="false" outlineLevel="0" collapsed="false">
      <c r="A2345" s="0" t="n">
        <v>46.86</v>
      </c>
      <c r="B2345" s="0" t="n">
        <v>-0.6183</v>
      </c>
      <c r="F2345" s="0" t="n">
        <f aca="false">B2345+$J$1*3</f>
        <v>299.3817</v>
      </c>
      <c r="G2345" s="0" t="n">
        <f aca="false">C2345+$J$1*2</f>
        <v>200</v>
      </c>
      <c r="H2345" s="0" t="n">
        <f aca="false">D2345+$J$1</f>
        <v>100</v>
      </c>
    </row>
    <row r="2346" customFormat="false" ht="13.5" hidden="false" customHeight="false" outlineLevel="0" collapsed="false">
      <c r="A2346" s="0" t="n">
        <v>46.88</v>
      </c>
      <c r="B2346" s="0" t="n">
        <v>-0.5705</v>
      </c>
      <c r="F2346" s="0" t="n">
        <f aca="false">B2346+$J$1*3</f>
        <v>299.4295</v>
      </c>
      <c r="G2346" s="0" t="n">
        <f aca="false">C2346+$J$1*2</f>
        <v>200</v>
      </c>
      <c r="H2346" s="0" t="n">
        <f aca="false">D2346+$J$1</f>
        <v>100</v>
      </c>
    </row>
    <row r="2347" customFormat="false" ht="13.5" hidden="false" customHeight="false" outlineLevel="0" collapsed="false">
      <c r="A2347" s="0" t="n">
        <v>46.9</v>
      </c>
      <c r="B2347" s="0" t="n">
        <v>-0.5239</v>
      </c>
      <c r="F2347" s="0" t="n">
        <f aca="false">B2347+$J$1*3</f>
        <v>299.4761</v>
      </c>
      <c r="G2347" s="0" t="n">
        <f aca="false">C2347+$J$1*2</f>
        <v>200</v>
      </c>
      <c r="H2347" s="0" t="n">
        <f aca="false">D2347+$J$1</f>
        <v>100</v>
      </c>
    </row>
    <row r="2348" customFormat="false" ht="13.5" hidden="false" customHeight="false" outlineLevel="0" collapsed="false">
      <c r="A2348" s="0" t="n">
        <v>46.92</v>
      </c>
      <c r="B2348" s="0" t="n">
        <v>-0.4783</v>
      </c>
      <c r="F2348" s="0" t="n">
        <f aca="false">B2348+$J$1*3</f>
        <v>299.5217</v>
      </c>
      <c r="G2348" s="0" t="n">
        <f aca="false">C2348+$J$1*2</f>
        <v>200</v>
      </c>
      <c r="H2348" s="0" t="n">
        <f aca="false">D2348+$J$1</f>
        <v>100</v>
      </c>
    </row>
    <row r="2349" customFormat="false" ht="13.5" hidden="false" customHeight="false" outlineLevel="0" collapsed="false">
      <c r="A2349" s="0" t="n">
        <v>46.94</v>
      </c>
      <c r="B2349" s="0" t="n">
        <v>-0.4336</v>
      </c>
      <c r="F2349" s="0" t="n">
        <f aca="false">B2349+$J$1*3</f>
        <v>299.5664</v>
      </c>
      <c r="G2349" s="0" t="n">
        <f aca="false">C2349+$J$1*2</f>
        <v>200</v>
      </c>
      <c r="H2349" s="0" t="n">
        <f aca="false">D2349+$J$1</f>
        <v>100</v>
      </c>
    </row>
    <row r="2350" customFormat="false" ht="13.5" hidden="false" customHeight="false" outlineLevel="0" collapsed="false">
      <c r="A2350" s="0" t="n">
        <v>46.96</v>
      </c>
      <c r="B2350" s="0" t="n">
        <v>-0.3895</v>
      </c>
      <c r="F2350" s="0" t="n">
        <f aca="false">B2350+$J$1*3</f>
        <v>299.6105</v>
      </c>
      <c r="G2350" s="0" t="n">
        <f aca="false">C2350+$J$1*2</f>
        <v>200</v>
      </c>
      <c r="H2350" s="0" t="n">
        <f aca="false">D2350+$J$1</f>
        <v>100</v>
      </c>
    </row>
    <row r="2351" customFormat="false" ht="13.5" hidden="false" customHeight="false" outlineLevel="0" collapsed="false">
      <c r="A2351" s="0" t="n">
        <v>46.98</v>
      </c>
      <c r="B2351" s="0" t="n">
        <v>-0.3459</v>
      </c>
      <c r="F2351" s="0" t="n">
        <f aca="false">B2351+$J$1*3</f>
        <v>299.6541</v>
      </c>
      <c r="G2351" s="0" t="n">
        <f aca="false">C2351+$J$1*2</f>
        <v>200</v>
      </c>
      <c r="H2351" s="0" t="n">
        <f aca="false">D2351+$J$1</f>
        <v>100</v>
      </c>
    </row>
    <row r="2352" customFormat="false" ht="13.5" hidden="false" customHeight="false" outlineLevel="0" collapsed="false">
      <c r="A2352" s="0" t="n">
        <v>47</v>
      </c>
      <c r="B2352" s="0" t="n">
        <v>-0.3025</v>
      </c>
      <c r="F2352" s="0" t="n">
        <f aca="false">B2352+$J$1*3</f>
        <v>299.6975</v>
      </c>
      <c r="G2352" s="0" t="n">
        <f aca="false">C2352+$J$1*2</f>
        <v>200</v>
      </c>
      <c r="H2352" s="0" t="n">
        <f aca="false">D2352+$J$1</f>
        <v>100</v>
      </c>
    </row>
    <row r="2353" customFormat="false" ht="13.5" hidden="false" customHeight="false" outlineLevel="0" collapsed="false">
      <c r="A2353" s="0" t="n">
        <v>47.02</v>
      </c>
      <c r="B2353" s="0" t="n">
        <v>-0.2593</v>
      </c>
      <c r="F2353" s="0" t="n">
        <f aca="false">B2353+$J$1*3</f>
        <v>299.7407</v>
      </c>
      <c r="G2353" s="0" t="n">
        <f aca="false">C2353+$J$1*2</f>
        <v>200</v>
      </c>
      <c r="H2353" s="0" t="n">
        <f aca="false">D2353+$J$1</f>
        <v>100</v>
      </c>
    </row>
    <row r="2354" customFormat="false" ht="13.5" hidden="false" customHeight="false" outlineLevel="0" collapsed="false">
      <c r="A2354" s="0" t="n">
        <v>47.04</v>
      </c>
      <c r="B2354" s="0" t="n">
        <v>-0.216</v>
      </c>
      <c r="F2354" s="0" t="n">
        <f aca="false">B2354+$J$1*3</f>
        <v>299.784</v>
      </c>
      <c r="G2354" s="0" t="n">
        <f aca="false">C2354+$J$1*2</f>
        <v>200</v>
      </c>
      <c r="H2354" s="0" t="n">
        <f aca="false">D2354+$J$1</f>
        <v>100</v>
      </c>
    </row>
    <row r="2355" customFormat="false" ht="13.5" hidden="false" customHeight="false" outlineLevel="0" collapsed="false">
      <c r="A2355" s="0" t="n">
        <v>47.06</v>
      </c>
      <c r="B2355" s="0" t="n">
        <v>-0.1728</v>
      </c>
      <c r="F2355" s="0" t="n">
        <f aca="false">B2355+$J$1*3</f>
        <v>299.8272</v>
      </c>
      <c r="G2355" s="0" t="n">
        <f aca="false">C2355+$J$1*2</f>
        <v>200</v>
      </c>
      <c r="H2355" s="0" t="n">
        <f aca="false">D2355+$J$1</f>
        <v>100</v>
      </c>
    </row>
    <row r="2356" customFormat="false" ht="13.5" hidden="false" customHeight="false" outlineLevel="0" collapsed="false">
      <c r="A2356" s="0" t="n">
        <v>47.08</v>
      </c>
      <c r="B2356" s="0" t="n">
        <v>-0.1295</v>
      </c>
      <c r="F2356" s="0" t="n">
        <f aca="false">B2356+$J$1*3</f>
        <v>299.8705</v>
      </c>
      <c r="G2356" s="0" t="n">
        <f aca="false">C2356+$J$1*2</f>
        <v>200</v>
      </c>
      <c r="H2356" s="0" t="n">
        <f aca="false">D2356+$J$1</f>
        <v>100</v>
      </c>
    </row>
    <row r="2357" customFormat="false" ht="13.5" hidden="false" customHeight="false" outlineLevel="0" collapsed="false">
      <c r="A2357" s="0" t="n">
        <v>47.1</v>
      </c>
      <c r="B2357" s="0" t="n">
        <v>-0.0861</v>
      </c>
      <c r="F2357" s="0" t="n">
        <f aca="false">B2357+$J$1*3</f>
        <v>299.9139</v>
      </c>
      <c r="G2357" s="0" t="n">
        <f aca="false">C2357+$J$1*2</f>
        <v>200</v>
      </c>
      <c r="H2357" s="0" t="n">
        <f aca="false">D2357+$J$1</f>
        <v>100</v>
      </c>
    </row>
    <row r="2358" customFormat="false" ht="13.5" hidden="false" customHeight="false" outlineLevel="0" collapsed="false">
      <c r="A2358" s="0" t="n">
        <v>47.12</v>
      </c>
      <c r="B2358" s="0" t="n">
        <v>-0.0426</v>
      </c>
      <c r="F2358" s="0" t="n">
        <f aca="false">B2358+$J$1*3</f>
        <v>299.9574</v>
      </c>
      <c r="G2358" s="0" t="n">
        <f aca="false">C2358+$J$1*2</f>
        <v>200</v>
      </c>
      <c r="H2358" s="0" t="n">
        <f aca="false">D2358+$J$1</f>
        <v>100</v>
      </c>
    </row>
    <row r="2359" customFormat="false" ht="13.5" hidden="false" customHeight="false" outlineLevel="0" collapsed="false">
      <c r="A2359" s="0" t="n">
        <v>47.14</v>
      </c>
      <c r="B2359" s="0" t="n">
        <v>0.0007</v>
      </c>
      <c r="F2359" s="0" t="n">
        <f aca="false">B2359+$J$1*3</f>
        <v>300.0007</v>
      </c>
      <c r="G2359" s="0" t="n">
        <f aca="false">C2359+$J$1*2</f>
        <v>200</v>
      </c>
      <c r="H2359" s="0" t="n">
        <f aca="false">D2359+$J$1</f>
        <v>100</v>
      </c>
    </row>
    <row r="2360" customFormat="false" ht="13.5" hidden="false" customHeight="false" outlineLevel="0" collapsed="false">
      <c r="A2360" s="0" t="n">
        <v>47.16</v>
      </c>
      <c r="B2360" s="0" t="n">
        <v>0.0439</v>
      </c>
      <c r="F2360" s="0" t="n">
        <f aca="false">B2360+$J$1*3</f>
        <v>300.0439</v>
      </c>
      <c r="G2360" s="0" t="n">
        <f aca="false">C2360+$J$1*2</f>
        <v>200</v>
      </c>
      <c r="H2360" s="0" t="n">
        <f aca="false">D2360+$J$1</f>
        <v>100</v>
      </c>
    </row>
    <row r="2361" customFormat="false" ht="13.5" hidden="false" customHeight="false" outlineLevel="0" collapsed="false">
      <c r="A2361" s="0" t="n">
        <v>47.18</v>
      </c>
      <c r="B2361" s="0" t="n">
        <v>0.0867</v>
      </c>
      <c r="F2361" s="0" t="n">
        <f aca="false">B2361+$J$1*3</f>
        <v>300.0867</v>
      </c>
      <c r="G2361" s="0" t="n">
        <f aca="false">C2361+$J$1*2</f>
        <v>200</v>
      </c>
      <c r="H2361" s="0" t="n">
        <f aca="false">D2361+$J$1</f>
        <v>100</v>
      </c>
    </row>
    <row r="2362" customFormat="false" ht="13.5" hidden="false" customHeight="false" outlineLevel="0" collapsed="false">
      <c r="A2362" s="0" t="n">
        <v>47.2</v>
      </c>
      <c r="B2362" s="0" t="n">
        <v>0.1289</v>
      </c>
      <c r="F2362" s="0" t="n">
        <f aca="false">B2362+$J$1*3</f>
        <v>300.1289</v>
      </c>
      <c r="G2362" s="0" t="n">
        <f aca="false">C2362+$J$1*2</f>
        <v>200</v>
      </c>
      <c r="H2362" s="0" t="n">
        <f aca="false">D2362+$J$1</f>
        <v>100</v>
      </c>
    </row>
    <row r="2363" customFormat="false" ht="13.5" hidden="false" customHeight="false" outlineLevel="0" collapsed="false">
      <c r="A2363" s="0" t="n">
        <v>47.22</v>
      </c>
      <c r="B2363" s="0" t="n">
        <v>0.1702</v>
      </c>
      <c r="F2363" s="0" t="n">
        <f aca="false">B2363+$J$1*3</f>
        <v>300.1702</v>
      </c>
      <c r="G2363" s="0" t="n">
        <f aca="false">C2363+$J$1*2</f>
        <v>200</v>
      </c>
      <c r="H2363" s="0" t="n">
        <f aca="false">D2363+$J$1</f>
        <v>100</v>
      </c>
    </row>
    <row r="2364" customFormat="false" ht="13.5" hidden="false" customHeight="false" outlineLevel="0" collapsed="false">
      <c r="A2364" s="0" t="n">
        <v>47.24</v>
      </c>
      <c r="B2364" s="0" t="n">
        <v>0.2105</v>
      </c>
      <c r="F2364" s="0" t="n">
        <f aca="false">B2364+$J$1*3</f>
        <v>300.2105</v>
      </c>
      <c r="G2364" s="0" t="n">
        <f aca="false">C2364+$J$1*2</f>
        <v>200</v>
      </c>
      <c r="H2364" s="0" t="n">
        <f aca="false">D2364+$J$1</f>
        <v>100</v>
      </c>
    </row>
    <row r="2365" customFormat="false" ht="13.5" hidden="false" customHeight="false" outlineLevel="0" collapsed="false">
      <c r="A2365" s="0" t="n">
        <v>47.26</v>
      </c>
      <c r="B2365" s="0" t="n">
        <v>0.2493</v>
      </c>
      <c r="F2365" s="0" t="n">
        <f aca="false">B2365+$J$1*3</f>
        <v>300.2493</v>
      </c>
      <c r="G2365" s="0" t="n">
        <f aca="false">C2365+$J$1*2</f>
        <v>200</v>
      </c>
      <c r="H2365" s="0" t="n">
        <f aca="false">D2365+$J$1</f>
        <v>100</v>
      </c>
    </row>
    <row r="2366" customFormat="false" ht="13.5" hidden="false" customHeight="false" outlineLevel="0" collapsed="false">
      <c r="A2366" s="0" t="n">
        <v>47.28</v>
      </c>
      <c r="B2366" s="0" t="n">
        <v>0.2865</v>
      </c>
      <c r="F2366" s="0" t="n">
        <f aca="false">B2366+$J$1*3</f>
        <v>300.2865</v>
      </c>
      <c r="G2366" s="0" t="n">
        <f aca="false">C2366+$J$1*2</f>
        <v>200</v>
      </c>
      <c r="H2366" s="0" t="n">
        <f aca="false">D2366+$J$1</f>
        <v>100</v>
      </c>
    </row>
    <row r="2367" customFormat="false" ht="13.5" hidden="false" customHeight="false" outlineLevel="0" collapsed="false">
      <c r="A2367" s="0" t="n">
        <v>47.3</v>
      </c>
      <c r="B2367" s="0" t="n">
        <v>0.3216</v>
      </c>
      <c r="F2367" s="0" t="n">
        <f aca="false">B2367+$J$1*3</f>
        <v>300.3216</v>
      </c>
      <c r="G2367" s="0" t="n">
        <f aca="false">C2367+$J$1*2</f>
        <v>200</v>
      </c>
      <c r="H2367" s="0" t="n">
        <f aca="false">D2367+$J$1</f>
        <v>100</v>
      </c>
    </row>
    <row r="2368" customFormat="false" ht="13.5" hidden="false" customHeight="false" outlineLevel="0" collapsed="false">
      <c r="A2368" s="0" t="n">
        <v>47.32</v>
      </c>
      <c r="B2368" s="0" t="n">
        <v>0.3544</v>
      </c>
      <c r="F2368" s="0" t="n">
        <f aca="false">B2368+$J$1*3</f>
        <v>300.3544</v>
      </c>
      <c r="G2368" s="0" t="n">
        <f aca="false">C2368+$J$1*2</f>
        <v>200</v>
      </c>
      <c r="H2368" s="0" t="n">
        <f aca="false">D2368+$J$1</f>
        <v>100</v>
      </c>
    </row>
    <row r="2369" customFormat="false" ht="13.5" hidden="false" customHeight="false" outlineLevel="0" collapsed="false">
      <c r="A2369" s="0" t="n">
        <v>47.34</v>
      </c>
      <c r="B2369" s="0" t="n">
        <v>0.3845</v>
      </c>
      <c r="F2369" s="0" t="n">
        <f aca="false">B2369+$J$1*3</f>
        <v>300.3845</v>
      </c>
      <c r="G2369" s="0" t="n">
        <f aca="false">C2369+$J$1*2</f>
        <v>200</v>
      </c>
      <c r="H2369" s="0" t="n">
        <f aca="false">D2369+$J$1</f>
        <v>100</v>
      </c>
    </row>
    <row r="2370" customFormat="false" ht="13.5" hidden="false" customHeight="false" outlineLevel="0" collapsed="false">
      <c r="A2370" s="0" t="n">
        <v>47.36</v>
      </c>
      <c r="B2370" s="0" t="n">
        <v>0.4116</v>
      </c>
      <c r="F2370" s="0" t="n">
        <f aca="false">B2370+$J$1*3</f>
        <v>300.4116</v>
      </c>
      <c r="G2370" s="0" t="n">
        <f aca="false">C2370+$J$1*2</f>
        <v>200</v>
      </c>
      <c r="H2370" s="0" t="n">
        <f aca="false">D2370+$J$1</f>
        <v>100</v>
      </c>
    </row>
    <row r="2371" customFormat="false" ht="13.5" hidden="false" customHeight="false" outlineLevel="0" collapsed="false">
      <c r="A2371" s="0" t="n">
        <v>47.38</v>
      </c>
      <c r="B2371" s="0" t="n">
        <v>0.4354</v>
      </c>
      <c r="F2371" s="0" t="n">
        <f aca="false">B2371+$J$1*3</f>
        <v>300.4354</v>
      </c>
      <c r="G2371" s="0" t="n">
        <f aca="false">C2371+$J$1*2</f>
        <v>200</v>
      </c>
      <c r="H2371" s="0" t="n">
        <f aca="false">D2371+$J$1</f>
        <v>100</v>
      </c>
    </row>
    <row r="2372" customFormat="false" ht="13.5" hidden="false" customHeight="false" outlineLevel="0" collapsed="false">
      <c r="A2372" s="0" t="n">
        <v>47.4</v>
      </c>
      <c r="B2372" s="0" t="n">
        <v>0.4558</v>
      </c>
      <c r="F2372" s="0" t="n">
        <f aca="false">B2372+$J$1*3</f>
        <v>300.4558</v>
      </c>
      <c r="G2372" s="0" t="n">
        <f aca="false">C2372+$J$1*2</f>
        <v>200</v>
      </c>
      <c r="H2372" s="0" t="n">
        <f aca="false">D2372+$J$1</f>
        <v>100</v>
      </c>
    </row>
    <row r="2373" customFormat="false" ht="13.5" hidden="false" customHeight="false" outlineLevel="0" collapsed="false">
      <c r="A2373" s="0" t="n">
        <v>47.42</v>
      </c>
      <c r="B2373" s="0" t="n">
        <v>0.4723</v>
      </c>
      <c r="F2373" s="0" t="n">
        <f aca="false">B2373+$J$1*3</f>
        <v>300.4723</v>
      </c>
      <c r="G2373" s="0" t="n">
        <f aca="false">C2373+$J$1*2</f>
        <v>200</v>
      </c>
      <c r="H2373" s="0" t="n">
        <f aca="false">D2373+$J$1</f>
        <v>100</v>
      </c>
    </row>
    <row r="2374" customFormat="false" ht="13.5" hidden="false" customHeight="false" outlineLevel="0" collapsed="false">
      <c r="A2374" s="0" t="n">
        <v>47.44</v>
      </c>
      <c r="B2374" s="0" t="n">
        <v>0.4849</v>
      </c>
      <c r="F2374" s="0" t="n">
        <f aca="false">B2374+$J$1*3</f>
        <v>300.4849</v>
      </c>
      <c r="G2374" s="0" t="n">
        <f aca="false">C2374+$J$1*2</f>
        <v>200</v>
      </c>
      <c r="H2374" s="0" t="n">
        <f aca="false">D2374+$J$1</f>
        <v>100</v>
      </c>
    </row>
    <row r="2375" customFormat="false" ht="13.5" hidden="false" customHeight="false" outlineLevel="0" collapsed="false">
      <c r="A2375" s="0" t="n">
        <v>47.46</v>
      </c>
      <c r="B2375" s="0" t="n">
        <v>0.4935</v>
      </c>
      <c r="F2375" s="0" t="n">
        <f aca="false">B2375+$J$1*3</f>
        <v>300.4935</v>
      </c>
      <c r="G2375" s="0" t="n">
        <f aca="false">C2375+$J$1*2</f>
        <v>200</v>
      </c>
      <c r="H2375" s="0" t="n">
        <f aca="false">D2375+$J$1</f>
        <v>100</v>
      </c>
    </row>
    <row r="2376" customFormat="false" ht="13.5" hidden="false" customHeight="false" outlineLevel="0" collapsed="false">
      <c r="A2376" s="0" t="n">
        <v>47.48</v>
      </c>
      <c r="B2376" s="0" t="n">
        <v>0.4978</v>
      </c>
      <c r="F2376" s="0" t="n">
        <f aca="false">B2376+$J$1*3</f>
        <v>300.4978</v>
      </c>
      <c r="G2376" s="0" t="n">
        <f aca="false">C2376+$J$1*2</f>
        <v>200</v>
      </c>
      <c r="H2376" s="0" t="n">
        <f aca="false">D2376+$J$1</f>
        <v>100</v>
      </c>
    </row>
    <row r="2377" customFormat="false" ht="13.5" hidden="false" customHeight="false" outlineLevel="0" collapsed="false">
      <c r="A2377" s="0" t="n">
        <v>47.5</v>
      </c>
      <c r="B2377" s="0" t="n">
        <v>0.4979</v>
      </c>
      <c r="F2377" s="0" t="n">
        <f aca="false">B2377+$J$1*3</f>
        <v>300.4979</v>
      </c>
      <c r="G2377" s="0" t="n">
        <f aca="false">C2377+$J$1*2</f>
        <v>200</v>
      </c>
      <c r="H2377" s="0" t="n">
        <f aca="false">D2377+$J$1</f>
        <v>100</v>
      </c>
    </row>
    <row r="2378" customFormat="false" ht="13.5" hidden="false" customHeight="false" outlineLevel="0" collapsed="false">
      <c r="A2378" s="0" t="n">
        <v>47.52</v>
      </c>
      <c r="B2378" s="0" t="n">
        <v>0.4937</v>
      </c>
      <c r="F2378" s="0" t="n">
        <f aca="false">B2378+$J$1*3</f>
        <v>300.4937</v>
      </c>
      <c r="G2378" s="0" t="n">
        <f aca="false">C2378+$J$1*2</f>
        <v>200</v>
      </c>
      <c r="H2378" s="0" t="n">
        <f aca="false">D2378+$J$1</f>
        <v>100</v>
      </c>
    </row>
    <row r="2379" customFormat="false" ht="13.5" hidden="false" customHeight="false" outlineLevel="0" collapsed="false">
      <c r="A2379" s="0" t="n">
        <v>47.54</v>
      </c>
      <c r="B2379" s="0" t="n">
        <v>0.4854</v>
      </c>
      <c r="F2379" s="0" t="n">
        <f aca="false">B2379+$J$1*3</f>
        <v>300.4854</v>
      </c>
      <c r="G2379" s="0" t="n">
        <f aca="false">C2379+$J$1*2</f>
        <v>200</v>
      </c>
      <c r="H2379" s="0" t="n">
        <f aca="false">D2379+$J$1</f>
        <v>100</v>
      </c>
    </row>
    <row r="2380" customFormat="false" ht="13.5" hidden="false" customHeight="false" outlineLevel="0" collapsed="false">
      <c r="A2380" s="0" t="n">
        <v>47.56</v>
      </c>
      <c r="B2380" s="0" t="n">
        <v>0.473</v>
      </c>
      <c r="F2380" s="0" t="n">
        <f aca="false">B2380+$J$1*3</f>
        <v>300.473</v>
      </c>
      <c r="G2380" s="0" t="n">
        <f aca="false">C2380+$J$1*2</f>
        <v>200</v>
      </c>
      <c r="H2380" s="0" t="n">
        <f aca="false">D2380+$J$1</f>
        <v>100</v>
      </c>
    </row>
    <row r="2381" customFormat="false" ht="13.5" hidden="false" customHeight="false" outlineLevel="0" collapsed="false">
      <c r="A2381" s="0" t="n">
        <v>47.58</v>
      </c>
      <c r="B2381" s="0" t="n">
        <v>0.4568</v>
      </c>
      <c r="F2381" s="0" t="n">
        <f aca="false">B2381+$J$1*3</f>
        <v>300.4568</v>
      </c>
      <c r="G2381" s="0" t="n">
        <f aca="false">C2381+$J$1*2</f>
        <v>200</v>
      </c>
      <c r="H2381" s="0" t="n">
        <f aca="false">D2381+$J$1</f>
        <v>100</v>
      </c>
    </row>
    <row r="2382" customFormat="false" ht="13.5" hidden="false" customHeight="false" outlineLevel="0" collapsed="false">
      <c r="A2382" s="0" t="n">
        <v>47.6</v>
      </c>
      <c r="B2382" s="0" t="n">
        <v>0.4368</v>
      </c>
      <c r="F2382" s="0" t="n">
        <f aca="false">B2382+$J$1*3</f>
        <v>300.4368</v>
      </c>
      <c r="G2382" s="0" t="n">
        <f aca="false">C2382+$J$1*2</f>
        <v>200</v>
      </c>
      <c r="H2382" s="0" t="n">
        <f aca="false">D2382+$J$1</f>
        <v>100</v>
      </c>
    </row>
    <row r="2383" customFormat="false" ht="13.5" hidden="false" customHeight="false" outlineLevel="0" collapsed="false">
      <c r="A2383" s="0" t="n">
        <v>47.62</v>
      </c>
      <c r="B2383" s="0" t="n">
        <v>0.4135</v>
      </c>
      <c r="F2383" s="0" t="n">
        <f aca="false">B2383+$J$1*3</f>
        <v>300.4135</v>
      </c>
      <c r="G2383" s="0" t="n">
        <f aca="false">C2383+$J$1*2</f>
        <v>200</v>
      </c>
      <c r="H2383" s="0" t="n">
        <f aca="false">D2383+$J$1</f>
        <v>100</v>
      </c>
    </row>
    <row r="2384" customFormat="false" ht="13.5" hidden="false" customHeight="false" outlineLevel="0" collapsed="false">
      <c r="A2384" s="0" t="n">
        <v>47.64</v>
      </c>
      <c r="B2384" s="0" t="n">
        <v>0.387</v>
      </c>
      <c r="F2384" s="0" t="n">
        <f aca="false">B2384+$J$1*3</f>
        <v>300.387</v>
      </c>
      <c r="G2384" s="0" t="n">
        <f aca="false">C2384+$J$1*2</f>
        <v>200</v>
      </c>
      <c r="H2384" s="0" t="n">
        <f aca="false">D2384+$J$1</f>
        <v>100</v>
      </c>
    </row>
    <row r="2385" customFormat="false" ht="13.5" hidden="false" customHeight="false" outlineLevel="0" collapsed="false">
      <c r="A2385" s="0" t="n">
        <v>47.66</v>
      </c>
      <c r="B2385" s="0" t="n">
        <v>0.3579</v>
      </c>
      <c r="F2385" s="0" t="n">
        <f aca="false">B2385+$J$1*3</f>
        <v>300.3579</v>
      </c>
      <c r="G2385" s="0" t="n">
        <f aca="false">C2385+$J$1*2</f>
        <v>200</v>
      </c>
      <c r="H2385" s="0" t="n">
        <f aca="false">D2385+$J$1</f>
        <v>100</v>
      </c>
    </row>
    <row r="2386" customFormat="false" ht="13.5" hidden="false" customHeight="false" outlineLevel="0" collapsed="false">
      <c r="A2386" s="0" t="n">
        <v>47.68</v>
      </c>
      <c r="B2386" s="0" t="n">
        <v>0.3264</v>
      </c>
      <c r="F2386" s="0" t="n">
        <f aca="false">B2386+$J$1*3</f>
        <v>300.3264</v>
      </c>
      <c r="G2386" s="0" t="n">
        <f aca="false">C2386+$J$1*2</f>
        <v>200</v>
      </c>
      <c r="H2386" s="0" t="n">
        <f aca="false">D2386+$J$1</f>
        <v>100</v>
      </c>
    </row>
    <row r="2387" customFormat="false" ht="13.5" hidden="false" customHeight="false" outlineLevel="0" collapsed="false">
      <c r="A2387" s="0" t="n">
        <v>47.7</v>
      </c>
      <c r="B2387" s="0" t="n">
        <v>0.2929</v>
      </c>
      <c r="F2387" s="0" t="n">
        <f aca="false">B2387+$J$1*3</f>
        <v>300.2929</v>
      </c>
      <c r="G2387" s="0" t="n">
        <f aca="false">C2387+$J$1*2</f>
        <v>200</v>
      </c>
      <c r="H2387" s="0" t="n">
        <f aca="false">D2387+$J$1</f>
        <v>100</v>
      </c>
    </row>
    <row r="2388" customFormat="false" ht="13.5" hidden="false" customHeight="false" outlineLevel="0" collapsed="false">
      <c r="A2388" s="0" t="n">
        <v>47.72</v>
      </c>
      <c r="B2388" s="0" t="n">
        <v>0.258</v>
      </c>
      <c r="F2388" s="0" t="n">
        <f aca="false">B2388+$J$1*3</f>
        <v>300.258</v>
      </c>
      <c r="G2388" s="0" t="n">
        <f aca="false">C2388+$J$1*2</f>
        <v>200</v>
      </c>
      <c r="H2388" s="0" t="n">
        <f aca="false">D2388+$J$1</f>
        <v>100</v>
      </c>
    </row>
    <row r="2389" customFormat="false" ht="13.5" hidden="false" customHeight="false" outlineLevel="0" collapsed="false">
      <c r="A2389" s="0" t="n">
        <v>47.74</v>
      </c>
      <c r="B2389" s="0" t="n">
        <v>0.222</v>
      </c>
      <c r="F2389" s="0" t="n">
        <f aca="false">B2389+$J$1*3</f>
        <v>300.222</v>
      </c>
      <c r="G2389" s="0" t="n">
        <f aca="false">C2389+$J$1*2</f>
        <v>200</v>
      </c>
      <c r="H2389" s="0" t="n">
        <f aca="false">D2389+$J$1</f>
        <v>100</v>
      </c>
    </row>
    <row r="2390" customFormat="false" ht="13.5" hidden="false" customHeight="false" outlineLevel="0" collapsed="false">
      <c r="A2390" s="0" t="n">
        <v>47.76</v>
      </c>
      <c r="B2390" s="0" t="n">
        <v>0.1855</v>
      </c>
      <c r="F2390" s="0" t="n">
        <f aca="false">B2390+$J$1*3</f>
        <v>300.1855</v>
      </c>
      <c r="G2390" s="0" t="n">
        <f aca="false">C2390+$J$1*2</f>
        <v>200</v>
      </c>
      <c r="H2390" s="0" t="n">
        <f aca="false">D2390+$J$1</f>
        <v>100</v>
      </c>
    </row>
    <row r="2391" customFormat="false" ht="13.5" hidden="false" customHeight="false" outlineLevel="0" collapsed="false">
      <c r="A2391" s="0" t="n">
        <v>47.78</v>
      </c>
      <c r="B2391" s="0" t="n">
        <v>0.1488</v>
      </c>
      <c r="F2391" s="0" t="n">
        <f aca="false">B2391+$J$1*3</f>
        <v>300.1488</v>
      </c>
      <c r="G2391" s="0" t="n">
        <f aca="false">C2391+$J$1*2</f>
        <v>200</v>
      </c>
      <c r="H2391" s="0" t="n">
        <f aca="false">D2391+$J$1</f>
        <v>100</v>
      </c>
    </row>
    <row r="2392" customFormat="false" ht="13.5" hidden="false" customHeight="false" outlineLevel="0" collapsed="false">
      <c r="A2392" s="0" t="n">
        <v>47.8</v>
      </c>
      <c r="B2392" s="0" t="n">
        <v>0.1126</v>
      </c>
      <c r="F2392" s="0" t="n">
        <f aca="false">B2392+$J$1*3</f>
        <v>300.1126</v>
      </c>
      <c r="G2392" s="0" t="n">
        <f aca="false">C2392+$J$1*2</f>
        <v>200</v>
      </c>
      <c r="H2392" s="0" t="n">
        <f aca="false">D2392+$J$1</f>
        <v>100</v>
      </c>
    </row>
    <row r="2393" customFormat="false" ht="13.5" hidden="false" customHeight="false" outlineLevel="0" collapsed="false">
      <c r="A2393" s="0" t="n">
        <v>47.82</v>
      </c>
      <c r="B2393" s="0" t="n">
        <v>0.0771</v>
      </c>
      <c r="F2393" s="0" t="n">
        <f aca="false">B2393+$J$1*3</f>
        <v>300.0771</v>
      </c>
      <c r="G2393" s="0" t="n">
        <f aca="false">C2393+$J$1*2</f>
        <v>200</v>
      </c>
      <c r="H2393" s="0" t="n">
        <f aca="false">D2393+$J$1</f>
        <v>100</v>
      </c>
    </row>
    <row r="2394" customFormat="false" ht="13.5" hidden="false" customHeight="false" outlineLevel="0" collapsed="false">
      <c r="A2394" s="0" t="n">
        <v>47.84</v>
      </c>
      <c r="B2394" s="0" t="n">
        <v>0.0428</v>
      </c>
      <c r="F2394" s="0" t="n">
        <f aca="false">B2394+$J$1*3</f>
        <v>300.0428</v>
      </c>
      <c r="G2394" s="0" t="n">
        <f aca="false">C2394+$J$1*2</f>
        <v>200</v>
      </c>
      <c r="H2394" s="0" t="n">
        <f aca="false">D2394+$J$1</f>
        <v>100</v>
      </c>
    </row>
    <row r="2395" customFormat="false" ht="13.5" hidden="false" customHeight="false" outlineLevel="0" collapsed="false">
      <c r="A2395" s="0" t="n">
        <v>47.86</v>
      </c>
      <c r="B2395" s="0" t="n">
        <v>0.0102</v>
      </c>
      <c r="F2395" s="0" t="n">
        <f aca="false">B2395+$J$1*3</f>
        <v>300.0102</v>
      </c>
      <c r="G2395" s="0" t="n">
        <f aca="false">C2395+$J$1*2</f>
        <v>200</v>
      </c>
      <c r="H2395" s="0" t="n">
        <f aca="false">D2395+$J$1</f>
        <v>100</v>
      </c>
    </row>
    <row r="2396" customFormat="false" ht="13.5" hidden="false" customHeight="false" outlineLevel="0" collapsed="false">
      <c r="A2396" s="0" t="n">
        <v>47.88</v>
      </c>
      <c r="B2396" s="0" t="n">
        <v>-0.0205</v>
      </c>
      <c r="F2396" s="0" t="n">
        <f aca="false">B2396+$J$1*3</f>
        <v>299.9795</v>
      </c>
      <c r="G2396" s="0" t="n">
        <f aca="false">C2396+$J$1*2</f>
        <v>200</v>
      </c>
      <c r="H2396" s="0" t="n">
        <f aca="false">D2396+$J$1</f>
        <v>100</v>
      </c>
    </row>
    <row r="2397" customFormat="false" ht="13.5" hidden="false" customHeight="false" outlineLevel="0" collapsed="false">
      <c r="A2397" s="0" t="n">
        <v>47.9</v>
      </c>
      <c r="B2397" s="0" t="n">
        <v>-0.0488</v>
      </c>
      <c r="F2397" s="0" t="n">
        <f aca="false">B2397+$J$1*3</f>
        <v>299.9512</v>
      </c>
      <c r="G2397" s="0" t="n">
        <f aca="false">C2397+$J$1*2</f>
        <v>200</v>
      </c>
      <c r="H2397" s="0" t="n">
        <f aca="false">D2397+$J$1</f>
        <v>100</v>
      </c>
    </row>
    <row r="2398" customFormat="false" ht="13.5" hidden="false" customHeight="false" outlineLevel="0" collapsed="false">
      <c r="A2398" s="0" t="n">
        <v>47.92</v>
      </c>
      <c r="B2398" s="0" t="n">
        <v>-0.0746</v>
      </c>
      <c r="F2398" s="0" t="n">
        <f aca="false">B2398+$J$1*3</f>
        <v>299.9254</v>
      </c>
      <c r="G2398" s="0" t="n">
        <f aca="false">C2398+$J$1*2</f>
        <v>200</v>
      </c>
      <c r="H2398" s="0" t="n">
        <f aca="false">D2398+$J$1</f>
        <v>100</v>
      </c>
    </row>
    <row r="2399" customFormat="false" ht="13.5" hidden="false" customHeight="false" outlineLevel="0" collapsed="false">
      <c r="A2399" s="0" t="n">
        <v>47.94</v>
      </c>
      <c r="B2399" s="0" t="n">
        <v>-0.0974</v>
      </c>
      <c r="F2399" s="0" t="n">
        <f aca="false">B2399+$J$1*3</f>
        <v>299.9026</v>
      </c>
      <c r="G2399" s="0" t="n">
        <f aca="false">C2399+$J$1*2</f>
        <v>200</v>
      </c>
      <c r="H2399" s="0" t="n">
        <f aca="false">D2399+$J$1</f>
        <v>100</v>
      </c>
    </row>
    <row r="2400" customFormat="false" ht="13.5" hidden="false" customHeight="false" outlineLevel="0" collapsed="false">
      <c r="A2400" s="0" t="n">
        <v>47.96</v>
      </c>
      <c r="B2400" s="0" t="n">
        <v>-0.1173</v>
      </c>
      <c r="F2400" s="0" t="n">
        <f aca="false">B2400+$J$1*3</f>
        <v>299.8827</v>
      </c>
      <c r="G2400" s="0" t="n">
        <f aca="false">C2400+$J$1*2</f>
        <v>200</v>
      </c>
      <c r="H2400" s="0" t="n">
        <f aca="false">D2400+$J$1</f>
        <v>100</v>
      </c>
    </row>
    <row r="2401" customFormat="false" ht="13.5" hidden="false" customHeight="false" outlineLevel="0" collapsed="false">
      <c r="A2401" s="0" t="n">
        <v>47.98</v>
      </c>
      <c r="B2401" s="0" t="n">
        <v>-0.1339</v>
      </c>
      <c r="F2401" s="0" t="n">
        <f aca="false">B2401+$J$1*3</f>
        <v>299.8661</v>
      </c>
      <c r="G2401" s="0" t="n">
        <f aca="false">C2401+$J$1*2</f>
        <v>200</v>
      </c>
      <c r="H2401" s="0" t="n">
        <f aca="false">D2401+$J$1</f>
        <v>100</v>
      </c>
    </row>
    <row r="2402" customFormat="false" ht="13.5" hidden="false" customHeight="false" outlineLevel="0" collapsed="false">
      <c r="A2402" s="0" t="n">
        <v>48</v>
      </c>
      <c r="B2402" s="0" t="n">
        <v>-0.1472</v>
      </c>
      <c r="F2402" s="0" t="n">
        <f aca="false">B2402+$J$1*3</f>
        <v>299.8528</v>
      </c>
      <c r="G2402" s="0" t="n">
        <f aca="false">C2402+$J$1*2</f>
        <v>200</v>
      </c>
      <c r="H2402" s="0" t="n">
        <f aca="false">D2402+$J$1</f>
        <v>100</v>
      </c>
    </row>
    <row r="2403" customFormat="false" ht="13.5" hidden="false" customHeight="false" outlineLevel="0" collapsed="false">
      <c r="A2403" s="0" t="n">
        <v>48.02</v>
      </c>
      <c r="B2403" s="0" t="n">
        <v>-0.1571</v>
      </c>
      <c r="F2403" s="0" t="n">
        <f aca="false">B2403+$J$1*3</f>
        <v>299.8429</v>
      </c>
      <c r="G2403" s="0" t="n">
        <f aca="false">C2403+$J$1*2</f>
        <v>200</v>
      </c>
      <c r="H2403" s="0" t="n">
        <f aca="false">D2403+$J$1</f>
        <v>100</v>
      </c>
    </row>
    <row r="2404" customFormat="false" ht="13.5" hidden="false" customHeight="false" outlineLevel="0" collapsed="false">
      <c r="A2404" s="0" t="n">
        <v>48.04</v>
      </c>
      <c r="B2404" s="0" t="n">
        <v>-0.1637</v>
      </c>
      <c r="F2404" s="0" t="n">
        <f aca="false">B2404+$J$1*3</f>
        <v>299.8363</v>
      </c>
      <c r="G2404" s="0" t="n">
        <f aca="false">C2404+$J$1*2</f>
        <v>200</v>
      </c>
      <c r="H2404" s="0" t="n">
        <f aca="false">D2404+$J$1</f>
        <v>100</v>
      </c>
    </row>
    <row r="2405" customFormat="false" ht="13.5" hidden="false" customHeight="false" outlineLevel="0" collapsed="false">
      <c r="A2405" s="0" t="n">
        <v>48.06</v>
      </c>
      <c r="B2405" s="0" t="n">
        <v>-0.167</v>
      </c>
      <c r="F2405" s="0" t="n">
        <f aca="false">B2405+$J$1*3</f>
        <v>299.833</v>
      </c>
      <c r="G2405" s="0" t="n">
        <f aca="false">C2405+$J$1*2</f>
        <v>200</v>
      </c>
      <c r="H2405" s="0" t="n">
        <f aca="false">D2405+$J$1</f>
        <v>100</v>
      </c>
    </row>
    <row r="2406" customFormat="false" ht="13.5" hidden="false" customHeight="false" outlineLevel="0" collapsed="false">
      <c r="A2406" s="0" t="n">
        <v>48.08</v>
      </c>
      <c r="B2406" s="0" t="n">
        <v>-0.1671</v>
      </c>
      <c r="F2406" s="0" t="n">
        <f aca="false">B2406+$J$1*3</f>
        <v>299.8329</v>
      </c>
      <c r="G2406" s="0" t="n">
        <f aca="false">C2406+$J$1*2</f>
        <v>200</v>
      </c>
      <c r="H2406" s="0" t="n">
        <f aca="false">D2406+$J$1</f>
        <v>100</v>
      </c>
    </row>
    <row r="2407" customFormat="false" ht="13.5" hidden="false" customHeight="false" outlineLevel="0" collapsed="false">
      <c r="A2407" s="0" t="n">
        <v>48.1</v>
      </c>
      <c r="B2407" s="0" t="n">
        <v>-0.1642</v>
      </c>
      <c r="F2407" s="0" t="n">
        <f aca="false">B2407+$J$1*3</f>
        <v>299.8358</v>
      </c>
      <c r="G2407" s="0" t="n">
        <f aca="false">C2407+$J$1*2</f>
        <v>200</v>
      </c>
      <c r="H2407" s="0" t="n">
        <f aca="false">D2407+$J$1</f>
        <v>100</v>
      </c>
    </row>
    <row r="2408" customFormat="false" ht="13.5" hidden="false" customHeight="false" outlineLevel="0" collapsed="false">
      <c r="A2408" s="0" t="n">
        <v>48.12</v>
      </c>
      <c r="B2408" s="0" t="n">
        <v>-0.1584</v>
      </c>
      <c r="F2408" s="0" t="n">
        <f aca="false">B2408+$J$1*3</f>
        <v>299.8416</v>
      </c>
      <c r="G2408" s="0" t="n">
        <f aca="false">C2408+$J$1*2</f>
        <v>200</v>
      </c>
      <c r="H2408" s="0" t="n">
        <f aca="false">D2408+$J$1</f>
        <v>100</v>
      </c>
    </row>
    <row r="2409" customFormat="false" ht="13.5" hidden="false" customHeight="false" outlineLevel="0" collapsed="false">
      <c r="A2409" s="0" t="n">
        <v>48.14</v>
      </c>
      <c r="B2409" s="0" t="n">
        <v>-0.15</v>
      </c>
      <c r="F2409" s="0" t="n">
        <f aca="false">B2409+$J$1*3</f>
        <v>299.85</v>
      </c>
      <c r="G2409" s="0" t="n">
        <f aca="false">C2409+$J$1*2</f>
        <v>200</v>
      </c>
      <c r="H2409" s="0" t="n">
        <f aca="false">D2409+$J$1</f>
        <v>100</v>
      </c>
    </row>
    <row r="2410" customFormat="false" ht="13.5" hidden="false" customHeight="false" outlineLevel="0" collapsed="false">
      <c r="A2410" s="0" t="n">
        <v>48.16</v>
      </c>
      <c r="B2410" s="0" t="n">
        <v>-0.1392</v>
      </c>
      <c r="F2410" s="0" t="n">
        <f aca="false">B2410+$J$1*3</f>
        <v>299.8608</v>
      </c>
      <c r="G2410" s="0" t="n">
        <f aca="false">C2410+$J$1*2</f>
        <v>200</v>
      </c>
      <c r="H2410" s="0" t="n">
        <f aca="false">D2410+$J$1</f>
        <v>100</v>
      </c>
    </row>
    <row r="2411" customFormat="false" ht="13.5" hidden="false" customHeight="false" outlineLevel="0" collapsed="false">
      <c r="A2411" s="0" t="n">
        <v>48.18</v>
      </c>
      <c r="B2411" s="0" t="n">
        <v>-0.1263</v>
      </c>
      <c r="F2411" s="0" t="n">
        <f aca="false">B2411+$J$1*3</f>
        <v>299.8737</v>
      </c>
      <c r="G2411" s="0" t="n">
        <f aca="false">C2411+$J$1*2</f>
        <v>200</v>
      </c>
      <c r="H2411" s="0" t="n">
        <f aca="false">D2411+$J$1</f>
        <v>100</v>
      </c>
    </row>
    <row r="2412" customFormat="false" ht="13.5" hidden="false" customHeight="false" outlineLevel="0" collapsed="false">
      <c r="A2412" s="0" t="n">
        <v>48.2</v>
      </c>
      <c r="B2412" s="0" t="n">
        <v>-0.1117</v>
      </c>
      <c r="F2412" s="0" t="n">
        <f aca="false">B2412+$J$1*3</f>
        <v>299.8883</v>
      </c>
      <c r="G2412" s="0" t="n">
        <f aca="false">C2412+$J$1*2</f>
        <v>200</v>
      </c>
      <c r="H2412" s="0" t="n">
        <f aca="false">D2412+$J$1</f>
        <v>100</v>
      </c>
    </row>
    <row r="2413" customFormat="false" ht="13.5" hidden="false" customHeight="false" outlineLevel="0" collapsed="false">
      <c r="A2413" s="0" t="n">
        <v>48.22</v>
      </c>
      <c r="B2413" s="0" t="n">
        <v>-0.0958</v>
      </c>
      <c r="F2413" s="0" t="n">
        <f aca="false">B2413+$J$1*3</f>
        <v>299.9042</v>
      </c>
      <c r="G2413" s="0" t="n">
        <f aca="false">C2413+$J$1*2</f>
        <v>200</v>
      </c>
      <c r="H2413" s="0" t="n">
        <f aca="false">D2413+$J$1</f>
        <v>100</v>
      </c>
    </row>
    <row r="2414" customFormat="false" ht="13.5" hidden="false" customHeight="false" outlineLevel="0" collapsed="false">
      <c r="A2414" s="0" t="n">
        <v>48.24</v>
      </c>
      <c r="B2414" s="0" t="n">
        <v>-0.0788</v>
      </c>
      <c r="F2414" s="0" t="n">
        <f aca="false">B2414+$J$1*3</f>
        <v>299.9212</v>
      </c>
      <c r="G2414" s="0" t="n">
        <f aca="false">C2414+$J$1*2</f>
        <v>200</v>
      </c>
      <c r="H2414" s="0" t="n">
        <f aca="false">D2414+$J$1</f>
        <v>100</v>
      </c>
    </row>
    <row r="2415" customFormat="false" ht="13.5" hidden="false" customHeight="false" outlineLevel="0" collapsed="false">
      <c r="A2415" s="0" t="n">
        <v>48.26</v>
      </c>
      <c r="B2415" s="0" t="n">
        <v>-0.0612</v>
      </c>
      <c r="F2415" s="0" t="n">
        <f aca="false">B2415+$J$1*3</f>
        <v>299.9388</v>
      </c>
      <c r="G2415" s="0" t="n">
        <f aca="false">C2415+$J$1*2</f>
        <v>200</v>
      </c>
      <c r="H2415" s="0" t="n">
        <f aca="false">D2415+$J$1</f>
        <v>100</v>
      </c>
    </row>
    <row r="2416" customFormat="false" ht="13.5" hidden="false" customHeight="false" outlineLevel="0" collapsed="false">
      <c r="A2416" s="0" t="n">
        <v>48.28</v>
      </c>
      <c r="B2416" s="0" t="n">
        <v>-0.0434</v>
      </c>
      <c r="F2416" s="0" t="n">
        <f aca="false">B2416+$J$1*3</f>
        <v>299.9566</v>
      </c>
      <c r="G2416" s="0" t="n">
        <f aca="false">C2416+$J$1*2</f>
        <v>200</v>
      </c>
      <c r="H2416" s="0" t="n">
        <f aca="false">D2416+$J$1</f>
        <v>100</v>
      </c>
    </row>
    <row r="2417" customFormat="false" ht="13.5" hidden="false" customHeight="false" outlineLevel="0" collapsed="false">
      <c r="A2417" s="0" t="n">
        <v>48.3</v>
      </c>
      <c r="B2417" s="0" t="n">
        <v>-0.0257</v>
      </c>
      <c r="F2417" s="0" t="n">
        <f aca="false">B2417+$J$1*3</f>
        <v>299.9743</v>
      </c>
      <c r="G2417" s="0" t="n">
        <f aca="false">C2417+$J$1*2</f>
        <v>200</v>
      </c>
      <c r="H2417" s="0" t="n">
        <f aca="false">D2417+$J$1</f>
        <v>100</v>
      </c>
    </row>
    <row r="2418" customFormat="false" ht="13.5" hidden="false" customHeight="false" outlineLevel="0" collapsed="false">
      <c r="A2418" s="0" t="n">
        <v>48.32</v>
      </c>
      <c r="B2418" s="0" t="n">
        <v>-0.0087</v>
      </c>
      <c r="F2418" s="0" t="n">
        <f aca="false">B2418+$J$1*3</f>
        <v>299.9913</v>
      </c>
      <c r="G2418" s="0" t="n">
        <f aca="false">C2418+$J$1*2</f>
        <v>200</v>
      </c>
      <c r="H2418" s="0" t="n">
        <f aca="false">D2418+$J$1</f>
        <v>100</v>
      </c>
    </row>
    <row r="2419" customFormat="false" ht="13.5" hidden="false" customHeight="false" outlineLevel="0" collapsed="false">
      <c r="A2419" s="0" t="n">
        <v>48.34</v>
      </c>
      <c r="B2419" s="0" t="n">
        <v>0.0074</v>
      </c>
      <c r="F2419" s="0" t="n">
        <f aca="false">B2419+$J$1*3</f>
        <v>300.0074</v>
      </c>
      <c r="G2419" s="0" t="n">
        <f aca="false">C2419+$J$1*2</f>
        <v>200</v>
      </c>
      <c r="H2419" s="0" t="n">
        <f aca="false">D2419+$J$1</f>
        <v>100</v>
      </c>
    </row>
    <row r="2420" customFormat="false" ht="13.5" hidden="false" customHeight="false" outlineLevel="0" collapsed="false">
      <c r="A2420" s="0" t="n">
        <v>48.36</v>
      </c>
      <c r="B2420" s="0" t="n">
        <v>0.0222</v>
      </c>
      <c r="F2420" s="0" t="n">
        <f aca="false">B2420+$J$1*3</f>
        <v>300.0222</v>
      </c>
      <c r="G2420" s="0" t="n">
        <f aca="false">C2420+$J$1*2</f>
        <v>200</v>
      </c>
      <c r="H2420" s="0" t="n">
        <f aca="false">D2420+$J$1</f>
        <v>100</v>
      </c>
    </row>
    <row r="2421" customFormat="false" ht="13.5" hidden="false" customHeight="false" outlineLevel="0" collapsed="false">
      <c r="A2421" s="0" t="n">
        <v>48.38</v>
      </c>
      <c r="B2421" s="0" t="n">
        <v>0.0352</v>
      </c>
      <c r="F2421" s="0" t="n">
        <f aca="false">B2421+$J$1*3</f>
        <v>300.0352</v>
      </c>
      <c r="G2421" s="0" t="n">
        <f aca="false">C2421+$J$1*2</f>
        <v>200</v>
      </c>
      <c r="H2421" s="0" t="n">
        <f aca="false">D2421+$J$1</f>
        <v>100</v>
      </c>
    </row>
    <row r="2422" customFormat="false" ht="13.5" hidden="false" customHeight="false" outlineLevel="0" collapsed="false">
      <c r="A2422" s="0" t="n">
        <v>48.4</v>
      </c>
      <c r="B2422" s="0" t="n">
        <v>0.046</v>
      </c>
      <c r="F2422" s="0" t="n">
        <f aca="false">B2422+$J$1*3</f>
        <v>300.046</v>
      </c>
      <c r="G2422" s="0" t="n">
        <f aca="false">C2422+$J$1*2</f>
        <v>200</v>
      </c>
      <c r="H2422" s="0" t="n">
        <f aca="false">D2422+$J$1</f>
        <v>100</v>
      </c>
    </row>
    <row r="2423" customFormat="false" ht="13.5" hidden="false" customHeight="false" outlineLevel="0" collapsed="false">
      <c r="A2423" s="0" t="n">
        <v>48.42</v>
      </c>
      <c r="B2423" s="0" t="n">
        <v>0.0545</v>
      </c>
      <c r="F2423" s="0" t="n">
        <f aca="false">B2423+$J$1*3</f>
        <v>300.0545</v>
      </c>
      <c r="G2423" s="0" t="n">
        <f aca="false">C2423+$J$1*2</f>
        <v>200</v>
      </c>
      <c r="H2423" s="0" t="n">
        <f aca="false">D2423+$J$1</f>
        <v>100</v>
      </c>
    </row>
    <row r="2424" customFormat="false" ht="13.5" hidden="false" customHeight="false" outlineLevel="0" collapsed="false">
      <c r="A2424" s="0" t="n">
        <v>48.44</v>
      </c>
      <c r="B2424" s="0" t="n">
        <v>0.0602</v>
      </c>
      <c r="F2424" s="0" t="n">
        <f aca="false">B2424+$J$1*3</f>
        <v>300.0602</v>
      </c>
      <c r="G2424" s="0" t="n">
        <f aca="false">C2424+$J$1*2</f>
        <v>200</v>
      </c>
      <c r="H2424" s="0" t="n">
        <f aca="false">D2424+$J$1</f>
        <v>100</v>
      </c>
    </row>
    <row r="2425" customFormat="false" ht="13.5" hidden="false" customHeight="false" outlineLevel="0" collapsed="false">
      <c r="A2425" s="0" t="n">
        <v>48.46</v>
      </c>
      <c r="B2425" s="0" t="n">
        <v>0.0627</v>
      </c>
      <c r="F2425" s="0" t="n">
        <f aca="false">B2425+$J$1*3</f>
        <v>300.0627</v>
      </c>
      <c r="G2425" s="0" t="n">
        <f aca="false">C2425+$J$1*2</f>
        <v>200</v>
      </c>
      <c r="H2425" s="0" t="n">
        <f aca="false">D2425+$J$1</f>
        <v>100</v>
      </c>
    </row>
    <row r="2426" customFormat="false" ht="13.5" hidden="false" customHeight="false" outlineLevel="0" collapsed="false">
      <c r="A2426" s="0" t="n">
        <v>48.48</v>
      </c>
      <c r="B2426" s="0" t="n">
        <v>0.062</v>
      </c>
      <c r="F2426" s="0" t="n">
        <f aca="false">B2426+$J$1*3</f>
        <v>300.062</v>
      </c>
      <c r="G2426" s="0" t="n">
        <f aca="false">C2426+$J$1*2</f>
        <v>200</v>
      </c>
      <c r="H2426" s="0" t="n">
        <f aca="false">D2426+$J$1</f>
        <v>100</v>
      </c>
    </row>
    <row r="2427" customFormat="false" ht="13.5" hidden="false" customHeight="false" outlineLevel="0" collapsed="false">
      <c r="A2427" s="0" t="n">
        <v>48.5</v>
      </c>
      <c r="B2427" s="0" t="n">
        <v>0.0576</v>
      </c>
      <c r="F2427" s="0" t="n">
        <f aca="false">B2427+$J$1*3</f>
        <v>300.0576</v>
      </c>
      <c r="G2427" s="0" t="n">
        <f aca="false">C2427+$J$1*2</f>
        <v>200</v>
      </c>
      <c r="H2427" s="0" t="n">
        <f aca="false">D2427+$J$1</f>
        <v>100</v>
      </c>
    </row>
    <row r="2428" customFormat="false" ht="13.5" hidden="false" customHeight="false" outlineLevel="0" collapsed="false">
      <c r="A2428" s="0" t="n">
        <v>48.52</v>
      </c>
      <c r="B2428" s="0" t="n">
        <v>0.0495</v>
      </c>
      <c r="F2428" s="0" t="n">
        <f aca="false">B2428+$J$1*3</f>
        <v>300.0495</v>
      </c>
      <c r="G2428" s="0" t="n">
        <f aca="false">C2428+$J$1*2</f>
        <v>200</v>
      </c>
      <c r="H2428" s="0" t="n">
        <f aca="false">D2428+$J$1</f>
        <v>100</v>
      </c>
    </row>
    <row r="2429" customFormat="false" ht="13.5" hidden="false" customHeight="false" outlineLevel="0" collapsed="false">
      <c r="A2429" s="0" t="n">
        <v>48.54</v>
      </c>
      <c r="B2429" s="0" t="n">
        <v>0.0373</v>
      </c>
      <c r="F2429" s="0" t="n">
        <f aca="false">B2429+$J$1*3</f>
        <v>300.0373</v>
      </c>
      <c r="G2429" s="0" t="n">
        <f aca="false">C2429+$J$1*2</f>
        <v>200</v>
      </c>
      <c r="H2429" s="0" t="n">
        <f aca="false">D2429+$J$1</f>
        <v>100</v>
      </c>
    </row>
    <row r="2430" customFormat="false" ht="13.5" hidden="false" customHeight="false" outlineLevel="0" collapsed="false">
      <c r="A2430" s="0" t="n">
        <v>48.56</v>
      </c>
      <c r="B2430" s="0" t="n">
        <v>0.0209</v>
      </c>
      <c r="F2430" s="0" t="n">
        <f aca="false">B2430+$J$1*3</f>
        <v>300.0209</v>
      </c>
      <c r="G2430" s="0" t="n">
        <f aca="false">C2430+$J$1*2</f>
        <v>200</v>
      </c>
      <c r="H2430" s="0" t="n">
        <f aca="false">D2430+$J$1</f>
        <v>100</v>
      </c>
    </row>
    <row r="2431" customFormat="false" ht="13.5" hidden="false" customHeight="false" outlineLevel="0" collapsed="false">
      <c r="A2431" s="0" t="n">
        <v>48.58</v>
      </c>
      <c r="B2431" s="0" t="n">
        <v>0.0002</v>
      </c>
      <c r="F2431" s="0" t="n">
        <f aca="false">B2431+$J$1*3</f>
        <v>300.0002</v>
      </c>
      <c r="G2431" s="0" t="n">
        <f aca="false">C2431+$J$1*2</f>
        <v>200</v>
      </c>
      <c r="H2431" s="0" t="n">
        <f aca="false">D2431+$J$1</f>
        <v>100</v>
      </c>
    </row>
    <row r="2432" customFormat="false" ht="13.5" hidden="false" customHeight="false" outlineLevel="0" collapsed="false">
      <c r="A2432" s="0" t="n">
        <v>48.6</v>
      </c>
      <c r="B2432" s="0" t="n">
        <v>-0.0249</v>
      </c>
      <c r="F2432" s="0" t="n">
        <f aca="false">B2432+$J$1*3</f>
        <v>299.9751</v>
      </c>
      <c r="G2432" s="0" t="n">
        <f aca="false">C2432+$J$1*2</f>
        <v>200</v>
      </c>
      <c r="H2432" s="0" t="n">
        <f aca="false">D2432+$J$1</f>
        <v>100</v>
      </c>
    </row>
    <row r="2433" customFormat="false" ht="13.5" hidden="false" customHeight="false" outlineLevel="0" collapsed="false">
      <c r="A2433" s="0" t="n">
        <v>48.62</v>
      </c>
      <c r="B2433" s="0" t="n">
        <v>-0.0544</v>
      </c>
      <c r="F2433" s="0" t="n">
        <f aca="false">B2433+$J$1*3</f>
        <v>299.9456</v>
      </c>
      <c r="G2433" s="0" t="n">
        <f aca="false">C2433+$J$1*2</f>
        <v>200</v>
      </c>
      <c r="H2433" s="0" t="n">
        <f aca="false">D2433+$J$1</f>
        <v>100</v>
      </c>
    </row>
    <row r="2434" customFormat="false" ht="13.5" hidden="false" customHeight="false" outlineLevel="0" collapsed="false">
      <c r="A2434" s="0" t="n">
        <v>48.64</v>
      </c>
      <c r="B2434" s="0" t="n">
        <v>-0.0886</v>
      </c>
      <c r="F2434" s="0" t="n">
        <f aca="false">B2434+$J$1*3</f>
        <v>299.9114</v>
      </c>
      <c r="G2434" s="0" t="n">
        <f aca="false">C2434+$J$1*2</f>
        <v>200</v>
      </c>
      <c r="H2434" s="0" t="n">
        <f aca="false">D2434+$J$1</f>
        <v>100</v>
      </c>
    </row>
    <row r="2435" customFormat="false" ht="13.5" hidden="false" customHeight="false" outlineLevel="0" collapsed="false">
      <c r="A2435" s="0" t="n">
        <v>48.66</v>
      </c>
      <c r="B2435" s="0" t="n">
        <v>-0.1273</v>
      </c>
      <c r="F2435" s="0" t="n">
        <f aca="false">B2435+$J$1*3</f>
        <v>299.8727</v>
      </c>
      <c r="G2435" s="0" t="n">
        <f aca="false">C2435+$J$1*2</f>
        <v>200</v>
      </c>
      <c r="H2435" s="0" t="n">
        <f aca="false">D2435+$J$1</f>
        <v>100</v>
      </c>
    </row>
    <row r="2436" customFormat="false" ht="13.5" hidden="false" customHeight="false" outlineLevel="0" collapsed="false">
      <c r="A2436" s="0" t="n">
        <v>48.68</v>
      </c>
      <c r="B2436" s="0" t="n">
        <v>-0.1706</v>
      </c>
      <c r="F2436" s="0" t="n">
        <f aca="false">B2436+$J$1*3</f>
        <v>299.8294</v>
      </c>
      <c r="G2436" s="0" t="n">
        <f aca="false">C2436+$J$1*2</f>
        <v>200</v>
      </c>
      <c r="H2436" s="0" t="n">
        <f aca="false">D2436+$J$1</f>
        <v>100</v>
      </c>
    </row>
    <row r="2437" customFormat="false" ht="13.5" hidden="false" customHeight="false" outlineLevel="0" collapsed="false">
      <c r="A2437" s="0" t="n">
        <v>48.7</v>
      </c>
      <c r="B2437" s="0" t="n">
        <v>-0.2184</v>
      </c>
      <c r="F2437" s="0" t="n">
        <f aca="false">B2437+$J$1*3</f>
        <v>299.7816</v>
      </c>
      <c r="G2437" s="0" t="n">
        <f aca="false">C2437+$J$1*2</f>
        <v>200</v>
      </c>
      <c r="H2437" s="0" t="n">
        <f aca="false">D2437+$J$1</f>
        <v>100</v>
      </c>
    </row>
    <row r="2438" customFormat="false" ht="13.5" hidden="false" customHeight="false" outlineLevel="0" collapsed="false">
      <c r="A2438" s="0" t="n">
        <v>48.72</v>
      </c>
      <c r="B2438" s="0" t="n">
        <v>-0.2707</v>
      </c>
      <c r="F2438" s="0" t="n">
        <f aca="false">B2438+$J$1*3</f>
        <v>299.7293</v>
      </c>
      <c r="G2438" s="0" t="n">
        <f aca="false">C2438+$J$1*2</f>
        <v>200</v>
      </c>
      <c r="H2438" s="0" t="n">
        <f aca="false">D2438+$J$1</f>
        <v>100</v>
      </c>
    </row>
    <row r="2439" customFormat="false" ht="13.5" hidden="false" customHeight="false" outlineLevel="0" collapsed="false">
      <c r="A2439" s="0" t="n">
        <v>48.74</v>
      </c>
      <c r="B2439" s="0" t="n">
        <v>-0.3275</v>
      </c>
      <c r="F2439" s="0" t="n">
        <f aca="false">B2439+$J$1*3</f>
        <v>299.6725</v>
      </c>
      <c r="G2439" s="0" t="n">
        <f aca="false">C2439+$J$1*2</f>
        <v>200</v>
      </c>
      <c r="H2439" s="0" t="n">
        <f aca="false">D2439+$J$1</f>
        <v>100</v>
      </c>
    </row>
    <row r="2440" customFormat="false" ht="13.5" hidden="false" customHeight="false" outlineLevel="0" collapsed="false">
      <c r="A2440" s="0" t="n">
        <v>48.76</v>
      </c>
      <c r="B2440" s="0" t="n">
        <v>-0.3887</v>
      </c>
      <c r="F2440" s="0" t="n">
        <f aca="false">B2440+$J$1*3</f>
        <v>299.6113</v>
      </c>
      <c r="G2440" s="0" t="n">
        <f aca="false">C2440+$J$1*2</f>
        <v>200</v>
      </c>
      <c r="H2440" s="0" t="n">
        <f aca="false">D2440+$J$1</f>
        <v>100</v>
      </c>
    </row>
    <row r="2441" customFormat="false" ht="13.5" hidden="false" customHeight="false" outlineLevel="0" collapsed="false">
      <c r="A2441" s="0" t="n">
        <v>48.78</v>
      </c>
      <c r="B2441" s="0" t="n">
        <v>-0.4541</v>
      </c>
      <c r="F2441" s="0" t="n">
        <f aca="false">B2441+$J$1*3</f>
        <v>299.5459</v>
      </c>
      <c r="G2441" s="0" t="n">
        <f aca="false">C2441+$J$1*2</f>
        <v>200</v>
      </c>
      <c r="H2441" s="0" t="n">
        <f aca="false">D2441+$J$1</f>
        <v>100</v>
      </c>
    </row>
    <row r="2442" customFormat="false" ht="13.5" hidden="false" customHeight="false" outlineLevel="0" collapsed="false">
      <c r="A2442" s="0" t="n">
        <v>48.8</v>
      </c>
      <c r="B2442" s="0" t="n">
        <v>-0.5236</v>
      </c>
      <c r="F2442" s="0" t="n">
        <f aca="false">B2442+$J$1*3</f>
        <v>299.4764</v>
      </c>
      <c r="G2442" s="0" t="n">
        <f aca="false">C2442+$J$1*2</f>
        <v>200</v>
      </c>
      <c r="H2442" s="0" t="n">
        <f aca="false">D2442+$J$1</f>
        <v>100</v>
      </c>
    </row>
    <row r="2443" customFormat="false" ht="13.5" hidden="false" customHeight="false" outlineLevel="0" collapsed="false">
      <c r="A2443" s="0" t="n">
        <v>48.82</v>
      </c>
      <c r="B2443" s="0" t="n">
        <v>-0.5971</v>
      </c>
      <c r="F2443" s="0" t="n">
        <f aca="false">B2443+$J$1*3</f>
        <v>299.4029</v>
      </c>
      <c r="G2443" s="0" t="n">
        <f aca="false">C2443+$J$1*2</f>
        <v>200</v>
      </c>
      <c r="H2443" s="0" t="n">
        <f aca="false">D2443+$J$1</f>
        <v>100</v>
      </c>
    </row>
    <row r="2444" customFormat="false" ht="13.5" hidden="false" customHeight="false" outlineLevel="0" collapsed="false">
      <c r="A2444" s="0" t="n">
        <v>48.84</v>
      </c>
      <c r="B2444" s="0" t="n">
        <v>-0.6745</v>
      </c>
      <c r="F2444" s="0" t="n">
        <f aca="false">B2444+$J$1*3</f>
        <v>299.3255</v>
      </c>
      <c r="G2444" s="0" t="n">
        <f aca="false">C2444+$J$1*2</f>
        <v>200</v>
      </c>
      <c r="H2444" s="0" t="n">
        <f aca="false">D2444+$J$1</f>
        <v>100</v>
      </c>
    </row>
    <row r="2445" customFormat="false" ht="13.5" hidden="false" customHeight="false" outlineLevel="0" collapsed="false">
      <c r="A2445" s="0" t="n">
        <v>48.86</v>
      </c>
      <c r="B2445" s="0" t="n">
        <v>-0.7555</v>
      </c>
      <c r="F2445" s="0" t="n">
        <f aca="false">B2445+$J$1*3</f>
        <v>299.2445</v>
      </c>
      <c r="G2445" s="0" t="n">
        <f aca="false">C2445+$J$1*2</f>
        <v>200</v>
      </c>
      <c r="H2445" s="0" t="n">
        <f aca="false">D2445+$J$1</f>
        <v>100</v>
      </c>
    </row>
    <row r="2446" customFormat="false" ht="13.5" hidden="false" customHeight="false" outlineLevel="0" collapsed="false">
      <c r="A2446" s="0" t="n">
        <v>48.88</v>
      </c>
      <c r="B2446" s="0" t="n">
        <v>-0.84</v>
      </c>
      <c r="F2446" s="0" t="n">
        <f aca="false">B2446+$J$1*3</f>
        <v>299.16</v>
      </c>
      <c r="G2446" s="0" t="n">
        <f aca="false">C2446+$J$1*2</f>
        <v>200</v>
      </c>
      <c r="H2446" s="0" t="n">
        <f aca="false">D2446+$J$1</f>
        <v>100</v>
      </c>
    </row>
    <row r="2447" customFormat="false" ht="13.5" hidden="false" customHeight="false" outlineLevel="0" collapsed="false">
      <c r="A2447" s="0" t="n">
        <v>48.9</v>
      </c>
      <c r="B2447" s="0" t="n">
        <v>-0.9278</v>
      </c>
      <c r="F2447" s="0" t="n">
        <f aca="false">B2447+$J$1*3</f>
        <v>299.0722</v>
      </c>
      <c r="G2447" s="0" t="n">
        <f aca="false">C2447+$J$1*2</f>
        <v>200</v>
      </c>
      <c r="H2447" s="0" t="n">
        <f aca="false">D2447+$J$1</f>
        <v>100</v>
      </c>
    </row>
    <row r="2448" customFormat="false" ht="13.5" hidden="false" customHeight="false" outlineLevel="0" collapsed="false">
      <c r="A2448" s="0" t="n">
        <v>48.92</v>
      </c>
      <c r="B2448" s="0" t="n">
        <v>-1.0186</v>
      </c>
      <c r="F2448" s="0" t="n">
        <f aca="false">B2448+$J$1*3</f>
        <v>298.9814</v>
      </c>
      <c r="G2448" s="0" t="n">
        <f aca="false">C2448+$J$1*2</f>
        <v>200</v>
      </c>
      <c r="H2448" s="0" t="n">
        <f aca="false">D2448+$J$1</f>
        <v>100</v>
      </c>
    </row>
    <row r="2449" customFormat="false" ht="13.5" hidden="false" customHeight="false" outlineLevel="0" collapsed="false">
      <c r="A2449" s="0" t="n">
        <v>48.94</v>
      </c>
      <c r="B2449" s="0" t="n">
        <v>-1.1121</v>
      </c>
      <c r="F2449" s="0" t="n">
        <f aca="false">B2449+$J$1*3</f>
        <v>298.8879</v>
      </c>
      <c r="G2449" s="0" t="n">
        <f aca="false">C2449+$J$1*2</f>
        <v>200</v>
      </c>
      <c r="H2449" s="0" t="n">
        <f aca="false">D2449+$J$1</f>
        <v>100</v>
      </c>
    </row>
    <row r="2450" customFormat="false" ht="13.5" hidden="false" customHeight="false" outlineLevel="0" collapsed="false">
      <c r="A2450" s="0" t="n">
        <v>48.96</v>
      </c>
      <c r="B2450" s="0" t="n">
        <v>-1.2082</v>
      </c>
      <c r="F2450" s="0" t="n">
        <f aca="false">B2450+$J$1*3</f>
        <v>298.7918</v>
      </c>
      <c r="G2450" s="0" t="n">
        <f aca="false">C2450+$J$1*2</f>
        <v>200</v>
      </c>
      <c r="H2450" s="0" t="n">
        <f aca="false">D2450+$J$1</f>
        <v>100</v>
      </c>
    </row>
    <row r="2451" customFormat="false" ht="13.5" hidden="false" customHeight="false" outlineLevel="0" collapsed="false">
      <c r="A2451" s="0" t="n">
        <v>48.98</v>
      </c>
      <c r="B2451" s="0" t="n">
        <v>-1.3064</v>
      </c>
      <c r="F2451" s="0" t="n">
        <f aca="false">B2451+$J$1*3</f>
        <v>298.6936</v>
      </c>
      <c r="G2451" s="0" t="n">
        <f aca="false">C2451+$J$1*2</f>
        <v>200</v>
      </c>
      <c r="H2451" s="0" t="n">
        <f aca="false">D2451+$J$1</f>
        <v>100</v>
      </c>
    </row>
    <row r="2452" customFormat="false" ht="13.5" hidden="false" customHeight="false" outlineLevel="0" collapsed="false">
      <c r="A2452" s="0" t="n">
        <v>49</v>
      </c>
      <c r="B2452" s="0" t="n">
        <v>-1.4066</v>
      </c>
      <c r="F2452" s="0" t="n">
        <f aca="false">B2452+$J$1*3</f>
        <v>298.5934</v>
      </c>
      <c r="G2452" s="0" t="n">
        <f aca="false">C2452+$J$1*2</f>
        <v>200</v>
      </c>
      <c r="H2452" s="0" t="n">
        <f aca="false">D2452+$J$1</f>
        <v>100</v>
      </c>
    </row>
    <row r="2453" customFormat="false" ht="13.5" hidden="false" customHeight="false" outlineLevel="0" collapsed="false">
      <c r="A2453" s="0" t="n">
        <v>49.02</v>
      </c>
      <c r="B2453" s="0" t="n">
        <v>-1.5083</v>
      </c>
      <c r="F2453" s="0" t="n">
        <f aca="false">B2453+$J$1*3</f>
        <v>298.4917</v>
      </c>
      <c r="G2453" s="0" t="n">
        <f aca="false">C2453+$J$1*2</f>
        <v>200</v>
      </c>
      <c r="H2453" s="0" t="n">
        <f aca="false">D2453+$J$1</f>
        <v>100</v>
      </c>
    </row>
    <row r="2454" customFormat="false" ht="13.5" hidden="false" customHeight="false" outlineLevel="0" collapsed="false">
      <c r="A2454" s="0" t="n">
        <v>49.04</v>
      </c>
      <c r="B2454" s="0" t="n">
        <v>-1.6111</v>
      </c>
      <c r="F2454" s="0" t="n">
        <f aca="false">B2454+$J$1*3</f>
        <v>298.3889</v>
      </c>
      <c r="G2454" s="0" t="n">
        <f aca="false">C2454+$J$1*2</f>
        <v>200</v>
      </c>
      <c r="H2454" s="0" t="n">
        <f aca="false">D2454+$J$1</f>
        <v>100</v>
      </c>
    </row>
    <row r="2455" customFormat="false" ht="13.5" hidden="false" customHeight="false" outlineLevel="0" collapsed="false">
      <c r="A2455" s="0" t="n">
        <v>49.06</v>
      </c>
      <c r="B2455" s="0" t="n">
        <v>-1.7147</v>
      </c>
      <c r="F2455" s="0" t="n">
        <f aca="false">B2455+$J$1*3</f>
        <v>298.2853</v>
      </c>
      <c r="G2455" s="0" t="n">
        <f aca="false">C2455+$J$1*2</f>
        <v>200</v>
      </c>
      <c r="H2455" s="0" t="n">
        <f aca="false">D2455+$J$1</f>
        <v>100</v>
      </c>
    </row>
    <row r="2456" customFormat="false" ht="13.5" hidden="false" customHeight="false" outlineLevel="0" collapsed="false">
      <c r="A2456" s="0" t="n">
        <v>49.08</v>
      </c>
      <c r="B2456" s="0" t="n">
        <v>-1.8187</v>
      </c>
      <c r="F2456" s="0" t="n">
        <f aca="false">B2456+$J$1*3</f>
        <v>298.1813</v>
      </c>
      <c r="G2456" s="0" t="n">
        <f aca="false">C2456+$J$1*2</f>
        <v>200</v>
      </c>
      <c r="H2456" s="0" t="n">
        <f aca="false">D2456+$J$1</f>
        <v>100</v>
      </c>
    </row>
    <row r="2457" customFormat="false" ht="13.5" hidden="false" customHeight="false" outlineLevel="0" collapsed="false">
      <c r="A2457" s="0" t="n">
        <v>49.1</v>
      </c>
      <c r="B2457" s="0" t="n">
        <v>-1.9226</v>
      </c>
      <c r="F2457" s="0" t="n">
        <f aca="false">B2457+$J$1*3</f>
        <v>298.0774</v>
      </c>
      <c r="G2457" s="0" t="n">
        <f aca="false">C2457+$J$1*2</f>
        <v>200</v>
      </c>
      <c r="H2457" s="0" t="n">
        <f aca="false">D2457+$J$1</f>
        <v>100</v>
      </c>
    </row>
    <row r="2458" customFormat="false" ht="13.5" hidden="false" customHeight="false" outlineLevel="0" collapsed="false">
      <c r="A2458" s="0" t="n">
        <v>49.12</v>
      </c>
      <c r="B2458" s="0" t="n">
        <v>-2.0258</v>
      </c>
      <c r="F2458" s="0" t="n">
        <f aca="false">B2458+$J$1*3</f>
        <v>297.9742</v>
      </c>
      <c r="G2458" s="0" t="n">
        <f aca="false">C2458+$J$1*2</f>
        <v>200</v>
      </c>
      <c r="H2458" s="0" t="n">
        <f aca="false">D2458+$J$1</f>
        <v>100</v>
      </c>
    </row>
    <row r="2459" customFormat="false" ht="13.5" hidden="false" customHeight="false" outlineLevel="0" collapsed="false">
      <c r="A2459" s="0" t="n">
        <v>49.14</v>
      </c>
      <c r="B2459" s="0" t="n">
        <v>-2.128</v>
      </c>
      <c r="F2459" s="0" t="n">
        <f aca="false">B2459+$J$1*3</f>
        <v>297.872</v>
      </c>
      <c r="G2459" s="0" t="n">
        <f aca="false">C2459+$J$1*2</f>
        <v>200</v>
      </c>
      <c r="H2459" s="0" t="n">
        <f aca="false">D2459+$J$1</f>
        <v>100</v>
      </c>
    </row>
    <row r="2460" customFormat="false" ht="13.5" hidden="false" customHeight="false" outlineLevel="0" collapsed="false">
      <c r="A2460" s="0" t="n">
        <v>49.16</v>
      </c>
      <c r="B2460" s="0" t="n">
        <v>-2.2286</v>
      </c>
      <c r="F2460" s="0" t="n">
        <f aca="false">B2460+$J$1*3</f>
        <v>297.7714</v>
      </c>
      <c r="G2460" s="0" t="n">
        <f aca="false">C2460+$J$1*2</f>
        <v>200</v>
      </c>
      <c r="H2460" s="0" t="n">
        <f aca="false">D2460+$J$1</f>
        <v>100</v>
      </c>
    </row>
    <row r="2461" customFormat="false" ht="13.5" hidden="false" customHeight="false" outlineLevel="0" collapsed="false">
      <c r="A2461" s="0" t="n">
        <v>49.18</v>
      </c>
      <c r="B2461" s="0" t="n">
        <v>-2.327</v>
      </c>
      <c r="F2461" s="0" t="n">
        <f aca="false">B2461+$J$1*3</f>
        <v>297.673</v>
      </c>
      <c r="G2461" s="0" t="n">
        <f aca="false">C2461+$J$1*2</f>
        <v>200</v>
      </c>
      <c r="H2461" s="0" t="n">
        <f aca="false">D2461+$J$1</f>
        <v>100</v>
      </c>
    </row>
    <row r="2462" customFormat="false" ht="13.5" hidden="false" customHeight="false" outlineLevel="0" collapsed="false">
      <c r="A2462" s="0" t="n">
        <v>49.2</v>
      </c>
      <c r="B2462" s="0" t="n">
        <v>-2.4227</v>
      </c>
      <c r="F2462" s="0" t="n">
        <f aca="false">B2462+$J$1*3</f>
        <v>297.5773</v>
      </c>
      <c r="G2462" s="0" t="n">
        <f aca="false">C2462+$J$1*2</f>
        <v>200</v>
      </c>
      <c r="H2462" s="0" t="n">
        <f aca="false">D2462+$J$1</f>
        <v>100</v>
      </c>
    </row>
    <row r="2463" customFormat="false" ht="13.5" hidden="false" customHeight="false" outlineLevel="0" collapsed="false">
      <c r="A2463" s="0" t="n">
        <v>49.22</v>
      </c>
      <c r="B2463" s="0" t="n">
        <v>-2.5151</v>
      </c>
      <c r="F2463" s="0" t="n">
        <f aca="false">B2463+$J$1*3</f>
        <v>297.4849</v>
      </c>
      <c r="G2463" s="0" t="n">
        <f aca="false">C2463+$J$1*2</f>
        <v>200</v>
      </c>
      <c r="H2463" s="0" t="n">
        <f aca="false">D2463+$J$1</f>
        <v>100</v>
      </c>
    </row>
    <row r="2464" customFormat="false" ht="13.5" hidden="false" customHeight="false" outlineLevel="0" collapsed="false">
      <c r="A2464" s="0" t="n">
        <v>49.24</v>
      </c>
      <c r="B2464" s="0" t="n">
        <v>-2.6037</v>
      </c>
      <c r="F2464" s="0" t="n">
        <f aca="false">B2464+$J$1*3</f>
        <v>297.3963</v>
      </c>
      <c r="G2464" s="0" t="n">
        <f aca="false">C2464+$J$1*2</f>
        <v>200</v>
      </c>
      <c r="H2464" s="0" t="n">
        <f aca="false">D2464+$J$1</f>
        <v>100</v>
      </c>
    </row>
    <row r="2465" customFormat="false" ht="13.5" hidden="false" customHeight="false" outlineLevel="0" collapsed="false">
      <c r="A2465" s="0" t="n">
        <v>49.26</v>
      </c>
      <c r="B2465" s="0" t="n">
        <v>-2.6879</v>
      </c>
      <c r="F2465" s="0" t="n">
        <f aca="false">B2465+$J$1*3</f>
        <v>297.3121</v>
      </c>
      <c r="G2465" s="0" t="n">
        <f aca="false">C2465+$J$1*2</f>
        <v>200</v>
      </c>
      <c r="H2465" s="0" t="n">
        <f aca="false">D2465+$J$1</f>
        <v>100</v>
      </c>
    </row>
    <row r="2466" customFormat="false" ht="13.5" hidden="false" customHeight="false" outlineLevel="0" collapsed="false">
      <c r="A2466" s="0" t="n">
        <v>49.28</v>
      </c>
      <c r="B2466" s="0" t="n">
        <v>-2.7671</v>
      </c>
      <c r="F2466" s="0" t="n">
        <f aca="false">B2466+$J$1*3</f>
        <v>297.2329</v>
      </c>
      <c r="G2466" s="0" t="n">
        <f aca="false">C2466+$J$1*2</f>
        <v>200</v>
      </c>
      <c r="H2466" s="0" t="n">
        <f aca="false">D2466+$J$1</f>
        <v>100</v>
      </c>
    </row>
    <row r="2467" customFormat="false" ht="13.5" hidden="false" customHeight="false" outlineLevel="0" collapsed="false">
      <c r="A2467" s="0" t="n">
        <v>49.3</v>
      </c>
      <c r="B2467" s="0" t="n">
        <v>-2.8409</v>
      </c>
      <c r="F2467" s="0" t="n">
        <f aca="false">B2467+$J$1*3</f>
        <v>297.1591</v>
      </c>
      <c r="G2467" s="0" t="n">
        <f aca="false">C2467+$J$1*2</f>
        <v>200</v>
      </c>
      <c r="H2467" s="0" t="n">
        <f aca="false">D2467+$J$1</f>
        <v>100</v>
      </c>
    </row>
    <row r="2468" customFormat="false" ht="13.5" hidden="false" customHeight="false" outlineLevel="0" collapsed="false">
      <c r="A2468" s="0" t="n">
        <v>49.32</v>
      </c>
      <c r="B2468" s="0" t="n">
        <v>-2.9086</v>
      </c>
      <c r="F2468" s="0" t="n">
        <f aca="false">B2468+$J$1*3</f>
        <v>297.0914</v>
      </c>
      <c r="G2468" s="0" t="n">
        <f aca="false">C2468+$J$1*2</f>
        <v>200</v>
      </c>
      <c r="H2468" s="0" t="n">
        <f aca="false">D2468+$J$1</f>
        <v>100</v>
      </c>
    </row>
    <row r="2469" customFormat="false" ht="13.5" hidden="false" customHeight="false" outlineLevel="0" collapsed="false">
      <c r="A2469" s="0" t="n">
        <v>49.34</v>
      </c>
      <c r="B2469" s="0" t="n">
        <v>-2.9698</v>
      </c>
      <c r="F2469" s="0" t="n">
        <f aca="false">B2469+$J$1*3</f>
        <v>297.0302</v>
      </c>
      <c r="G2469" s="0" t="n">
        <f aca="false">C2469+$J$1*2</f>
        <v>200</v>
      </c>
      <c r="H2469" s="0" t="n">
        <f aca="false">D2469+$J$1</f>
        <v>100</v>
      </c>
    </row>
    <row r="2470" customFormat="false" ht="13.5" hidden="false" customHeight="false" outlineLevel="0" collapsed="false">
      <c r="A2470" s="0" t="n">
        <v>49.36</v>
      </c>
      <c r="B2470" s="0" t="n">
        <v>-3.0241</v>
      </c>
      <c r="F2470" s="0" t="n">
        <f aca="false">B2470+$J$1*3</f>
        <v>296.9759</v>
      </c>
      <c r="G2470" s="0" t="n">
        <f aca="false">C2470+$J$1*2</f>
        <v>200</v>
      </c>
      <c r="H2470" s="0" t="n">
        <f aca="false">D2470+$J$1</f>
        <v>100</v>
      </c>
    </row>
    <row r="2471" customFormat="false" ht="13.5" hidden="false" customHeight="false" outlineLevel="0" collapsed="false">
      <c r="A2471" s="0" t="n">
        <v>49.38</v>
      </c>
      <c r="B2471" s="0" t="n">
        <v>-3.0709</v>
      </c>
      <c r="F2471" s="0" t="n">
        <f aca="false">B2471+$J$1*3</f>
        <v>296.9291</v>
      </c>
      <c r="G2471" s="0" t="n">
        <f aca="false">C2471+$J$1*2</f>
        <v>200</v>
      </c>
      <c r="H2471" s="0" t="n">
        <f aca="false">D2471+$J$1</f>
        <v>100</v>
      </c>
    </row>
    <row r="2472" customFormat="false" ht="13.5" hidden="false" customHeight="false" outlineLevel="0" collapsed="false">
      <c r="A2472" s="0" t="n">
        <v>49.4</v>
      </c>
      <c r="B2472" s="0" t="n">
        <v>-3.1101</v>
      </c>
      <c r="F2472" s="0" t="n">
        <f aca="false">B2472+$J$1*3</f>
        <v>296.8899</v>
      </c>
      <c r="G2472" s="0" t="n">
        <f aca="false">C2472+$J$1*2</f>
        <v>200</v>
      </c>
      <c r="H2472" s="0" t="n">
        <f aca="false">D2472+$J$1</f>
        <v>100</v>
      </c>
    </row>
    <row r="2473" customFormat="false" ht="13.5" hidden="false" customHeight="false" outlineLevel="0" collapsed="false">
      <c r="A2473" s="0" t="n">
        <v>49.42</v>
      </c>
      <c r="B2473" s="0" t="n">
        <v>-3.1413</v>
      </c>
      <c r="F2473" s="0" t="n">
        <f aca="false">B2473+$J$1*3</f>
        <v>296.8587</v>
      </c>
      <c r="G2473" s="0" t="n">
        <f aca="false">C2473+$J$1*2</f>
        <v>200</v>
      </c>
      <c r="H2473" s="0" t="n">
        <f aca="false">D2473+$J$1</f>
        <v>100</v>
      </c>
    </row>
    <row r="2474" customFormat="false" ht="13.5" hidden="false" customHeight="false" outlineLevel="0" collapsed="false">
      <c r="A2474" s="0" t="n">
        <v>49.44</v>
      </c>
      <c r="B2474" s="0" t="n">
        <v>-3.1643</v>
      </c>
      <c r="F2474" s="0" t="n">
        <f aca="false">B2474+$J$1*3</f>
        <v>296.8357</v>
      </c>
      <c r="G2474" s="0" t="n">
        <f aca="false">C2474+$J$1*2</f>
        <v>200</v>
      </c>
      <c r="H2474" s="0" t="n">
        <f aca="false">D2474+$J$1</f>
        <v>100</v>
      </c>
    </row>
    <row r="2475" customFormat="false" ht="13.5" hidden="false" customHeight="false" outlineLevel="0" collapsed="false">
      <c r="A2475" s="0" t="n">
        <v>49.46</v>
      </c>
      <c r="B2475" s="0" t="n">
        <v>-3.179</v>
      </c>
      <c r="F2475" s="0" t="n">
        <f aca="false">B2475+$J$1*3</f>
        <v>296.821</v>
      </c>
      <c r="G2475" s="0" t="n">
        <f aca="false">C2475+$J$1*2</f>
        <v>200</v>
      </c>
      <c r="H2475" s="0" t="n">
        <f aca="false">D2475+$J$1</f>
        <v>100</v>
      </c>
    </row>
    <row r="2476" customFormat="false" ht="13.5" hidden="false" customHeight="false" outlineLevel="0" collapsed="false">
      <c r="A2476" s="0" t="n">
        <v>49.48</v>
      </c>
      <c r="B2476" s="0" t="n">
        <v>-3.1852</v>
      </c>
      <c r="F2476" s="0" t="n">
        <f aca="false">B2476+$J$1*3</f>
        <v>296.8148</v>
      </c>
      <c r="G2476" s="0" t="n">
        <f aca="false">C2476+$J$1*2</f>
        <v>200</v>
      </c>
      <c r="H2476" s="0" t="n">
        <f aca="false">D2476+$J$1</f>
        <v>100</v>
      </c>
    </row>
    <row r="2477" customFormat="false" ht="13.5" hidden="false" customHeight="false" outlineLevel="0" collapsed="false">
      <c r="A2477" s="0" t="n">
        <v>49.5</v>
      </c>
      <c r="B2477" s="0" t="n">
        <v>-3.1829</v>
      </c>
      <c r="F2477" s="0" t="n">
        <f aca="false">B2477+$J$1*3</f>
        <v>296.8171</v>
      </c>
      <c r="G2477" s="0" t="n">
        <f aca="false">C2477+$J$1*2</f>
        <v>200</v>
      </c>
      <c r="H2477" s="0" t="n">
        <f aca="false">D2477+$J$1</f>
        <v>100</v>
      </c>
    </row>
    <row r="2478" customFormat="false" ht="13.5" hidden="false" customHeight="false" outlineLevel="0" collapsed="false">
      <c r="A2478" s="0" t="n">
        <v>49.52</v>
      </c>
      <c r="B2478" s="0" t="n">
        <v>-3.1723</v>
      </c>
      <c r="F2478" s="0" t="n">
        <f aca="false">B2478+$J$1*3</f>
        <v>296.8277</v>
      </c>
      <c r="G2478" s="0" t="n">
        <f aca="false">C2478+$J$1*2</f>
        <v>200</v>
      </c>
      <c r="H2478" s="0" t="n">
        <f aca="false">D2478+$J$1</f>
        <v>100</v>
      </c>
    </row>
    <row r="2479" customFormat="false" ht="13.5" hidden="false" customHeight="false" outlineLevel="0" collapsed="false">
      <c r="A2479" s="0" t="n">
        <v>49.54</v>
      </c>
      <c r="B2479" s="0" t="n">
        <v>-3.1536</v>
      </c>
      <c r="F2479" s="0" t="n">
        <f aca="false">B2479+$J$1*3</f>
        <v>296.8464</v>
      </c>
      <c r="G2479" s="0" t="n">
        <f aca="false">C2479+$J$1*2</f>
        <v>200</v>
      </c>
      <c r="H2479" s="0" t="n">
        <f aca="false">D2479+$J$1</f>
        <v>100</v>
      </c>
    </row>
    <row r="2480" customFormat="false" ht="13.5" hidden="false" customHeight="false" outlineLevel="0" collapsed="false">
      <c r="A2480" s="0" t="n">
        <v>49.56</v>
      </c>
      <c r="B2480" s="0" t="n">
        <v>-3.1269</v>
      </c>
      <c r="F2480" s="0" t="n">
        <f aca="false">B2480+$J$1*3</f>
        <v>296.8731</v>
      </c>
      <c r="G2480" s="0" t="n">
        <f aca="false">C2480+$J$1*2</f>
        <v>200</v>
      </c>
      <c r="H2480" s="0" t="n">
        <f aca="false">D2480+$J$1</f>
        <v>100</v>
      </c>
    </row>
    <row r="2481" customFormat="false" ht="13.5" hidden="false" customHeight="false" outlineLevel="0" collapsed="false">
      <c r="A2481" s="0" t="n">
        <v>49.58</v>
      </c>
      <c r="B2481" s="0" t="n">
        <v>-3.0925</v>
      </c>
      <c r="F2481" s="0" t="n">
        <f aca="false">B2481+$J$1*3</f>
        <v>296.9075</v>
      </c>
      <c r="G2481" s="0" t="n">
        <f aca="false">C2481+$J$1*2</f>
        <v>200</v>
      </c>
      <c r="H2481" s="0" t="n">
        <f aca="false">D2481+$J$1</f>
        <v>100</v>
      </c>
    </row>
    <row r="2482" customFormat="false" ht="13.5" hidden="false" customHeight="false" outlineLevel="0" collapsed="false">
      <c r="A2482" s="0" t="n">
        <v>49.6</v>
      </c>
      <c r="B2482" s="0" t="n">
        <v>-3.051</v>
      </c>
      <c r="F2482" s="0" t="n">
        <f aca="false">B2482+$J$1*3</f>
        <v>296.949</v>
      </c>
      <c r="G2482" s="0" t="n">
        <f aca="false">C2482+$J$1*2</f>
        <v>200</v>
      </c>
      <c r="H2482" s="0" t="n">
        <f aca="false">D2482+$J$1</f>
        <v>100</v>
      </c>
    </row>
    <row r="2483" customFormat="false" ht="13.5" hidden="false" customHeight="false" outlineLevel="0" collapsed="false">
      <c r="A2483" s="0" t="n">
        <v>49.62</v>
      </c>
      <c r="B2483" s="0" t="n">
        <v>-3.0026</v>
      </c>
      <c r="F2483" s="0" t="n">
        <f aca="false">B2483+$J$1*3</f>
        <v>296.9974</v>
      </c>
      <c r="G2483" s="0" t="n">
        <f aca="false">C2483+$J$1*2</f>
        <v>200</v>
      </c>
      <c r="H2483" s="0" t="n">
        <f aca="false">D2483+$J$1</f>
        <v>100</v>
      </c>
    </row>
    <row r="2484" customFormat="false" ht="13.5" hidden="false" customHeight="false" outlineLevel="0" collapsed="false">
      <c r="A2484" s="0" t="n">
        <v>49.64</v>
      </c>
      <c r="B2484" s="0" t="n">
        <v>-2.948</v>
      </c>
      <c r="F2484" s="0" t="n">
        <f aca="false">B2484+$J$1*3</f>
        <v>297.052</v>
      </c>
      <c r="G2484" s="0" t="n">
        <f aca="false">C2484+$J$1*2</f>
        <v>200</v>
      </c>
      <c r="H2484" s="0" t="n">
        <f aca="false">D2484+$J$1</f>
        <v>100</v>
      </c>
    </row>
    <row r="2485" customFormat="false" ht="13.5" hidden="false" customHeight="false" outlineLevel="0" collapsed="false">
      <c r="A2485" s="0" t="n">
        <v>49.66</v>
      </c>
      <c r="B2485" s="0" t="n">
        <v>-2.8877</v>
      </c>
      <c r="F2485" s="0" t="n">
        <f aca="false">B2485+$J$1*3</f>
        <v>297.1123</v>
      </c>
      <c r="G2485" s="0" t="n">
        <f aca="false">C2485+$J$1*2</f>
        <v>200</v>
      </c>
      <c r="H2485" s="0" t="n">
        <f aca="false">D2485+$J$1</f>
        <v>100</v>
      </c>
    </row>
    <row r="2486" customFormat="false" ht="13.5" hidden="false" customHeight="false" outlineLevel="0" collapsed="false">
      <c r="A2486" s="0" t="n">
        <v>49.68</v>
      </c>
      <c r="B2486" s="0" t="n">
        <v>-2.8223</v>
      </c>
      <c r="F2486" s="0" t="n">
        <f aca="false">B2486+$J$1*3</f>
        <v>297.1777</v>
      </c>
      <c r="G2486" s="0" t="n">
        <f aca="false">C2486+$J$1*2</f>
        <v>200</v>
      </c>
      <c r="H2486" s="0" t="n">
        <f aca="false">D2486+$J$1</f>
        <v>100</v>
      </c>
    </row>
    <row r="2487" customFormat="false" ht="13.5" hidden="false" customHeight="false" outlineLevel="0" collapsed="false">
      <c r="A2487" s="0" t="n">
        <v>49.7</v>
      </c>
      <c r="B2487" s="0" t="n">
        <v>-2.7525</v>
      </c>
      <c r="F2487" s="0" t="n">
        <f aca="false">B2487+$J$1*3</f>
        <v>297.2475</v>
      </c>
      <c r="G2487" s="0" t="n">
        <f aca="false">C2487+$J$1*2</f>
        <v>200</v>
      </c>
      <c r="H2487" s="0" t="n">
        <f aca="false">D2487+$J$1</f>
        <v>100</v>
      </c>
    </row>
    <row r="2488" customFormat="false" ht="13.5" hidden="false" customHeight="false" outlineLevel="0" collapsed="false">
      <c r="A2488" s="0" t="n">
        <v>49.72</v>
      </c>
      <c r="B2488" s="0" t="n">
        <v>-2.6788</v>
      </c>
      <c r="F2488" s="0" t="n">
        <f aca="false">B2488+$J$1*3</f>
        <v>297.3212</v>
      </c>
      <c r="G2488" s="0" t="n">
        <f aca="false">C2488+$J$1*2</f>
        <v>200</v>
      </c>
      <c r="H2488" s="0" t="n">
        <f aca="false">D2488+$J$1</f>
        <v>100</v>
      </c>
    </row>
    <row r="2489" customFormat="false" ht="13.5" hidden="false" customHeight="false" outlineLevel="0" collapsed="false">
      <c r="A2489" s="0" t="n">
        <v>49.74</v>
      </c>
      <c r="B2489" s="0" t="n">
        <v>-2.6019</v>
      </c>
      <c r="F2489" s="0" t="n">
        <f aca="false">B2489+$J$1*3</f>
        <v>297.3981</v>
      </c>
      <c r="G2489" s="0" t="n">
        <f aca="false">C2489+$J$1*2</f>
        <v>200</v>
      </c>
      <c r="H2489" s="0" t="n">
        <f aca="false">D2489+$J$1</f>
        <v>100</v>
      </c>
    </row>
    <row r="2490" customFormat="false" ht="13.5" hidden="false" customHeight="false" outlineLevel="0" collapsed="false">
      <c r="A2490" s="0" t="n">
        <v>49.76</v>
      </c>
      <c r="B2490" s="0" t="n">
        <v>-2.5226</v>
      </c>
      <c r="F2490" s="0" t="n">
        <f aca="false">B2490+$J$1*3</f>
        <v>297.4774</v>
      </c>
      <c r="G2490" s="0" t="n">
        <f aca="false">C2490+$J$1*2</f>
        <v>200</v>
      </c>
      <c r="H2490" s="0" t="n">
        <f aca="false">D2490+$J$1</f>
        <v>100</v>
      </c>
    </row>
    <row r="2491" customFormat="false" ht="13.5" hidden="false" customHeight="false" outlineLevel="0" collapsed="false">
      <c r="A2491" s="0" t="n">
        <v>49.78</v>
      </c>
      <c r="B2491" s="0" t="n">
        <v>-2.4414</v>
      </c>
      <c r="F2491" s="0" t="n">
        <f aca="false">B2491+$J$1*3</f>
        <v>297.5586</v>
      </c>
      <c r="G2491" s="0" t="n">
        <f aca="false">C2491+$J$1*2</f>
        <v>200</v>
      </c>
      <c r="H2491" s="0" t="n">
        <f aca="false">D2491+$J$1</f>
        <v>100</v>
      </c>
    </row>
    <row r="2492" customFormat="false" ht="13.5" hidden="false" customHeight="false" outlineLevel="0" collapsed="false">
      <c r="A2492" s="0" t="n">
        <v>49.8</v>
      </c>
      <c r="B2492" s="0" t="n">
        <v>-2.3589</v>
      </c>
      <c r="F2492" s="0" t="n">
        <f aca="false">B2492+$J$1*3</f>
        <v>297.6411</v>
      </c>
      <c r="G2492" s="0" t="n">
        <f aca="false">C2492+$J$1*2</f>
        <v>200</v>
      </c>
      <c r="H2492" s="0" t="n">
        <f aca="false">D2492+$J$1</f>
        <v>100</v>
      </c>
    </row>
    <row r="2493" customFormat="false" ht="13.5" hidden="false" customHeight="false" outlineLevel="0" collapsed="false">
      <c r="A2493" s="0" t="n">
        <v>49.82</v>
      </c>
      <c r="B2493" s="0" t="n">
        <v>-2.2758</v>
      </c>
      <c r="F2493" s="0" t="n">
        <f aca="false">B2493+$J$1*3</f>
        <v>297.7242</v>
      </c>
      <c r="G2493" s="0" t="n">
        <f aca="false">C2493+$J$1*2</f>
        <v>200</v>
      </c>
      <c r="H2493" s="0" t="n">
        <f aca="false">D2493+$J$1</f>
        <v>100</v>
      </c>
    </row>
    <row r="2494" customFormat="false" ht="13.5" hidden="false" customHeight="false" outlineLevel="0" collapsed="false">
      <c r="A2494" s="0" t="n">
        <v>49.84</v>
      </c>
      <c r="B2494" s="0" t="n">
        <v>-2.1926</v>
      </c>
      <c r="F2494" s="0" t="n">
        <f aca="false">B2494+$J$1*3</f>
        <v>297.8074</v>
      </c>
      <c r="G2494" s="0" t="n">
        <f aca="false">C2494+$J$1*2</f>
        <v>200</v>
      </c>
      <c r="H2494" s="0" t="n">
        <f aca="false">D2494+$J$1</f>
        <v>100</v>
      </c>
    </row>
    <row r="2495" customFormat="false" ht="13.5" hidden="false" customHeight="false" outlineLevel="0" collapsed="false">
      <c r="A2495" s="0" t="n">
        <v>49.86</v>
      </c>
      <c r="B2495" s="0" t="n">
        <v>-2.1097</v>
      </c>
      <c r="F2495" s="0" t="n">
        <f aca="false">B2495+$J$1*3</f>
        <v>297.8903</v>
      </c>
      <c r="G2495" s="0" t="n">
        <f aca="false">C2495+$J$1*2</f>
        <v>200</v>
      </c>
      <c r="H2495" s="0" t="n">
        <f aca="false">D2495+$J$1</f>
        <v>100</v>
      </c>
    </row>
    <row r="2496" customFormat="false" ht="13.5" hidden="false" customHeight="false" outlineLevel="0" collapsed="false">
      <c r="A2496" s="0" t="n">
        <v>49.88</v>
      </c>
      <c r="B2496" s="0" t="n">
        <v>-2.0276</v>
      </c>
      <c r="F2496" s="0" t="n">
        <f aca="false">B2496+$J$1*3</f>
        <v>297.9724</v>
      </c>
      <c r="G2496" s="0" t="n">
        <f aca="false">C2496+$J$1*2</f>
        <v>200</v>
      </c>
      <c r="H2496" s="0" t="n">
        <f aca="false">D2496+$J$1</f>
        <v>100</v>
      </c>
    </row>
    <row r="2497" customFormat="false" ht="13.5" hidden="false" customHeight="false" outlineLevel="0" collapsed="false">
      <c r="A2497" s="0" t="n">
        <v>49.9</v>
      </c>
      <c r="B2497" s="0" t="n">
        <v>-1.9466</v>
      </c>
      <c r="F2497" s="0" t="n">
        <f aca="false">B2497+$J$1*3</f>
        <v>298.0534</v>
      </c>
      <c r="G2497" s="0" t="n">
        <f aca="false">C2497+$J$1*2</f>
        <v>200</v>
      </c>
      <c r="H2497" s="0" t="n">
        <f aca="false">D2497+$J$1</f>
        <v>100</v>
      </c>
    </row>
    <row r="2498" customFormat="false" ht="13.5" hidden="false" customHeight="false" outlineLevel="0" collapsed="false">
      <c r="A2498" s="0" t="n">
        <v>49.92</v>
      </c>
      <c r="B2498" s="0" t="n">
        <v>-1.8671</v>
      </c>
      <c r="F2498" s="0" t="n">
        <f aca="false">B2498+$J$1*3</f>
        <v>298.1329</v>
      </c>
      <c r="G2498" s="0" t="n">
        <f aca="false">C2498+$J$1*2</f>
        <v>200</v>
      </c>
      <c r="H2498" s="0" t="n">
        <f aca="false">D2498+$J$1</f>
        <v>100</v>
      </c>
    </row>
    <row r="2499" customFormat="false" ht="13.5" hidden="false" customHeight="false" outlineLevel="0" collapsed="false">
      <c r="A2499" s="0" t="n">
        <v>49.94</v>
      </c>
      <c r="B2499" s="0" t="n">
        <v>-1.7892</v>
      </c>
      <c r="F2499" s="0" t="n">
        <f aca="false">B2499+$J$1*3</f>
        <v>298.2108</v>
      </c>
      <c r="G2499" s="0" t="n">
        <f aca="false">C2499+$J$1*2</f>
        <v>200</v>
      </c>
      <c r="H2499" s="0" t="n">
        <f aca="false">D2499+$J$1</f>
        <v>100</v>
      </c>
    </row>
    <row r="2500" customFormat="false" ht="13.5" hidden="false" customHeight="false" outlineLevel="0" collapsed="false">
      <c r="A2500" s="0" t="n">
        <v>49.96</v>
      </c>
      <c r="B2500" s="0" t="n">
        <v>-1.713</v>
      </c>
      <c r="F2500" s="0" t="n">
        <f aca="false">B2500+$J$1*3</f>
        <v>298.287</v>
      </c>
      <c r="G2500" s="0" t="n">
        <f aca="false">C2500+$J$1*2</f>
        <v>200</v>
      </c>
      <c r="H2500" s="0" t="n">
        <f aca="false">D2500+$J$1</f>
        <v>100</v>
      </c>
    </row>
    <row r="2501" customFormat="false" ht="13.5" hidden="false" customHeight="false" outlineLevel="0" collapsed="false">
      <c r="A2501" s="0" t="n">
        <v>49.98</v>
      </c>
      <c r="B2501" s="0" t="n">
        <v>-1.6388</v>
      </c>
      <c r="F2501" s="0" t="n">
        <f aca="false">B2501+$J$1*3</f>
        <v>298.3612</v>
      </c>
      <c r="G2501" s="0" t="n">
        <f aca="false">C2501+$J$1*2</f>
        <v>200</v>
      </c>
      <c r="H2501" s="0" t="n">
        <f aca="false">D2501+$J$1</f>
        <v>100</v>
      </c>
    </row>
    <row r="2502" customFormat="false" ht="13.5" hidden="false" customHeight="false" outlineLevel="0" collapsed="false">
      <c r="A2502" s="0" t="n">
        <v>50</v>
      </c>
      <c r="B2502" s="0" t="n">
        <v>-1.5664</v>
      </c>
      <c r="F2502" s="0" t="n">
        <f aca="false">B2502+$J$1*3</f>
        <v>298.4336</v>
      </c>
      <c r="G2502" s="0" t="n">
        <f aca="false">C2502+$J$1*2</f>
        <v>200</v>
      </c>
      <c r="H2502" s="0" t="n">
        <f aca="false">D2502+$J$1</f>
        <v>100</v>
      </c>
    </row>
    <row r="2503" customFormat="false" ht="13.5" hidden="false" customHeight="false" outlineLevel="0" collapsed="false">
      <c r="A2503" s="0" t="n">
        <v>50.02</v>
      </c>
      <c r="B2503" s="0" t="n">
        <v>-1.4958</v>
      </c>
      <c r="F2503" s="0" t="n">
        <f aca="false">B2503+$J$1*3</f>
        <v>298.5042</v>
      </c>
      <c r="G2503" s="0" t="n">
        <f aca="false">C2503+$J$1*2</f>
        <v>200</v>
      </c>
      <c r="H2503" s="0" t="n">
        <f aca="false">D2503+$J$1</f>
        <v>100</v>
      </c>
    </row>
    <row r="2504" customFormat="false" ht="13.5" hidden="false" customHeight="false" outlineLevel="0" collapsed="false">
      <c r="A2504" s="0" t="n">
        <v>50.04</v>
      </c>
      <c r="B2504" s="0" t="n">
        <v>-1.427</v>
      </c>
      <c r="F2504" s="0" t="n">
        <f aca="false">B2504+$J$1*3</f>
        <v>298.573</v>
      </c>
      <c r="G2504" s="0" t="n">
        <f aca="false">C2504+$J$1*2</f>
        <v>200</v>
      </c>
      <c r="H2504" s="0" t="n">
        <f aca="false">D2504+$J$1</f>
        <v>100</v>
      </c>
    </row>
    <row r="2505" customFormat="false" ht="13.5" hidden="false" customHeight="false" outlineLevel="0" collapsed="false">
      <c r="A2505" s="0" t="n">
        <v>50.06</v>
      </c>
      <c r="B2505" s="0" t="n">
        <v>-1.3598</v>
      </c>
      <c r="F2505" s="0" t="n">
        <f aca="false">B2505+$J$1*3</f>
        <v>298.6402</v>
      </c>
      <c r="G2505" s="0" t="n">
        <f aca="false">C2505+$J$1*2</f>
        <v>200</v>
      </c>
      <c r="H2505" s="0" t="n">
        <f aca="false">D2505+$J$1</f>
        <v>100</v>
      </c>
    </row>
    <row r="2506" customFormat="false" ht="13.5" hidden="false" customHeight="false" outlineLevel="0" collapsed="false">
      <c r="A2506" s="0" t="n">
        <v>50.08</v>
      </c>
      <c r="B2506" s="0" t="n">
        <v>-1.2939</v>
      </c>
      <c r="F2506" s="0" t="n">
        <f aca="false">B2506+$J$1*3</f>
        <v>298.7061</v>
      </c>
      <c r="G2506" s="0" t="n">
        <f aca="false">C2506+$J$1*2</f>
        <v>200</v>
      </c>
      <c r="H2506" s="0" t="n">
        <f aca="false">D2506+$J$1</f>
        <v>100</v>
      </c>
    </row>
    <row r="2507" customFormat="false" ht="13.5" hidden="false" customHeight="false" outlineLevel="0" collapsed="false">
      <c r="A2507" s="0" t="n">
        <v>50.1</v>
      </c>
      <c r="B2507" s="0" t="n">
        <v>-1.2292</v>
      </c>
      <c r="F2507" s="0" t="n">
        <f aca="false">B2507+$J$1*3</f>
        <v>298.7708</v>
      </c>
      <c r="G2507" s="0" t="n">
        <f aca="false">C2507+$J$1*2</f>
        <v>200</v>
      </c>
      <c r="H2507" s="0" t="n">
        <f aca="false">D2507+$J$1</f>
        <v>100</v>
      </c>
    </row>
    <row r="2508" customFormat="false" ht="13.5" hidden="false" customHeight="false" outlineLevel="0" collapsed="false">
      <c r="A2508" s="0" t="n">
        <v>50.12</v>
      </c>
      <c r="B2508" s="0" t="n">
        <v>-1.1654</v>
      </c>
      <c r="F2508" s="0" t="n">
        <f aca="false">B2508+$J$1*3</f>
        <v>298.8346</v>
      </c>
      <c r="G2508" s="0" t="n">
        <f aca="false">C2508+$J$1*2</f>
        <v>200</v>
      </c>
      <c r="H2508" s="0" t="n">
        <f aca="false">D2508+$J$1</f>
        <v>100</v>
      </c>
    </row>
    <row r="2509" customFormat="false" ht="13.5" hidden="false" customHeight="false" outlineLevel="0" collapsed="false">
      <c r="A2509" s="0" t="n">
        <v>50.14</v>
      </c>
      <c r="B2509" s="0" t="n">
        <v>-1.1023</v>
      </c>
      <c r="F2509" s="0" t="n">
        <f aca="false">B2509+$J$1*3</f>
        <v>298.8977</v>
      </c>
      <c r="G2509" s="0" t="n">
        <f aca="false">C2509+$J$1*2</f>
        <v>200</v>
      </c>
      <c r="H2509" s="0" t="n">
        <f aca="false">D2509+$J$1</f>
        <v>100</v>
      </c>
    </row>
    <row r="2510" customFormat="false" ht="13.5" hidden="false" customHeight="false" outlineLevel="0" collapsed="false">
      <c r="A2510" s="0" t="n">
        <v>50.16</v>
      </c>
      <c r="B2510" s="0" t="n">
        <v>-1.0397</v>
      </c>
      <c r="F2510" s="0" t="n">
        <f aca="false">B2510+$J$1*3</f>
        <v>298.9603</v>
      </c>
      <c r="G2510" s="0" t="n">
        <f aca="false">C2510+$J$1*2</f>
        <v>200</v>
      </c>
      <c r="H2510" s="0" t="n">
        <f aca="false">D2510+$J$1</f>
        <v>100</v>
      </c>
    </row>
    <row r="2511" customFormat="false" ht="13.5" hidden="false" customHeight="false" outlineLevel="0" collapsed="false">
      <c r="A2511" s="0" t="n">
        <v>50.18</v>
      </c>
      <c r="B2511" s="0" t="n">
        <v>-0.9772</v>
      </c>
      <c r="F2511" s="0" t="n">
        <f aca="false">B2511+$J$1*3</f>
        <v>299.0228</v>
      </c>
      <c r="G2511" s="0" t="n">
        <f aca="false">C2511+$J$1*2</f>
        <v>200</v>
      </c>
      <c r="H2511" s="0" t="n">
        <f aca="false">D2511+$J$1</f>
        <v>100</v>
      </c>
    </row>
    <row r="2512" customFormat="false" ht="13.5" hidden="false" customHeight="false" outlineLevel="0" collapsed="false">
      <c r="A2512" s="0" t="n">
        <v>50.2</v>
      </c>
      <c r="B2512" s="0" t="n">
        <v>-0.9147</v>
      </c>
      <c r="F2512" s="0" t="n">
        <f aca="false">B2512+$J$1*3</f>
        <v>299.0853</v>
      </c>
      <c r="G2512" s="0" t="n">
        <f aca="false">C2512+$J$1*2</f>
        <v>200</v>
      </c>
      <c r="H2512" s="0" t="n">
        <f aca="false">D2512+$J$1</f>
        <v>100</v>
      </c>
    </row>
    <row r="2513" customFormat="false" ht="13.5" hidden="false" customHeight="false" outlineLevel="0" collapsed="false">
      <c r="A2513" s="0" t="n">
        <v>50.22</v>
      </c>
      <c r="B2513" s="0" t="n">
        <v>-0.852</v>
      </c>
      <c r="F2513" s="0" t="n">
        <f aca="false">B2513+$J$1*3</f>
        <v>299.148</v>
      </c>
      <c r="G2513" s="0" t="n">
        <f aca="false">C2513+$J$1*2</f>
        <v>200</v>
      </c>
      <c r="H2513" s="0" t="n">
        <f aca="false">D2513+$J$1</f>
        <v>100</v>
      </c>
    </row>
    <row r="2514" customFormat="false" ht="13.5" hidden="false" customHeight="false" outlineLevel="0" collapsed="false">
      <c r="A2514" s="0" t="n">
        <v>50.24</v>
      </c>
      <c r="B2514" s="0" t="n">
        <v>-0.789</v>
      </c>
      <c r="F2514" s="0" t="n">
        <f aca="false">B2514+$J$1*3</f>
        <v>299.211</v>
      </c>
      <c r="G2514" s="0" t="n">
        <f aca="false">C2514+$J$1*2</f>
        <v>200</v>
      </c>
      <c r="H2514" s="0" t="n">
        <f aca="false">D2514+$J$1</f>
        <v>100</v>
      </c>
    </row>
    <row r="2515" customFormat="false" ht="13.5" hidden="false" customHeight="false" outlineLevel="0" collapsed="false">
      <c r="A2515" s="0" t="n">
        <v>50.26</v>
      </c>
      <c r="B2515" s="0" t="n">
        <v>-0.7255</v>
      </c>
      <c r="F2515" s="0" t="n">
        <f aca="false">B2515+$J$1*3</f>
        <v>299.2745</v>
      </c>
      <c r="G2515" s="0" t="n">
        <f aca="false">C2515+$J$1*2</f>
        <v>200</v>
      </c>
      <c r="H2515" s="0" t="n">
        <f aca="false">D2515+$J$1</f>
        <v>100</v>
      </c>
    </row>
    <row r="2516" customFormat="false" ht="13.5" hidden="false" customHeight="false" outlineLevel="0" collapsed="false">
      <c r="A2516" s="0" t="n">
        <v>50.28</v>
      </c>
      <c r="B2516" s="0" t="n">
        <v>-0.6615</v>
      </c>
      <c r="F2516" s="0" t="n">
        <f aca="false">B2516+$J$1*3</f>
        <v>299.3385</v>
      </c>
      <c r="G2516" s="0" t="n">
        <f aca="false">C2516+$J$1*2</f>
        <v>200</v>
      </c>
      <c r="H2516" s="0" t="n">
        <f aca="false">D2516+$J$1</f>
        <v>100</v>
      </c>
    </row>
    <row r="2517" customFormat="false" ht="13.5" hidden="false" customHeight="false" outlineLevel="0" collapsed="false">
      <c r="A2517" s="0" t="n">
        <v>50.3</v>
      </c>
      <c r="B2517" s="0" t="n">
        <v>-0.5969</v>
      </c>
      <c r="F2517" s="0" t="n">
        <f aca="false">B2517+$J$1*3</f>
        <v>299.4031</v>
      </c>
      <c r="G2517" s="0" t="n">
        <f aca="false">C2517+$J$1*2</f>
        <v>200</v>
      </c>
      <c r="H2517" s="0" t="n">
        <f aca="false">D2517+$J$1</f>
        <v>100</v>
      </c>
    </row>
    <row r="2518" customFormat="false" ht="13.5" hidden="false" customHeight="false" outlineLevel="0" collapsed="false">
      <c r="A2518" s="0" t="n">
        <v>50.32</v>
      </c>
      <c r="B2518" s="0" t="n">
        <v>-0.5319</v>
      </c>
      <c r="F2518" s="0" t="n">
        <f aca="false">B2518+$J$1*3</f>
        <v>299.4681</v>
      </c>
      <c r="G2518" s="0" t="n">
        <f aca="false">C2518+$J$1*2</f>
        <v>200</v>
      </c>
      <c r="H2518" s="0" t="n">
        <f aca="false">D2518+$J$1</f>
        <v>100</v>
      </c>
    </row>
    <row r="2519" customFormat="false" ht="13.5" hidden="false" customHeight="false" outlineLevel="0" collapsed="false">
      <c r="A2519" s="0" t="n">
        <v>50.34</v>
      </c>
      <c r="B2519" s="0" t="n">
        <v>-0.4665</v>
      </c>
      <c r="F2519" s="0" t="n">
        <f aca="false">B2519+$J$1*3</f>
        <v>299.5335</v>
      </c>
      <c r="G2519" s="0" t="n">
        <f aca="false">C2519+$J$1*2</f>
        <v>200</v>
      </c>
      <c r="H2519" s="0" t="n">
        <f aca="false">D2519+$J$1</f>
        <v>100</v>
      </c>
    </row>
    <row r="2520" customFormat="false" ht="13.5" hidden="false" customHeight="false" outlineLevel="0" collapsed="false">
      <c r="A2520" s="0" t="n">
        <v>50.36</v>
      </c>
      <c r="B2520" s="0" t="n">
        <v>-0.4008</v>
      </c>
      <c r="F2520" s="0" t="n">
        <f aca="false">B2520+$J$1*3</f>
        <v>299.5992</v>
      </c>
      <c r="G2520" s="0" t="n">
        <f aca="false">C2520+$J$1*2</f>
        <v>200</v>
      </c>
      <c r="H2520" s="0" t="n">
        <f aca="false">D2520+$J$1</f>
        <v>100</v>
      </c>
    </row>
    <row r="2521" customFormat="false" ht="13.5" hidden="false" customHeight="false" outlineLevel="0" collapsed="false">
      <c r="A2521" s="0" t="n">
        <v>50.38</v>
      </c>
      <c r="B2521" s="0" t="n">
        <v>-0.3352</v>
      </c>
      <c r="F2521" s="0" t="n">
        <f aca="false">B2521+$J$1*3</f>
        <v>299.6648</v>
      </c>
      <c r="G2521" s="0" t="n">
        <f aca="false">C2521+$J$1*2</f>
        <v>200</v>
      </c>
      <c r="H2521" s="0" t="n">
        <f aca="false">D2521+$J$1</f>
        <v>100</v>
      </c>
    </row>
    <row r="2522" customFormat="false" ht="13.5" hidden="false" customHeight="false" outlineLevel="0" collapsed="false">
      <c r="A2522" s="0" t="n">
        <v>50.4</v>
      </c>
      <c r="B2522" s="0" t="n">
        <v>-0.2699</v>
      </c>
      <c r="F2522" s="0" t="n">
        <f aca="false">B2522+$J$1*3</f>
        <v>299.7301</v>
      </c>
      <c r="G2522" s="0" t="n">
        <f aca="false">C2522+$J$1*2</f>
        <v>200</v>
      </c>
      <c r="H2522" s="0" t="n">
        <f aca="false">D2522+$J$1</f>
        <v>100</v>
      </c>
    </row>
    <row r="2523" customFormat="false" ht="13.5" hidden="false" customHeight="false" outlineLevel="0" collapsed="false">
      <c r="A2523" s="0" t="n">
        <v>50.42</v>
      </c>
      <c r="B2523" s="0" t="n">
        <v>-0.2051</v>
      </c>
      <c r="F2523" s="0" t="n">
        <f aca="false">B2523+$J$1*3</f>
        <v>299.7949</v>
      </c>
      <c r="G2523" s="0" t="n">
        <f aca="false">C2523+$J$1*2</f>
        <v>200</v>
      </c>
      <c r="H2523" s="0" t="n">
        <f aca="false">D2523+$J$1</f>
        <v>100</v>
      </c>
    </row>
    <row r="2524" customFormat="false" ht="13.5" hidden="false" customHeight="false" outlineLevel="0" collapsed="false">
      <c r="A2524" s="0" t="n">
        <v>50.44</v>
      </c>
      <c r="B2524" s="0" t="n">
        <v>-0.1413</v>
      </c>
      <c r="F2524" s="0" t="n">
        <f aca="false">B2524+$J$1*3</f>
        <v>299.8587</v>
      </c>
      <c r="G2524" s="0" t="n">
        <f aca="false">C2524+$J$1*2</f>
        <v>200</v>
      </c>
      <c r="H2524" s="0" t="n">
        <f aca="false">D2524+$J$1</f>
        <v>100</v>
      </c>
    </row>
    <row r="2525" customFormat="false" ht="13.5" hidden="false" customHeight="false" outlineLevel="0" collapsed="false">
      <c r="A2525" s="0" t="n">
        <v>50.46</v>
      </c>
      <c r="B2525" s="0" t="n">
        <v>-0.0788</v>
      </c>
      <c r="F2525" s="0" t="n">
        <f aca="false">B2525+$J$1*3</f>
        <v>299.9212</v>
      </c>
      <c r="G2525" s="0" t="n">
        <f aca="false">C2525+$J$1*2</f>
        <v>200</v>
      </c>
      <c r="H2525" s="0" t="n">
        <f aca="false">D2525+$J$1</f>
        <v>100</v>
      </c>
    </row>
    <row r="2526" customFormat="false" ht="13.5" hidden="false" customHeight="false" outlineLevel="0" collapsed="false">
      <c r="A2526" s="0" t="n">
        <v>50.48</v>
      </c>
      <c r="B2526" s="0" t="n">
        <v>-0.018</v>
      </c>
      <c r="F2526" s="0" t="n">
        <f aca="false">B2526+$J$1*3</f>
        <v>299.982</v>
      </c>
      <c r="G2526" s="0" t="n">
        <f aca="false">C2526+$J$1*2</f>
        <v>200</v>
      </c>
      <c r="H2526" s="0" t="n">
        <f aca="false">D2526+$J$1</f>
        <v>100</v>
      </c>
    </row>
    <row r="2527" customFormat="false" ht="13.5" hidden="false" customHeight="false" outlineLevel="0" collapsed="false">
      <c r="A2527" s="0" t="n">
        <v>50.5</v>
      </c>
      <c r="B2527" s="0" t="n">
        <v>0.0406</v>
      </c>
      <c r="F2527" s="0" t="n">
        <f aca="false">B2527+$J$1*3</f>
        <v>300.0406</v>
      </c>
      <c r="G2527" s="0" t="n">
        <f aca="false">C2527+$J$1*2</f>
        <v>200</v>
      </c>
      <c r="H2527" s="0" t="n">
        <f aca="false">D2527+$J$1</f>
        <v>100</v>
      </c>
    </row>
    <row r="2528" customFormat="false" ht="13.5" hidden="false" customHeight="false" outlineLevel="0" collapsed="false">
      <c r="A2528" s="0" t="n">
        <v>50.52</v>
      </c>
      <c r="B2528" s="0" t="n">
        <v>0.0967</v>
      </c>
      <c r="F2528" s="0" t="n">
        <f aca="false">B2528+$J$1*3</f>
        <v>300.0967</v>
      </c>
      <c r="G2528" s="0" t="n">
        <f aca="false">C2528+$J$1*2</f>
        <v>200</v>
      </c>
      <c r="H2528" s="0" t="n">
        <f aca="false">D2528+$J$1</f>
        <v>100</v>
      </c>
    </row>
    <row r="2529" customFormat="false" ht="13.5" hidden="false" customHeight="false" outlineLevel="0" collapsed="false">
      <c r="A2529" s="0" t="n">
        <v>50.54</v>
      </c>
      <c r="B2529" s="0" t="n">
        <v>0.1498</v>
      </c>
      <c r="F2529" s="0" t="n">
        <f aca="false">B2529+$J$1*3</f>
        <v>300.1498</v>
      </c>
      <c r="G2529" s="0" t="n">
        <f aca="false">C2529+$J$1*2</f>
        <v>200</v>
      </c>
      <c r="H2529" s="0" t="n">
        <f aca="false">D2529+$J$1</f>
        <v>100</v>
      </c>
    </row>
    <row r="2530" customFormat="false" ht="13.5" hidden="false" customHeight="false" outlineLevel="0" collapsed="false">
      <c r="A2530" s="0" t="n">
        <v>50.56</v>
      </c>
      <c r="B2530" s="0" t="n">
        <v>0.1994</v>
      </c>
      <c r="F2530" s="0" t="n">
        <f aca="false">B2530+$J$1*3</f>
        <v>300.1994</v>
      </c>
      <c r="G2530" s="0" t="n">
        <f aca="false">C2530+$J$1*2</f>
        <v>200</v>
      </c>
      <c r="H2530" s="0" t="n">
        <f aca="false">D2530+$J$1</f>
        <v>100</v>
      </c>
    </row>
    <row r="2531" customFormat="false" ht="13.5" hidden="false" customHeight="false" outlineLevel="0" collapsed="false">
      <c r="A2531" s="0" t="n">
        <v>50.58</v>
      </c>
      <c r="B2531" s="0" t="n">
        <v>0.2452</v>
      </c>
      <c r="F2531" s="0" t="n">
        <f aca="false">B2531+$J$1*3</f>
        <v>300.2452</v>
      </c>
      <c r="G2531" s="0" t="n">
        <f aca="false">C2531+$J$1*2</f>
        <v>200</v>
      </c>
      <c r="H2531" s="0" t="n">
        <f aca="false">D2531+$J$1</f>
        <v>100</v>
      </c>
    </row>
    <row r="2532" customFormat="false" ht="13.5" hidden="false" customHeight="false" outlineLevel="0" collapsed="false">
      <c r="A2532" s="0" t="n">
        <v>50.6</v>
      </c>
      <c r="B2532" s="0" t="n">
        <v>0.2869</v>
      </c>
      <c r="F2532" s="0" t="n">
        <f aca="false">B2532+$J$1*3</f>
        <v>300.2869</v>
      </c>
      <c r="G2532" s="0" t="n">
        <f aca="false">C2532+$J$1*2</f>
        <v>200</v>
      </c>
      <c r="H2532" s="0" t="n">
        <f aca="false">D2532+$J$1</f>
        <v>100</v>
      </c>
    </row>
    <row r="2533" customFormat="false" ht="13.5" hidden="false" customHeight="false" outlineLevel="0" collapsed="false">
      <c r="A2533" s="0" t="n">
        <v>50.62</v>
      </c>
      <c r="B2533" s="0" t="n">
        <v>0.3239</v>
      </c>
      <c r="F2533" s="0" t="n">
        <f aca="false">B2533+$J$1*3</f>
        <v>300.3239</v>
      </c>
      <c r="G2533" s="0" t="n">
        <f aca="false">C2533+$J$1*2</f>
        <v>200</v>
      </c>
      <c r="H2533" s="0" t="n">
        <f aca="false">D2533+$J$1</f>
        <v>100</v>
      </c>
    </row>
    <row r="2534" customFormat="false" ht="13.5" hidden="false" customHeight="false" outlineLevel="0" collapsed="false">
      <c r="A2534" s="0" t="n">
        <v>50.64</v>
      </c>
      <c r="B2534" s="0" t="n">
        <v>0.3561</v>
      </c>
      <c r="F2534" s="0" t="n">
        <f aca="false">B2534+$J$1*3</f>
        <v>300.3561</v>
      </c>
      <c r="G2534" s="0" t="n">
        <f aca="false">C2534+$J$1*2</f>
        <v>200</v>
      </c>
      <c r="H2534" s="0" t="n">
        <f aca="false">D2534+$J$1</f>
        <v>100</v>
      </c>
    </row>
    <row r="2535" customFormat="false" ht="13.5" hidden="false" customHeight="false" outlineLevel="0" collapsed="false">
      <c r="A2535" s="0" t="n">
        <v>50.66</v>
      </c>
      <c r="B2535" s="0" t="n">
        <v>0.3832</v>
      </c>
      <c r="F2535" s="0" t="n">
        <f aca="false">B2535+$J$1*3</f>
        <v>300.3832</v>
      </c>
      <c r="G2535" s="0" t="n">
        <f aca="false">C2535+$J$1*2</f>
        <v>200</v>
      </c>
      <c r="H2535" s="0" t="n">
        <f aca="false">D2535+$J$1</f>
        <v>100</v>
      </c>
    </row>
    <row r="2536" customFormat="false" ht="13.5" hidden="false" customHeight="false" outlineLevel="0" collapsed="false">
      <c r="A2536" s="0" t="n">
        <v>50.68</v>
      </c>
      <c r="B2536" s="0" t="n">
        <v>0.4049</v>
      </c>
      <c r="F2536" s="0" t="n">
        <f aca="false">B2536+$J$1*3</f>
        <v>300.4049</v>
      </c>
      <c r="G2536" s="0" t="n">
        <f aca="false">C2536+$J$1*2</f>
        <v>200</v>
      </c>
      <c r="H2536" s="0" t="n">
        <f aca="false">D2536+$J$1</f>
        <v>100</v>
      </c>
    </row>
    <row r="2537" customFormat="false" ht="13.5" hidden="false" customHeight="false" outlineLevel="0" collapsed="false">
      <c r="A2537" s="0" t="n">
        <v>50.7</v>
      </c>
      <c r="B2537" s="0" t="n">
        <v>0.4212</v>
      </c>
      <c r="F2537" s="0" t="n">
        <f aca="false">B2537+$J$1*3</f>
        <v>300.4212</v>
      </c>
      <c r="G2537" s="0" t="n">
        <f aca="false">C2537+$J$1*2</f>
        <v>200</v>
      </c>
      <c r="H2537" s="0" t="n">
        <f aca="false">D2537+$J$1</f>
        <v>100</v>
      </c>
    </row>
    <row r="2538" customFormat="false" ht="13.5" hidden="false" customHeight="false" outlineLevel="0" collapsed="false">
      <c r="A2538" s="0" t="n">
        <v>50.72</v>
      </c>
      <c r="B2538" s="0" t="n">
        <v>0.4318</v>
      </c>
      <c r="F2538" s="0" t="n">
        <f aca="false">B2538+$J$1*3</f>
        <v>300.4318</v>
      </c>
      <c r="G2538" s="0" t="n">
        <f aca="false">C2538+$J$1*2</f>
        <v>200</v>
      </c>
      <c r="H2538" s="0" t="n">
        <f aca="false">D2538+$J$1</f>
        <v>100</v>
      </c>
    </row>
    <row r="2539" customFormat="false" ht="13.5" hidden="false" customHeight="false" outlineLevel="0" collapsed="false">
      <c r="A2539" s="0" t="n">
        <v>50.74</v>
      </c>
      <c r="B2539" s="0" t="n">
        <v>0.4367</v>
      </c>
      <c r="F2539" s="0" t="n">
        <f aca="false">B2539+$J$1*3</f>
        <v>300.4367</v>
      </c>
      <c r="G2539" s="0" t="n">
        <f aca="false">C2539+$J$1*2</f>
        <v>200</v>
      </c>
      <c r="H2539" s="0" t="n">
        <f aca="false">D2539+$J$1</f>
        <v>100</v>
      </c>
    </row>
    <row r="2540" customFormat="false" ht="13.5" hidden="false" customHeight="false" outlineLevel="0" collapsed="false">
      <c r="A2540" s="0" t="n">
        <v>50.76</v>
      </c>
      <c r="B2540" s="0" t="n">
        <v>0.436</v>
      </c>
      <c r="F2540" s="0" t="n">
        <f aca="false">B2540+$J$1*3</f>
        <v>300.436</v>
      </c>
      <c r="G2540" s="0" t="n">
        <f aca="false">C2540+$J$1*2</f>
        <v>200</v>
      </c>
      <c r="H2540" s="0" t="n">
        <f aca="false">D2540+$J$1</f>
        <v>100</v>
      </c>
    </row>
    <row r="2541" customFormat="false" ht="13.5" hidden="false" customHeight="false" outlineLevel="0" collapsed="false">
      <c r="A2541" s="0" t="n">
        <v>50.78</v>
      </c>
      <c r="B2541" s="0" t="n">
        <v>0.4296</v>
      </c>
      <c r="F2541" s="0" t="n">
        <f aca="false">B2541+$J$1*3</f>
        <v>300.4296</v>
      </c>
      <c r="G2541" s="0" t="n">
        <f aca="false">C2541+$J$1*2</f>
        <v>200</v>
      </c>
      <c r="H2541" s="0" t="n">
        <f aca="false">D2541+$J$1</f>
        <v>100</v>
      </c>
    </row>
    <row r="2542" customFormat="false" ht="13.5" hidden="false" customHeight="false" outlineLevel="0" collapsed="false">
      <c r="A2542" s="0" t="n">
        <v>50.8</v>
      </c>
      <c r="B2542" s="0" t="n">
        <v>0.4177</v>
      </c>
      <c r="F2542" s="0" t="n">
        <f aca="false">B2542+$J$1*3</f>
        <v>300.4177</v>
      </c>
      <c r="G2542" s="0" t="n">
        <f aca="false">C2542+$J$1*2</f>
        <v>200</v>
      </c>
      <c r="H2542" s="0" t="n">
        <f aca="false">D2542+$J$1</f>
        <v>100</v>
      </c>
    </row>
    <row r="2543" customFormat="false" ht="13.5" hidden="false" customHeight="false" outlineLevel="0" collapsed="false">
      <c r="A2543" s="0" t="n">
        <v>50.82</v>
      </c>
      <c r="B2543" s="0" t="n">
        <v>0.4004</v>
      </c>
      <c r="F2543" s="0" t="n">
        <f aca="false">B2543+$J$1*3</f>
        <v>300.4004</v>
      </c>
      <c r="G2543" s="0" t="n">
        <f aca="false">C2543+$J$1*2</f>
        <v>200</v>
      </c>
      <c r="H2543" s="0" t="n">
        <f aca="false">D2543+$J$1</f>
        <v>100</v>
      </c>
    </row>
    <row r="2544" customFormat="false" ht="13.5" hidden="false" customHeight="false" outlineLevel="0" collapsed="false">
      <c r="A2544" s="0" t="n">
        <v>50.84</v>
      </c>
      <c r="B2544" s="0" t="n">
        <v>0.3779</v>
      </c>
      <c r="F2544" s="0" t="n">
        <f aca="false">B2544+$J$1*3</f>
        <v>300.3779</v>
      </c>
      <c r="G2544" s="0" t="n">
        <f aca="false">C2544+$J$1*2</f>
        <v>200</v>
      </c>
      <c r="H2544" s="0" t="n">
        <f aca="false">D2544+$J$1</f>
        <v>100</v>
      </c>
    </row>
    <row r="2545" customFormat="false" ht="13.5" hidden="false" customHeight="false" outlineLevel="0" collapsed="false">
      <c r="A2545" s="0" t="n">
        <v>50.86</v>
      </c>
      <c r="B2545" s="0" t="n">
        <v>0.3504</v>
      </c>
      <c r="F2545" s="0" t="n">
        <f aca="false">B2545+$J$1*3</f>
        <v>300.3504</v>
      </c>
      <c r="G2545" s="0" t="n">
        <f aca="false">C2545+$J$1*2</f>
        <v>200</v>
      </c>
      <c r="H2545" s="0" t="n">
        <f aca="false">D2545+$J$1</f>
        <v>100</v>
      </c>
    </row>
    <row r="2546" customFormat="false" ht="13.5" hidden="false" customHeight="false" outlineLevel="0" collapsed="false">
      <c r="A2546" s="0" t="n">
        <v>50.88</v>
      </c>
      <c r="B2546" s="0" t="n">
        <v>0.3183</v>
      </c>
      <c r="F2546" s="0" t="n">
        <f aca="false">B2546+$J$1*3</f>
        <v>300.3183</v>
      </c>
      <c r="G2546" s="0" t="n">
        <f aca="false">C2546+$J$1*2</f>
        <v>200</v>
      </c>
      <c r="H2546" s="0" t="n">
        <f aca="false">D2546+$J$1</f>
        <v>100</v>
      </c>
    </row>
    <row r="2547" customFormat="false" ht="13.5" hidden="false" customHeight="false" outlineLevel="0" collapsed="false">
      <c r="A2547" s="0" t="n">
        <v>50.9</v>
      </c>
      <c r="B2547" s="0" t="n">
        <v>0.2817</v>
      </c>
      <c r="F2547" s="0" t="n">
        <f aca="false">B2547+$J$1*3</f>
        <v>300.2817</v>
      </c>
      <c r="G2547" s="0" t="n">
        <f aca="false">C2547+$J$1*2</f>
        <v>200</v>
      </c>
      <c r="H2547" s="0" t="n">
        <f aca="false">D2547+$J$1</f>
        <v>100</v>
      </c>
    </row>
    <row r="2548" customFormat="false" ht="13.5" hidden="false" customHeight="false" outlineLevel="0" collapsed="false">
      <c r="A2548" s="0" t="n">
        <v>50.92</v>
      </c>
      <c r="B2548" s="0" t="n">
        <v>0.2411</v>
      </c>
      <c r="F2548" s="0" t="n">
        <f aca="false">B2548+$J$1*3</f>
        <v>300.2411</v>
      </c>
      <c r="G2548" s="0" t="n">
        <f aca="false">C2548+$J$1*2</f>
        <v>200</v>
      </c>
      <c r="H2548" s="0" t="n">
        <f aca="false">D2548+$J$1</f>
        <v>100</v>
      </c>
    </row>
    <row r="2549" customFormat="false" ht="13.5" hidden="false" customHeight="false" outlineLevel="0" collapsed="false">
      <c r="A2549" s="0" t="n">
        <v>50.94</v>
      </c>
      <c r="B2549" s="0" t="n">
        <v>0.1967</v>
      </c>
      <c r="F2549" s="0" t="n">
        <f aca="false">B2549+$J$1*3</f>
        <v>300.1967</v>
      </c>
      <c r="G2549" s="0" t="n">
        <f aca="false">C2549+$J$1*2</f>
        <v>200</v>
      </c>
      <c r="H2549" s="0" t="n">
        <f aca="false">D2549+$J$1</f>
        <v>100</v>
      </c>
    </row>
    <row r="2550" customFormat="false" ht="13.5" hidden="false" customHeight="false" outlineLevel="0" collapsed="false">
      <c r="A2550" s="0" t="n">
        <v>50.96</v>
      </c>
      <c r="B2550" s="0" t="n">
        <v>0.1489</v>
      </c>
      <c r="F2550" s="0" t="n">
        <f aca="false">B2550+$J$1*3</f>
        <v>300.1489</v>
      </c>
      <c r="G2550" s="0" t="n">
        <f aca="false">C2550+$J$1*2</f>
        <v>200</v>
      </c>
      <c r="H2550" s="0" t="n">
        <f aca="false">D2550+$J$1</f>
        <v>100</v>
      </c>
    </row>
    <row r="2551" customFormat="false" ht="13.5" hidden="false" customHeight="false" outlineLevel="0" collapsed="false">
      <c r="A2551" s="0" t="n">
        <v>50.98</v>
      </c>
      <c r="B2551" s="0" t="n">
        <v>0.098</v>
      </c>
      <c r="F2551" s="0" t="n">
        <f aca="false">B2551+$J$1*3</f>
        <v>300.098</v>
      </c>
      <c r="G2551" s="0" t="n">
        <f aca="false">C2551+$J$1*2</f>
        <v>200</v>
      </c>
      <c r="H2551" s="0" t="n">
        <f aca="false">D2551+$J$1</f>
        <v>100</v>
      </c>
    </row>
    <row r="2552" customFormat="false" ht="13.5" hidden="false" customHeight="false" outlineLevel="0" collapsed="false">
      <c r="A2552" s="0" t="n">
        <v>51</v>
      </c>
      <c r="B2552" s="0" t="n">
        <v>0.0446</v>
      </c>
      <c r="F2552" s="0" t="n">
        <f aca="false">B2552+$J$1*3</f>
        <v>300.0446</v>
      </c>
      <c r="G2552" s="0" t="n">
        <f aca="false">C2552+$J$1*2</f>
        <v>200</v>
      </c>
      <c r="H2552" s="0" t="n">
        <f aca="false">D2552+$J$1</f>
        <v>100</v>
      </c>
    </row>
    <row r="2553" customFormat="false" ht="13.5" hidden="false" customHeight="false" outlineLevel="0" collapsed="false">
      <c r="A2553" s="0" t="n">
        <v>51.02</v>
      </c>
      <c r="B2553" s="0" t="n">
        <v>-0.0112</v>
      </c>
      <c r="F2553" s="0" t="n">
        <f aca="false">B2553+$J$1*3</f>
        <v>299.9888</v>
      </c>
      <c r="G2553" s="0" t="n">
        <f aca="false">C2553+$J$1*2</f>
        <v>200</v>
      </c>
      <c r="H2553" s="0" t="n">
        <f aca="false">D2553+$J$1</f>
        <v>100</v>
      </c>
    </row>
    <row r="2554" customFormat="false" ht="13.5" hidden="false" customHeight="false" outlineLevel="0" collapsed="false">
      <c r="A2554" s="0" t="n">
        <v>51.04</v>
      </c>
      <c r="B2554" s="0" t="n">
        <v>-0.0689</v>
      </c>
      <c r="F2554" s="0" t="n">
        <f aca="false">B2554+$J$1*3</f>
        <v>299.9311</v>
      </c>
      <c r="G2554" s="0" t="n">
        <f aca="false">C2554+$J$1*2</f>
        <v>200</v>
      </c>
      <c r="H2554" s="0" t="n">
        <f aca="false">D2554+$J$1</f>
        <v>100</v>
      </c>
    </row>
    <row r="2555" customFormat="false" ht="13.5" hidden="false" customHeight="false" outlineLevel="0" collapsed="false">
      <c r="A2555" s="0" t="n">
        <v>51.06</v>
      </c>
      <c r="B2555" s="0" t="n">
        <v>-0.1282</v>
      </c>
      <c r="F2555" s="0" t="n">
        <f aca="false">B2555+$J$1*3</f>
        <v>299.8718</v>
      </c>
      <c r="G2555" s="0" t="n">
        <f aca="false">C2555+$J$1*2</f>
        <v>200</v>
      </c>
      <c r="H2555" s="0" t="n">
        <f aca="false">D2555+$J$1</f>
        <v>100</v>
      </c>
    </row>
    <row r="2556" customFormat="false" ht="13.5" hidden="false" customHeight="false" outlineLevel="0" collapsed="false">
      <c r="A2556" s="0" t="n">
        <v>51.08</v>
      </c>
      <c r="B2556" s="0" t="n">
        <v>-0.1888</v>
      </c>
      <c r="F2556" s="0" t="n">
        <f aca="false">B2556+$J$1*3</f>
        <v>299.8112</v>
      </c>
      <c r="G2556" s="0" t="n">
        <f aca="false">C2556+$J$1*2</f>
        <v>200</v>
      </c>
      <c r="H2556" s="0" t="n">
        <f aca="false">D2556+$J$1</f>
        <v>100</v>
      </c>
    </row>
    <row r="2557" customFormat="false" ht="13.5" hidden="false" customHeight="false" outlineLevel="0" collapsed="false">
      <c r="A2557" s="0" t="n">
        <v>51.1</v>
      </c>
      <c r="B2557" s="0" t="n">
        <v>-0.2502</v>
      </c>
      <c r="F2557" s="0" t="n">
        <f aca="false">B2557+$J$1*3</f>
        <v>299.7498</v>
      </c>
      <c r="G2557" s="0" t="n">
        <f aca="false">C2557+$J$1*2</f>
        <v>200</v>
      </c>
      <c r="H2557" s="0" t="n">
        <f aca="false">D2557+$J$1</f>
        <v>100</v>
      </c>
    </row>
    <row r="2558" customFormat="false" ht="13.5" hidden="false" customHeight="false" outlineLevel="0" collapsed="false">
      <c r="A2558" s="0" t="n">
        <v>51.12</v>
      </c>
      <c r="B2558" s="0" t="n">
        <v>-0.3122</v>
      </c>
      <c r="F2558" s="0" t="n">
        <f aca="false">B2558+$J$1*3</f>
        <v>299.6878</v>
      </c>
      <c r="G2558" s="0" t="n">
        <f aca="false">C2558+$J$1*2</f>
        <v>200</v>
      </c>
      <c r="H2558" s="0" t="n">
        <f aca="false">D2558+$J$1</f>
        <v>100</v>
      </c>
    </row>
    <row r="2559" customFormat="false" ht="13.5" hidden="false" customHeight="false" outlineLevel="0" collapsed="false">
      <c r="A2559" s="0" t="n">
        <v>51.14</v>
      </c>
      <c r="B2559" s="0" t="n">
        <v>-0.3746</v>
      </c>
      <c r="F2559" s="0" t="n">
        <f aca="false">B2559+$J$1*3</f>
        <v>299.6254</v>
      </c>
      <c r="G2559" s="0" t="n">
        <f aca="false">C2559+$J$1*2</f>
        <v>200</v>
      </c>
      <c r="H2559" s="0" t="n">
        <f aca="false">D2559+$J$1</f>
        <v>100</v>
      </c>
    </row>
    <row r="2560" customFormat="false" ht="13.5" hidden="false" customHeight="false" outlineLevel="0" collapsed="false">
      <c r="A2560" s="0" t="n">
        <v>51.16</v>
      </c>
      <c r="B2560" s="0" t="n">
        <v>-0.4369</v>
      </c>
      <c r="F2560" s="0" t="n">
        <f aca="false">B2560+$J$1*3</f>
        <v>299.5631</v>
      </c>
      <c r="G2560" s="0" t="n">
        <f aca="false">C2560+$J$1*2</f>
        <v>200</v>
      </c>
      <c r="H2560" s="0" t="n">
        <f aca="false">D2560+$J$1</f>
        <v>100</v>
      </c>
    </row>
    <row r="2561" customFormat="false" ht="13.5" hidden="false" customHeight="false" outlineLevel="0" collapsed="false">
      <c r="A2561" s="0" t="n">
        <v>51.18</v>
      </c>
      <c r="B2561" s="0" t="n">
        <v>-0.499</v>
      </c>
      <c r="F2561" s="0" t="n">
        <f aca="false">B2561+$J$1*3</f>
        <v>299.501</v>
      </c>
      <c r="G2561" s="0" t="n">
        <f aca="false">C2561+$J$1*2</f>
        <v>200</v>
      </c>
      <c r="H2561" s="0" t="n">
        <f aca="false">D2561+$J$1</f>
        <v>100</v>
      </c>
    </row>
    <row r="2562" customFormat="false" ht="13.5" hidden="false" customHeight="false" outlineLevel="0" collapsed="false">
      <c r="A2562" s="0" t="n">
        <v>51.2</v>
      </c>
      <c r="B2562" s="0" t="n">
        <v>-0.5607</v>
      </c>
      <c r="F2562" s="0" t="n">
        <f aca="false">B2562+$J$1*3</f>
        <v>299.4393</v>
      </c>
      <c r="G2562" s="0" t="n">
        <f aca="false">C2562+$J$1*2</f>
        <v>200</v>
      </c>
      <c r="H2562" s="0" t="n">
        <f aca="false">D2562+$J$1</f>
        <v>100</v>
      </c>
    </row>
    <row r="2563" customFormat="false" ht="13.5" hidden="false" customHeight="false" outlineLevel="0" collapsed="false">
      <c r="A2563" s="0" t="n">
        <v>51.22</v>
      </c>
      <c r="B2563" s="0" t="n">
        <v>-0.6215</v>
      </c>
      <c r="F2563" s="0" t="n">
        <f aca="false">B2563+$J$1*3</f>
        <v>299.3785</v>
      </c>
      <c r="G2563" s="0" t="n">
        <f aca="false">C2563+$J$1*2</f>
        <v>200</v>
      </c>
      <c r="H2563" s="0" t="n">
        <f aca="false">D2563+$J$1</f>
        <v>100</v>
      </c>
    </row>
    <row r="2564" customFormat="false" ht="13.5" hidden="false" customHeight="false" outlineLevel="0" collapsed="false">
      <c r="A2564" s="0" t="n">
        <v>51.24</v>
      </c>
      <c r="B2564" s="0" t="n">
        <v>-0.6815</v>
      </c>
      <c r="F2564" s="0" t="n">
        <f aca="false">B2564+$J$1*3</f>
        <v>299.3185</v>
      </c>
      <c r="G2564" s="0" t="n">
        <f aca="false">C2564+$J$1*2</f>
        <v>200</v>
      </c>
      <c r="H2564" s="0" t="n">
        <f aca="false">D2564+$J$1</f>
        <v>100</v>
      </c>
    </row>
    <row r="2565" customFormat="false" ht="13.5" hidden="false" customHeight="false" outlineLevel="0" collapsed="false">
      <c r="A2565" s="0" t="n">
        <v>51.26</v>
      </c>
      <c r="B2565" s="0" t="n">
        <v>-0.7403</v>
      </c>
      <c r="F2565" s="0" t="n">
        <f aca="false">B2565+$J$1*3</f>
        <v>299.2597</v>
      </c>
      <c r="G2565" s="0" t="n">
        <f aca="false">C2565+$J$1*2</f>
        <v>200</v>
      </c>
      <c r="H2565" s="0" t="n">
        <f aca="false">D2565+$J$1</f>
        <v>100</v>
      </c>
    </row>
    <row r="2566" customFormat="false" ht="13.5" hidden="false" customHeight="false" outlineLevel="0" collapsed="false">
      <c r="A2566" s="0" t="n">
        <v>51.28</v>
      </c>
      <c r="B2566" s="0" t="n">
        <v>-0.7978</v>
      </c>
      <c r="F2566" s="0" t="n">
        <f aca="false">B2566+$J$1*3</f>
        <v>299.2022</v>
      </c>
      <c r="G2566" s="0" t="n">
        <f aca="false">C2566+$J$1*2</f>
        <v>200</v>
      </c>
      <c r="H2566" s="0" t="n">
        <f aca="false">D2566+$J$1</f>
        <v>100</v>
      </c>
    </row>
    <row r="2567" customFormat="false" ht="13.5" hidden="false" customHeight="false" outlineLevel="0" collapsed="false">
      <c r="A2567" s="0" t="n">
        <v>51.3</v>
      </c>
      <c r="B2567" s="0" t="n">
        <v>-0.8538</v>
      </c>
      <c r="F2567" s="0" t="n">
        <f aca="false">B2567+$J$1*3</f>
        <v>299.1462</v>
      </c>
      <c r="G2567" s="0" t="n">
        <f aca="false">C2567+$J$1*2</f>
        <v>200</v>
      </c>
      <c r="H2567" s="0" t="n">
        <f aca="false">D2567+$J$1</f>
        <v>100</v>
      </c>
    </row>
    <row r="2568" customFormat="false" ht="13.5" hidden="false" customHeight="false" outlineLevel="0" collapsed="false">
      <c r="A2568" s="0" t="n">
        <v>51.32</v>
      </c>
      <c r="B2568" s="0" t="n">
        <v>-0.9081</v>
      </c>
      <c r="F2568" s="0" t="n">
        <f aca="false">B2568+$J$1*3</f>
        <v>299.0919</v>
      </c>
      <c r="G2568" s="0" t="n">
        <f aca="false">C2568+$J$1*2</f>
        <v>200</v>
      </c>
      <c r="H2568" s="0" t="n">
        <f aca="false">D2568+$J$1</f>
        <v>100</v>
      </c>
    </row>
    <row r="2569" customFormat="false" ht="13.5" hidden="false" customHeight="false" outlineLevel="0" collapsed="false">
      <c r="A2569" s="0" t="n">
        <v>51.34</v>
      </c>
      <c r="B2569" s="0" t="n">
        <v>-0.9606</v>
      </c>
      <c r="F2569" s="0" t="n">
        <f aca="false">B2569+$J$1*3</f>
        <v>299.0394</v>
      </c>
      <c r="G2569" s="0" t="n">
        <f aca="false">C2569+$J$1*2</f>
        <v>200</v>
      </c>
      <c r="H2569" s="0" t="n">
        <f aca="false">D2569+$J$1</f>
        <v>100</v>
      </c>
    </row>
    <row r="2570" customFormat="false" ht="13.5" hidden="false" customHeight="false" outlineLevel="0" collapsed="false">
      <c r="A2570" s="0" t="n">
        <v>51.36</v>
      </c>
      <c r="B2570" s="0" t="n">
        <v>-1.0111</v>
      </c>
      <c r="F2570" s="0" t="n">
        <f aca="false">B2570+$J$1*3</f>
        <v>298.9889</v>
      </c>
      <c r="G2570" s="0" t="n">
        <f aca="false">C2570+$J$1*2</f>
        <v>200</v>
      </c>
      <c r="H2570" s="0" t="n">
        <f aca="false">D2570+$J$1</f>
        <v>100</v>
      </c>
    </row>
    <row r="2571" customFormat="false" ht="13.5" hidden="false" customHeight="false" outlineLevel="0" collapsed="false">
      <c r="A2571" s="0" t="n">
        <v>51.38</v>
      </c>
      <c r="B2571" s="0" t="n">
        <v>-1.0594</v>
      </c>
      <c r="F2571" s="0" t="n">
        <f aca="false">B2571+$J$1*3</f>
        <v>298.9406</v>
      </c>
      <c r="G2571" s="0" t="n">
        <f aca="false">C2571+$J$1*2</f>
        <v>200</v>
      </c>
      <c r="H2571" s="0" t="n">
        <f aca="false">D2571+$J$1</f>
        <v>100</v>
      </c>
    </row>
    <row r="2572" customFormat="false" ht="13.5" hidden="false" customHeight="false" outlineLevel="0" collapsed="false">
      <c r="A2572" s="0" t="n">
        <v>51.4</v>
      </c>
      <c r="B2572" s="0" t="n">
        <v>-1.1054</v>
      </c>
      <c r="F2572" s="0" t="n">
        <f aca="false">B2572+$J$1*3</f>
        <v>298.8946</v>
      </c>
      <c r="G2572" s="0" t="n">
        <f aca="false">C2572+$J$1*2</f>
        <v>200</v>
      </c>
      <c r="H2572" s="0" t="n">
        <f aca="false">D2572+$J$1</f>
        <v>100</v>
      </c>
    </row>
    <row r="2573" customFormat="false" ht="13.5" hidden="false" customHeight="false" outlineLevel="0" collapsed="false">
      <c r="A2573" s="0" t="n">
        <v>51.42</v>
      </c>
      <c r="B2573" s="0" t="n">
        <v>-1.149</v>
      </c>
      <c r="F2573" s="0" t="n">
        <f aca="false">B2573+$J$1*3</f>
        <v>298.851</v>
      </c>
      <c r="G2573" s="0" t="n">
        <f aca="false">C2573+$J$1*2</f>
        <v>200</v>
      </c>
      <c r="H2573" s="0" t="n">
        <f aca="false">D2573+$J$1</f>
        <v>100</v>
      </c>
    </row>
    <row r="2574" customFormat="false" ht="13.5" hidden="false" customHeight="false" outlineLevel="0" collapsed="false">
      <c r="A2574" s="0" t="n">
        <v>51.44</v>
      </c>
      <c r="B2574" s="0" t="n">
        <v>-1.1899</v>
      </c>
      <c r="F2574" s="0" t="n">
        <f aca="false">B2574+$J$1*3</f>
        <v>298.8101</v>
      </c>
      <c r="G2574" s="0" t="n">
        <f aca="false">C2574+$J$1*2</f>
        <v>200</v>
      </c>
      <c r="H2574" s="0" t="n">
        <f aca="false">D2574+$J$1</f>
        <v>100</v>
      </c>
    </row>
    <row r="2575" customFormat="false" ht="13.5" hidden="false" customHeight="false" outlineLevel="0" collapsed="false">
      <c r="A2575" s="0" t="n">
        <v>51.46</v>
      </c>
      <c r="B2575" s="0" t="n">
        <v>-1.2281</v>
      </c>
      <c r="F2575" s="0" t="n">
        <f aca="false">B2575+$J$1*3</f>
        <v>298.7719</v>
      </c>
      <c r="G2575" s="0" t="n">
        <f aca="false">C2575+$J$1*2</f>
        <v>200</v>
      </c>
      <c r="H2575" s="0" t="n">
        <f aca="false">D2575+$J$1</f>
        <v>100</v>
      </c>
    </row>
    <row r="2576" customFormat="false" ht="13.5" hidden="false" customHeight="false" outlineLevel="0" collapsed="false">
      <c r="A2576" s="0" t="n">
        <v>51.48</v>
      </c>
      <c r="B2576" s="0" t="n">
        <v>-1.2634</v>
      </c>
      <c r="F2576" s="0" t="n">
        <f aca="false">B2576+$J$1*3</f>
        <v>298.7366</v>
      </c>
      <c r="G2576" s="0" t="n">
        <f aca="false">C2576+$J$1*2</f>
        <v>200</v>
      </c>
      <c r="H2576" s="0" t="n">
        <f aca="false">D2576+$J$1</f>
        <v>100</v>
      </c>
    </row>
    <row r="2577" customFormat="false" ht="13.5" hidden="false" customHeight="false" outlineLevel="0" collapsed="false">
      <c r="A2577" s="0" t="n">
        <v>51.5</v>
      </c>
      <c r="B2577" s="0" t="n">
        <v>-1.2955</v>
      </c>
      <c r="F2577" s="0" t="n">
        <f aca="false">B2577+$J$1*3</f>
        <v>298.7045</v>
      </c>
      <c r="G2577" s="0" t="n">
        <f aca="false">C2577+$J$1*2</f>
        <v>200</v>
      </c>
      <c r="H2577" s="0" t="n">
        <f aca="false">D2577+$J$1</f>
        <v>100</v>
      </c>
    </row>
    <row r="2578" customFormat="false" ht="13.5" hidden="false" customHeight="false" outlineLevel="0" collapsed="false">
      <c r="A2578" s="0" t="n">
        <v>51.52</v>
      </c>
      <c r="B2578" s="0" t="n">
        <v>-1.3245</v>
      </c>
      <c r="F2578" s="0" t="n">
        <f aca="false">B2578+$J$1*3</f>
        <v>298.6755</v>
      </c>
      <c r="G2578" s="0" t="n">
        <f aca="false">C2578+$J$1*2</f>
        <v>200</v>
      </c>
      <c r="H2578" s="0" t="n">
        <f aca="false">D2578+$J$1</f>
        <v>100</v>
      </c>
    </row>
    <row r="2579" customFormat="false" ht="13.5" hidden="false" customHeight="false" outlineLevel="0" collapsed="false">
      <c r="A2579" s="0" t="n">
        <v>51.54</v>
      </c>
      <c r="B2579" s="0" t="n">
        <v>-1.35</v>
      </c>
      <c r="F2579" s="0" t="n">
        <f aca="false">B2579+$J$1*3</f>
        <v>298.65</v>
      </c>
      <c r="G2579" s="0" t="n">
        <f aca="false">C2579+$J$1*2</f>
        <v>200</v>
      </c>
      <c r="H2579" s="0" t="n">
        <f aca="false">D2579+$J$1</f>
        <v>100</v>
      </c>
    </row>
    <row r="2580" customFormat="false" ht="13.5" hidden="false" customHeight="false" outlineLevel="0" collapsed="false">
      <c r="A2580" s="0" t="n">
        <v>51.56</v>
      </c>
      <c r="B2580" s="0" t="n">
        <v>-1.372</v>
      </c>
      <c r="F2580" s="0" t="n">
        <f aca="false">B2580+$J$1*3</f>
        <v>298.628</v>
      </c>
      <c r="G2580" s="0" t="n">
        <f aca="false">C2580+$J$1*2</f>
        <v>200</v>
      </c>
      <c r="H2580" s="0" t="n">
        <f aca="false">D2580+$J$1</f>
        <v>100</v>
      </c>
    </row>
    <row r="2581" customFormat="false" ht="13.5" hidden="false" customHeight="false" outlineLevel="0" collapsed="false">
      <c r="A2581" s="0" t="n">
        <v>51.58</v>
      </c>
      <c r="B2581" s="0" t="n">
        <v>-1.3903</v>
      </c>
      <c r="F2581" s="0" t="n">
        <f aca="false">B2581+$J$1*3</f>
        <v>298.6097</v>
      </c>
      <c r="G2581" s="0" t="n">
        <f aca="false">C2581+$J$1*2</f>
        <v>200</v>
      </c>
      <c r="H2581" s="0" t="n">
        <f aca="false">D2581+$J$1</f>
        <v>100</v>
      </c>
    </row>
    <row r="2582" customFormat="false" ht="13.5" hidden="false" customHeight="false" outlineLevel="0" collapsed="false">
      <c r="A2582" s="0" t="n">
        <v>51.6</v>
      </c>
      <c r="B2582" s="0" t="n">
        <v>-1.4047</v>
      </c>
      <c r="F2582" s="0" t="n">
        <f aca="false">B2582+$J$1*3</f>
        <v>298.5953</v>
      </c>
      <c r="G2582" s="0" t="n">
        <f aca="false">C2582+$J$1*2</f>
        <v>200</v>
      </c>
      <c r="H2582" s="0" t="n">
        <f aca="false">D2582+$J$1</f>
        <v>100</v>
      </c>
    </row>
    <row r="2583" customFormat="false" ht="13.5" hidden="false" customHeight="false" outlineLevel="0" collapsed="false">
      <c r="A2583" s="0" t="n">
        <v>51.62</v>
      </c>
      <c r="B2583" s="0" t="n">
        <v>-1.4151</v>
      </c>
      <c r="F2583" s="0" t="n">
        <f aca="false">B2583+$J$1*3</f>
        <v>298.5849</v>
      </c>
      <c r="G2583" s="0" t="n">
        <f aca="false">C2583+$J$1*2</f>
        <v>200</v>
      </c>
      <c r="H2583" s="0" t="n">
        <f aca="false">D2583+$J$1</f>
        <v>100</v>
      </c>
    </row>
    <row r="2584" customFormat="false" ht="13.5" hidden="false" customHeight="false" outlineLevel="0" collapsed="false">
      <c r="A2584" s="0" t="n">
        <v>51.64</v>
      </c>
      <c r="B2584" s="0" t="n">
        <v>-1.4214</v>
      </c>
      <c r="F2584" s="0" t="n">
        <f aca="false">B2584+$J$1*3</f>
        <v>298.5786</v>
      </c>
      <c r="G2584" s="0" t="n">
        <f aca="false">C2584+$J$1*2</f>
        <v>200</v>
      </c>
      <c r="H2584" s="0" t="n">
        <f aca="false">D2584+$J$1</f>
        <v>100</v>
      </c>
    </row>
    <row r="2585" customFormat="false" ht="13.5" hidden="false" customHeight="false" outlineLevel="0" collapsed="false">
      <c r="A2585" s="0" t="n">
        <v>51.66</v>
      </c>
      <c r="B2585" s="0" t="n">
        <v>-1.4234</v>
      </c>
      <c r="F2585" s="0" t="n">
        <f aca="false">B2585+$J$1*3</f>
        <v>298.5766</v>
      </c>
      <c r="G2585" s="0" t="n">
        <f aca="false">C2585+$J$1*2</f>
        <v>200</v>
      </c>
      <c r="H2585" s="0" t="n">
        <f aca="false">D2585+$J$1</f>
        <v>100</v>
      </c>
    </row>
    <row r="2586" customFormat="false" ht="13.5" hidden="false" customHeight="false" outlineLevel="0" collapsed="false">
      <c r="A2586" s="0" t="n">
        <v>51.68</v>
      </c>
      <c r="B2586" s="0" t="n">
        <v>-1.4211</v>
      </c>
      <c r="F2586" s="0" t="n">
        <f aca="false">B2586+$J$1*3</f>
        <v>298.5789</v>
      </c>
      <c r="G2586" s="0" t="n">
        <f aca="false">C2586+$J$1*2</f>
        <v>200</v>
      </c>
      <c r="H2586" s="0" t="n">
        <f aca="false">D2586+$J$1</f>
        <v>100</v>
      </c>
    </row>
    <row r="2587" customFormat="false" ht="13.5" hidden="false" customHeight="false" outlineLevel="0" collapsed="false">
      <c r="A2587" s="0" t="n">
        <v>51.7</v>
      </c>
      <c r="B2587" s="0" t="n">
        <v>-1.4144</v>
      </c>
      <c r="F2587" s="0" t="n">
        <f aca="false">B2587+$J$1*3</f>
        <v>298.5856</v>
      </c>
      <c r="G2587" s="0" t="n">
        <f aca="false">C2587+$J$1*2</f>
        <v>200</v>
      </c>
      <c r="H2587" s="0" t="n">
        <f aca="false">D2587+$J$1</f>
        <v>100</v>
      </c>
    </row>
    <row r="2588" customFormat="false" ht="13.5" hidden="false" customHeight="false" outlineLevel="0" collapsed="false">
      <c r="A2588" s="0" t="n">
        <v>51.72</v>
      </c>
      <c r="B2588" s="0" t="n">
        <v>-1.4033</v>
      </c>
      <c r="F2588" s="0" t="n">
        <f aca="false">B2588+$J$1*3</f>
        <v>298.5967</v>
      </c>
      <c r="G2588" s="0" t="n">
        <f aca="false">C2588+$J$1*2</f>
        <v>200</v>
      </c>
      <c r="H2588" s="0" t="n">
        <f aca="false">D2588+$J$1</f>
        <v>100</v>
      </c>
    </row>
    <row r="2589" customFormat="false" ht="13.5" hidden="false" customHeight="false" outlineLevel="0" collapsed="false">
      <c r="A2589" s="0" t="n">
        <v>51.74</v>
      </c>
      <c r="B2589" s="0" t="n">
        <v>-1.3876</v>
      </c>
      <c r="F2589" s="0" t="n">
        <f aca="false">B2589+$J$1*3</f>
        <v>298.6124</v>
      </c>
      <c r="G2589" s="0" t="n">
        <f aca="false">C2589+$J$1*2</f>
        <v>200</v>
      </c>
      <c r="H2589" s="0" t="n">
        <f aca="false">D2589+$J$1</f>
        <v>100</v>
      </c>
    </row>
    <row r="2590" customFormat="false" ht="13.5" hidden="false" customHeight="false" outlineLevel="0" collapsed="false">
      <c r="A2590" s="0" t="n">
        <v>51.76</v>
      </c>
      <c r="B2590" s="0" t="n">
        <v>-1.3675</v>
      </c>
      <c r="F2590" s="0" t="n">
        <f aca="false">B2590+$J$1*3</f>
        <v>298.6325</v>
      </c>
      <c r="G2590" s="0" t="n">
        <f aca="false">C2590+$J$1*2</f>
        <v>200</v>
      </c>
      <c r="H2590" s="0" t="n">
        <f aca="false">D2590+$J$1</f>
        <v>100</v>
      </c>
    </row>
    <row r="2591" customFormat="false" ht="13.5" hidden="false" customHeight="false" outlineLevel="0" collapsed="false">
      <c r="A2591" s="0" t="n">
        <v>51.78</v>
      </c>
      <c r="B2591" s="0" t="n">
        <v>-1.343</v>
      </c>
      <c r="F2591" s="0" t="n">
        <f aca="false">B2591+$J$1*3</f>
        <v>298.657</v>
      </c>
      <c r="G2591" s="0" t="n">
        <f aca="false">C2591+$J$1*2</f>
        <v>200</v>
      </c>
      <c r="H2591" s="0" t="n">
        <f aca="false">D2591+$J$1</f>
        <v>100</v>
      </c>
    </row>
    <row r="2592" customFormat="false" ht="13.5" hidden="false" customHeight="false" outlineLevel="0" collapsed="false">
      <c r="A2592" s="0" t="n">
        <v>51.8</v>
      </c>
      <c r="B2592" s="0" t="n">
        <v>-1.3141</v>
      </c>
      <c r="F2592" s="0" t="n">
        <f aca="false">B2592+$J$1*3</f>
        <v>298.6859</v>
      </c>
      <c r="G2592" s="0" t="n">
        <f aca="false">C2592+$J$1*2</f>
        <v>200</v>
      </c>
      <c r="H2592" s="0" t="n">
        <f aca="false">D2592+$J$1</f>
        <v>100</v>
      </c>
    </row>
    <row r="2593" customFormat="false" ht="13.5" hidden="false" customHeight="false" outlineLevel="0" collapsed="false">
      <c r="A2593" s="0" t="n">
        <v>51.82</v>
      </c>
      <c r="B2593" s="0" t="n">
        <v>-1.281</v>
      </c>
      <c r="F2593" s="0" t="n">
        <f aca="false">B2593+$J$1*3</f>
        <v>298.719</v>
      </c>
      <c r="G2593" s="0" t="n">
        <f aca="false">C2593+$J$1*2</f>
        <v>200</v>
      </c>
      <c r="H2593" s="0" t="n">
        <f aca="false">D2593+$J$1</f>
        <v>100</v>
      </c>
    </row>
    <row r="2594" customFormat="false" ht="13.5" hidden="false" customHeight="false" outlineLevel="0" collapsed="false">
      <c r="A2594" s="0" t="n">
        <v>51.84</v>
      </c>
      <c r="B2594" s="0" t="n">
        <v>-1.2439</v>
      </c>
      <c r="F2594" s="0" t="n">
        <f aca="false">B2594+$J$1*3</f>
        <v>298.7561</v>
      </c>
      <c r="G2594" s="0" t="n">
        <f aca="false">C2594+$J$1*2</f>
        <v>200</v>
      </c>
      <c r="H2594" s="0" t="n">
        <f aca="false">D2594+$J$1</f>
        <v>100</v>
      </c>
    </row>
    <row r="2595" customFormat="false" ht="13.5" hidden="false" customHeight="false" outlineLevel="0" collapsed="false">
      <c r="A2595" s="0" t="n">
        <v>51.86</v>
      </c>
      <c r="B2595" s="0" t="n">
        <v>-1.2029</v>
      </c>
      <c r="F2595" s="0" t="n">
        <f aca="false">B2595+$J$1*3</f>
        <v>298.7971</v>
      </c>
      <c r="G2595" s="0" t="n">
        <f aca="false">C2595+$J$1*2</f>
        <v>200</v>
      </c>
      <c r="H2595" s="0" t="n">
        <f aca="false">D2595+$J$1</f>
        <v>100</v>
      </c>
    </row>
    <row r="2596" customFormat="false" ht="13.5" hidden="false" customHeight="false" outlineLevel="0" collapsed="false">
      <c r="A2596" s="0" t="n">
        <v>51.88</v>
      </c>
      <c r="B2596" s="0" t="n">
        <v>-1.1584</v>
      </c>
      <c r="F2596" s="0" t="n">
        <f aca="false">B2596+$J$1*3</f>
        <v>298.8416</v>
      </c>
      <c r="G2596" s="0" t="n">
        <f aca="false">C2596+$J$1*2</f>
        <v>200</v>
      </c>
      <c r="H2596" s="0" t="n">
        <f aca="false">D2596+$J$1</f>
        <v>100</v>
      </c>
    </row>
    <row r="2597" customFormat="false" ht="13.5" hidden="false" customHeight="false" outlineLevel="0" collapsed="false">
      <c r="A2597" s="0" t="n">
        <v>51.9</v>
      </c>
      <c r="B2597" s="0" t="n">
        <v>-1.1105</v>
      </c>
      <c r="F2597" s="0" t="n">
        <f aca="false">B2597+$J$1*3</f>
        <v>298.8895</v>
      </c>
      <c r="G2597" s="0" t="n">
        <f aca="false">C2597+$J$1*2</f>
        <v>200</v>
      </c>
      <c r="H2597" s="0" t="n">
        <f aca="false">D2597+$J$1</f>
        <v>100</v>
      </c>
    </row>
    <row r="2598" customFormat="false" ht="13.5" hidden="false" customHeight="false" outlineLevel="0" collapsed="false">
      <c r="A2598" s="0" t="n">
        <v>51.92</v>
      </c>
      <c r="B2598" s="0" t="n">
        <v>-1.0598</v>
      </c>
      <c r="F2598" s="0" t="n">
        <f aca="false">B2598+$J$1*3</f>
        <v>298.9402</v>
      </c>
      <c r="G2598" s="0" t="n">
        <f aca="false">C2598+$J$1*2</f>
        <v>200</v>
      </c>
      <c r="H2598" s="0" t="n">
        <f aca="false">D2598+$J$1</f>
        <v>100</v>
      </c>
    </row>
    <row r="2599" customFormat="false" ht="13.5" hidden="false" customHeight="false" outlineLevel="0" collapsed="false">
      <c r="A2599" s="0" t="n">
        <v>51.94</v>
      </c>
      <c r="B2599" s="0" t="n">
        <v>-1.0064</v>
      </c>
      <c r="F2599" s="0" t="n">
        <f aca="false">B2599+$J$1*3</f>
        <v>298.9936</v>
      </c>
      <c r="G2599" s="0" t="n">
        <f aca="false">C2599+$J$1*2</f>
        <v>200</v>
      </c>
      <c r="H2599" s="0" t="n">
        <f aca="false">D2599+$J$1</f>
        <v>100</v>
      </c>
    </row>
    <row r="2600" customFormat="false" ht="13.5" hidden="false" customHeight="false" outlineLevel="0" collapsed="false">
      <c r="A2600" s="0" t="n">
        <v>51.96</v>
      </c>
      <c r="B2600" s="0" t="n">
        <v>-0.951</v>
      </c>
      <c r="F2600" s="0" t="n">
        <f aca="false">B2600+$J$1*3</f>
        <v>299.049</v>
      </c>
      <c r="G2600" s="0" t="n">
        <f aca="false">C2600+$J$1*2</f>
        <v>200</v>
      </c>
      <c r="H2600" s="0" t="n">
        <f aca="false">D2600+$J$1</f>
        <v>100</v>
      </c>
    </row>
    <row r="2601" customFormat="false" ht="13.5" hidden="false" customHeight="false" outlineLevel="0" collapsed="false">
      <c r="A2601" s="0" t="n">
        <v>51.98</v>
      </c>
      <c r="B2601" s="0" t="n">
        <v>-0.8938</v>
      </c>
      <c r="F2601" s="0" t="n">
        <f aca="false">B2601+$J$1*3</f>
        <v>299.1062</v>
      </c>
      <c r="G2601" s="0" t="n">
        <f aca="false">C2601+$J$1*2</f>
        <v>200</v>
      </c>
      <c r="H2601" s="0" t="n">
        <f aca="false">D2601+$J$1</f>
        <v>100</v>
      </c>
    </row>
    <row r="2602" customFormat="false" ht="13.5" hidden="false" customHeight="false" outlineLevel="0" collapsed="false">
      <c r="A2602" s="0" t="n">
        <v>52</v>
      </c>
      <c r="B2602" s="0" t="n">
        <v>-0.8353</v>
      </c>
      <c r="F2602" s="0" t="n">
        <f aca="false">B2602+$J$1*3</f>
        <v>299.1647</v>
      </c>
      <c r="G2602" s="0" t="n">
        <f aca="false">C2602+$J$1*2</f>
        <v>200</v>
      </c>
      <c r="H2602" s="0" t="n">
        <f aca="false">D2602+$J$1</f>
        <v>100</v>
      </c>
    </row>
    <row r="2603" customFormat="false" ht="13.5" hidden="false" customHeight="false" outlineLevel="0" collapsed="false">
      <c r="A2603" s="0" t="n">
        <v>52.02</v>
      </c>
      <c r="B2603" s="0" t="n">
        <v>-0.7762</v>
      </c>
      <c r="F2603" s="0" t="n">
        <f aca="false">B2603+$J$1*3</f>
        <v>299.2238</v>
      </c>
      <c r="G2603" s="0" t="n">
        <f aca="false">C2603+$J$1*2</f>
        <v>200</v>
      </c>
      <c r="H2603" s="0" t="n">
        <f aca="false">D2603+$J$1</f>
        <v>100</v>
      </c>
    </row>
    <row r="2604" customFormat="false" ht="13.5" hidden="false" customHeight="false" outlineLevel="0" collapsed="false">
      <c r="A2604" s="0" t="n">
        <v>52.04</v>
      </c>
      <c r="B2604" s="0" t="n">
        <v>-0.7168</v>
      </c>
      <c r="F2604" s="0" t="n">
        <f aca="false">B2604+$J$1*3</f>
        <v>299.2832</v>
      </c>
      <c r="G2604" s="0" t="n">
        <f aca="false">C2604+$J$1*2</f>
        <v>200</v>
      </c>
      <c r="H2604" s="0" t="n">
        <f aca="false">D2604+$J$1</f>
        <v>100</v>
      </c>
    </row>
    <row r="2605" customFormat="false" ht="13.5" hidden="false" customHeight="false" outlineLevel="0" collapsed="false">
      <c r="A2605" s="0" t="n">
        <v>52.06</v>
      </c>
      <c r="B2605" s="0" t="n">
        <v>-0.6577</v>
      </c>
      <c r="F2605" s="0" t="n">
        <f aca="false">B2605+$J$1*3</f>
        <v>299.3423</v>
      </c>
      <c r="G2605" s="0" t="n">
        <f aca="false">C2605+$J$1*2</f>
        <v>200</v>
      </c>
      <c r="H2605" s="0" t="n">
        <f aca="false">D2605+$J$1</f>
        <v>100</v>
      </c>
    </row>
    <row r="2606" customFormat="false" ht="13.5" hidden="false" customHeight="false" outlineLevel="0" collapsed="false">
      <c r="A2606" s="0" t="n">
        <v>52.08</v>
      </c>
      <c r="B2606" s="0" t="n">
        <v>-0.5994</v>
      </c>
      <c r="F2606" s="0" t="n">
        <f aca="false">B2606+$J$1*3</f>
        <v>299.4006</v>
      </c>
      <c r="G2606" s="0" t="n">
        <f aca="false">C2606+$J$1*2</f>
        <v>200</v>
      </c>
      <c r="H2606" s="0" t="n">
        <f aca="false">D2606+$J$1</f>
        <v>100</v>
      </c>
    </row>
    <row r="2607" customFormat="false" ht="13.5" hidden="false" customHeight="false" outlineLevel="0" collapsed="false">
      <c r="A2607" s="0" t="n">
        <v>52.1</v>
      </c>
      <c r="B2607" s="0" t="n">
        <v>-0.5424</v>
      </c>
      <c r="F2607" s="0" t="n">
        <f aca="false">B2607+$J$1*3</f>
        <v>299.4576</v>
      </c>
      <c r="G2607" s="0" t="n">
        <f aca="false">C2607+$J$1*2</f>
        <v>200</v>
      </c>
      <c r="H2607" s="0" t="n">
        <f aca="false">D2607+$J$1</f>
        <v>100</v>
      </c>
    </row>
    <row r="2608" customFormat="false" ht="13.5" hidden="false" customHeight="false" outlineLevel="0" collapsed="false">
      <c r="A2608" s="0" t="n">
        <v>52.12</v>
      </c>
      <c r="B2608" s="0" t="n">
        <v>-0.4872</v>
      </c>
      <c r="F2608" s="0" t="n">
        <f aca="false">B2608+$J$1*3</f>
        <v>299.5128</v>
      </c>
      <c r="G2608" s="0" t="n">
        <f aca="false">C2608+$J$1*2</f>
        <v>200</v>
      </c>
      <c r="H2608" s="0" t="n">
        <f aca="false">D2608+$J$1</f>
        <v>100</v>
      </c>
    </row>
    <row r="2609" customFormat="false" ht="13.5" hidden="false" customHeight="false" outlineLevel="0" collapsed="false">
      <c r="A2609" s="0" t="n">
        <v>52.14</v>
      </c>
      <c r="B2609" s="0" t="n">
        <v>-0.4342</v>
      </c>
      <c r="F2609" s="0" t="n">
        <f aca="false">B2609+$J$1*3</f>
        <v>299.5658</v>
      </c>
      <c r="G2609" s="0" t="n">
        <f aca="false">C2609+$J$1*2</f>
        <v>200</v>
      </c>
      <c r="H2609" s="0" t="n">
        <f aca="false">D2609+$J$1</f>
        <v>100</v>
      </c>
    </row>
    <row r="2610" customFormat="false" ht="13.5" hidden="false" customHeight="false" outlineLevel="0" collapsed="false">
      <c r="A2610" s="0" t="n">
        <v>52.16</v>
      </c>
      <c r="B2610" s="0" t="n">
        <v>-0.384</v>
      </c>
      <c r="F2610" s="0" t="n">
        <f aca="false">B2610+$J$1*3</f>
        <v>299.616</v>
      </c>
      <c r="G2610" s="0" t="n">
        <f aca="false">C2610+$J$1*2</f>
        <v>200</v>
      </c>
      <c r="H2610" s="0" t="n">
        <f aca="false">D2610+$J$1</f>
        <v>100</v>
      </c>
    </row>
    <row r="2611" customFormat="false" ht="13.5" hidden="false" customHeight="false" outlineLevel="0" collapsed="false">
      <c r="A2611" s="0" t="n">
        <v>52.18</v>
      </c>
      <c r="B2611" s="0" t="n">
        <v>-0.3369</v>
      </c>
      <c r="F2611" s="0" t="n">
        <f aca="false">B2611+$J$1*3</f>
        <v>299.6631</v>
      </c>
      <c r="G2611" s="0" t="n">
        <f aca="false">C2611+$J$1*2</f>
        <v>200</v>
      </c>
      <c r="H2611" s="0" t="n">
        <f aca="false">D2611+$J$1</f>
        <v>100</v>
      </c>
    </row>
    <row r="2612" customFormat="false" ht="13.5" hidden="false" customHeight="false" outlineLevel="0" collapsed="false">
      <c r="A2612" s="0" t="n">
        <v>52.2</v>
      </c>
      <c r="B2612" s="0" t="n">
        <v>-0.2932</v>
      </c>
      <c r="F2612" s="0" t="n">
        <f aca="false">B2612+$J$1*3</f>
        <v>299.7068</v>
      </c>
      <c r="G2612" s="0" t="n">
        <f aca="false">C2612+$J$1*2</f>
        <v>200</v>
      </c>
      <c r="H2612" s="0" t="n">
        <f aca="false">D2612+$J$1</f>
        <v>100</v>
      </c>
    </row>
    <row r="2613" customFormat="false" ht="13.5" hidden="false" customHeight="false" outlineLevel="0" collapsed="false">
      <c r="A2613" s="0" t="n">
        <v>52.22</v>
      </c>
      <c r="B2613" s="0" t="n">
        <v>-0.2533</v>
      </c>
      <c r="F2613" s="0" t="n">
        <f aca="false">B2613+$J$1*3</f>
        <v>299.7467</v>
      </c>
      <c r="G2613" s="0" t="n">
        <f aca="false">C2613+$J$1*2</f>
        <v>200</v>
      </c>
      <c r="H2613" s="0" t="n">
        <f aca="false">D2613+$J$1</f>
        <v>100</v>
      </c>
    </row>
    <row r="2614" customFormat="false" ht="13.5" hidden="false" customHeight="false" outlineLevel="0" collapsed="false">
      <c r="A2614" s="0" t="n">
        <v>52.24</v>
      </c>
      <c r="B2614" s="0" t="n">
        <v>-0.2174</v>
      </c>
      <c r="F2614" s="0" t="n">
        <f aca="false">B2614+$J$1*3</f>
        <v>299.7826</v>
      </c>
      <c r="G2614" s="0" t="n">
        <f aca="false">C2614+$J$1*2</f>
        <v>200</v>
      </c>
      <c r="H2614" s="0" t="n">
        <f aca="false">D2614+$J$1</f>
        <v>100</v>
      </c>
    </row>
    <row r="2615" customFormat="false" ht="13.5" hidden="false" customHeight="false" outlineLevel="0" collapsed="false">
      <c r="A2615" s="0" t="n">
        <v>52.26</v>
      </c>
      <c r="B2615" s="0" t="n">
        <v>-0.1856</v>
      </c>
      <c r="F2615" s="0" t="n">
        <f aca="false">B2615+$J$1*3</f>
        <v>299.8144</v>
      </c>
      <c r="G2615" s="0" t="n">
        <f aca="false">C2615+$J$1*2</f>
        <v>200</v>
      </c>
      <c r="H2615" s="0" t="n">
        <f aca="false">D2615+$J$1</f>
        <v>100</v>
      </c>
    </row>
    <row r="2616" customFormat="false" ht="13.5" hidden="false" customHeight="false" outlineLevel="0" collapsed="false">
      <c r="A2616" s="0" t="n">
        <v>52.28</v>
      </c>
      <c r="B2616" s="0" t="n">
        <v>-0.1582</v>
      </c>
      <c r="F2616" s="0" t="n">
        <f aca="false">B2616+$J$1*3</f>
        <v>299.8418</v>
      </c>
      <c r="G2616" s="0" t="n">
        <f aca="false">C2616+$J$1*2</f>
        <v>200</v>
      </c>
      <c r="H2616" s="0" t="n">
        <f aca="false">D2616+$J$1</f>
        <v>100</v>
      </c>
    </row>
    <row r="2617" customFormat="false" ht="13.5" hidden="false" customHeight="false" outlineLevel="0" collapsed="false">
      <c r="A2617" s="0" t="n">
        <v>52.3</v>
      </c>
      <c r="B2617" s="0" t="n">
        <v>-0.135</v>
      </c>
      <c r="F2617" s="0" t="n">
        <f aca="false">B2617+$J$1*3</f>
        <v>299.865</v>
      </c>
      <c r="G2617" s="0" t="n">
        <f aca="false">C2617+$J$1*2</f>
        <v>200</v>
      </c>
      <c r="H2617" s="0" t="n">
        <f aca="false">D2617+$J$1</f>
        <v>100</v>
      </c>
    </row>
    <row r="2618" customFormat="false" ht="13.5" hidden="false" customHeight="false" outlineLevel="0" collapsed="false">
      <c r="A2618" s="0" t="n">
        <v>52.32</v>
      </c>
      <c r="B2618" s="0" t="n">
        <v>-0.1162</v>
      </c>
      <c r="F2618" s="0" t="n">
        <f aca="false">B2618+$J$1*3</f>
        <v>299.8838</v>
      </c>
      <c r="G2618" s="0" t="n">
        <f aca="false">C2618+$J$1*2</f>
        <v>200</v>
      </c>
      <c r="H2618" s="0" t="n">
        <f aca="false">D2618+$J$1</f>
        <v>100</v>
      </c>
    </row>
    <row r="2619" customFormat="false" ht="13.5" hidden="false" customHeight="false" outlineLevel="0" collapsed="false">
      <c r="A2619" s="0" t="n">
        <v>52.34</v>
      </c>
      <c r="B2619" s="0" t="n">
        <v>-0.1016</v>
      </c>
      <c r="F2619" s="0" t="n">
        <f aca="false">B2619+$J$1*3</f>
        <v>299.8984</v>
      </c>
      <c r="G2619" s="0" t="n">
        <f aca="false">C2619+$J$1*2</f>
        <v>200</v>
      </c>
      <c r="H2619" s="0" t="n">
        <f aca="false">D2619+$J$1</f>
        <v>100</v>
      </c>
    </row>
    <row r="2620" customFormat="false" ht="13.5" hidden="false" customHeight="false" outlineLevel="0" collapsed="false">
      <c r="A2620" s="0" t="n">
        <v>52.36</v>
      </c>
      <c r="B2620" s="0" t="n">
        <v>-0.0911</v>
      </c>
      <c r="F2620" s="0" t="n">
        <f aca="false">B2620+$J$1*3</f>
        <v>299.9089</v>
      </c>
      <c r="G2620" s="0" t="n">
        <f aca="false">C2620+$J$1*2</f>
        <v>200</v>
      </c>
      <c r="H2620" s="0" t="n">
        <f aca="false">D2620+$J$1</f>
        <v>100</v>
      </c>
    </row>
    <row r="2621" customFormat="false" ht="13.5" hidden="false" customHeight="false" outlineLevel="0" collapsed="false">
      <c r="A2621" s="0" t="n">
        <v>52.38</v>
      </c>
      <c r="B2621" s="0" t="n">
        <v>-0.0845</v>
      </c>
      <c r="F2621" s="0" t="n">
        <f aca="false">B2621+$J$1*3</f>
        <v>299.9155</v>
      </c>
      <c r="G2621" s="0" t="n">
        <f aca="false">C2621+$J$1*2</f>
        <v>200</v>
      </c>
      <c r="H2621" s="0" t="n">
        <f aca="false">D2621+$J$1</f>
        <v>100</v>
      </c>
    </row>
    <row r="2622" customFormat="false" ht="13.5" hidden="false" customHeight="false" outlineLevel="0" collapsed="false">
      <c r="A2622" s="0" t="n">
        <v>52.4</v>
      </c>
      <c r="B2622" s="0" t="n">
        <v>-0.0814</v>
      </c>
      <c r="F2622" s="0" t="n">
        <f aca="false">B2622+$J$1*3</f>
        <v>299.9186</v>
      </c>
      <c r="G2622" s="0" t="n">
        <f aca="false">C2622+$J$1*2</f>
        <v>200</v>
      </c>
      <c r="H2622" s="0" t="n">
        <f aca="false">D2622+$J$1</f>
        <v>100</v>
      </c>
    </row>
    <row r="2623" customFormat="false" ht="13.5" hidden="false" customHeight="false" outlineLevel="0" collapsed="false">
      <c r="A2623" s="0" t="n">
        <v>52.42</v>
      </c>
      <c r="B2623" s="0" t="n">
        <v>-0.0817</v>
      </c>
      <c r="F2623" s="0" t="n">
        <f aca="false">B2623+$J$1*3</f>
        <v>299.9183</v>
      </c>
      <c r="G2623" s="0" t="n">
        <f aca="false">C2623+$J$1*2</f>
        <v>200</v>
      </c>
      <c r="H2623" s="0" t="n">
        <f aca="false">D2623+$J$1</f>
        <v>100</v>
      </c>
    </row>
    <row r="2624" customFormat="false" ht="13.5" hidden="false" customHeight="false" outlineLevel="0" collapsed="false">
      <c r="A2624" s="0" t="n">
        <v>52.44</v>
      </c>
      <c r="B2624" s="0" t="n">
        <v>-0.0848</v>
      </c>
      <c r="F2624" s="0" t="n">
        <f aca="false">B2624+$J$1*3</f>
        <v>299.9152</v>
      </c>
      <c r="G2624" s="0" t="n">
        <f aca="false">C2624+$J$1*2</f>
        <v>200</v>
      </c>
      <c r="H2624" s="0" t="n">
        <f aca="false">D2624+$J$1</f>
        <v>100</v>
      </c>
    </row>
    <row r="2625" customFormat="false" ht="13.5" hidden="false" customHeight="false" outlineLevel="0" collapsed="false">
      <c r="A2625" s="0" t="n">
        <v>52.46</v>
      </c>
      <c r="B2625" s="0" t="n">
        <v>-0.0906</v>
      </c>
      <c r="F2625" s="0" t="n">
        <f aca="false">B2625+$J$1*3</f>
        <v>299.9094</v>
      </c>
      <c r="G2625" s="0" t="n">
        <f aca="false">C2625+$J$1*2</f>
        <v>200</v>
      </c>
      <c r="H2625" s="0" t="n">
        <f aca="false">D2625+$J$1</f>
        <v>100</v>
      </c>
    </row>
    <row r="2626" customFormat="false" ht="13.5" hidden="false" customHeight="false" outlineLevel="0" collapsed="false">
      <c r="A2626" s="0" t="n">
        <v>52.48</v>
      </c>
      <c r="B2626" s="0" t="n">
        <v>-0.0984</v>
      </c>
      <c r="F2626" s="0" t="n">
        <f aca="false">B2626+$J$1*3</f>
        <v>299.9016</v>
      </c>
      <c r="G2626" s="0" t="n">
        <f aca="false">C2626+$J$1*2</f>
        <v>200</v>
      </c>
      <c r="H2626" s="0" t="n">
        <f aca="false">D2626+$J$1</f>
        <v>100</v>
      </c>
    </row>
    <row r="2627" customFormat="false" ht="13.5" hidden="false" customHeight="false" outlineLevel="0" collapsed="false">
      <c r="A2627" s="0" t="n">
        <v>52.5</v>
      </c>
      <c r="B2627" s="0" t="n">
        <v>-0.1079</v>
      </c>
      <c r="F2627" s="0" t="n">
        <f aca="false">B2627+$J$1*3</f>
        <v>299.8921</v>
      </c>
      <c r="G2627" s="0" t="n">
        <f aca="false">C2627+$J$1*2</f>
        <v>200</v>
      </c>
      <c r="H2627" s="0" t="n">
        <f aca="false">D2627+$J$1</f>
        <v>100</v>
      </c>
    </row>
    <row r="2628" customFormat="false" ht="13.5" hidden="false" customHeight="false" outlineLevel="0" collapsed="false">
      <c r="A2628" s="0" t="n">
        <v>52.52</v>
      </c>
      <c r="B2628" s="0" t="n">
        <v>-0.1187</v>
      </c>
      <c r="F2628" s="0" t="n">
        <f aca="false">B2628+$J$1*3</f>
        <v>299.8813</v>
      </c>
      <c r="G2628" s="0" t="n">
        <f aca="false">C2628+$J$1*2</f>
        <v>200</v>
      </c>
      <c r="H2628" s="0" t="n">
        <f aca="false">D2628+$J$1</f>
        <v>100</v>
      </c>
    </row>
    <row r="2629" customFormat="false" ht="13.5" hidden="false" customHeight="false" outlineLevel="0" collapsed="false">
      <c r="A2629" s="0" t="n">
        <v>52.54</v>
      </c>
      <c r="B2629" s="0" t="n">
        <v>-0.1303</v>
      </c>
      <c r="F2629" s="0" t="n">
        <f aca="false">B2629+$J$1*3</f>
        <v>299.8697</v>
      </c>
      <c r="G2629" s="0" t="n">
        <f aca="false">C2629+$J$1*2</f>
        <v>200</v>
      </c>
      <c r="H2629" s="0" t="n">
        <f aca="false">D2629+$J$1</f>
        <v>100</v>
      </c>
    </row>
    <row r="2630" customFormat="false" ht="13.5" hidden="false" customHeight="false" outlineLevel="0" collapsed="false">
      <c r="A2630" s="0" t="n">
        <v>52.56</v>
      </c>
      <c r="B2630" s="0" t="n">
        <v>-0.1422</v>
      </c>
      <c r="F2630" s="0" t="n">
        <f aca="false">B2630+$J$1*3</f>
        <v>299.8578</v>
      </c>
      <c r="G2630" s="0" t="n">
        <f aca="false">C2630+$J$1*2</f>
        <v>200</v>
      </c>
      <c r="H2630" s="0" t="n">
        <f aca="false">D2630+$J$1</f>
        <v>100</v>
      </c>
    </row>
    <row r="2631" customFormat="false" ht="13.5" hidden="false" customHeight="false" outlineLevel="0" collapsed="false">
      <c r="A2631" s="0" t="n">
        <v>52.58</v>
      </c>
      <c r="B2631" s="0" t="n">
        <v>-0.1541</v>
      </c>
      <c r="F2631" s="0" t="n">
        <f aca="false">B2631+$J$1*3</f>
        <v>299.8459</v>
      </c>
      <c r="G2631" s="0" t="n">
        <f aca="false">C2631+$J$1*2</f>
        <v>200</v>
      </c>
      <c r="H2631" s="0" t="n">
        <f aca="false">D2631+$J$1</f>
        <v>100</v>
      </c>
    </row>
    <row r="2632" customFormat="false" ht="13.5" hidden="false" customHeight="false" outlineLevel="0" collapsed="false">
      <c r="A2632" s="0" t="n">
        <v>52.6</v>
      </c>
      <c r="B2632" s="0" t="n">
        <v>-0.1654</v>
      </c>
      <c r="F2632" s="0" t="n">
        <f aca="false">B2632+$J$1*3</f>
        <v>299.8346</v>
      </c>
      <c r="G2632" s="0" t="n">
        <f aca="false">C2632+$J$1*2</f>
        <v>200</v>
      </c>
      <c r="H2632" s="0" t="n">
        <f aca="false">D2632+$J$1</f>
        <v>100</v>
      </c>
    </row>
    <row r="2633" customFormat="false" ht="13.5" hidden="false" customHeight="false" outlineLevel="0" collapsed="false">
      <c r="A2633" s="0" t="n">
        <v>52.62</v>
      </c>
      <c r="B2633" s="0" t="n">
        <v>-0.176</v>
      </c>
      <c r="F2633" s="0" t="n">
        <f aca="false">B2633+$J$1*3</f>
        <v>299.824</v>
      </c>
      <c r="G2633" s="0" t="n">
        <f aca="false">C2633+$J$1*2</f>
        <v>200</v>
      </c>
      <c r="H2633" s="0" t="n">
        <f aca="false">D2633+$J$1</f>
        <v>100</v>
      </c>
    </row>
    <row r="2634" customFormat="false" ht="13.5" hidden="false" customHeight="false" outlineLevel="0" collapsed="false">
      <c r="A2634" s="0" t="n">
        <v>52.64</v>
      </c>
      <c r="B2634" s="0" t="n">
        <v>-0.1854</v>
      </c>
      <c r="F2634" s="0" t="n">
        <f aca="false">B2634+$J$1*3</f>
        <v>299.8146</v>
      </c>
      <c r="G2634" s="0" t="n">
        <f aca="false">C2634+$J$1*2</f>
        <v>200</v>
      </c>
      <c r="H2634" s="0" t="n">
        <f aca="false">D2634+$J$1</f>
        <v>100</v>
      </c>
    </row>
    <row r="2635" customFormat="false" ht="13.5" hidden="false" customHeight="false" outlineLevel="0" collapsed="false">
      <c r="A2635" s="0" t="n">
        <v>52.66</v>
      </c>
      <c r="B2635" s="0" t="n">
        <v>-0.1934</v>
      </c>
      <c r="F2635" s="0" t="n">
        <f aca="false">B2635+$J$1*3</f>
        <v>299.8066</v>
      </c>
      <c r="G2635" s="0" t="n">
        <f aca="false">C2635+$J$1*2</f>
        <v>200</v>
      </c>
      <c r="H2635" s="0" t="n">
        <f aca="false">D2635+$J$1</f>
        <v>100</v>
      </c>
    </row>
    <row r="2636" customFormat="false" ht="13.5" hidden="false" customHeight="false" outlineLevel="0" collapsed="false">
      <c r="A2636" s="0" t="n">
        <v>52.68</v>
      </c>
      <c r="B2636" s="0" t="n">
        <v>-0.1996</v>
      </c>
      <c r="F2636" s="0" t="n">
        <f aca="false">B2636+$J$1*3</f>
        <v>299.8004</v>
      </c>
      <c r="G2636" s="0" t="n">
        <f aca="false">C2636+$J$1*2</f>
        <v>200</v>
      </c>
      <c r="H2636" s="0" t="n">
        <f aca="false">D2636+$J$1</f>
        <v>100</v>
      </c>
    </row>
    <row r="2637" customFormat="false" ht="13.5" hidden="false" customHeight="false" outlineLevel="0" collapsed="false">
      <c r="A2637" s="0" t="n">
        <v>52.7</v>
      </c>
      <c r="B2637" s="0" t="n">
        <v>-0.204</v>
      </c>
      <c r="F2637" s="0" t="n">
        <f aca="false">B2637+$J$1*3</f>
        <v>299.796</v>
      </c>
      <c r="G2637" s="0" t="n">
        <f aca="false">C2637+$J$1*2</f>
        <v>200</v>
      </c>
      <c r="H2637" s="0" t="n">
        <f aca="false">D2637+$J$1</f>
        <v>100</v>
      </c>
    </row>
    <row r="2638" customFormat="false" ht="13.5" hidden="false" customHeight="false" outlineLevel="0" collapsed="false">
      <c r="A2638" s="0" t="n">
        <v>52.72</v>
      </c>
      <c r="B2638" s="0" t="n">
        <v>-0.2063</v>
      </c>
      <c r="F2638" s="0" t="n">
        <f aca="false">B2638+$J$1*3</f>
        <v>299.7937</v>
      </c>
      <c r="G2638" s="0" t="n">
        <f aca="false">C2638+$J$1*2</f>
        <v>200</v>
      </c>
      <c r="H2638" s="0" t="n">
        <f aca="false">D2638+$J$1</f>
        <v>100</v>
      </c>
    </row>
    <row r="2639" customFormat="false" ht="13.5" hidden="false" customHeight="false" outlineLevel="0" collapsed="false">
      <c r="A2639" s="0" t="n">
        <v>52.74</v>
      </c>
      <c r="B2639" s="0" t="n">
        <v>-0.2064</v>
      </c>
      <c r="F2639" s="0" t="n">
        <f aca="false">B2639+$J$1*3</f>
        <v>299.7936</v>
      </c>
      <c r="G2639" s="0" t="n">
        <f aca="false">C2639+$J$1*2</f>
        <v>200</v>
      </c>
      <c r="H2639" s="0" t="n">
        <f aca="false">D2639+$J$1</f>
        <v>100</v>
      </c>
    </row>
    <row r="2640" customFormat="false" ht="13.5" hidden="false" customHeight="false" outlineLevel="0" collapsed="false">
      <c r="A2640" s="0" t="n">
        <v>52.76</v>
      </c>
      <c r="B2640" s="0" t="n">
        <v>-0.2044</v>
      </c>
      <c r="F2640" s="0" t="n">
        <f aca="false">B2640+$J$1*3</f>
        <v>299.7956</v>
      </c>
      <c r="G2640" s="0" t="n">
        <f aca="false">C2640+$J$1*2</f>
        <v>200</v>
      </c>
      <c r="H2640" s="0" t="n">
        <f aca="false">D2640+$J$1</f>
        <v>100</v>
      </c>
    </row>
    <row r="2641" customFormat="false" ht="13.5" hidden="false" customHeight="false" outlineLevel="0" collapsed="false">
      <c r="A2641" s="0" t="n">
        <v>52.78</v>
      </c>
      <c r="B2641" s="0" t="n">
        <v>-0.2001</v>
      </c>
      <c r="F2641" s="0" t="n">
        <f aca="false">B2641+$J$1*3</f>
        <v>299.7999</v>
      </c>
      <c r="G2641" s="0" t="n">
        <f aca="false">C2641+$J$1*2</f>
        <v>200</v>
      </c>
      <c r="H2641" s="0" t="n">
        <f aca="false">D2641+$J$1</f>
        <v>100</v>
      </c>
    </row>
    <row r="2642" customFormat="false" ht="13.5" hidden="false" customHeight="false" outlineLevel="0" collapsed="false">
      <c r="A2642" s="0" t="n">
        <v>52.8</v>
      </c>
      <c r="B2642" s="0" t="n">
        <v>-0.1936</v>
      </c>
      <c r="F2642" s="0" t="n">
        <f aca="false">B2642+$J$1*3</f>
        <v>299.8064</v>
      </c>
      <c r="G2642" s="0" t="n">
        <f aca="false">C2642+$J$1*2</f>
        <v>200</v>
      </c>
      <c r="H2642" s="0" t="n">
        <f aca="false">D2642+$J$1</f>
        <v>100</v>
      </c>
    </row>
    <row r="2643" customFormat="false" ht="13.5" hidden="false" customHeight="false" outlineLevel="0" collapsed="false">
      <c r="A2643" s="0" t="n">
        <v>52.82</v>
      </c>
      <c r="B2643" s="0" t="n">
        <v>-0.185</v>
      </c>
      <c r="F2643" s="0" t="n">
        <f aca="false">B2643+$J$1*3</f>
        <v>299.815</v>
      </c>
      <c r="G2643" s="0" t="n">
        <f aca="false">C2643+$J$1*2</f>
        <v>200</v>
      </c>
      <c r="H2643" s="0" t="n">
        <f aca="false">D2643+$J$1</f>
        <v>100</v>
      </c>
    </row>
    <row r="2644" customFormat="false" ht="13.5" hidden="false" customHeight="false" outlineLevel="0" collapsed="false">
      <c r="A2644" s="0" t="n">
        <v>52.84</v>
      </c>
      <c r="B2644" s="0" t="n">
        <v>-0.1744</v>
      </c>
      <c r="F2644" s="0" t="n">
        <f aca="false">B2644+$J$1*3</f>
        <v>299.8256</v>
      </c>
      <c r="G2644" s="0" t="n">
        <f aca="false">C2644+$J$1*2</f>
        <v>200</v>
      </c>
      <c r="H2644" s="0" t="n">
        <f aca="false">D2644+$J$1</f>
        <v>100</v>
      </c>
    </row>
    <row r="2645" customFormat="false" ht="13.5" hidden="false" customHeight="false" outlineLevel="0" collapsed="false">
      <c r="A2645" s="0" t="n">
        <v>52.86</v>
      </c>
      <c r="B2645" s="0" t="n">
        <v>-0.162</v>
      </c>
      <c r="F2645" s="0" t="n">
        <f aca="false">B2645+$J$1*3</f>
        <v>299.838</v>
      </c>
      <c r="G2645" s="0" t="n">
        <f aca="false">C2645+$J$1*2</f>
        <v>200</v>
      </c>
      <c r="H2645" s="0" t="n">
        <f aca="false">D2645+$J$1</f>
        <v>100</v>
      </c>
    </row>
    <row r="2646" customFormat="false" ht="13.5" hidden="false" customHeight="false" outlineLevel="0" collapsed="false">
      <c r="A2646" s="0" t="n">
        <v>52.88</v>
      </c>
      <c r="B2646" s="0" t="n">
        <v>-0.1478</v>
      </c>
      <c r="F2646" s="0" t="n">
        <f aca="false">B2646+$J$1*3</f>
        <v>299.8522</v>
      </c>
      <c r="G2646" s="0" t="n">
        <f aca="false">C2646+$J$1*2</f>
        <v>200</v>
      </c>
      <c r="H2646" s="0" t="n">
        <f aca="false">D2646+$J$1</f>
        <v>100</v>
      </c>
    </row>
    <row r="2647" customFormat="false" ht="13.5" hidden="false" customHeight="false" outlineLevel="0" collapsed="false">
      <c r="A2647" s="0" t="n">
        <v>52.9</v>
      </c>
      <c r="B2647" s="0" t="n">
        <v>-0.1322</v>
      </c>
      <c r="F2647" s="0" t="n">
        <f aca="false">B2647+$J$1*3</f>
        <v>299.8678</v>
      </c>
      <c r="G2647" s="0" t="n">
        <f aca="false">C2647+$J$1*2</f>
        <v>200</v>
      </c>
      <c r="H2647" s="0" t="n">
        <f aca="false">D2647+$J$1</f>
        <v>100</v>
      </c>
    </row>
    <row r="2648" customFormat="false" ht="13.5" hidden="false" customHeight="false" outlineLevel="0" collapsed="false">
      <c r="A2648" s="0" t="n">
        <v>52.92</v>
      </c>
      <c r="B2648" s="0" t="n">
        <v>-0.1152</v>
      </c>
      <c r="F2648" s="0" t="n">
        <f aca="false">B2648+$J$1*3</f>
        <v>299.8848</v>
      </c>
      <c r="G2648" s="0" t="n">
        <f aca="false">C2648+$J$1*2</f>
        <v>200</v>
      </c>
      <c r="H2648" s="0" t="n">
        <f aca="false">D2648+$J$1</f>
        <v>100</v>
      </c>
    </row>
    <row r="2649" customFormat="false" ht="13.5" hidden="false" customHeight="false" outlineLevel="0" collapsed="false">
      <c r="A2649" s="0" t="n">
        <v>52.94</v>
      </c>
      <c r="B2649" s="0" t="n">
        <v>-0.0972</v>
      </c>
      <c r="F2649" s="0" t="n">
        <f aca="false">B2649+$J$1*3</f>
        <v>299.9028</v>
      </c>
      <c r="G2649" s="0" t="n">
        <f aca="false">C2649+$J$1*2</f>
        <v>200</v>
      </c>
      <c r="H2649" s="0" t="n">
        <f aca="false">D2649+$J$1</f>
        <v>100</v>
      </c>
    </row>
    <row r="2650" customFormat="false" ht="13.5" hidden="false" customHeight="false" outlineLevel="0" collapsed="false">
      <c r="A2650" s="0" t="n">
        <v>52.96</v>
      </c>
      <c r="B2650" s="0" t="n">
        <v>-0.0783</v>
      </c>
      <c r="F2650" s="0" t="n">
        <f aca="false">B2650+$J$1*3</f>
        <v>299.9217</v>
      </c>
      <c r="G2650" s="0" t="n">
        <f aca="false">C2650+$J$1*2</f>
        <v>200</v>
      </c>
      <c r="H2650" s="0" t="n">
        <f aca="false">D2650+$J$1</f>
        <v>100</v>
      </c>
    </row>
    <row r="2651" customFormat="false" ht="13.5" hidden="false" customHeight="false" outlineLevel="0" collapsed="false">
      <c r="A2651" s="0" t="n">
        <v>52.98</v>
      </c>
      <c r="B2651" s="0" t="n">
        <v>-0.0588</v>
      </c>
      <c r="F2651" s="0" t="n">
        <f aca="false">B2651+$J$1*3</f>
        <v>299.9412</v>
      </c>
      <c r="G2651" s="0" t="n">
        <f aca="false">C2651+$J$1*2</f>
        <v>200</v>
      </c>
      <c r="H2651" s="0" t="n">
        <f aca="false">D2651+$J$1</f>
        <v>100</v>
      </c>
    </row>
    <row r="2652" customFormat="false" ht="13.5" hidden="false" customHeight="false" outlineLevel="0" collapsed="false">
      <c r="A2652" s="0" t="n">
        <v>53</v>
      </c>
      <c r="B2652" s="0" t="n">
        <v>-0.0391</v>
      </c>
      <c r="F2652" s="0" t="n">
        <f aca="false">B2652+$J$1*3</f>
        <v>299.9609</v>
      </c>
      <c r="G2652" s="0" t="n">
        <f aca="false">C2652+$J$1*2</f>
        <v>200</v>
      </c>
      <c r="H2652" s="0" t="n">
        <f aca="false">D2652+$J$1</f>
        <v>100</v>
      </c>
    </row>
    <row r="2653" customFormat="false" ht="13.5" hidden="false" customHeight="false" outlineLevel="0" collapsed="false">
      <c r="A2653" s="0" t="n">
        <v>53.02</v>
      </c>
      <c r="B2653" s="0" t="n">
        <v>-0.0193</v>
      </c>
      <c r="F2653" s="0" t="n">
        <f aca="false">B2653+$J$1*3</f>
        <v>299.9807</v>
      </c>
      <c r="G2653" s="0" t="n">
        <f aca="false">C2653+$J$1*2</f>
        <v>200</v>
      </c>
      <c r="H2653" s="0" t="n">
        <f aca="false">D2653+$J$1</f>
        <v>100</v>
      </c>
    </row>
    <row r="2654" customFormat="false" ht="13.5" hidden="false" customHeight="false" outlineLevel="0" collapsed="false">
      <c r="A2654" s="0" t="n">
        <v>53.04</v>
      </c>
      <c r="B2654" s="0" t="n">
        <v>0.0003</v>
      </c>
      <c r="F2654" s="0" t="n">
        <f aca="false">B2654+$J$1*3</f>
        <v>300.0003</v>
      </c>
      <c r="G2654" s="0" t="n">
        <f aca="false">C2654+$J$1*2</f>
        <v>200</v>
      </c>
      <c r="H2654" s="0" t="n">
        <f aca="false">D2654+$J$1</f>
        <v>100</v>
      </c>
    </row>
    <row r="2655" customFormat="false" ht="13.5" hidden="false" customHeight="false" outlineLevel="0" collapsed="false">
      <c r="A2655" s="0" t="n">
        <v>53.06</v>
      </c>
      <c r="B2655" s="0" t="n">
        <v>0.0194</v>
      </c>
      <c r="F2655" s="0" t="n">
        <f aca="false">B2655+$J$1*3</f>
        <v>300.0194</v>
      </c>
      <c r="G2655" s="0" t="n">
        <f aca="false">C2655+$J$1*2</f>
        <v>200</v>
      </c>
      <c r="H2655" s="0" t="n">
        <f aca="false">D2655+$J$1</f>
        <v>100</v>
      </c>
    </row>
    <row r="2656" customFormat="false" ht="13.5" hidden="false" customHeight="false" outlineLevel="0" collapsed="false">
      <c r="A2656" s="0" t="n">
        <v>53.08</v>
      </c>
      <c r="B2656" s="0" t="n">
        <v>0.0377</v>
      </c>
      <c r="F2656" s="0" t="n">
        <f aca="false">B2656+$J$1*3</f>
        <v>300.0377</v>
      </c>
      <c r="G2656" s="0" t="n">
        <f aca="false">C2656+$J$1*2</f>
        <v>200</v>
      </c>
      <c r="H2656" s="0" t="n">
        <f aca="false">D2656+$J$1</f>
        <v>100</v>
      </c>
    </row>
    <row r="2657" customFormat="false" ht="13.5" hidden="false" customHeight="false" outlineLevel="0" collapsed="false">
      <c r="A2657" s="0" t="n">
        <v>53.1</v>
      </c>
      <c r="B2657" s="0" t="n">
        <v>0.0549</v>
      </c>
      <c r="F2657" s="0" t="n">
        <f aca="false">B2657+$J$1*3</f>
        <v>300.0549</v>
      </c>
      <c r="G2657" s="0" t="n">
        <f aca="false">C2657+$J$1*2</f>
        <v>200</v>
      </c>
      <c r="H2657" s="0" t="n">
        <f aca="false">D2657+$J$1</f>
        <v>100</v>
      </c>
    </row>
    <row r="2658" customFormat="false" ht="13.5" hidden="false" customHeight="false" outlineLevel="0" collapsed="false">
      <c r="A2658" s="0" t="n">
        <v>53.12</v>
      </c>
      <c r="B2658" s="0" t="n">
        <v>0.0706</v>
      </c>
      <c r="F2658" s="0" t="n">
        <f aca="false">B2658+$J$1*3</f>
        <v>300.0706</v>
      </c>
      <c r="G2658" s="0" t="n">
        <f aca="false">C2658+$J$1*2</f>
        <v>200</v>
      </c>
      <c r="H2658" s="0" t="n">
        <f aca="false">D2658+$J$1</f>
        <v>100</v>
      </c>
    </row>
    <row r="2659" customFormat="false" ht="13.5" hidden="false" customHeight="false" outlineLevel="0" collapsed="false">
      <c r="A2659" s="0" t="n">
        <v>53.14</v>
      </c>
      <c r="B2659" s="0" t="n">
        <v>0.0847</v>
      </c>
      <c r="F2659" s="0" t="n">
        <f aca="false">B2659+$J$1*3</f>
        <v>300.0847</v>
      </c>
      <c r="G2659" s="0" t="n">
        <f aca="false">C2659+$J$1*2</f>
        <v>200</v>
      </c>
      <c r="H2659" s="0" t="n">
        <f aca="false">D2659+$J$1</f>
        <v>100</v>
      </c>
    </row>
    <row r="2660" customFormat="false" ht="13.5" hidden="false" customHeight="false" outlineLevel="0" collapsed="false">
      <c r="A2660" s="0" t="n">
        <v>53.16</v>
      </c>
      <c r="B2660" s="0" t="n">
        <v>0.0967</v>
      </c>
      <c r="F2660" s="0" t="n">
        <f aca="false">B2660+$J$1*3</f>
        <v>300.0967</v>
      </c>
      <c r="G2660" s="0" t="n">
        <f aca="false">C2660+$J$1*2</f>
        <v>200</v>
      </c>
      <c r="H2660" s="0" t="n">
        <f aca="false">D2660+$J$1</f>
        <v>100</v>
      </c>
    </row>
    <row r="2661" customFormat="false" ht="13.5" hidden="false" customHeight="false" outlineLevel="0" collapsed="false">
      <c r="A2661" s="0" t="n">
        <v>53.18</v>
      </c>
      <c r="B2661" s="0" t="n">
        <v>0.1064</v>
      </c>
      <c r="F2661" s="0" t="n">
        <f aca="false">B2661+$J$1*3</f>
        <v>300.1064</v>
      </c>
      <c r="G2661" s="0" t="n">
        <f aca="false">C2661+$J$1*2</f>
        <v>200</v>
      </c>
      <c r="H2661" s="0" t="n">
        <f aca="false">D2661+$J$1</f>
        <v>100</v>
      </c>
    </row>
    <row r="2662" customFormat="false" ht="13.5" hidden="false" customHeight="false" outlineLevel="0" collapsed="false">
      <c r="A2662" s="0" t="n">
        <v>53.2</v>
      </c>
      <c r="B2662" s="0" t="n">
        <v>0.1135</v>
      </c>
      <c r="F2662" s="0" t="n">
        <f aca="false">B2662+$J$1*3</f>
        <v>300.1135</v>
      </c>
      <c r="G2662" s="0" t="n">
        <f aca="false">C2662+$J$1*2</f>
        <v>200</v>
      </c>
      <c r="H2662" s="0" t="n">
        <f aca="false">D2662+$J$1</f>
        <v>100</v>
      </c>
    </row>
    <row r="2663" customFormat="false" ht="13.5" hidden="false" customHeight="false" outlineLevel="0" collapsed="false">
      <c r="A2663" s="0" t="n">
        <v>53.22</v>
      </c>
      <c r="B2663" s="0" t="n">
        <v>0.1174</v>
      </c>
      <c r="F2663" s="0" t="n">
        <f aca="false">B2663+$J$1*3</f>
        <v>300.1174</v>
      </c>
      <c r="G2663" s="0" t="n">
        <f aca="false">C2663+$J$1*2</f>
        <v>200</v>
      </c>
      <c r="H2663" s="0" t="n">
        <f aca="false">D2663+$J$1</f>
        <v>100</v>
      </c>
    </row>
    <row r="2664" customFormat="false" ht="13.5" hidden="false" customHeight="false" outlineLevel="0" collapsed="false">
      <c r="A2664" s="0" t="n">
        <v>53.24</v>
      </c>
      <c r="B2664" s="0" t="n">
        <v>0.1181</v>
      </c>
      <c r="F2664" s="0" t="n">
        <f aca="false">B2664+$J$1*3</f>
        <v>300.1181</v>
      </c>
      <c r="G2664" s="0" t="n">
        <f aca="false">C2664+$J$1*2</f>
        <v>200</v>
      </c>
      <c r="H2664" s="0" t="n">
        <f aca="false">D2664+$J$1</f>
        <v>100</v>
      </c>
    </row>
    <row r="2665" customFormat="false" ht="13.5" hidden="false" customHeight="false" outlineLevel="0" collapsed="false">
      <c r="A2665" s="0" t="n">
        <v>53.26</v>
      </c>
      <c r="B2665" s="0" t="n">
        <v>0.1151</v>
      </c>
      <c r="F2665" s="0" t="n">
        <f aca="false">B2665+$J$1*3</f>
        <v>300.1151</v>
      </c>
      <c r="G2665" s="0" t="n">
        <f aca="false">C2665+$J$1*2</f>
        <v>200</v>
      </c>
      <c r="H2665" s="0" t="n">
        <f aca="false">D2665+$J$1</f>
        <v>100</v>
      </c>
    </row>
    <row r="2666" customFormat="false" ht="13.5" hidden="false" customHeight="false" outlineLevel="0" collapsed="false">
      <c r="A2666" s="0" t="n">
        <v>53.28</v>
      </c>
      <c r="B2666" s="0" t="n">
        <v>0.1081</v>
      </c>
      <c r="F2666" s="0" t="n">
        <f aca="false">B2666+$J$1*3</f>
        <v>300.1081</v>
      </c>
      <c r="G2666" s="0" t="n">
        <f aca="false">C2666+$J$1*2</f>
        <v>200</v>
      </c>
      <c r="H2666" s="0" t="n">
        <f aca="false">D2666+$J$1</f>
        <v>100</v>
      </c>
    </row>
    <row r="2667" customFormat="false" ht="13.5" hidden="false" customHeight="false" outlineLevel="0" collapsed="false">
      <c r="A2667" s="0" t="n">
        <v>53.3</v>
      </c>
      <c r="B2667" s="0" t="n">
        <v>0.0967</v>
      </c>
      <c r="F2667" s="0" t="n">
        <f aca="false">B2667+$J$1*3</f>
        <v>300.0967</v>
      </c>
      <c r="G2667" s="0" t="n">
        <f aca="false">C2667+$J$1*2</f>
        <v>200</v>
      </c>
      <c r="H2667" s="0" t="n">
        <f aca="false">D2667+$J$1</f>
        <v>100</v>
      </c>
    </row>
    <row r="2668" customFormat="false" ht="13.5" hidden="false" customHeight="false" outlineLevel="0" collapsed="false">
      <c r="A2668" s="0" t="n">
        <v>53.32</v>
      </c>
      <c r="B2668" s="0" t="n">
        <v>0.0808</v>
      </c>
      <c r="F2668" s="0" t="n">
        <f aca="false">B2668+$J$1*3</f>
        <v>300.0808</v>
      </c>
      <c r="G2668" s="0" t="n">
        <f aca="false">C2668+$J$1*2</f>
        <v>200</v>
      </c>
      <c r="H2668" s="0" t="n">
        <f aca="false">D2668+$J$1</f>
        <v>100</v>
      </c>
    </row>
    <row r="2669" customFormat="false" ht="13.5" hidden="false" customHeight="false" outlineLevel="0" collapsed="false">
      <c r="A2669" s="0" t="n">
        <v>53.34</v>
      </c>
      <c r="B2669" s="0" t="n">
        <v>0.06</v>
      </c>
      <c r="F2669" s="0" t="n">
        <f aca="false">B2669+$J$1*3</f>
        <v>300.06</v>
      </c>
      <c r="G2669" s="0" t="n">
        <f aca="false">C2669+$J$1*2</f>
        <v>200</v>
      </c>
      <c r="H2669" s="0" t="n">
        <f aca="false">D2669+$J$1</f>
        <v>100</v>
      </c>
    </row>
    <row r="2670" customFormat="false" ht="13.5" hidden="false" customHeight="false" outlineLevel="0" collapsed="false">
      <c r="A2670" s="0" t="n">
        <v>53.36</v>
      </c>
      <c r="B2670" s="0" t="n">
        <v>0.0341</v>
      </c>
      <c r="F2670" s="0" t="n">
        <f aca="false">B2670+$J$1*3</f>
        <v>300.0341</v>
      </c>
      <c r="G2670" s="0" t="n">
        <f aca="false">C2670+$J$1*2</f>
        <v>200</v>
      </c>
      <c r="H2670" s="0" t="n">
        <f aca="false">D2670+$J$1</f>
        <v>100</v>
      </c>
    </row>
    <row r="2671" customFormat="false" ht="13.5" hidden="false" customHeight="false" outlineLevel="0" collapsed="false">
      <c r="A2671" s="0" t="n">
        <v>53.38</v>
      </c>
      <c r="B2671" s="0" t="n">
        <v>0.003</v>
      </c>
      <c r="F2671" s="0" t="n">
        <f aca="false">B2671+$J$1*3</f>
        <v>300.003</v>
      </c>
      <c r="G2671" s="0" t="n">
        <f aca="false">C2671+$J$1*2</f>
        <v>200</v>
      </c>
      <c r="H2671" s="0" t="n">
        <f aca="false">D2671+$J$1</f>
        <v>100</v>
      </c>
    </row>
    <row r="2672" customFormat="false" ht="13.5" hidden="false" customHeight="false" outlineLevel="0" collapsed="false">
      <c r="A2672" s="0" t="n">
        <v>53.4</v>
      </c>
      <c r="B2672" s="0" t="n">
        <v>-0.0336</v>
      </c>
      <c r="F2672" s="0" t="n">
        <f aca="false">B2672+$J$1*3</f>
        <v>299.9664</v>
      </c>
      <c r="G2672" s="0" t="n">
        <f aca="false">C2672+$J$1*2</f>
        <v>200</v>
      </c>
      <c r="H2672" s="0" t="n">
        <f aca="false">D2672+$J$1</f>
        <v>100</v>
      </c>
    </row>
    <row r="2673" customFormat="false" ht="13.5" hidden="false" customHeight="false" outlineLevel="0" collapsed="false">
      <c r="A2673" s="0" t="n">
        <v>53.42</v>
      </c>
      <c r="B2673" s="0" t="n">
        <v>-0.0757</v>
      </c>
      <c r="F2673" s="0" t="n">
        <f aca="false">B2673+$J$1*3</f>
        <v>299.9243</v>
      </c>
      <c r="G2673" s="0" t="n">
        <f aca="false">C2673+$J$1*2</f>
        <v>200</v>
      </c>
      <c r="H2673" s="0" t="n">
        <f aca="false">D2673+$J$1</f>
        <v>100</v>
      </c>
    </row>
    <row r="2674" customFormat="false" ht="13.5" hidden="false" customHeight="false" outlineLevel="0" collapsed="false">
      <c r="A2674" s="0" t="n">
        <v>53.44</v>
      </c>
      <c r="B2674" s="0" t="n">
        <v>-0.1232</v>
      </c>
      <c r="F2674" s="0" t="n">
        <f aca="false">B2674+$J$1*3</f>
        <v>299.8768</v>
      </c>
      <c r="G2674" s="0" t="n">
        <f aca="false">C2674+$J$1*2</f>
        <v>200</v>
      </c>
      <c r="H2674" s="0" t="n">
        <f aca="false">D2674+$J$1</f>
        <v>100</v>
      </c>
    </row>
    <row r="2675" customFormat="false" ht="13.5" hidden="false" customHeight="false" outlineLevel="0" collapsed="false">
      <c r="A2675" s="0" t="n">
        <v>53.46</v>
      </c>
      <c r="B2675" s="0" t="n">
        <v>-0.1762</v>
      </c>
      <c r="F2675" s="0" t="n">
        <f aca="false">B2675+$J$1*3</f>
        <v>299.8238</v>
      </c>
      <c r="G2675" s="0" t="n">
        <f aca="false">C2675+$J$1*2</f>
        <v>200</v>
      </c>
      <c r="H2675" s="0" t="n">
        <f aca="false">D2675+$J$1</f>
        <v>100</v>
      </c>
    </row>
    <row r="2676" customFormat="false" ht="13.5" hidden="false" customHeight="false" outlineLevel="0" collapsed="false">
      <c r="A2676" s="0" t="n">
        <v>53.48</v>
      </c>
      <c r="B2676" s="0" t="n">
        <v>-0.2345</v>
      </c>
      <c r="F2676" s="0" t="n">
        <f aca="false">B2676+$J$1*3</f>
        <v>299.7655</v>
      </c>
      <c r="G2676" s="0" t="n">
        <f aca="false">C2676+$J$1*2</f>
        <v>200</v>
      </c>
      <c r="H2676" s="0" t="n">
        <f aca="false">D2676+$J$1</f>
        <v>100</v>
      </c>
    </row>
    <row r="2677" customFormat="false" ht="13.5" hidden="false" customHeight="false" outlineLevel="0" collapsed="false">
      <c r="A2677" s="0" t="n">
        <v>53.5</v>
      </c>
      <c r="B2677" s="0" t="n">
        <v>-0.2978</v>
      </c>
      <c r="F2677" s="0" t="n">
        <f aca="false">B2677+$J$1*3</f>
        <v>299.7022</v>
      </c>
      <c r="G2677" s="0" t="n">
        <f aca="false">C2677+$J$1*2</f>
        <v>200</v>
      </c>
      <c r="H2677" s="0" t="n">
        <f aca="false">D2677+$J$1</f>
        <v>100</v>
      </c>
    </row>
    <row r="2678" customFormat="false" ht="13.5" hidden="false" customHeight="false" outlineLevel="0" collapsed="false">
      <c r="A2678" s="0" t="n">
        <v>53.52</v>
      </c>
      <c r="B2678" s="0" t="n">
        <v>-0.3657</v>
      </c>
      <c r="F2678" s="0" t="n">
        <f aca="false">B2678+$J$1*3</f>
        <v>299.6343</v>
      </c>
      <c r="G2678" s="0" t="n">
        <f aca="false">C2678+$J$1*2</f>
        <v>200</v>
      </c>
      <c r="H2678" s="0" t="n">
        <f aca="false">D2678+$J$1</f>
        <v>100</v>
      </c>
    </row>
    <row r="2679" customFormat="false" ht="13.5" hidden="false" customHeight="false" outlineLevel="0" collapsed="false">
      <c r="A2679" s="0" t="n">
        <v>53.54</v>
      </c>
      <c r="B2679" s="0" t="n">
        <v>-0.438</v>
      </c>
      <c r="F2679" s="0" t="n">
        <f aca="false">B2679+$J$1*3</f>
        <v>299.562</v>
      </c>
      <c r="G2679" s="0" t="n">
        <f aca="false">C2679+$J$1*2</f>
        <v>200</v>
      </c>
      <c r="H2679" s="0" t="n">
        <f aca="false">D2679+$J$1</f>
        <v>100</v>
      </c>
    </row>
    <row r="2680" customFormat="false" ht="13.5" hidden="false" customHeight="false" outlineLevel="0" collapsed="false">
      <c r="A2680" s="0" t="n">
        <v>53.56</v>
      </c>
      <c r="B2680" s="0" t="n">
        <v>-0.514</v>
      </c>
      <c r="F2680" s="0" t="n">
        <f aca="false">B2680+$J$1*3</f>
        <v>299.486</v>
      </c>
      <c r="G2680" s="0" t="n">
        <f aca="false">C2680+$J$1*2</f>
        <v>200</v>
      </c>
      <c r="H2680" s="0" t="n">
        <f aca="false">D2680+$J$1</f>
        <v>100</v>
      </c>
    </row>
    <row r="2681" customFormat="false" ht="13.5" hidden="false" customHeight="false" outlineLevel="0" collapsed="false">
      <c r="A2681" s="0" t="n">
        <v>53.58</v>
      </c>
      <c r="B2681" s="0" t="n">
        <v>-0.5932</v>
      </c>
      <c r="F2681" s="0" t="n">
        <f aca="false">B2681+$J$1*3</f>
        <v>299.4068</v>
      </c>
      <c r="G2681" s="0" t="n">
        <f aca="false">C2681+$J$1*2</f>
        <v>200</v>
      </c>
      <c r="H2681" s="0" t="n">
        <f aca="false">D2681+$J$1</f>
        <v>100</v>
      </c>
    </row>
    <row r="2682" customFormat="false" ht="13.5" hidden="false" customHeight="false" outlineLevel="0" collapsed="false">
      <c r="A2682" s="0" t="n">
        <v>53.6</v>
      </c>
      <c r="B2682" s="0" t="n">
        <v>-0.6748</v>
      </c>
      <c r="F2682" s="0" t="n">
        <f aca="false">B2682+$J$1*3</f>
        <v>299.3252</v>
      </c>
      <c r="G2682" s="0" t="n">
        <f aca="false">C2682+$J$1*2</f>
        <v>200</v>
      </c>
      <c r="H2682" s="0" t="n">
        <f aca="false">D2682+$J$1</f>
        <v>100</v>
      </c>
    </row>
    <row r="2683" customFormat="false" ht="13.5" hidden="false" customHeight="false" outlineLevel="0" collapsed="false">
      <c r="A2683" s="0" t="n">
        <v>53.62</v>
      </c>
      <c r="B2683" s="0" t="n">
        <v>-0.7581</v>
      </c>
      <c r="F2683" s="0" t="n">
        <f aca="false">B2683+$J$1*3</f>
        <v>299.2419</v>
      </c>
      <c r="G2683" s="0" t="n">
        <f aca="false">C2683+$J$1*2</f>
        <v>200</v>
      </c>
      <c r="H2683" s="0" t="n">
        <f aca="false">D2683+$J$1</f>
        <v>100</v>
      </c>
    </row>
    <row r="2684" customFormat="false" ht="13.5" hidden="false" customHeight="false" outlineLevel="0" collapsed="false">
      <c r="A2684" s="0" t="n">
        <v>53.64</v>
      </c>
      <c r="B2684" s="0" t="n">
        <v>-0.8423</v>
      </c>
      <c r="F2684" s="0" t="n">
        <f aca="false">B2684+$J$1*3</f>
        <v>299.1577</v>
      </c>
      <c r="G2684" s="0" t="n">
        <f aca="false">C2684+$J$1*2</f>
        <v>200</v>
      </c>
      <c r="H2684" s="0" t="n">
        <f aca="false">D2684+$J$1</f>
        <v>100</v>
      </c>
    </row>
    <row r="2685" customFormat="false" ht="13.5" hidden="false" customHeight="false" outlineLevel="0" collapsed="false">
      <c r="A2685" s="0" t="n">
        <v>53.66</v>
      </c>
      <c r="B2685" s="0" t="n">
        <v>-0.9263</v>
      </c>
      <c r="F2685" s="0" t="n">
        <f aca="false">B2685+$J$1*3</f>
        <v>299.0737</v>
      </c>
      <c r="G2685" s="0" t="n">
        <f aca="false">C2685+$J$1*2</f>
        <v>200</v>
      </c>
      <c r="H2685" s="0" t="n">
        <f aca="false">D2685+$J$1</f>
        <v>100</v>
      </c>
    </row>
    <row r="2686" customFormat="false" ht="13.5" hidden="false" customHeight="false" outlineLevel="0" collapsed="false">
      <c r="A2686" s="0" t="n">
        <v>53.68</v>
      </c>
      <c r="B2686" s="0" t="n">
        <v>-1.0094</v>
      </c>
      <c r="F2686" s="0" t="n">
        <f aca="false">B2686+$J$1*3</f>
        <v>298.9906</v>
      </c>
      <c r="G2686" s="0" t="n">
        <f aca="false">C2686+$J$1*2</f>
        <v>200</v>
      </c>
      <c r="H2686" s="0" t="n">
        <f aca="false">D2686+$J$1</f>
        <v>100</v>
      </c>
    </row>
    <row r="2687" customFormat="false" ht="13.5" hidden="false" customHeight="false" outlineLevel="0" collapsed="false">
      <c r="A2687" s="0" t="n">
        <v>53.7</v>
      </c>
      <c r="B2687" s="0" t="n">
        <v>-1.0906</v>
      </c>
      <c r="F2687" s="0" t="n">
        <f aca="false">B2687+$J$1*3</f>
        <v>298.9094</v>
      </c>
      <c r="G2687" s="0" t="n">
        <f aca="false">C2687+$J$1*2</f>
        <v>200</v>
      </c>
      <c r="H2687" s="0" t="n">
        <f aca="false">D2687+$J$1</f>
        <v>100</v>
      </c>
    </row>
    <row r="2688" customFormat="false" ht="13.5" hidden="false" customHeight="false" outlineLevel="0" collapsed="false">
      <c r="A2688" s="0" t="n">
        <v>53.72</v>
      </c>
      <c r="B2688" s="0" t="n">
        <v>-1.1687</v>
      </c>
      <c r="F2688" s="0" t="n">
        <f aca="false">B2688+$J$1*3</f>
        <v>298.8313</v>
      </c>
      <c r="G2688" s="0" t="n">
        <f aca="false">C2688+$J$1*2</f>
        <v>200</v>
      </c>
      <c r="H2688" s="0" t="n">
        <f aca="false">D2688+$J$1</f>
        <v>100</v>
      </c>
    </row>
    <row r="2689" customFormat="false" ht="13.5" hidden="false" customHeight="false" outlineLevel="0" collapsed="false">
      <c r="A2689" s="0" t="n">
        <v>53.74</v>
      </c>
      <c r="B2689" s="0" t="n">
        <v>-1.243</v>
      </c>
      <c r="F2689" s="0" t="n">
        <f aca="false">B2689+$J$1*3</f>
        <v>298.757</v>
      </c>
      <c r="G2689" s="0" t="n">
        <f aca="false">C2689+$J$1*2</f>
        <v>200</v>
      </c>
      <c r="H2689" s="0" t="n">
        <f aca="false">D2689+$J$1</f>
        <v>100</v>
      </c>
    </row>
    <row r="2690" customFormat="false" ht="13.5" hidden="false" customHeight="false" outlineLevel="0" collapsed="false">
      <c r="A2690" s="0" t="n">
        <v>53.76</v>
      </c>
      <c r="B2690" s="0" t="n">
        <v>-1.3124</v>
      </c>
      <c r="F2690" s="0" t="n">
        <f aca="false">B2690+$J$1*3</f>
        <v>298.6876</v>
      </c>
      <c r="G2690" s="0" t="n">
        <f aca="false">C2690+$J$1*2</f>
        <v>200</v>
      </c>
      <c r="H2690" s="0" t="n">
        <f aca="false">D2690+$J$1</f>
        <v>100</v>
      </c>
    </row>
    <row r="2691" customFormat="false" ht="13.5" hidden="false" customHeight="false" outlineLevel="0" collapsed="false">
      <c r="A2691" s="0" t="n">
        <v>53.78</v>
      </c>
      <c r="B2691" s="0" t="n">
        <v>-1.376</v>
      </c>
      <c r="F2691" s="0" t="n">
        <f aca="false">B2691+$J$1*3</f>
        <v>298.624</v>
      </c>
      <c r="G2691" s="0" t="n">
        <f aca="false">C2691+$J$1*2</f>
        <v>200</v>
      </c>
      <c r="H2691" s="0" t="n">
        <f aca="false">D2691+$J$1</f>
        <v>100</v>
      </c>
    </row>
    <row r="2692" customFormat="false" ht="13.5" hidden="false" customHeight="false" outlineLevel="0" collapsed="false">
      <c r="A2692" s="0" t="n">
        <v>53.8</v>
      </c>
      <c r="B2692" s="0" t="n">
        <v>-1.433</v>
      </c>
      <c r="F2692" s="0" t="n">
        <f aca="false">B2692+$J$1*3</f>
        <v>298.567</v>
      </c>
      <c r="G2692" s="0" t="n">
        <f aca="false">C2692+$J$1*2</f>
        <v>200</v>
      </c>
      <c r="H2692" s="0" t="n">
        <f aca="false">D2692+$J$1</f>
        <v>100</v>
      </c>
    </row>
    <row r="2693" customFormat="false" ht="13.5" hidden="false" customHeight="false" outlineLevel="0" collapsed="false">
      <c r="A2693" s="0" t="n">
        <v>53.82</v>
      </c>
      <c r="B2693" s="0" t="n">
        <v>-1.4827</v>
      </c>
      <c r="F2693" s="0" t="n">
        <f aca="false">B2693+$J$1*3</f>
        <v>298.5173</v>
      </c>
      <c r="G2693" s="0" t="n">
        <f aca="false">C2693+$J$1*2</f>
        <v>200</v>
      </c>
      <c r="H2693" s="0" t="n">
        <f aca="false">D2693+$J$1</f>
        <v>100</v>
      </c>
    </row>
    <row r="2694" customFormat="false" ht="13.5" hidden="false" customHeight="false" outlineLevel="0" collapsed="false">
      <c r="A2694" s="0" t="n">
        <v>53.84</v>
      </c>
      <c r="B2694" s="0" t="n">
        <v>-1.5243</v>
      </c>
      <c r="F2694" s="0" t="n">
        <f aca="false">B2694+$J$1*3</f>
        <v>298.4757</v>
      </c>
      <c r="G2694" s="0" t="n">
        <f aca="false">C2694+$J$1*2</f>
        <v>200</v>
      </c>
      <c r="H2694" s="0" t="n">
        <f aca="false">D2694+$J$1</f>
        <v>100</v>
      </c>
    </row>
    <row r="2695" customFormat="false" ht="13.5" hidden="false" customHeight="false" outlineLevel="0" collapsed="false">
      <c r="A2695" s="0" t="n">
        <v>53.86</v>
      </c>
      <c r="B2695" s="0" t="n">
        <v>-1.5574</v>
      </c>
      <c r="F2695" s="0" t="n">
        <f aca="false">B2695+$J$1*3</f>
        <v>298.4426</v>
      </c>
      <c r="G2695" s="0" t="n">
        <f aca="false">C2695+$J$1*2</f>
        <v>200</v>
      </c>
      <c r="H2695" s="0" t="n">
        <f aca="false">D2695+$J$1</f>
        <v>100</v>
      </c>
    </row>
    <row r="2696" customFormat="false" ht="13.5" hidden="false" customHeight="false" outlineLevel="0" collapsed="false">
      <c r="A2696" s="0" t="n">
        <v>53.88</v>
      </c>
      <c r="B2696" s="0" t="n">
        <v>-1.5814</v>
      </c>
      <c r="F2696" s="0" t="n">
        <f aca="false">B2696+$J$1*3</f>
        <v>298.4186</v>
      </c>
      <c r="G2696" s="0" t="n">
        <f aca="false">C2696+$J$1*2</f>
        <v>200</v>
      </c>
      <c r="H2696" s="0" t="n">
        <f aca="false">D2696+$J$1</f>
        <v>100</v>
      </c>
    </row>
    <row r="2697" customFormat="false" ht="13.5" hidden="false" customHeight="false" outlineLevel="0" collapsed="false">
      <c r="A2697" s="0" t="n">
        <v>53.9</v>
      </c>
      <c r="B2697" s="0" t="n">
        <v>-1.5962</v>
      </c>
      <c r="F2697" s="0" t="n">
        <f aca="false">B2697+$J$1*3</f>
        <v>298.4038</v>
      </c>
      <c r="G2697" s="0" t="n">
        <f aca="false">C2697+$J$1*2</f>
        <v>200</v>
      </c>
      <c r="H2697" s="0" t="n">
        <f aca="false">D2697+$J$1</f>
        <v>100</v>
      </c>
    </row>
    <row r="2698" customFormat="false" ht="13.5" hidden="false" customHeight="false" outlineLevel="0" collapsed="false">
      <c r="A2698" s="0" t="n">
        <v>53.92</v>
      </c>
      <c r="B2698" s="0" t="n">
        <v>-1.6015</v>
      </c>
      <c r="F2698" s="0" t="n">
        <f aca="false">B2698+$J$1*3</f>
        <v>298.3985</v>
      </c>
      <c r="G2698" s="0" t="n">
        <f aca="false">C2698+$J$1*2</f>
        <v>200</v>
      </c>
      <c r="H2698" s="0" t="n">
        <f aca="false">D2698+$J$1</f>
        <v>100</v>
      </c>
    </row>
    <row r="2699" customFormat="false" ht="13.5" hidden="false" customHeight="false" outlineLevel="0" collapsed="false">
      <c r="A2699" s="0" t="n">
        <v>53.94</v>
      </c>
      <c r="B2699" s="0" t="n">
        <v>-1.5974</v>
      </c>
      <c r="F2699" s="0" t="n">
        <f aca="false">B2699+$J$1*3</f>
        <v>298.4026</v>
      </c>
      <c r="G2699" s="0" t="n">
        <f aca="false">C2699+$J$1*2</f>
        <v>200</v>
      </c>
      <c r="H2699" s="0" t="n">
        <f aca="false">D2699+$J$1</f>
        <v>100</v>
      </c>
    </row>
    <row r="2700" customFormat="false" ht="13.5" hidden="false" customHeight="false" outlineLevel="0" collapsed="false">
      <c r="A2700" s="0" t="n">
        <v>53.96</v>
      </c>
      <c r="B2700" s="0" t="n">
        <v>-1.5839</v>
      </c>
      <c r="F2700" s="0" t="n">
        <f aca="false">B2700+$J$1*3</f>
        <v>298.4161</v>
      </c>
      <c r="G2700" s="0" t="n">
        <f aca="false">C2700+$J$1*2</f>
        <v>200</v>
      </c>
      <c r="H2700" s="0" t="n">
        <f aca="false">D2700+$J$1</f>
        <v>100</v>
      </c>
    </row>
    <row r="2701" customFormat="false" ht="13.5" hidden="false" customHeight="false" outlineLevel="0" collapsed="false">
      <c r="A2701" s="0" t="n">
        <v>53.98</v>
      </c>
      <c r="B2701" s="0" t="n">
        <v>-1.5614</v>
      </c>
      <c r="F2701" s="0" t="n">
        <f aca="false">B2701+$J$1*3</f>
        <v>298.4386</v>
      </c>
      <c r="G2701" s="0" t="n">
        <f aca="false">C2701+$J$1*2</f>
        <v>200</v>
      </c>
      <c r="H2701" s="0" t="n">
        <f aca="false">D2701+$J$1</f>
        <v>100</v>
      </c>
    </row>
    <row r="2702" customFormat="false" ht="13.5" hidden="false" customHeight="false" outlineLevel="0" collapsed="false">
      <c r="A2702" s="0" t="n">
        <v>54</v>
      </c>
      <c r="B2702" s="0" t="n">
        <v>-1.5303</v>
      </c>
      <c r="F2702" s="0" t="n">
        <f aca="false">B2702+$J$1*3</f>
        <v>298.4697</v>
      </c>
      <c r="G2702" s="0" t="n">
        <f aca="false">C2702+$J$1*2</f>
        <v>200</v>
      </c>
      <c r="H2702" s="0" t="n">
        <f aca="false">D2702+$J$1</f>
        <v>100</v>
      </c>
    </row>
    <row r="2703" customFormat="false" ht="13.5" hidden="false" customHeight="false" outlineLevel="0" collapsed="false">
      <c r="A2703" s="0" t="n">
        <v>54.02</v>
      </c>
      <c r="B2703" s="0" t="n">
        <v>-1.491</v>
      </c>
      <c r="F2703" s="0" t="n">
        <f aca="false">B2703+$J$1*3</f>
        <v>298.509</v>
      </c>
      <c r="G2703" s="0" t="n">
        <f aca="false">C2703+$J$1*2</f>
        <v>200</v>
      </c>
      <c r="H2703" s="0" t="n">
        <f aca="false">D2703+$J$1</f>
        <v>100</v>
      </c>
    </row>
    <row r="2704" customFormat="false" ht="13.5" hidden="false" customHeight="false" outlineLevel="0" collapsed="false">
      <c r="A2704" s="0" t="n">
        <v>54.04</v>
      </c>
      <c r="B2704" s="0" t="n">
        <v>-1.4443</v>
      </c>
      <c r="F2704" s="0" t="n">
        <f aca="false">B2704+$J$1*3</f>
        <v>298.5557</v>
      </c>
      <c r="G2704" s="0" t="n">
        <f aca="false">C2704+$J$1*2</f>
        <v>200</v>
      </c>
      <c r="H2704" s="0" t="n">
        <f aca="false">D2704+$J$1</f>
        <v>100</v>
      </c>
    </row>
    <row r="2705" customFormat="false" ht="13.5" hidden="false" customHeight="false" outlineLevel="0" collapsed="false">
      <c r="A2705" s="0" t="n">
        <v>54.06</v>
      </c>
      <c r="B2705" s="0" t="n">
        <v>-1.3908</v>
      </c>
      <c r="F2705" s="0" t="n">
        <f aca="false">B2705+$J$1*3</f>
        <v>298.6092</v>
      </c>
      <c r="G2705" s="0" t="n">
        <f aca="false">C2705+$J$1*2</f>
        <v>200</v>
      </c>
      <c r="H2705" s="0" t="n">
        <f aca="false">D2705+$J$1</f>
        <v>100</v>
      </c>
    </row>
    <row r="2706" customFormat="false" ht="13.5" hidden="false" customHeight="false" outlineLevel="0" collapsed="false">
      <c r="A2706" s="0" t="n">
        <v>54.08</v>
      </c>
      <c r="B2706" s="0" t="n">
        <v>-1.3314</v>
      </c>
      <c r="F2706" s="0" t="n">
        <f aca="false">B2706+$J$1*3</f>
        <v>298.6686</v>
      </c>
      <c r="G2706" s="0" t="n">
        <f aca="false">C2706+$J$1*2</f>
        <v>200</v>
      </c>
      <c r="H2706" s="0" t="n">
        <f aca="false">D2706+$J$1</f>
        <v>100</v>
      </c>
    </row>
    <row r="2707" customFormat="false" ht="13.5" hidden="false" customHeight="false" outlineLevel="0" collapsed="false">
      <c r="A2707" s="0" t="n">
        <v>54.1</v>
      </c>
      <c r="B2707" s="0" t="n">
        <v>-1.267</v>
      </c>
      <c r="F2707" s="0" t="n">
        <f aca="false">B2707+$J$1*3</f>
        <v>298.733</v>
      </c>
      <c r="G2707" s="0" t="n">
        <f aca="false">C2707+$J$1*2</f>
        <v>200</v>
      </c>
      <c r="H2707" s="0" t="n">
        <f aca="false">D2707+$J$1</f>
        <v>100</v>
      </c>
    </row>
    <row r="2708" customFormat="false" ht="13.5" hidden="false" customHeight="false" outlineLevel="0" collapsed="false">
      <c r="A2708" s="0" t="n">
        <v>54.12</v>
      </c>
      <c r="B2708" s="0" t="n">
        <v>-1.1983</v>
      </c>
      <c r="F2708" s="0" t="n">
        <f aca="false">B2708+$J$1*3</f>
        <v>298.8017</v>
      </c>
      <c r="G2708" s="0" t="n">
        <f aca="false">C2708+$J$1*2</f>
        <v>200</v>
      </c>
      <c r="H2708" s="0" t="n">
        <f aca="false">D2708+$J$1</f>
        <v>100</v>
      </c>
    </row>
    <row r="2709" customFormat="false" ht="13.5" hidden="false" customHeight="false" outlineLevel="0" collapsed="false">
      <c r="A2709" s="0" t="n">
        <v>54.14</v>
      </c>
      <c r="B2709" s="0" t="n">
        <v>-1.1265</v>
      </c>
      <c r="F2709" s="0" t="n">
        <f aca="false">B2709+$J$1*3</f>
        <v>298.8735</v>
      </c>
      <c r="G2709" s="0" t="n">
        <f aca="false">C2709+$J$1*2</f>
        <v>200</v>
      </c>
      <c r="H2709" s="0" t="n">
        <f aca="false">D2709+$J$1</f>
        <v>100</v>
      </c>
    </row>
    <row r="2710" customFormat="false" ht="13.5" hidden="false" customHeight="false" outlineLevel="0" collapsed="false">
      <c r="A2710" s="0" t="n">
        <v>54.16</v>
      </c>
      <c r="B2710" s="0" t="n">
        <v>-1.0522</v>
      </c>
      <c r="F2710" s="0" t="n">
        <f aca="false">B2710+$J$1*3</f>
        <v>298.9478</v>
      </c>
      <c r="G2710" s="0" t="n">
        <f aca="false">C2710+$J$1*2</f>
        <v>200</v>
      </c>
      <c r="H2710" s="0" t="n">
        <f aca="false">D2710+$J$1</f>
        <v>100</v>
      </c>
    </row>
    <row r="2711" customFormat="false" ht="13.5" hidden="false" customHeight="false" outlineLevel="0" collapsed="false">
      <c r="A2711" s="0" t="n">
        <v>54.18</v>
      </c>
      <c r="B2711" s="0" t="n">
        <v>-0.9766</v>
      </c>
      <c r="F2711" s="0" t="n">
        <f aca="false">B2711+$J$1*3</f>
        <v>299.0234</v>
      </c>
      <c r="G2711" s="0" t="n">
        <f aca="false">C2711+$J$1*2</f>
        <v>200</v>
      </c>
      <c r="H2711" s="0" t="n">
        <f aca="false">D2711+$J$1</f>
        <v>100</v>
      </c>
    </row>
    <row r="2712" customFormat="false" ht="13.5" hidden="false" customHeight="false" outlineLevel="0" collapsed="false">
      <c r="A2712" s="0" t="n">
        <v>54.2</v>
      </c>
      <c r="B2712" s="0" t="n">
        <v>-0.9003</v>
      </c>
      <c r="F2712" s="0" t="n">
        <f aca="false">B2712+$J$1*3</f>
        <v>299.0997</v>
      </c>
      <c r="G2712" s="0" t="n">
        <f aca="false">C2712+$J$1*2</f>
        <v>200</v>
      </c>
      <c r="H2712" s="0" t="n">
        <f aca="false">D2712+$J$1</f>
        <v>100</v>
      </c>
    </row>
    <row r="2713" customFormat="false" ht="13.5" hidden="false" customHeight="false" outlineLevel="0" collapsed="false">
      <c r="A2713" s="0" t="n">
        <v>54.22</v>
      </c>
      <c r="B2713" s="0" t="n">
        <v>-0.8242</v>
      </c>
      <c r="F2713" s="0" t="n">
        <f aca="false">B2713+$J$1*3</f>
        <v>299.1758</v>
      </c>
      <c r="G2713" s="0" t="n">
        <f aca="false">C2713+$J$1*2</f>
        <v>200</v>
      </c>
      <c r="H2713" s="0" t="n">
        <f aca="false">D2713+$J$1</f>
        <v>100</v>
      </c>
    </row>
    <row r="2714" customFormat="false" ht="13.5" hidden="false" customHeight="false" outlineLevel="0" collapsed="false">
      <c r="A2714" s="0" t="n">
        <v>54.24</v>
      </c>
      <c r="B2714" s="0" t="n">
        <v>-0.749</v>
      </c>
      <c r="F2714" s="0" t="n">
        <f aca="false">B2714+$J$1*3</f>
        <v>299.251</v>
      </c>
      <c r="G2714" s="0" t="n">
        <f aca="false">C2714+$J$1*2</f>
        <v>200</v>
      </c>
      <c r="H2714" s="0" t="n">
        <f aca="false">D2714+$J$1</f>
        <v>100</v>
      </c>
    </row>
    <row r="2715" customFormat="false" ht="13.5" hidden="false" customHeight="false" outlineLevel="0" collapsed="false">
      <c r="A2715" s="0" t="n">
        <v>54.26</v>
      </c>
      <c r="B2715" s="0" t="n">
        <v>-0.6752</v>
      </c>
      <c r="F2715" s="0" t="n">
        <f aca="false">B2715+$J$1*3</f>
        <v>299.3248</v>
      </c>
      <c r="G2715" s="0" t="n">
        <f aca="false">C2715+$J$1*2</f>
        <v>200</v>
      </c>
      <c r="H2715" s="0" t="n">
        <f aca="false">D2715+$J$1</f>
        <v>100</v>
      </c>
    </row>
    <row r="2716" customFormat="false" ht="13.5" hidden="false" customHeight="false" outlineLevel="0" collapsed="false">
      <c r="A2716" s="0" t="n">
        <v>54.28</v>
      </c>
      <c r="B2716" s="0" t="n">
        <v>-0.6035</v>
      </c>
      <c r="F2716" s="0" t="n">
        <f aca="false">B2716+$J$1*3</f>
        <v>299.3965</v>
      </c>
      <c r="G2716" s="0" t="n">
        <f aca="false">C2716+$J$1*2</f>
        <v>200</v>
      </c>
      <c r="H2716" s="0" t="n">
        <f aca="false">D2716+$J$1</f>
        <v>100</v>
      </c>
    </row>
    <row r="2717" customFormat="false" ht="13.5" hidden="false" customHeight="false" outlineLevel="0" collapsed="false">
      <c r="A2717" s="0" t="n">
        <v>54.3</v>
      </c>
      <c r="B2717" s="0" t="n">
        <v>-0.5342</v>
      </c>
      <c r="F2717" s="0" t="n">
        <f aca="false">B2717+$J$1*3</f>
        <v>299.4658</v>
      </c>
      <c r="G2717" s="0" t="n">
        <f aca="false">C2717+$J$1*2</f>
        <v>200</v>
      </c>
      <c r="H2717" s="0" t="n">
        <f aca="false">D2717+$J$1</f>
        <v>100</v>
      </c>
    </row>
    <row r="2718" customFormat="false" ht="13.5" hidden="false" customHeight="false" outlineLevel="0" collapsed="false">
      <c r="A2718" s="0" t="n">
        <v>54.32</v>
      </c>
      <c r="B2718" s="0" t="n">
        <v>-0.4677</v>
      </c>
      <c r="F2718" s="0" t="n">
        <f aca="false">B2718+$J$1*3</f>
        <v>299.5323</v>
      </c>
      <c r="G2718" s="0" t="n">
        <f aca="false">C2718+$J$1*2</f>
        <v>200</v>
      </c>
      <c r="H2718" s="0" t="n">
        <f aca="false">D2718+$J$1</f>
        <v>100</v>
      </c>
    </row>
    <row r="2719" customFormat="false" ht="13.5" hidden="false" customHeight="false" outlineLevel="0" collapsed="false">
      <c r="A2719" s="0" t="n">
        <v>54.34</v>
      </c>
      <c r="B2719" s="0" t="n">
        <v>-0.4041</v>
      </c>
      <c r="F2719" s="0" t="n">
        <f aca="false">B2719+$J$1*3</f>
        <v>299.5959</v>
      </c>
      <c r="G2719" s="0" t="n">
        <f aca="false">C2719+$J$1*2</f>
        <v>200</v>
      </c>
      <c r="H2719" s="0" t="n">
        <f aca="false">D2719+$J$1</f>
        <v>100</v>
      </c>
    </row>
    <row r="2720" customFormat="false" ht="13.5" hidden="false" customHeight="false" outlineLevel="0" collapsed="false">
      <c r="A2720" s="0" t="n">
        <v>54.36</v>
      </c>
      <c r="B2720" s="0" t="n">
        <v>-0.3436</v>
      </c>
      <c r="F2720" s="0" t="n">
        <f aca="false">B2720+$J$1*3</f>
        <v>299.6564</v>
      </c>
      <c r="G2720" s="0" t="n">
        <f aca="false">C2720+$J$1*2</f>
        <v>200</v>
      </c>
      <c r="H2720" s="0" t="n">
        <f aca="false">D2720+$J$1</f>
        <v>100</v>
      </c>
    </row>
    <row r="2721" customFormat="false" ht="13.5" hidden="false" customHeight="false" outlineLevel="0" collapsed="false">
      <c r="A2721" s="0" t="n">
        <v>54.38</v>
      </c>
      <c r="B2721" s="0" t="n">
        <v>-0.2861</v>
      </c>
      <c r="F2721" s="0" t="n">
        <f aca="false">B2721+$J$1*3</f>
        <v>299.7139</v>
      </c>
      <c r="G2721" s="0" t="n">
        <f aca="false">C2721+$J$1*2</f>
        <v>200</v>
      </c>
      <c r="H2721" s="0" t="n">
        <f aca="false">D2721+$J$1</f>
        <v>100</v>
      </c>
    </row>
    <row r="2722" customFormat="false" ht="13.5" hidden="false" customHeight="false" outlineLevel="0" collapsed="false">
      <c r="A2722" s="0" t="n">
        <v>54.4</v>
      </c>
      <c r="B2722" s="0" t="n">
        <v>-0.2317</v>
      </c>
      <c r="F2722" s="0" t="n">
        <f aca="false">B2722+$J$1*3</f>
        <v>299.7683</v>
      </c>
      <c r="G2722" s="0" t="n">
        <f aca="false">C2722+$J$1*2</f>
        <v>200</v>
      </c>
      <c r="H2722" s="0" t="n">
        <f aca="false">D2722+$J$1</f>
        <v>100</v>
      </c>
    </row>
    <row r="2723" customFormat="false" ht="13.5" hidden="false" customHeight="false" outlineLevel="0" collapsed="false">
      <c r="A2723" s="0" t="n">
        <v>54.42</v>
      </c>
      <c r="B2723" s="0" t="n">
        <v>-0.1802</v>
      </c>
      <c r="F2723" s="0" t="n">
        <f aca="false">B2723+$J$1*3</f>
        <v>299.8198</v>
      </c>
      <c r="G2723" s="0" t="n">
        <f aca="false">C2723+$J$1*2</f>
        <v>200</v>
      </c>
      <c r="H2723" s="0" t="n">
        <f aca="false">D2723+$J$1</f>
        <v>100</v>
      </c>
    </row>
    <row r="2724" customFormat="false" ht="13.5" hidden="false" customHeight="false" outlineLevel="0" collapsed="false">
      <c r="A2724" s="0" t="n">
        <v>54.44</v>
      </c>
      <c r="B2724" s="0" t="n">
        <v>-0.1313</v>
      </c>
      <c r="F2724" s="0" t="n">
        <f aca="false">B2724+$J$1*3</f>
        <v>299.8687</v>
      </c>
      <c r="G2724" s="0" t="n">
        <f aca="false">C2724+$J$1*2</f>
        <v>200</v>
      </c>
      <c r="H2724" s="0" t="n">
        <f aca="false">D2724+$J$1</f>
        <v>100</v>
      </c>
    </row>
    <row r="2725" customFormat="false" ht="13.5" hidden="false" customHeight="false" outlineLevel="0" collapsed="false">
      <c r="A2725" s="0" t="n">
        <v>54.46</v>
      </c>
      <c r="B2725" s="0" t="n">
        <v>-0.085</v>
      </c>
      <c r="F2725" s="0" t="n">
        <f aca="false">B2725+$J$1*3</f>
        <v>299.915</v>
      </c>
      <c r="G2725" s="0" t="n">
        <f aca="false">C2725+$J$1*2</f>
        <v>200</v>
      </c>
      <c r="H2725" s="0" t="n">
        <f aca="false">D2725+$J$1</f>
        <v>100</v>
      </c>
    </row>
    <row r="2726" customFormat="false" ht="13.5" hidden="false" customHeight="false" outlineLevel="0" collapsed="false">
      <c r="A2726" s="0" t="n">
        <v>54.48</v>
      </c>
      <c r="B2726" s="0" t="n">
        <v>-0.041</v>
      </c>
      <c r="F2726" s="0" t="n">
        <f aca="false">B2726+$J$1*3</f>
        <v>299.959</v>
      </c>
      <c r="G2726" s="0" t="n">
        <f aca="false">C2726+$J$1*2</f>
        <v>200</v>
      </c>
      <c r="H2726" s="0" t="n">
        <f aca="false">D2726+$J$1</f>
        <v>100</v>
      </c>
    </row>
    <row r="2727" customFormat="false" ht="13.5" hidden="false" customHeight="false" outlineLevel="0" collapsed="false">
      <c r="A2727" s="0" t="n">
        <v>54.5</v>
      </c>
      <c r="B2727" s="0" t="n">
        <v>0.001</v>
      </c>
      <c r="F2727" s="0" t="n">
        <f aca="false">B2727+$J$1*3</f>
        <v>300.001</v>
      </c>
      <c r="G2727" s="0" t="n">
        <f aca="false">C2727+$J$1*2</f>
        <v>200</v>
      </c>
      <c r="H2727" s="0" t="n">
        <f aca="false">D2727+$J$1</f>
        <v>100</v>
      </c>
    </row>
    <row r="2728" customFormat="false" ht="13.5" hidden="false" customHeight="false" outlineLevel="0" collapsed="false">
      <c r="A2728" s="0" t="n">
        <v>54.52</v>
      </c>
      <c r="B2728" s="0" t="n">
        <v>0.0411</v>
      </c>
      <c r="F2728" s="0" t="n">
        <f aca="false">B2728+$J$1*3</f>
        <v>300.0411</v>
      </c>
      <c r="G2728" s="0" t="n">
        <f aca="false">C2728+$J$1*2</f>
        <v>200</v>
      </c>
      <c r="H2728" s="0" t="n">
        <f aca="false">D2728+$J$1</f>
        <v>100</v>
      </c>
    </row>
    <row r="2729" customFormat="false" ht="13.5" hidden="false" customHeight="false" outlineLevel="0" collapsed="false">
      <c r="A2729" s="0" t="n">
        <v>54.54</v>
      </c>
      <c r="B2729" s="0" t="n">
        <v>0.0795</v>
      </c>
      <c r="F2729" s="0" t="n">
        <f aca="false">B2729+$J$1*3</f>
        <v>300.0795</v>
      </c>
      <c r="G2729" s="0" t="n">
        <f aca="false">C2729+$J$1*2</f>
        <v>200</v>
      </c>
      <c r="H2729" s="0" t="n">
        <f aca="false">D2729+$J$1</f>
        <v>100</v>
      </c>
    </row>
    <row r="2730" customFormat="false" ht="13.5" hidden="false" customHeight="false" outlineLevel="0" collapsed="false">
      <c r="A2730" s="0" t="n">
        <v>54.56</v>
      </c>
      <c r="B2730" s="0" t="n">
        <v>0.1163</v>
      </c>
      <c r="F2730" s="0" t="n">
        <f aca="false">B2730+$J$1*3</f>
        <v>300.1163</v>
      </c>
      <c r="G2730" s="0" t="n">
        <f aca="false">C2730+$J$1*2</f>
        <v>200</v>
      </c>
      <c r="H2730" s="0" t="n">
        <f aca="false">D2730+$J$1</f>
        <v>100</v>
      </c>
    </row>
    <row r="2731" customFormat="false" ht="13.5" hidden="false" customHeight="false" outlineLevel="0" collapsed="false">
      <c r="A2731" s="0" t="n">
        <v>54.58</v>
      </c>
      <c r="B2731" s="0" t="n">
        <v>0.1516</v>
      </c>
      <c r="F2731" s="0" t="n">
        <f aca="false">B2731+$J$1*3</f>
        <v>300.1516</v>
      </c>
      <c r="G2731" s="0" t="n">
        <f aca="false">C2731+$J$1*2</f>
        <v>200</v>
      </c>
      <c r="H2731" s="0" t="n">
        <f aca="false">D2731+$J$1</f>
        <v>100</v>
      </c>
    </row>
    <row r="2732" customFormat="false" ht="13.5" hidden="false" customHeight="false" outlineLevel="0" collapsed="false">
      <c r="A2732" s="0" t="n">
        <v>54.6</v>
      </c>
      <c r="B2732" s="0" t="n">
        <v>0.1854</v>
      </c>
      <c r="F2732" s="0" t="n">
        <f aca="false">B2732+$J$1*3</f>
        <v>300.1854</v>
      </c>
      <c r="G2732" s="0" t="n">
        <f aca="false">C2732+$J$1*2</f>
        <v>200</v>
      </c>
      <c r="H2732" s="0" t="n">
        <f aca="false">D2732+$J$1</f>
        <v>100</v>
      </c>
    </row>
    <row r="2733" customFormat="false" ht="13.5" hidden="false" customHeight="false" outlineLevel="0" collapsed="false">
      <c r="A2733" s="0" t="n">
        <v>54.62</v>
      </c>
      <c r="B2733" s="0" t="n">
        <v>0.2174</v>
      </c>
      <c r="F2733" s="0" t="n">
        <f aca="false">B2733+$J$1*3</f>
        <v>300.2174</v>
      </c>
      <c r="G2733" s="0" t="n">
        <f aca="false">C2733+$J$1*2</f>
        <v>200</v>
      </c>
      <c r="H2733" s="0" t="n">
        <f aca="false">D2733+$J$1</f>
        <v>100</v>
      </c>
    </row>
    <row r="2734" customFormat="false" ht="13.5" hidden="false" customHeight="false" outlineLevel="0" collapsed="false">
      <c r="A2734" s="0" t="n">
        <v>54.64</v>
      </c>
      <c r="B2734" s="0" t="n">
        <v>0.2476</v>
      </c>
      <c r="F2734" s="0" t="n">
        <f aca="false">B2734+$J$1*3</f>
        <v>300.2476</v>
      </c>
      <c r="G2734" s="0" t="n">
        <f aca="false">C2734+$J$1*2</f>
        <v>200</v>
      </c>
      <c r="H2734" s="0" t="n">
        <f aca="false">D2734+$J$1</f>
        <v>100</v>
      </c>
    </row>
    <row r="2735" customFormat="false" ht="13.5" hidden="false" customHeight="false" outlineLevel="0" collapsed="false">
      <c r="A2735" s="0" t="n">
        <v>54.66</v>
      </c>
      <c r="B2735" s="0" t="n">
        <v>0.2756</v>
      </c>
      <c r="F2735" s="0" t="n">
        <f aca="false">B2735+$J$1*3</f>
        <v>300.2756</v>
      </c>
      <c r="G2735" s="0" t="n">
        <f aca="false">C2735+$J$1*2</f>
        <v>200</v>
      </c>
      <c r="H2735" s="0" t="n">
        <f aca="false">D2735+$J$1</f>
        <v>100</v>
      </c>
    </row>
    <row r="2736" customFormat="false" ht="13.5" hidden="false" customHeight="false" outlineLevel="0" collapsed="false">
      <c r="A2736" s="0" t="n">
        <v>54.68</v>
      </c>
      <c r="B2736" s="0" t="n">
        <v>0.301</v>
      </c>
      <c r="F2736" s="0" t="n">
        <f aca="false">B2736+$J$1*3</f>
        <v>300.301</v>
      </c>
      <c r="G2736" s="0" t="n">
        <f aca="false">C2736+$J$1*2</f>
        <v>200</v>
      </c>
      <c r="H2736" s="0" t="n">
        <f aca="false">D2736+$J$1</f>
        <v>100</v>
      </c>
    </row>
    <row r="2737" customFormat="false" ht="13.5" hidden="false" customHeight="false" outlineLevel="0" collapsed="false">
      <c r="A2737" s="0" t="n">
        <v>54.7</v>
      </c>
      <c r="B2737" s="0" t="n">
        <v>0.3235</v>
      </c>
      <c r="F2737" s="0" t="n">
        <f aca="false">B2737+$J$1*3</f>
        <v>300.3235</v>
      </c>
      <c r="G2737" s="0" t="n">
        <f aca="false">C2737+$J$1*2</f>
        <v>200</v>
      </c>
      <c r="H2737" s="0" t="n">
        <f aca="false">D2737+$J$1</f>
        <v>100</v>
      </c>
    </row>
    <row r="2738" customFormat="false" ht="13.5" hidden="false" customHeight="false" outlineLevel="0" collapsed="false">
      <c r="A2738" s="0" t="n">
        <v>54.72</v>
      </c>
      <c r="B2738" s="0" t="n">
        <v>0.3424</v>
      </c>
      <c r="F2738" s="0" t="n">
        <f aca="false">B2738+$J$1*3</f>
        <v>300.3424</v>
      </c>
      <c r="G2738" s="0" t="n">
        <f aca="false">C2738+$J$1*2</f>
        <v>200</v>
      </c>
      <c r="H2738" s="0" t="n">
        <f aca="false">D2738+$J$1</f>
        <v>100</v>
      </c>
    </row>
    <row r="2739" customFormat="false" ht="13.5" hidden="false" customHeight="false" outlineLevel="0" collapsed="false">
      <c r="A2739" s="0" t="n">
        <v>54.74</v>
      </c>
      <c r="B2739" s="0" t="n">
        <v>0.3572</v>
      </c>
      <c r="F2739" s="0" t="n">
        <f aca="false">B2739+$J$1*3</f>
        <v>300.3572</v>
      </c>
      <c r="G2739" s="0" t="n">
        <f aca="false">C2739+$J$1*2</f>
        <v>200</v>
      </c>
      <c r="H2739" s="0" t="n">
        <f aca="false">D2739+$J$1</f>
        <v>100</v>
      </c>
    </row>
    <row r="2740" customFormat="false" ht="13.5" hidden="false" customHeight="false" outlineLevel="0" collapsed="false">
      <c r="A2740" s="0" t="n">
        <v>54.76</v>
      </c>
      <c r="B2740" s="0" t="n">
        <v>0.3672</v>
      </c>
      <c r="F2740" s="0" t="n">
        <f aca="false">B2740+$J$1*3</f>
        <v>300.3672</v>
      </c>
      <c r="G2740" s="0" t="n">
        <f aca="false">C2740+$J$1*2</f>
        <v>200</v>
      </c>
      <c r="H2740" s="0" t="n">
        <f aca="false">D2740+$J$1</f>
        <v>100</v>
      </c>
    </row>
    <row r="2741" customFormat="false" ht="13.5" hidden="false" customHeight="false" outlineLevel="0" collapsed="false">
      <c r="A2741" s="0" t="n">
        <v>54.78</v>
      </c>
      <c r="B2741" s="0" t="n">
        <v>0.3718</v>
      </c>
      <c r="F2741" s="0" t="n">
        <f aca="false">B2741+$J$1*3</f>
        <v>300.3718</v>
      </c>
      <c r="G2741" s="0" t="n">
        <f aca="false">C2741+$J$1*2</f>
        <v>200</v>
      </c>
      <c r="H2741" s="0" t="n">
        <f aca="false">D2741+$J$1</f>
        <v>100</v>
      </c>
    </row>
    <row r="2742" customFormat="false" ht="13.5" hidden="false" customHeight="false" outlineLevel="0" collapsed="false">
      <c r="A2742" s="0" t="n">
        <v>54.8</v>
      </c>
      <c r="B2742" s="0" t="n">
        <v>0.3704</v>
      </c>
      <c r="F2742" s="0" t="n">
        <f aca="false">B2742+$J$1*3</f>
        <v>300.3704</v>
      </c>
      <c r="G2742" s="0" t="n">
        <f aca="false">C2742+$J$1*2</f>
        <v>200</v>
      </c>
      <c r="H2742" s="0" t="n">
        <f aca="false">D2742+$J$1</f>
        <v>100</v>
      </c>
    </row>
    <row r="2743" customFormat="false" ht="13.5" hidden="false" customHeight="false" outlineLevel="0" collapsed="false">
      <c r="A2743" s="0" t="n">
        <v>54.82</v>
      </c>
      <c r="B2743" s="0" t="n">
        <v>0.3622</v>
      </c>
      <c r="F2743" s="0" t="n">
        <f aca="false">B2743+$J$1*3</f>
        <v>300.3622</v>
      </c>
      <c r="G2743" s="0" t="n">
        <f aca="false">C2743+$J$1*2</f>
        <v>200</v>
      </c>
      <c r="H2743" s="0" t="n">
        <f aca="false">D2743+$J$1</f>
        <v>100</v>
      </c>
    </row>
    <row r="2744" customFormat="false" ht="13.5" hidden="false" customHeight="false" outlineLevel="0" collapsed="false">
      <c r="A2744" s="0" t="n">
        <v>54.84</v>
      </c>
      <c r="B2744" s="0" t="n">
        <v>0.3467</v>
      </c>
      <c r="F2744" s="0" t="n">
        <f aca="false">B2744+$J$1*3</f>
        <v>300.3467</v>
      </c>
      <c r="G2744" s="0" t="n">
        <f aca="false">C2744+$J$1*2</f>
        <v>200</v>
      </c>
      <c r="H2744" s="0" t="n">
        <f aca="false">D2744+$J$1</f>
        <v>100</v>
      </c>
    </row>
    <row r="2745" customFormat="false" ht="13.5" hidden="false" customHeight="false" outlineLevel="0" collapsed="false">
      <c r="A2745" s="0" t="n">
        <v>54.86</v>
      </c>
      <c r="B2745" s="0" t="n">
        <v>0.3232</v>
      </c>
      <c r="F2745" s="0" t="n">
        <f aca="false">B2745+$J$1*3</f>
        <v>300.3232</v>
      </c>
      <c r="G2745" s="0" t="n">
        <f aca="false">C2745+$J$1*2</f>
        <v>200</v>
      </c>
      <c r="H2745" s="0" t="n">
        <f aca="false">D2745+$J$1</f>
        <v>100</v>
      </c>
    </row>
    <row r="2746" customFormat="false" ht="13.5" hidden="false" customHeight="false" outlineLevel="0" collapsed="false">
      <c r="A2746" s="0" t="n">
        <v>54.88</v>
      </c>
      <c r="B2746" s="0" t="n">
        <v>0.2913</v>
      </c>
      <c r="F2746" s="0" t="n">
        <f aca="false">B2746+$J$1*3</f>
        <v>300.2913</v>
      </c>
      <c r="G2746" s="0" t="n">
        <f aca="false">C2746+$J$1*2</f>
        <v>200</v>
      </c>
      <c r="H2746" s="0" t="n">
        <f aca="false">D2746+$J$1</f>
        <v>100</v>
      </c>
    </row>
    <row r="2747" customFormat="false" ht="13.5" hidden="false" customHeight="false" outlineLevel="0" collapsed="false">
      <c r="A2747" s="0" t="n">
        <v>54.9</v>
      </c>
      <c r="B2747" s="0" t="n">
        <v>0.2506</v>
      </c>
      <c r="F2747" s="0" t="n">
        <f aca="false">B2747+$J$1*3</f>
        <v>300.2506</v>
      </c>
      <c r="G2747" s="0" t="n">
        <f aca="false">C2747+$J$1*2</f>
        <v>200</v>
      </c>
      <c r="H2747" s="0" t="n">
        <f aca="false">D2747+$J$1</f>
        <v>100</v>
      </c>
    </row>
    <row r="2748" customFormat="false" ht="13.5" hidden="false" customHeight="false" outlineLevel="0" collapsed="false">
      <c r="A2748" s="0" t="n">
        <v>54.92</v>
      </c>
      <c r="B2748" s="0" t="n">
        <v>0.2007</v>
      </c>
      <c r="F2748" s="0" t="n">
        <f aca="false">B2748+$J$1*3</f>
        <v>300.2007</v>
      </c>
      <c r="G2748" s="0" t="n">
        <f aca="false">C2748+$J$1*2</f>
        <v>200</v>
      </c>
      <c r="H2748" s="0" t="n">
        <f aca="false">D2748+$J$1</f>
        <v>100</v>
      </c>
    </row>
    <row r="2749" customFormat="false" ht="13.5" hidden="false" customHeight="false" outlineLevel="0" collapsed="false">
      <c r="A2749" s="0" t="n">
        <v>54.94</v>
      </c>
      <c r="B2749" s="0" t="n">
        <v>0.1415</v>
      </c>
      <c r="F2749" s="0" t="n">
        <f aca="false">B2749+$J$1*3</f>
        <v>300.1415</v>
      </c>
      <c r="G2749" s="0" t="n">
        <f aca="false">C2749+$J$1*2</f>
        <v>200</v>
      </c>
      <c r="H2749" s="0" t="n">
        <f aca="false">D2749+$J$1</f>
        <v>100</v>
      </c>
    </row>
    <row r="2750" customFormat="false" ht="13.5" hidden="false" customHeight="false" outlineLevel="0" collapsed="false">
      <c r="A2750" s="0" t="n">
        <v>54.96</v>
      </c>
      <c r="B2750" s="0" t="n">
        <v>0.073</v>
      </c>
      <c r="F2750" s="0" t="n">
        <f aca="false">B2750+$J$1*3</f>
        <v>300.073</v>
      </c>
      <c r="G2750" s="0" t="n">
        <f aca="false">C2750+$J$1*2</f>
        <v>200</v>
      </c>
      <c r="H2750" s="0" t="n">
        <f aca="false">D2750+$J$1</f>
        <v>100</v>
      </c>
    </row>
    <row r="2751" customFormat="false" ht="13.5" hidden="false" customHeight="false" outlineLevel="0" collapsed="false">
      <c r="A2751" s="0" t="n">
        <v>54.98</v>
      </c>
      <c r="B2751" s="0" t="n">
        <v>-0.0048</v>
      </c>
      <c r="F2751" s="0" t="n">
        <f aca="false">B2751+$J$1*3</f>
        <v>299.9952</v>
      </c>
      <c r="G2751" s="0" t="n">
        <f aca="false">C2751+$J$1*2</f>
        <v>200</v>
      </c>
      <c r="H2751" s="0" t="n">
        <f aca="false">D2751+$J$1</f>
        <v>100</v>
      </c>
    </row>
    <row r="2752" customFormat="false" ht="13.5" hidden="false" customHeight="false" outlineLevel="0" collapsed="false">
      <c r="A2752" s="0" t="n">
        <v>55</v>
      </c>
      <c r="B2752" s="0" t="n">
        <v>-0.0917</v>
      </c>
      <c r="F2752" s="0" t="n">
        <f aca="false">B2752+$J$1*3</f>
        <v>299.9083</v>
      </c>
      <c r="G2752" s="0" t="n">
        <f aca="false">C2752+$J$1*2</f>
        <v>200</v>
      </c>
      <c r="H2752" s="0" t="n">
        <f aca="false">D2752+$J$1</f>
        <v>100</v>
      </c>
    </row>
    <row r="2753" customFormat="false" ht="13.5" hidden="false" customHeight="false" outlineLevel="0" collapsed="false">
      <c r="A2753" s="0" t="n">
        <v>55.02</v>
      </c>
      <c r="B2753" s="0" t="n">
        <v>-0.1873</v>
      </c>
      <c r="F2753" s="0" t="n">
        <f aca="false">B2753+$J$1*3</f>
        <v>299.8127</v>
      </c>
      <c r="G2753" s="0" t="n">
        <f aca="false">C2753+$J$1*2</f>
        <v>200</v>
      </c>
      <c r="H2753" s="0" t="n">
        <f aca="false">D2753+$J$1</f>
        <v>100</v>
      </c>
    </row>
    <row r="2754" customFormat="false" ht="13.5" hidden="false" customHeight="false" outlineLevel="0" collapsed="false">
      <c r="A2754" s="0" t="n">
        <v>55.04</v>
      </c>
      <c r="B2754" s="0" t="n">
        <v>-0.291</v>
      </c>
      <c r="F2754" s="0" t="n">
        <f aca="false">B2754+$J$1*3</f>
        <v>299.709</v>
      </c>
      <c r="G2754" s="0" t="n">
        <f aca="false">C2754+$J$1*2</f>
        <v>200</v>
      </c>
      <c r="H2754" s="0" t="n">
        <f aca="false">D2754+$J$1</f>
        <v>100</v>
      </c>
    </row>
    <row r="2755" customFormat="false" ht="13.5" hidden="false" customHeight="false" outlineLevel="0" collapsed="false">
      <c r="A2755" s="0" t="n">
        <v>55.06</v>
      </c>
      <c r="B2755" s="0" t="n">
        <v>-0.4022</v>
      </c>
      <c r="F2755" s="0" t="n">
        <f aca="false">B2755+$J$1*3</f>
        <v>299.5978</v>
      </c>
      <c r="G2755" s="0" t="n">
        <f aca="false">C2755+$J$1*2</f>
        <v>200</v>
      </c>
      <c r="H2755" s="0" t="n">
        <f aca="false">D2755+$J$1</f>
        <v>100</v>
      </c>
    </row>
    <row r="2756" customFormat="false" ht="13.5" hidden="false" customHeight="false" outlineLevel="0" collapsed="false">
      <c r="A2756" s="0" t="n">
        <v>55.08</v>
      </c>
      <c r="B2756" s="0" t="n">
        <v>-0.5202</v>
      </c>
      <c r="F2756" s="0" t="n">
        <f aca="false">B2756+$J$1*3</f>
        <v>299.4798</v>
      </c>
      <c r="G2756" s="0" t="n">
        <f aca="false">C2756+$J$1*2</f>
        <v>200</v>
      </c>
      <c r="H2756" s="0" t="n">
        <f aca="false">D2756+$J$1</f>
        <v>100</v>
      </c>
    </row>
    <row r="2757" customFormat="false" ht="13.5" hidden="false" customHeight="false" outlineLevel="0" collapsed="false">
      <c r="A2757" s="0" t="n">
        <v>55.1</v>
      </c>
      <c r="B2757" s="0" t="n">
        <v>-0.644</v>
      </c>
      <c r="F2757" s="0" t="n">
        <f aca="false">B2757+$J$1*3</f>
        <v>299.356</v>
      </c>
      <c r="G2757" s="0" t="n">
        <f aca="false">C2757+$J$1*2</f>
        <v>200</v>
      </c>
      <c r="H2757" s="0" t="n">
        <f aca="false">D2757+$J$1</f>
        <v>100</v>
      </c>
    </row>
    <row r="2758" customFormat="false" ht="13.5" hidden="false" customHeight="false" outlineLevel="0" collapsed="false">
      <c r="A2758" s="0" t="n">
        <v>55.12</v>
      </c>
      <c r="B2758" s="0" t="n">
        <v>-0.7726</v>
      </c>
      <c r="F2758" s="0" t="n">
        <f aca="false">B2758+$J$1*3</f>
        <v>299.2274</v>
      </c>
      <c r="G2758" s="0" t="n">
        <f aca="false">C2758+$J$1*2</f>
        <v>200</v>
      </c>
      <c r="H2758" s="0" t="n">
        <f aca="false">D2758+$J$1</f>
        <v>100</v>
      </c>
    </row>
    <row r="2759" customFormat="false" ht="13.5" hidden="false" customHeight="false" outlineLevel="0" collapsed="false">
      <c r="A2759" s="0" t="n">
        <v>55.14</v>
      </c>
      <c r="B2759" s="0" t="n">
        <v>-0.905</v>
      </c>
      <c r="F2759" s="0" t="n">
        <f aca="false">B2759+$J$1*3</f>
        <v>299.095</v>
      </c>
      <c r="G2759" s="0" t="n">
        <f aca="false">C2759+$J$1*2</f>
        <v>200</v>
      </c>
      <c r="H2759" s="0" t="n">
        <f aca="false">D2759+$J$1</f>
        <v>100</v>
      </c>
    </row>
    <row r="2760" customFormat="false" ht="13.5" hidden="false" customHeight="false" outlineLevel="0" collapsed="false">
      <c r="A2760" s="0" t="n">
        <v>55.16</v>
      </c>
      <c r="B2760" s="0" t="n">
        <v>-1.0401</v>
      </c>
      <c r="F2760" s="0" t="n">
        <f aca="false">B2760+$J$1*3</f>
        <v>298.9599</v>
      </c>
      <c r="G2760" s="0" t="n">
        <f aca="false">C2760+$J$1*2</f>
        <v>200</v>
      </c>
      <c r="H2760" s="0" t="n">
        <f aca="false">D2760+$J$1</f>
        <v>100</v>
      </c>
    </row>
    <row r="2761" customFormat="false" ht="13.5" hidden="false" customHeight="false" outlineLevel="0" collapsed="false">
      <c r="A2761" s="0" t="n">
        <v>55.18</v>
      </c>
      <c r="B2761" s="0" t="n">
        <v>-1.1766</v>
      </c>
      <c r="F2761" s="0" t="n">
        <f aca="false">B2761+$J$1*3</f>
        <v>298.8234</v>
      </c>
      <c r="G2761" s="0" t="n">
        <f aca="false">C2761+$J$1*2</f>
        <v>200</v>
      </c>
      <c r="H2761" s="0" t="n">
        <f aca="false">D2761+$J$1</f>
        <v>100</v>
      </c>
    </row>
    <row r="2762" customFormat="false" ht="13.5" hidden="false" customHeight="false" outlineLevel="0" collapsed="false">
      <c r="A2762" s="0" t="n">
        <v>55.2</v>
      </c>
      <c r="B2762" s="0" t="n">
        <v>-1.3133</v>
      </c>
      <c r="F2762" s="0" t="n">
        <f aca="false">B2762+$J$1*3</f>
        <v>298.6867</v>
      </c>
      <c r="G2762" s="0" t="n">
        <f aca="false">C2762+$J$1*2</f>
        <v>200</v>
      </c>
      <c r="H2762" s="0" t="n">
        <f aca="false">D2762+$J$1</f>
        <v>100</v>
      </c>
    </row>
    <row r="2763" customFormat="false" ht="13.5" hidden="false" customHeight="false" outlineLevel="0" collapsed="false">
      <c r="A2763" s="0" t="n">
        <v>55.22</v>
      </c>
      <c r="B2763" s="0" t="n">
        <v>-1.4491</v>
      </c>
      <c r="F2763" s="0" t="n">
        <f aca="false">B2763+$J$1*3</f>
        <v>298.5509</v>
      </c>
      <c r="G2763" s="0" t="n">
        <f aca="false">C2763+$J$1*2</f>
        <v>200</v>
      </c>
      <c r="H2763" s="0" t="n">
        <f aca="false">D2763+$J$1</f>
        <v>100</v>
      </c>
    </row>
    <row r="2764" customFormat="false" ht="13.5" hidden="false" customHeight="false" outlineLevel="0" collapsed="false">
      <c r="A2764" s="0" t="n">
        <v>55.24</v>
      </c>
      <c r="B2764" s="0" t="n">
        <v>-1.5828</v>
      </c>
      <c r="F2764" s="0" t="n">
        <f aca="false">B2764+$J$1*3</f>
        <v>298.4172</v>
      </c>
      <c r="G2764" s="0" t="n">
        <f aca="false">C2764+$J$1*2</f>
        <v>200</v>
      </c>
      <c r="H2764" s="0" t="n">
        <f aca="false">D2764+$J$1</f>
        <v>100</v>
      </c>
    </row>
    <row r="2765" customFormat="false" ht="13.5" hidden="false" customHeight="false" outlineLevel="0" collapsed="false">
      <c r="A2765" s="0" t="n">
        <v>55.26</v>
      </c>
      <c r="B2765" s="0" t="n">
        <v>-1.7131</v>
      </c>
      <c r="F2765" s="0" t="n">
        <f aca="false">B2765+$J$1*3</f>
        <v>298.2869</v>
      </c>
      <c r="G2765" s="0" t="n">
        <f aca="false">C2765+$J$1*2</f>
        <v>200</v>
      </c>
      <c r="H2765" s="0" t="n">
        <f aca="false">D2765+$J$1</f>
        <v>100</v>
      </c>
    </row>
    <row r="2766" customFormat="false" ht="13.5" hidden="false" customHeight="false" outlineLevel="0" collapsed="false">
      <c r="A2766" s="0" t="n">
        <v>55.28</v>
      </c>
      <c r="B2766" s="0" t="n">
        <v>-1.839</v>
      </c>
      <c r="F2766" s="0" t="n">
        <f aca="false">B2766+$J$1*3</f>
        <v>298.161</v>
      </c>
      <c r="G2766" s="0" t="n">
        <f aca="false">C2766+$J$1*2</f>
        <v>200</v>
      </c>
      <c r="H2766" s="0" t="n">
        <f aca="false">D2766+$J$1</f>
        <v>100</v>
      </c>
    </row>
    <row r="2767" customFormat="false" ht="13.5" hidden="false" customHeight="false" outlineLevel="0" collapsed="false">
      <c r="A2767" s="0" t="n">
        <v>55.3</v>
      </c>
      <c r="B2767" s="0" t="n">
        <v>-1.9595</v>
      </c>
      <c r="F2767" s="0" t="n">
        <f aca="false">B2767+$J$1*3</f>
        <v>298.0405</v>
      </c>
      <c r="G2767" s="0" t="n">
        <f aca="false">C2767+$J$1*2</f>
        <v>200</v>
      </c>
      <c r="H2767" s="0" t="n">
        <f aca="false">D2767+$J$1</f>
        <v>100</v>
      </c>
    </row>
    <row r="2768" customFormat="false" ht="13.5" hidden="false" customHeight="false" outlineLevel="0" collapsed="false">
      <c r="A2768" s="0" t="n">
        <v>55.32</v>
      </c>
      <c r="B2768" s="0" t="n">
        <v>-2.0735</v>
      </c>
      <c r="F2768" s="0" t="n">
        <f aca="false">B2768+$J$1*3</f>
        <v>297.9265</v>
      </c>
      <c r="G2768" s="0" t="n">
        <f aca="false">C2768+$J$1*2</f>
        <v>200</v>
      </c>
      <c r="H2768" s="0" t="n">
        <f aca="false">D2768+$J$1</f>
        <v>100</v>
      </c>
    </row>
    <row r="2769" customFormat="false" ht="13.5" hidden="false" customHeight="false" outlineLevel="0" collapsed="false">
      <c r="A2769" s="0" t="n">
        <v>55.34</v>
      </c>
      <c r="B2769" s="0" t="n">
        <v>-2.1803</v>
      </c>
      <c r="F2769" s="0" t="n">
        <f aca="false">B2769+$J$1*3</f>
        <v>297.8197</v>
      </c>
      <c r="G2769" s="0" t="n">
        <f aca="false">C2769+$J$1*2</f>
        <v>200</v>
      </c>
      <c r="H2769" s="0" t="n">
        <f aca="false">D2769+$J$1</f>
        <v>100</v>
      </c>
    </row>
    <row r="2770" customFormat="false" ht="13.5" hidden="false" customHeight="false" outlineLevel="0" collapsed="false">
      <c r="A2770" s="0" t="n">
        <v>55.36</v>
      </c>
      <c r="B2770" s="0" t="n">
        <v>-2.279</v>
      </c>
      <c r="F2770" s="0" t="n">
        <f aca="false">B2770+$J$1*3</f>
        <v>297.721</v>
      </c>
      <c r="G2770" s="0" t="n">
        <f aca="false">C2770+$J$1*2</f>
        <v>200</v>
      </c>
      <c r="H2770" s="0" t="n">
        <f aca="false">D2770+$J$1</f>
        <v>100</v>
      </c>
    </row>
    <row r="2771" customFormat="false" ht="13.5" hidden="false" customHeight="false" outlineLevel="0" collapsed="false">
      <c r="A2771" s="0" t="n">
        <v>55.38</v>
      </c>
      <c r="B2771" s="0" t="n">
        <v>-2.3692</v>
      </c>
      <c r="F2771" s="0" t="n">
        <f aca="false">B2771+$J$1*3</f>
        <v>297.6308</v>
      </c>
      <c r="G2771" s="0" t="n">
        <f aca="false">C2771+$J$1*2</f>
        <v>200</v>
      </c>
      <c r="H2771" s="0" t="n">
        <f aca="false">D2771+$J$1</f>
        <v>100</v>
      </c>
    </row>
    <row r="2772" customFormat="false" ht="13.5" hidden="false" customHeight="false" outlineLevel="0" collapsed="false">
      <c r="A2772" s="0" t="n">
        <v>55.4</v>
      </c>
      <c r="B2772" s="0" t="n">
        <v>-2.4501</v>
      </c>
      <c r="F2772" s="0" t="n">
        <f aca="false">B2772+$J$1*3</f>
        <v>297.5499</v>
      </c>
      <c r="G2772" s="0" t="n">
        <f aca="false">C2772+$J$1*2</f>
        <v>200</v>
      </c>
      <c r="H2772" s="0" t="n">
        <f aca="false">D2772+$J$1</f>
        <v>100</v>
      </c>
    </row>
    <row r="2773" customFormat="false" ht="13.5" hidden="false" customHeight="false" outlineLevel="0" collapsed="false">
      <c r="A2773" s="0" t="n">
        <v>55.42</v>
      </c>
      <c r="B2773" s="0" t="n">
        <v>-2.5214</v>
      </c>
      <c r="F2773" s="0" t="n">
        <f aca="false">B2773+$J$1*3</f>
        <v>297.4786</v>
      </c>
      <c r="G2773" s="0" t="n">
        <f aca="false">C2773+$J$1*2</f>
        <v>200</v>
      </c>
      <c r="H2773" s="0" t="n">
        <f aca="false">D2773+$J$1</f>
        <v>100</v>
      </c>
    </row>
    <row r="2774" customFormat="false" ht="13.5" hidden="false" customHeight="false" outlineLevel="0" collapsed="false">
      <c r="A2774" s="0" t="n">
        <v>55.44</v>
      </c>
      <c r="B2774" s="0" t="n">
        <v>-2.5829</v>
      </c>
      <c r="F2774" s="0" t="n">
        <f aca="false">B2774+$J$1*3</f>
        <v>297.4171</v>
      </c>
      <c r="G2774" s="0" t="n">
        <f aca="false">C2774+$J$1*2</f>
        <v>200</v>
      </c>
      <c r="H2774" s="0" t="n">
        <f aca="false">D2774+$J$1</f>
        <v>100</v>
      </c>
    </row>
    <row r="2775" customFormat="false" ht="13.5" hidden="false" customHeight="false" outlineLevel="0" collapsed="false">
      <c r="A2775" s="0" t="n">
        <v>55.46</v>
      </c>
      <c r="B2775" s="0" t="n">
        <v>-2.6342</v>
      </c>
      <c r="F2775" s="0" t="n">
        <f aca="false">B2775+$J$1*3</f>
        <v>297.3658</v>
      </c>
      <c r="G2775" s="0" t="n">
        <f aca="false">C2775+$J$1*2</f>
        <v>200</v>
      </c>
      <c r="H2775" s="0" t="n">
        <f aca="false">D2775+$J$1</f>
        <v>100</v>
      </c>
    </row>
    <row r="2776" customFormat="false" ht="13.5" hidden="false" customHeight="false" outlineLevel="0" collapsed="false">
      <c r="A2776" s="0" t="n">
        <v>55.48</v>
      </c>
      <c r="B2776" s="0" t="n">
        <v>-2.6754</v>
      </c>
      <c r="F2776" s="0" t="n">
        <f aca="false">B2776+$J$1*3</f>
        <v>297.3246</v>
      </c>
      <c r="G2776" s="0" t="n">
        <f aca="false">C2776+$J$1*2</f>
        <v>200</v>
      </c>
      <c r="H2776" s="0" t="n">
        <f aca="false">D2776+$J$1</f>
        <v>100</v>
      </c>
    </row>
    <row r="2777" customFormat="false" ht="13.5" hidden="false" customHeight="false" outlineLevel="0" collapsed="false">
      <c r="A2777" s="0" t="n">
        <v>55.5</v>
      </c>
      <c r="B2777" s="0" t="n">
        <v>-2.7065</v>
      </c>
      <c r="F2777" s="0" t="n">
        <f aca="false">B2777+$J$1*3</f>
        <v>297.2935</v>
      </c>
      <c r="G2777" s="0" t="n">
        <f aca="false">C2777+$J$1*2</f>
        <v>200</v>
      </c>
      <c r="H2777" s="0" t="n">
        <f aca="false">D2777+$J$1</f>
        <v>100</v>
      </c>
    </row>
    <row r="2778" customFormat="false" ht="13.5" hidden="false" customHeight="false" outlineLevel="0" collapsed="false">
      <c r="A2778" s="0" t="n">
        <v>55.52</v>
      </c>
      <c r="B2778" s="0" t="n">
        <v>-2.7276</v>
      </c>
      <c r="F2778" s="0" t="n">
        <f aca="false">B2778+$J$1*3</f>
        <v>297.2724</v>
      </c>
      <c r="G2778" s="0" t="n">
        <f aca="false">C2778+$J$1*2</f>
        <v>200</v>
      </c>
      <c r="H2778" s="0" t="n">
        <f aca="false">D2778+$J$1</f>
        <v>100</v>
      </c>
    </row>
    <row r="2779" customFormat="false" ht="13.5" hidden="false" customHeight="false" outlineLevel="0" collapsed="false">
      <c r="A2779" s="0" t="n">
        <v>55.54</v>
      </c>
      <c r="B2779" s="0" t="n">
        <v>-2.7389</v>
      </c>
      <c r="F2779" s="0" t="n">
        <f aca="false">B2779+$J$1*3</f>
        <v>297.2611</v>
      </c>
      <c r="G2779" s="0" t="n">
        <f aca="false">C2779+$J$1*2</f>
        <v>200</v>
      </c>
      <c r="H2779" s="0" t="n">
        <f aca="false">D2779+$J$1</f>
        <v>100</v>
      </c>
    </row>
    <row r="2780" customFormat="false" ht="13.5" hidden="false" customHeight="false" outlineLevel="0" collapsed="false">
      <c r="A2780" s="0" t="n">
        <v>55.56</v>
      </c>
      <c r="B2780" s="0" t="n">
        <v>-2.7406</v>
      </c>
      <c r="F2780" s="0" t="n">
        <f aca="false">B2780+$J$1*3</f>
        <v>297.2594</v>
      </c>
      <c r="G2780" s="0" t="n">
        <f aca="false">C2780+$J$1*2</f>
        <v>200</v>
      </c>
      <c r="H2780" s="0" t="n">
        <f aca="false">D2780+$J$1</f>
        <v>100</v>
      </c>
    </row>
    <row r="2781" customFormat="false" ht="13.5" hidden="false" customHeight="false" outlineLevel="0" collapsed="false">
      <c r="A2781" s="0" t="n">
        <v>55.58</v>
      </c>
      <c r="B2781" s="0" t="n">
        <v>-2.7331</v>
      </c>
      <c r="F2781" s="0" t="n">
        <f aca="false">B2781+$J$1*3</f>
        <v>297.2669</v>
      </c>
      <c r="G2781" s="0" t="n">
        <f aca="false">C2781+$J$1*2</f>
        <v>200</v>
      </c>
      <c r="H2781" s="0" t="n">
        <f aca="false">D2781+$J$1</f>
        <v>100</v>
      </c>
    </row>
    <row r="2782" customFormat="false" ht="13.5" hidden="false" customHeight="false" outlineLevel="0" collapsed="false">
      <c r="A2782" s="0" t="n">
        <v>55.6</v>
      </c>
      <c r="B2782" s="0" t="n">
        <v>-2.7169</v>
      </c>
      <c r="F2782" s="0" t="n">
        <f aca="false">B2782+$J$1*3</f>
        <v>297.2831</v>
      </c>
      <c r="G2782" s="0" t="n">
        <f aca="false">C2782+$J$1*2</f>
        <v>200</v>
      </c>
      <c r="H2782" s="0" t="n">
        <f aca="false">D2782+$J$1</f>
        <v>100</v>
      </c>
    </row>
    <row r="2783" customFormat="false" ht="13.5" hidden="false" customHeight="false" outlineLevel="0" collapsed="false">
      <c r="A2783" s="0" t="n">
        <v>55.62</v>
      </c>
      <c r="B2783" s="0" t="n">
        <v>-2.6922</v>
      </c>
      <c r="F2783" s="0" t="n">
        <f aca="false">B2783+$J$1*3</f>
        <v>297.3078</v>
      </c>
      <c r="G2783" s="0" t="n">
        <f aca="false">C2783+$J$1*2</f>
        <v>200</v>
      </c>
      <c r="H2783" s="0" t="n">
        <f aca="false">D2783+$J$1</f>
        <v>100</v>
      </c>
    </row>
    <row r="2784" customFormat="false" ht="13.5" hidden="false" customHeight="false" outlineLevel="0" collapsed="false">
      <c r="A2784" s="0" t="n">
        <v>55.64</v>
      </c>
      <c r="B2784" s="0" t="n">
        <v>-2.6597</v>
      </c>
      <c r="F2784" s="0" t="n">
        <f aca="false">B2784+$J$1*3</f>
        <v>297.3403</v>
      </c>
      <c r="G2784" s="0" t="n">
        <f aca="false">C2784+$J$1*2</f>
        <v>200</v>
      </c>
      <c r="H2784" s="0" t="n">
        <f aca="false">D2784+$J$1</f>
        <v>100</v>
      </c>
    </row>
    <row r="2785" customFormat="false" ht="13.5" hidden="false" customHeight="false" outlineLevel="0" collapsed="false">
      <c r="A2785" s="0" t="n">
        <v>55.66</v>
      </c>
      <c r="B2785" s="0" t="n">
        <v>-2.6198</v>
      </c>
      <c r="F2785" s="0" t="n">
        <f aca="false">B2785+$J$1*3</f>
        <v>297.3802</v>
      </c>
      <c r="G2785" s="0" t="n">
        <f aca="false">C2785+$J$1*2</f>
        <v>200</v>
      </c>
      <c r="H2785" s="0" t="n">
        <f aca="false">D2785+$J$1</f>
        <v>100</v>
      </c>
    </row>
    <row r="2786" customFormat="false" ht="13.5" hidden="false" customHeight="false" outlineLevel="0" collapsed="false">
      <c r="A2786" s="0" t="n">
        <v>55.68</v>
      </c>
      <c r="B2786" s="0" t="n">
        <v>-2.573</v>
      </c>
      <c r="F2786" s="0" t="n">
        <f aca="false">B2786+$J$1*3</f>
        <v>297.427</v>
      </c>
      <c r="G2786" s="0" t="n">
        <f aca="false">C2786+$J$1*2</f>
        <v>200</v>
      </c>
      <c r="H2786" s="0" t="n">
        <f aca="false">D2786+$J$1</f>
        <v>100</v>
      </c>
    </row>
    <row r="2787" customFormat="false" ht="13.5" hidden="false" customHeight="false" outlineLevel="0" collapsed="false">
      <c r="A2787" s="0" t="n">
        <v>55.7</v>
      </c>
      <c r="B2787" s="0" t="n">
        <v>-2.5198</v>
      </c>
      <c r="F2787" s="0" t="n">
        <f aca="false">B2787+$J$1*3</f>
        <v>297.4802</v>
      </c>
      <c r="G2787" s="0" t="n">
        <f aca="false">C2787+$J$1*2</f>
        <v>200</v>
      </c>
      <c r="H2787" s="0" t="n">
        <f aca="false">D2787+$J$1</f>
        <v>100</v>
      </c>
    </row>
    <row r="2788" customFormat="false" ht="13.5" hidden="false" customHeight="false" outlineLevel="0" collapsed="false">
      <c r="A2788" s="0" t="n">
        <v>55.72</v>
      </c>
      <c r="B2788" s="0" t="n">
        <v>-2.4608</v>
      </c>
      <c r="F2788" s="0" t="n">
        <f aca="false">B2788+$J$1*3</f>
        <v>297.5392</v>
      </c>
      <c r="G2788" s="0" t="n">
        <f aca="false">C2788+$J$1*2</f>
        <v>200</v>
      </c>
      <c r="H2788" s="0" t="n">
        <f aca="false">D2788+$J$1</f>
        <v>100</v>
      </c>
    </row>
    <row r="2789" customFormat="false" ht="13.5" hidden="false" customHeight="false" outlineLevel="0" collapsed="false">
      <c r="A2789" s="0" t="n">
        <v>55.74</v>
      </c>
      <c r="B2789" s="0" t="n">
        <v>-2.3966</v>
      </c>
      <c r="F2789" s="0" t="n">
        <f aca="false">B2789+$J$1*3</f>
        <v>297.6034</v>
      </c>
      <c r="G2789" s="0" t="n">
        <f aca="false">C2789+$J$1*2</f>
        <v>200</v>
      </c>
      <c r="H2789" s="0" t="n">
        <f aca="false">D2789+$J$1</f>
        <v>100</v>
      </c>
    </row>
    <row r="2790" customFormat="false" ht="13.5" hidden="false" customHeight="false" outlineLevel="0" collapsed="false">
      <c r="A2790" s="0" t="n">
        <v>55.76</v>
      </c>
      <c r="B2790" s="0" t="n">
        <v>-2.3275</v>
      </c>
      <c r="F2790" s="0" t="n">
        <f aca="false">B2790+$J$1*3</f>
        <v>297.6725</v>
      </c>
      <c r="G2790" s="0" t="n">
        <f aca="false">C2790+$J$1*2</f>
        <v>200</v>
      </c>
      <c r="H2790" s="0" t="n">
        <f aca="false">D2790+$J$1</f>
        <v>100</v>
      </c>
    </row>
    <row r="2791" customFormat="false" ht="13.5" hidden="false" customHeight="false" outlineLevel="0" collapsed="false">
      <c r="A2791" s="0" t="n">
        <v>55.78</v>
      </c>
      <c r="B2791" s="0" t="n">
        <v>-2.2542</v>
      </c>
      <c r="F2791" s="0" t="n">
        <f aca="false">B2791+$J$1*3</f>
        <v>297.7458</v>
      </c>
      <c r="G2791" s="0" t="n">
        <f aca="false">C2791+$J$1*2</f>
        <v>200</v>
      </c>
      <c r="H2791" s="0" t="n">
        <f aca="false">D2791+$J$1</f>
        <v>100</v>
      </c>
    </row>
    <row r="2792" customFormat="false" ht="13.5" hidden="false" customHeight="false" outlineLevel="0" collapsed="false">
      <c r="A2792" s="0" t="n">
        <v>55.8</v>
      </c>
      <c r="B2792" s="0" t="n">
        <v>-2.1772</v>
      </c>
      <c r="F2792" s="0" t="n">
        <f aca="false">B2792+$J$1*3</f>
        <v>297.8228</v>
      </c>
      <c r="G2792" s="0" t="n">
        <f aca="false">C2792+$J$1*2</f>
        <v>200</v>
      </c>
      <c r="H2792" s="0" t="n">
        <f aca="false">D2792+$J$1</f>
        <v>100</v>
      </c>
    </row>
    <row r="2793" customFormat="false" ht="13.5" hidden="false" customHeight="false" outlineLevel="0" collapsed="false">
      <c r="A2793" s="0" t="n">
        <v>55.82</v>
      </c>
      <c r="B2793" s="0" t="n">
        <v>-2.0968</v>
      </c>
      <c r="F2793" s="0" t="n">
        <f aca="false">B2793+$J$1*3</f>
        <v>297.9032</v>
      </c>
      <c r="G2793" s="0" t="n">
        <f aca="false">C2793+$J$1*2</f>
        <v>200</v>
      </c>
      <c r="H2793" s="0" t="n">
        <f aca="false">D2793+$J$1</f>
        <v>100</v>
      </c>
    </row>
    <row r="2794" customFormat="false" ht="13.5" hidden="false" customHeight="false" outlineLevel="0" collapsed="false">
      <c r="A2794" s="0" t="n">
        <v>55.84</v>
      </c>
      <c r="B2794" s="0" t="n">
        <v>-2.0137</v>
      </c>
      <c r="F2794" s="0" t="n">
        <f aca="false">B2794+$J$1*3</f>
        <v>297.9863</v>
      </c>
      <c r="G2794" s="0" t="n">
        <f aca="false">C2794+$J$1*2</f>
        <v>200</v>
      </c>
      <c r="H2794" s="0" t="n">
        <f aca="false">D2794+$J$1</f>
        <v>100</v>
      </c>
    </row>
    <row r="2795" customFormat="false" ht="13.5" hidden="false" customHeight="false" outlineLevel="0" collapsed="false">
      <c r="A2795" s="0" t="n">
        <v>55.86</v>
      </c>
      <c r="B2795" s="0" t="n">
        <v>-1.9282</v>
      </c>
      <c r="F2795" s="0" t="n">
        <f aca="false">B2795+$J$1*3</f>
        <v>298.0718</v>
      </c>
      <c r="G2795" s="0" t="n">
        <f aca="false">C2795+$J$1*2</f>
        <v>200</v>
      </c>
      <c r="H2795" s="0" t="n">
        <f aca="false">D2795+$J$1</f>
        <v>100</v>
      </c>
    </row>
    <row r="2796" customFormat="false" ht="13.5" hidden="false" customHeight="false" outlineLevel="0" collapsed="false">
      <c r="A2796" s="0" t="n">
        <v>55.88</v>
      </c>
      <c r="B2796" s="0" t="n">
        <v>-1.8408</v>
      </c>
      <c r="F2796" s="0" t="n">
        <f aca="false">B2796+$J$1*3</f>
        <v>298.1592</v>
      </c>
      <c r="G2796" s="0" t="n">
        <f aca="false">C2796+$J$1*2</f>
        <v>200</v>
      </c>
      <c r="H2796" s="0" t="n">
        <f aca="false">D2796+$J$1</f>
        <v>100</v>
      </c>
    </row>
    <row r="2797" customFormat="false" ht="13.5" hidden="false" customHeight="false" outlineLevel="0" collapsed="false">
      <c r="A2797" s="0" t="n">
        <v>55.9</v>
      </c>
      <c r="B2797" s="0" t="n">
        <v>-1.7519</v>
      </c>
      <c r="F2797" s="0" t="n">
        <f aca="false">B2797+$J$1*3</f>
        <v>298.2481</v>
      </c>
      <c r="G2797" s="0" t="n">
        <f aca="false">C2797+$J$1*2</f>
        <v>200</v>
      </c>
      <c r="H2797" s="0" t="n">
        <f aca="false">D2797+$J$1</f>
        <v>100</v>
      </c>
    </row>
    <row r="2798" customFormat="false" ht="13.5" hidden="false" customHeight="false" outlineLevel="0" collapsed="false">
      <c r="A2798" s="0" t="n">
        <v>55.92</v>
      </c>
      <c r="B2798" s="0" t="n">
        <v>-1.6619</v>
      </c>
      <c r="F2798" s="0" t="n">
        <f aca="false">B2798+$J$1*3</f>
        <v>298.3381</v>
      </c>
      <c r="G2798" s="0" t="n">
        <f aca="false">C2798+$J$1*2</f>
        <v>200</v>
      </c>
      <c r="H2798" s="0" t="n">
        <f aca="false">D2798+$J$1</f>
        <v>100</v>
      </c>
    </row>
    <row r="2799" customFormat="false" ht="13.5" hidden="false" customHeight="false" outlineLevel="0" collapsed="false">
      <c r="A2799" s="0" t="n">
        <v>55.94</v>
      </c>
      <c r="B2799" s="0" t="n">
        <v>-1.5711</v>
      </c>
      <c r="F2799" s="0" t="n">
        <f aca="false">B2799+$J$1*3</f>
        <v>298.4289</v>
      </c>
      <c r="G2799" s="0" t="n">
        <f aca="false">C2799+$J$1*2</f>
        <v>200</v>
      </c>
      <c r="H2799" s="0" t="n">
        <f aca="false">D2799+$J$1</f>
        <v>100</v>
      </c>
    </row>
    <row r="2800" customFormat="false" ht="13.5" hidden="false" customHeight="false" outlineLevel="0" collapsed="false">
      <c r="A2800" s="0" t="n">
        <v>55.96</v>
      </c>
      <c r="B2800" s="0" t="n">
        <v>-1.4798</v>
      </c>
      <c r="F2800" s="0" t="n">
        <f aca="false">B2800+$J$1*3</f>
        <v>298.5202</v>
      </c>
      <c r="G2800" s="0" t="n">
        <f aca="false">C2800+$J$1*2</f>
        <v>200</v>
      </c>
      <c r="H2800" s="0" t="n">
        <f aca="false">D2800+$J$1</f>
        <v>100</v>
      </c>
    </row>
    <row r="2801" customFormat="false" ht="13.5" hidden="false" customHeight="false" outlineLevel="0" collapsed="false">
      <c r="A2801" s="0" t="n">
        <v>55.98</v>
      </c>
      <c r="B2801" s="0" t="n">
        <v>-1.3885</v>
      </c>
      <c r="F2801" s="0" t="n">
        <f aca="false">B2801+$J$1*3</f>
        <v>298.6115</v>
      </c>
      <c r="G2801" s="0" t="n">
        <f aca="false">C2801+$J$1*2</f>
        <v>200</v>
      </c>
      <c r="H2801" s="0" t="n">
        <f aca="false">D2801+$J$1</f>
        <v>100</v>
      </c>
    </row>
    <row r="2802" customFormat="false" ht="13.5" hidden="false" customHeight="false" outlineLevel="0" collapsed="false">
      <c r="A2802" s="0" t="n">
        <v>56</v>
      </c>
      <c r="B2802" s="0" t="n">
        <v>-1.2973</v>
      </c>
      <c r="F2802" s="0" t="n">
        <f aca="false">B2802+$J$1*3</f>
        <v>298.7027</v>
      </c>
      <c r="G2802" s="0" t="n">
        <f aca="false">C2802+$J$1*2</f>
        <v>200</v>
      </c>
      <c r="H2802" s="0" t="n">
        <f aca="false">D2802+$J$1</f>
        <v>100</v>
      </c>
    </row>
    <row r="2803" customFormat="false" ht="13.5" hidden="false" customHeight="false" outlineLevel="0" collapsed="false">
      <c r="A2803" s="0" t="n">
        <v>56.02</v>
      </c>
      <c r="B2803" s="0" t="n">
        <v>-1.2066</v>
      </c>
      <c r="F2803" s="0" t="n">
        <f aca="false">B2803+$J$1*3</f>
        <v>298.7934</v>
      </c>
      <c r="G2803" s="0" t="n">
        <f aca="false">C2803+$J$1*2</f>
        <v>200</v>
      </c>
      <c r="H2803" s="0" t="n">
        <f aca="false">D2803+$J$1</f>
        <v>100</v>
      </c>
    </row>
    <row r="2804" customFormat="false" ht="13.5" hidden="false" customHeight="false" outlineLevel="0" collapsed="false">
      <c r="A2804" s="0" t="n">
        <v>56.04</v>
      </c>
      <c r="B2804" s="0" t="n">
        <v>-1.1166</v>
      </c>
      <c r="F2804" s="0" t="n">
        <f aca="false">B2804+$J$1*3</f>
        <v>298.8834</v>
      </c>
      <c r="G2804" s="0" t="n">
        <f aca="false">C2804+$J$1*2</f>
        <v>200</v>
      </c>
      <c r="H2804" s="0" t="n">
        <f aca="false">D2804+$J$1</f>
        <v>100</v>
      </c>
    </row>
    <row r="2805" customFormat="false" ht="13.5" hidden="false" customHeight="false" outlineLevel="0" collapsed="false">
      <c r="A2805" s="0" t="n">
        <v>56.06</v>
      </c>
      <c r="B2805" s="0" t="n">
        <v>-1.0275</v>
      </c>
      <c r="F2805" s="0" t="n">
        <f aca="false">B2805+$J$1*3</f>
        <v>298.9725</v>
      </c>
      <c r="G2805" s="0" t="n">
        <f aca="false">C2805+$J$1*2</f>
        <v>200</v>
      </c>
      <c r="H2805" s="0" t="n">
        <f aca="false">D2805+$J$1</f>
        <v>100</v>
      </c>
    </row>
    <row r="2806" customFormat="false" ht="13.5" hidden="false" customHeight="false" outlineLevel="0" collapsed="false">
      <c r="A2806" s="0" t="n">
        <v>56.08</v>
      </c>
      <c r="B2806" s="0" t="n">
        <v>-0.9395</v>
      </c>
      <c r="F2806" s="0" t="n">
        <f aca="false">B2806+$J$1*3</f>
        <v>299.0605</v>
      </c>
      <c r="G2806" s="0" t="n">
        <f aca="false">C2806+$J$1*2</f>
        <v>200</v>
      </c>
      <c r="H2806" s="0" t="n">
        <f aca="false">D2806+$J$1</f>
        <v>100</v>
      </c>
    </row>
    <row r="2807" customFormat="false" ht="13.5" hidden="false" customHeight="false" outlineLevel="0" collapsed="false">
      <c r="A2807" s="0" t="n">
        <v>56.1</v>
      </c>
      <c r="B2807" s="0" t="n">
        <v>-0.8528</v>
      </c>
      <c r="F2807" s="0" t="n">
        <f aca="false">B2807+$J$1*3</f>
        <v>299.1472</v>
      </c>
      <c r="G2807" s="0" t="n">
        <f aca="false">C2807+$J$1*2</f>
        <v>200</v>
      </c>
      <c r="H2807" s="0" t="n">
        <f aca="false">D2807+$J$1</f>
        <v>100</v>
      </c>
    </row>
    <row r="2808" customFormat="false" ht="13.5" hidden="false" customHeight="false" outlineLevel="0" collapsed="false">
      <c r="B2808" s="0" t="n">
        <v>-0.7676</v>
      </c>
    </row>
    <row r="2809" customFormat="false" ht="13.5" hidden="false" customHeight="false" outlineLevel="0" collapsed="false">
      <c r="B2809" s="0" t="n">
        <v>-0.684</v>
      </c>
    </row>
    <row r="2810" customFormat="false" ht="13.5" hidden="false" customHeight="false" outlineLevel="0" collapsed="false">
      <c r="B2810" s="0" t="n">
        <v>-0.6022</v>
      </c>
    </row>
    <row r="2811" customFormat="false" ht="13.5" hidden="false" customHeight="false" outlineLevel="0" collapsed="false">
      <c r="B2811" s="0" t="n">
        <v>-0.5222</v>
      </c>
    </row>
    <row r="2812" customFormat="false" ht="13.5" hidden="false" customHeight="false" outlineLevel="0" collapsed="false">
      <c r="B2812" s="0" t="n">
        <v>-0.4442</v>
      </c>
    </row>
    <row r="2813" customFormat="false" ht="13.5" hidden="false" customHeight="false" outlineLevel="0" collapsed="false">
      <c r="B2813" s="0" t="n">
        <v>-0.3684</v>
      </c>
    </row>
    <row r="2814" customFormat="false" ht="13.5" hidden="false" customHeight="false" outlineLevel="0" collapsed="false">
      <c r="B2814" s="0" t="n">
        <v>-0.2948</v>
      </c>
    </row>
    <row r="2815" customFormat="false" ht="13.5" hidden="false" customHeight="false" outlineLevel="0" collapsed="false">
      <c r="B2815" s="0" t="n">
        <v>-0.2236</v>
      </c>
    </row>
    <row r="2816" customFormat="false" ht="13.5" hidden="false" customHeight="false" outlineLevel="0" collapsed="false">
      <c r="B2816" s="0" t="n">
        <v>-0.155</v>
      </c>
    </row>
    <row r="2817" customFormat="false" ht="13.5" hidden="false" customHeight="false" outlineLevel="0" collapsed="false">
      <c r="B2817" s="0" t="n">
        <v>-0.0891</v>
      </c>
    </row>
    <row r="2818" customFormat="false" ht="13.5" hidden="false" customHeight="false" outlineLevel="0" collapsed="false">
      <c r="B2818" s="0" t="n">
        <v>-0.0262</v>
      </c>
    </row>
    <row r="2819" customFormat="false" ht="13.5" hidden="false" customHeight="false" outlineLevel="0" collapsed="false">
      <c r="B2819" s="0" t="n">
        <v>0.0336</v>
      </c>
    </row>
    <row r="2820" customFormat="false" ht="13.5" hidden="false" customHeight="false" outlineLevel="0" collapsed="false">
      <c r="B2820" s="0" t="n">
        <v>0.0899</v>
      </c>
    </row>
    <row r="2821" customFormat="false" ht="13.5" hidden="false" customHeight="false" outlineLevel="0" collapsed="false">
      <c r="B2821" s="0" t="n">
        <v>0.1424</v>
      </c>
    </row>
    <row r="2822" customFormat="false" ht="13.5" hidden="false" customHeight="false" outlineLevel="0" collapsed="false">
      <c r="B2822" s="0" t="n">
        <v>0.1909</v>
      </c>
    </row>
    <row r="2823" customFormat="false" ht="13.5" hidden="false" customHeight="false" outlineLevel="0" collapsed="false">
      <c r="B2823" s="0" t="n">
        <v>0.235</v>
      </c>
    </row>
    <row r="2824" customFormat="false" ht="13.5" hidden="false" customHeight="false" outlineLevel="0" collapsed="false">
      <c r="B2824" s="0" t="n">
        <v>0.2742</v>
      </c>
    </row>
    <row r="2825" customFormat="false" ht="13.5" hidden="false" customHeight="false" outlineLevel="0" collapsed="false">
      <c r="B2825" s="0" t="n">
        <v>0.3083</v>
      </c>
    </row>
    <row r="2826" customFormat="false" ht="13.5" hidden="false" customHeight="false" outlineLevel="0" collapsed="false">
      <c r="B2826" s="0" t="n">
        <v>0.3368</v>
      </c>
    </row>
    <row r="2827" customFormat="false" ht="13.5" hidden="false" customHeight="false" outlineLevel="0" collapsed="false">
      <c r="B2827" s="0" t="n">
        <v>0.3592</v>
      </c>
    </row>
    <row r="2828" customFormat="false" ht="13.5" hidden="false" customHeight="false" outlineLevel="0" collapsed="false">
      <c r="B2828" s="0" t="n">
        <v>0.3753</v>
      </c>
    </row>
    <row r="2829" customFormat="false" ht="13.5" hidden="false" customHeight="false" outlineLevel="0" collapsed="false">
      <c r="B2829" s="0" t="n">
        <v>0.3846</v>
      </c>
    </row>
    <row r="2830" customFormat="false" ht="13.5" hidden="false" customHeight="false" outlineLevel="0" collapsed="false">
      <c r="B2830" s="0" t="n">
        <v>0.3868</v>
      </c>
    </row>
    <row r="2831" customFormat="false" ht="13.5" hidden="false" customHeight="false" outlineLevel="0" collapsed="false">
      <c r="B2831" s="0" t="n">
        <v>0.3815</v>
      </c>
    </row>
    <row r="2832" customFormat="false" ht="13.5" hidden="false" customHeight="false" outlineLevel="0" collapsed="false">
      <c r="B2832" s="0" t="n">
        <v>0.3686</v>
      </c>
    </row>
    <row r="2833" customFormat="false" ht="13.5" hidden="false" customHeight="false" outlineLevel="0" collapsed="false">
      <c r="B2833" s="0" t="n">
        <v>0.3478</v>
      </c>
    </row>
    <row r="2834" customFormat="false" ht="13.5" hidden="false" customHeight="false" outlineLevel="0" collapsed="false">
      <c r="B2834" s="0" t="n">
        <v>0.3192</v>
      </c>
    </row>
    <row r="2835" customFormat="false" ht="13.5" hidden="false" customHeight="false" outlineLevel="0" collapsed="false">
      <c r="B2835" s="0" t="n">
        <v>0.2827</v>
      </c>
    </row>
    <row r="2836" customFormat="false" ht="13.5" hidden="false" customHeight="false" outlineLevel="0" collapsed="false">
      <c r="B2836" s="0" t="n">
        <v>0.2384</v>
      </c>
    </row>
    <row r="2837" customFormat="false" ht="13.5" hidden="false" customHeight="false" outlineLevel="0" collapsed="false">
      <c r="B2837" s="0" t="n">
        <v>0.1866</v>
      </c>
    </row>
    <row r="2838" customFormat="false" ht="13.5" hidden="false" customHeight="false" outlineLevel="0" collapsed="false">
      <c r="B2838" s="0" t="n">
        <v>0.1276</v>
      </c>
    </row>
    <row r="2839" customFormat="false" ht="13.5" hidden="false" customHeight="false" outlineLevel="0" collapsed="false">
      <c r="B2839" s="0" t="n">
        <v>0.0619</v>
      </c>
    </row>
    <row r="2840" customFormat="false" ht="13.5" hidden="false" customHeight="false" outlineLevel="0" collapsed="false">
      <c r="B2840" s="0" t="n">
        <v>-0.0099</v>
      </c>
    </row>
    <row r="2841" customFormat="false" ht="13.5" hidden="false" customHeight="false" outlineLevel="0" collapsed="false">
      <c r="B2841" s="0" t="n">
        <v>-0.087</v>
      </c>
    </row>
    <row r="2842" customFormat="false" ht="13.5" hidden="false" customHeight="false" outlineLevel="0" collapsed="false">
      <c r="B2842" s="0" t="n">
        <v>-0.1687</v>
      </c>
    </row>
    <row r="2843" customFormat="false" ht="13.5" hidden="false" customHeight="false" outlineLevel="0" collapsed="false">
      <c r="B2843" s="0" t="n">
        <v>-0.254</v>
      </c>
    </row>
    <row r="2844" customFormat="false" ht="13.5" hidden="false" customHeight="false" outlineLevel="0" collapsed="false">
      <c r="B2844" s="0" t="n">
        <v>-0.342</v>
      </c>
    </row>
    <row r="2845" customFormat="false" ht="13.5" hidden="false" customHeight="false" outlineLevel="0" collapsed="false">
      <c r="B2845" s="0" t="n">
        <v>-0.4316</v>
      </c>
    </row>
    <row r="2846" customFormat="false" ht="13.5" hidden="false" customHeight="false" outlineLevel="0" collapsed="false">
      <c r="B2846" s="0" t="n">
        <v>-0.5216</v>
      </c>
    </row>
    <row r="2847" customFormat="false" ht="13.5" hidden="false" customHeight="false" outlineLevel="0" collapsed="false">
      <c r="B2847" s="0" t="n">
        <v>-0.611</v>
      </c>
    </row>
    <row r="2848" customFormat="false" ht="13.5" hidden="false" customHeight="false" outlineLevel="0" collapsed="false">
      <c r="B2848" s="0" t="n">
        <v>-0.6986</v>
      </c>
    </row>
    <row r="2849" customFormat="false" ht="13.5" hidden="false" customHeight="false" outlineLevel="0" collapsed="false">
      <c r="B2849" s="0" t="n">
        <v>-0.7833</v>
      </c>
    </row>
    <row r="2850" customFormat="false" ht="13.5" hidden="false" customHeight="false" outlineLevel="0" collapsed="false">
      <c r="B2850" s="0" t="n">
        <v>-0.8641</v>
      </c>
    </row>
    <row r="2851" customFormat="false" ht="13.5" hidden="false" customHeight="false" outlineLevel="0" collapsed="false">
      <c r="B2851" s="0" t="n">
        <v>-0.9398</v>
      </c>
    </row>
    <row r="2852" customFormat="false" ht="13.5" hidden="false" customHeight="false" outlineLevel="0" collapsed="false">
      <c r="B2852" s="0" t="n">
        <v>-1.0096</v>
      </c>
    </row>
    <row r="2853" customFormat="false" ht="13.5" hidden="false" customHeight="false" outlineLevel="0" collapsed="false">
      <c r="B2853" s="0" t="n">
        <v>-1.0728</v>
      </c>
    </row>
    <row r="2854" customFormat="false" ht="13.5" hidden="false" customHeight="false" outlineLevel="0" collapsed="false">
      <c r="B2854" s="0" t="n">
        <v>-1.1285</v>
      </c>
    </row>
    <row r="2855" customFormat="false" ht="13.5" hidden="false" customHeight="false" outlineLevel="0" collapsed="false">
      <c r="B2855" s="0" t="n">
        <v>-1.1764</v>
      </c>
    </row>
    <row r="2856" customFormat="false" ht="13.5" hidden="false" customHeight="false" outlineLevel="0" collapsed="false">
      <c r="B2856" s="0" t="n">
        <v>-1.2159</v>
      </c>
    </row>
    <row r="2857" customFormat="false" ht="13.5" hidden="false" customHeight="false" outlineLevel="0" collapsed="false">
      <c r="B2857" s="0" t="n">
        <v>-1.2469</v>
      </c>
    </row>
    <row r="2858" customFormat="false" ht="13.5" hidden="false" customHeight="false" outlineLevel="0" collapsed="false">
      <c r="B2858" s="0" t="n">
        <v>-1.2692</v>
      </c>
    </row>
    <row r="2859" customFormat="false" ht="13.5" hidden="false" customHeight="false" outlineLevel="0" collapsed="false">
      <c r="B2859" s="0" t="n">
        <v>-1.2829</v>
      </c>
    </row>
    <row r="2860" customFormat="false" ht="13.5" hidden="false" customHeight="false" outlineLevel="0" collapsed="false">
      <c r="B2860" s="0" t="n">
        <v>-1.2883</v>
      </c>
    </row>
    <row r="2861" customFormat="false" ht="13.5" hidden="false" customHeight="false" outlineLevel="0" collapsed="false">
      <c r="B2861" s="0" t="n">
        <v>-1.2857</v>
      </c>
    </row>
    <row r="2862" customFormat="false" ht="13.5" hidden="false" customHeight="false" outlineLevel="0" collapsed="false">
      <c r="B2862" s="0" t="n">
        <v>-1.2755</v>
      </c>
    </row>
    <row r="2863" customFormat="false" ht="13.5" hidden="false" customHeight="false" outlineLevel="0" collapsed="false">
      <c r="B2863" s="0" t="n">
        <v>-1.2584</v>
      </c>
    </row>
    <row r="2864" customFormat="false" ht="13.5" hidden="false" customHeight="false" outlineLevel="0" collapsed="false">
      <c r="B2864" s="0" t="n">
        <v>-1.235</v>
      </c>
    </row>
    <row r="2865" customFormat="false" ht="13.5" hidden="false" customHeight="false" outlineLevel="0" collapsed="false">
      <c r="B2865" s="0" t="n">
        <v>-1.2059</v>
      </c>
    </row>
    <row r="2866" customFormat="false" ht="13.5" hidden="false" customHeight="false" outlineLevel="0" collapsed="false">
      <c r="B2866" s="0" t="n">
        <v>-1.172</v>
      </c>
    </row>
    <row r="2867" customFormat="false" ht="13.5" hidden="false" customHeight="false" outlineLevel="0" collapsed="false">
      <c r="B2867" s="0" t="n">
        <v>-1.134</v>
      </c>
    </row>
    <row r="2868" customFormat="false" ht="13.5" hidden="false" customHeight="false" outlineLevel="0" collapsed="false">
      <c r="B2868" s="0" t="n">
        <v>-1.0927</v>
      </c>
    </row>
    <row r="2869" customFormat="false" ht="13.5" hidden="false" customHeight="false" outlineLevel="0" collapsed="false">
      <c r="B2869" s="0" t="n">
        <v>-1.0487</v>
      </c>
    </row>
    <row r="2870" customFormat="false" ht="13.5" hidden="false" customHeight="false" outlineLevel="0" collapsed="false">
      <c r="B2870" s="0" t="n">
        <v>-1.0027</v>
      </c>
    </row>
    <row r="2871" customFormat="false" ht="13.5" hidden="false" customHeight="false" outlineLevel="0" collapsed="false">
      <c r="B2871" s="0" t="n">
        <v>-0.9552</v>
      </c>
    </row>
    <row r="2872" customFormat="false" ht="13.5" hidden="false" customHeight="false" outlineLevel="0" collapsed="false">
      <c r="B2872" s="0" t="n">
        <v>-0.9069</v>
      </c>
    </row>
    <row r="2873" customFormat="false" ht="13.5" hidden="false" customHeight="false" outlineLevel="0" collapsed="false">
      <c r="B2873" s="0" t="n">
        <v>-0.8579</v>
      </c>
    </row>
    <row r="2874" customFormat="false" ht="13.5" hidden="false" customHeight="false" outlineLevel="0" collapsed="false">
      <c r="B2874" s="0" t="n">
        <v>-0.8087</v>
      </c>
    </row>
    <row r="2875" customFormat="false" ht="13.5" hidden="false" customHeight="false" outlineLevel="0" collapsed="false">
      <c r="B2875" s="0" t="n">
        <v>-0.7594</v>
      </c>
    </row>
    <row r="2876" customFormat="false" ht="13.5" hidden="false" customHeight="false" outlineLevel="0" collapsed="false">
      <c r="B2876" s="0" t="n">
        <v>-0.71</v>
      </c>
    </row>
    <row r="2877" customFormat="false" ht="13.5" hidden="false" customHeight="false" outlineLevel="0" collapsed="false">
      <c r="B2877" s="0" t="n">
        <v>-0.6605</v>
      </c>
    </row>
    <row r="2878" customFormat="false" ht="13.5" hidden="false" customHeight="false" outlineLevel="0" collapsed="false">
      <c r="B2878" s="0" t="n">
        <v>-0.6109</v>
      </c>
    </row>
    <row r="2879" customFormat="false" ht="13.5" hidden="false" customHeight="false" outlineLevel="0" collapsed="false">
      <c r="B2879" s="0" t="n">
        <v>-0.5609</v>
      </c>
    </row>
    <row r="2880" customFormat="false" ht="13.5" hidden="false" customHeight="false" outlineLevel="0" collapsed="false">
      <c r="B2880" s="0" t="n">
        <v>-0.5103</v>
      </c>
    </row>
    <row r="2881" customFormat="false" ht="13.5" hidden="false" customHeight="false" outlineLevel="0" collapsed="false">
      <c r="B2881" s="0" t="n">
        <v>-0.4588</v>
      </c>
    </row>
    <row r="2882" customFormat="false" ht="13.5" hidden="false" customHeight="false" outlineLevel="0" collapsed="false">
      <c r="B2882" s="0" t="n">
        <v>-0.4062</v>
      </c>
    </row>
    <row r="2883" customFormat="false" ht="13.5" hidden="false" customHeight="false" outlineLevel="0" collapsed="false">
      <c r="B2883" s="0" t="n">
        <v>-0.3521</v>
      </c>
    </row>
    <row r="2884" customFormat="false" ht="13.5" hidden="false" customHeight="false" outlineLevel="0" collapsed="false">
      <c r="B2884" s="0" t="n">
        <v>-0.2964</v>
      </c>
    </row>
    <row r="2885" customFormat="false" ht="13.5" hidden="false" customHeight="false" outlineLevel="0" collapsed="false">
      <c r="B2885" s="0" t="n">
        <v>-0.2389</v>
      </c>
    </row>
    <row r="2886" customFormat="false" ht="13.5" hidden="false" customHeight="false" outlineLevel="0" collapsed="false">
      <c r="B2886" s="0" t="n">
        <v>-0.1795</v>
      </c>
    </row>
    <row r="2887" customFormat="false" ht="13.5" hidden="false" customHeight="false" outlineLevel="0" collapsed="false">
      <c r="B2887" s="0" t="n">
        <v>-0.1183</v>
      </c>
    </row>
    <row r="2888" customFormat="false" ht="13.5" hidden="false" customHeight="false" outlineLevel="0" collapsed="false">
      <c r="B2888" s="0" t="n">
        <v>-0.0553</v>
      </c>
    </row>
    <row r="2889" customFormat="false" ht="13.5" hidden="false" customHeight="false" outlineLevel="0" collapsed="false">
      <c r="B2889" s="0" t="n">
        <v>0.0093</v>
      </c>
    </row>
    <row r="2890" customFormat="false" ht="13.5" hidden="false" customHeight="false" outlineLevel="0" collapsed="false">
      <c r="B2890" s="0" t="n">
        <v>0.075</v>
      </c>
    </row>
    <row r="2891" customFormat="false" ht="13.5" hidden="false" customHeight="false" outlineLevel="0" collapsed="false">
      <c r="B2891" s="0" t="n">
        <v>0.1413</v>
      </c>
    </row>
    <row r="2892" customFormat="false" ht="13.5" hidden="false" customHeight="false" outlineLevel="0" collapsed="false">
      <c r="B2892" s="0" t="n">
        <v>0.2077</v>
      </c>
    </row>
    <row r="2893" customFormat="false" ht="13.5" hidden="false" customHeight="false" outlineLevel="0" collapsed="false">
      <c r="B2893" s="0" t="n">
        <v>0.2734</v>
      </c>
    </row>
    <row r="2894" customFormat="false" ht="13.5" hidden="false" customHeight="false" outlineLevel="0" collapsed="false">
      <c r="B2894" s="0" t="n">
        <v>0.3376</v>
      </c>
    </row>
    <row r="2895" customFormat="false" ht="13.5" hidden="false" customHeight="false" outlineLevel="0" collapsed="false">
      <c r="B2895" s="0" t="n">
        <v>0.3994</v>
      </c>
    </row>
    <row r="2896" customFormat="false" ht="13.5" hidden="false" customHeight="false" outlineLevel="0" collapsed="false">
      <c r="B2896" s="0" t="n">
        <v>0.4579</v>
      </c>
    </row>
    <row r="2897" customFormat="false" ht="13.5" hidden="false" customHeight="false" outlineLevel="0" collapsed="false">
      <c r="B2897" s="0" t="n">
        <v>0.5121</v>
      </c>
    </row>
    <row r="2898" customFormat="false" ht="13.5" hidden="false" customHeight="false" outlineLevel="0" collapsed="false">
      <c r="B2898" s="0" t="n">
        <v>0.5611</v>
      </c>
    </row>
    <row r="2899" customFormat="false" ht="13.5" hidden="false" customHeight="false" outlineLevel="0" collapsed="false">
      <c r="B2899" s="0" t="n">
        <v>0.6038</v>
      </c>
    </row>
    <row r="2900" customFormat="false" ht="13.5" hidden="false" customHeight="false" outlineLevel="0" collapsed="false">
      <c r="B2900" s="0" t="n">
        <v>0.6394</v>
      </c>
    </row>
    <row r="2901" customFormat="false" ht="13.5" hidden="false" customHeight="false" outlineLevel="0" collapsed="false">
      <c r="B2901" s="0" t="n">
        <v>0.6671</v>
      </c>
    </row>
    <row r="2902" customFormat="false" ht="13.5" hidden="false" customHeight="false" outlineLevel="0" collapsed="false">
      <c r="B2902" s="0" t="n">
        <v>0.6862</v>
      </c>
    </row>
    <row r="2903" customFormat="false" ht="13.5" hidden="false" customHeight="false" outlineLevel="0" collapsed="false">
      <c r="B2903" s="0" t="n">
        <v>0.696</v>
      </c>
    </row>
    <row r="2904" customFormat="false" ht="13.5" hidden="false" customHeight="false" outlineLevel="0" collapsed="false">
      <c r="B2904" s="0" t="n">
        <v>0.6963</v>
      </c>
    </row>
    <row r="2905" customFormat="false" ht="13.5" hidden="false" customHeight="false" outlineLevel="0" collapsed="false">
      <c r="B2905" s="0" t="n">
        <v>0.6867</v>
      </c>
    </row>
    <row r="2906" customFormat="false" ht="13.5" hidden="false" customHeight="false" outlineLevel="0" collapsed="false">
      <c r="B2906" s="0" t="n">
        <v>0.6671</v>
      </c>
    </row>
    <row r="2907" customFormat="false" ht="13.5" hidden="false" customHeight="false" outlineLevel="0" collapsed="false">
      <c r="B2907" s="0" t="n">
        <v>0.6377</v>
      </c>
    </row>
    <row r="2908" customFormat="false" ht="13.5" hidden="false" customHeight="false" outlineLevel="0" collapsed="false">
      <c r="B2908" s="0" t="n">
        <v>0.5986</v>
      </c>
    </row>
    <row r="2909" customFormat="false" ht="13.5" hidden="false" customHeight="false" outlineLevel="0" collapsed="false">
      <c r="B2909" s="0" t="n">
        <v>0.5503</v>
      </c>
    </row>
    <row r="2910" customFormat="false" ht="13.5" hidden="false" customHeight="false" outlineLevel="0" collapsed="false">
      <c r="B2910" s="0" t="n">
        <v>0.4934</v>
      </c>
    </row>
    <row r="2911" customFormat="false" ht="13.5" hidden="false" customHeight="false" outlineLevel="0" collapsed="false">
      <c r="B2911" s="0" t="n">
        <v>0.4286</v>
      </c>
    </row>
    <row r="2912" customFormat="false" ht="13.5" hidden="false" customHeight="false" outlineLevel="0" collapsed="false">
      <c r="B2912" s="0" t="n">
        <v>0.3567</v>
      </c>
    </row>
    <row r="2913" customFormat="false" ht="13.5" hidden="false" customHeight="false" outlineLevel="0" collapsed="false">
      <c r="B2913" s="0" t="n">
        <v>0.2786</v>
      </c>
    </row>
    <row r="2914" customFormat="false" ht="13.5" hidden="false" customHeight="false" outlineLevel="0" collapsed="false">
      <c r="B2914" s="0" t="n">
        <v>0.1953</v>
      </c>
    </row>
    <row r="2915" customFormat="false" ht="13.5" hidden="false" customHeight="false" outlineLevel="0" collapsed="false">
      <c r="B2915" s="0" t="n">
        <v>0.1079</v>
      </c>
    </row>
    <row r="2916" customFormat="false" ht="13.5" hidden="false" customHeight="false" outlineLevel="0" collapsed="false">
      <c r="B2916" s="0" t="n">
        <v>0.0174</v>
      </c>
    </row>
    <row r="2917" customFormat="false" ht="13.5" hidden="false" customHeight="false" outlineLevel="0" collapsed="false">
      <c r="B2917" s="0" t="n">
        <v>-0.0753</v>
      </c>
    </row>
    <row r="2918" customFormat="false" ht="13.5" hidden="false" customHeight="false" outlineLevel="0" collapsed="false">
      <c r="B2918" s="0" t="n">
        <v>-0.1692</v>
      </c>
    </row>
    <row r="2919" customFormat="false" ht="13.5" hidden="false" customHeight="false" outlineLevel="0" collapsed="false">
      <c r="B2919" s="0" t="n">
        <v>-0.2633</v>
      </c>
    </row>
    <row r="2920" customFormat="false" ht="13.5" hidden="false" customHeight="false" outlineLevel="0" collapsed="false">
      <c r="B2920" s="0" t="n">
        <v>-0.3569</v>
      </c>
    </row>
    <row r="2921" customFormat="false" ht="13.5" hidden="false" customHeight="false" outlineLevel="0" collapsed="false">
      <c r="B2921" s="0" t="n">
        <v>-0.4494</v>
      </c>
    </row>
    <row r="2922" customFormat="false" ht="13.5" hidden="false" customHeight="false" outlineLevel="0" collapsed="false">
      <c r="B2922" s="0" t="n">
        <v>-0.54</v>
      </c>
    </row>
    <row r="2923" customFormat="false" ht="13.5" hidden="false" customHeight="false" outlineLevel="0" collapsed="false">
      <c r="B2923" s="0" t="n">
        <v>-0.6283</v>
      </c>
    </row>
    <row r="2924" customFormat="false" ht="13.5" hidden="false" customHeight="false" outlineLevel="0" collapsed="false">
      <c r="B2924" s="0" t="n">
        <v>-0.7141</v>
      </c>
    </row>
    <row r="2925" customFormat="false" ht="13.5" hidden="false" customHeight="false" outlineLevel="0" collapsed="false">
      <c r="B2925" s="0" t="n">
        <v>-0.7969</v>
      </c>
    </row>
    <row r="2926" customFormat="false" ht="13.5" hidden="false" customHeight="false" outlineLevel="0" collapsed="false">
      <c r="B2926" s="0" t="n">
        <v>-0.8768</v>
      </c>
    </row>
    <row r="2927" customFormat="false" ht="13.5" hidden="false" customHeight="false" outlineLevel="0" collapsed="false">
      <c r="B2927" s="0" t="n">
        <v>-0.9535</v>
      </c>
    </row>
    <row r="2928" customFormat="false" ht="13.5" hidden="false" customHeight="false" outlineLevel="0" collapsed="false">
      <c r="B2928" s="0" t="n">
        <v>-1.0272</v>
      </c>
    </row>
    <row r="2929" customFormat="false" ht="13.5" hidden="false" customHeight="false" outlineLevel="0" collapsed="false">
      <c r="B2929" s="0" t="n">
        <v>-1.0977</v>
      </c>
    </row>
    <row r="2930" customFormat="false" ht="13.5" hidden="false" customHeight="false" outlineLevel="0" collapsed="false">
      <c r="B2930" s="0" t="n">
        <v>-1.1653</v>
      </c>
    </row>
    <row r="2931" customFormat="false" ht="13.5" hidden="false" customHeight="false" outlineLevel="0" collapsed="false">
      <c r="B2931" s="0" t="n">
        <v>-1.2299</v>
      </c>
    </row>
    <row r="2932" customFormat="false" ht="13.5" hidden="false" customHeight="false" outlineLevel="0" collapsed="false">
      <c r="B2932" s="0" t="n">
        <v>-1.2916</v>
      </c>
    </row>
    <row r="2933" customFormat="false" ht="13.5" hidden="false" customHeight="false" outlineLevel="0" collapsed="false">
      <c r="B2933" s="0" t="n">
        <v>-1.3502</v>
      </c>
    </row>
    <row r="2934" customFormat="false" ht="13.5" hidden="false" customHeight="false" outlineLevel="0" collapsed="false">
      <c r="B2934" s="0" t="n">
        <v>-1.4057</v>
      </c>
    </row>
    <row r="2935" customFormat="false" ht="13.5" hidden="false" customHeight="false" outlineLevel="0" collapsed="false">
      <c r="B2935" s="0" t="n">
        <v>-1.4578</v>
      </c>
    </row>
    <row r="2936" customFormat="false" ht="13.5" hidden="false" customHeight="false" outlineLevel="0" collapsed="false">
      <c r="B2936" s="0" t="n">
        <v>-1.5063</v>
      </c>
    </row>
    <row r="2937" customFormat="false" ht="13.5" hidden="false" customHeight="false" outlineLevel="0" collapsed="false">
      <c r="B2937" s="0" t="n">
        <v>-1.5508</v>
      </c>
    </row>
    <row r="2938" customFormat="false" ht="13.5" hidden="false" customHeight="false" outlineLevel="0" collapsed="false">
      <c r="B2938" s="0" t="n">
        <v>-1.5907</v>
      </c>
    </row>
    <row r="2939" customFormat="false" ht="13.5" hidden="false" customHeight="false" outlineLevel="0" collapsed="false">
      <c r="B2939" s="0" t="n">
        <v>-1.6254</v>
      </c>
    </row>
    <row r="2940" customFormat="false" ht="13.5" hidden="false" customHeight="false" outlineLevel="0" collapsed="false">
      <c r="B2940" s="0" t="n">
        <v>-1.6543</v>
      </c>
    </row>
    <row r="2941" customFormat="false" ht="13.5" hidden="false" customHeight="false" outlineLevel="0" collapsed="false">
      <c r="B2941" s="0" t="n">
        <v>-1.6766</v>
      </c>
    </row>
    <row r="2942" customFormat="false" ht="13.5" hidden="false" customHeight="false" outlineLevel="0" collapsed="false">
      <c r="B2942" s="0" t="n">
        <v>-1.6916</v>
      </c>
    </row>
    <row r="2943" customFormat="false" ht="13.5" hidden="false" customHeight="false" outlineLevel="0" collapsed="false">
      <c r="B2943" s="0" t="n">
        <v>-1.6984</v>
      </c>
    </row>
    <row r="2944" customFormat="false" ht="13.5" hidden="false" customHeight="false" outlineLevel="0" collapsed="false">
      <c r="B2944" s="0" t="n">
        <v>-1.6963</v>
      </c>
    </row>
    <row r="2945" customFormat="false" ht="13.5" hidden="false" customHeight="false" outlineLevel="0" collapsed="false">
      <c r="B2945" s="0" t="n">
        <v>-1.6847</v>
      </c>
    </row>
    <row r="2946" customFormat="false" ht="13.5" hidden="false" customHeight="false" outlineLevel="0" collapsed="false">
      <c r="B2946" s="0" t="n">
        <v>-1.6629</v>
      </c>
    </row>
    <row r="2947" customFormat="false" ht="13.5" hidden="false" customHeight="false" outlineLevel="0" collapsed="false">
      <c r="B2947" s="0" t="n">
        <v>-1.6306</v>
      </c>
    </row>
    <row r="2948" customFormat="false" ht="13.5" hidden="false" customHeight="false" outlineLevel="0" collapsed="false">
      <c r="B2948" s="0" t="n">
        <v>-1.5874</v>
      </c>
    </row>
    <row r="2949" customFormat="false" ht="13.5" hidden="false" customHeight="false" outlineLevel="0" collapsed="false">
      <c r="B2949" s="0" t="n">
        <v>-1.5333</v>
      </c>
    </row>
    <row r="2950" customFormat="false" ht="13.5" hidden="false" customHeight="false" outlineLevel="0" collapsed="false">
      <c r="B2950" s="0" t="n">
        <v>-1.4684</v>
      </c>
    </row>
    <row r="2951" customFormat="false" ht="13.5" hidden="false" customHeight="false" outlineLevel="0" collapsed="false">
      <c r="B2951" s="0" t="n">
        <v>-1.3933</v>
      </c>
    </row>
    <row r="2952" customFormat="false" ht="13.5" hidden="false" customHeight="false" outlineLevel="0" collapsed="false">
      <c r="B2952" s="0" t="n">
        <v>-1.3084</v>
      </c>
    </row>
    <row r="2953" customFormat="false" ht="13.5" hidden="false" customHeight="false" outlineLevel="0" collapsed="false">
      <c r="B2953" s="0" t="n">
        <v>-1.2147</v>
      </c>
    </row>
    <row r="2954" customFormat="false" ht="13.5" hidden="false" customHeight="false" outlineLevel="0" collapsed="false">
      <c r="B2954" s="0" t="n">
        <v>-1.1135</v>
      </c>
    </row>
    <row r="2955" customFormat="false" ht="13.5" hidden="false" customHeight="false" outlineLevel="0" collapsed="false">
      <c r="B2955" s="0" t="n">
        <v>-1.006</v>
      </c>
    </row>
    <row r="2956" customFormat="false" ht="13.5" hidden="false" customHeight="false" outlineLevel="0" collapsed="false">
      <c r="B2956" s="0" t="n">
        <v>-0.894</v>
      </c>
    </row>
    <row r="2957" customFormat="false" ht="13.5" hidden="false" customHeight="false" outlineLevel="0" collapsed="false">
      <c r="B2957" s="0" t="n">
        <v>-0.7792</v>
      </c>
    </row>
    <row r="2958" customFormat="false" ht="13.5" hidden="false" customHeight="false" outlineLevel="0" collapsed="false">
      <c r="B2958" s="0" t="n">
        <v>-0.6636</v>
      </c>
    </row>
    <row r="2959" customFormat="false" ht="13.5" hidden="false" customHeight="false" outlineLevel="0" collapsed="false">
      <c r="B2959" s="0" t="n">
        <v>-0.5491</v>
      </c>
    </row>
    <row r="2960" customFormat="false" ht="13.5" hidden="false" customHeight="false" outlineLevel="0" collapsed="false">
      <c r="B2960" s="0" t="n">
        <v>-0.4378</v>
      </c>
    </row>
    <row r="2961" customFormat="false" ht="13.5" hidden="false" customHeight="false" outlineLevel="0" collapsed="false">
      <c r="B2961" s="0" t="n">
        <v>-0.3318</v>
      </c>
    </row>
    <row r="2962" customFormat="false" ht="13.5" hidden="false" customHeight="false" outlineLevel="0" collapsed="false">
      <c r="B2962" s="0" t="n">
        <v>-0.2331</v>
      </c>
    </row>
    <row r="2963" customFormat="false" ht="13.5" hidden="false" customHeight="false" outlineLevel="0" collapsed="false">
      <c r="B2963" s="0" t="n">
        <v>-0.1435</v>
      </c>
    </row>
    <row r="2964" customFormat="false" ht="13.5" hidden="false" customHeight="false" outlineLevel="0" collapsed="false">
      <c r="B2964" s="0" t="n">
        <v>-0.0646</v>
      </c>
    </row>
    <row r="2965" customFormat="false" ht="13.5" hidden="false" customHeight="false" outlineLevel="0" collapsed="false">
      <c r="B2965" s="0" t="n">
        <v>0.0021</v>
      </c>
    </row>
    <row r="2966" customFormat="false" ht="13.5" hidden="false" customHeight="false" outlineLevel="0" collapsed="false">
      <c r="B2966" s="0" t="n">
        <v>0.0555</v>
      </c>
    </row>
    <row r="2967" customFormat="false" ht="13.5" hidden="false" customHeight="false" outlineLevel="0" collapsed="false">
      <c r="B2967" s="0" t="n">
        <v>0.0948</v>
      </c>
    </row>
    <row r="2968" customFormat="false" ht="13.5" hidden="false" customHeight="false" outlineLevel="0" collapsed="false">
      <c r="B2968" s="0" t="n">
        <v>0.1194</v>
      </c>
    </row>
    <row r="2969" customFormat="false" ht="13.5" hidden="false" customHeight="false" outlineLevel="0" collapsed="false">
      <c r="B2969" s="0" t="n">
        <v>0.1292</v>
      </c>
    </row>
    <row r="2970" customFormat="false" ht="13.5" hidden="false" customHeight="false" outlineLevel="0" collapsed="false">
      <c r="B2970" s="0" t="n">
        <v>0.1244</v>
      </c>
    </row>
    <row r="2971" customFormat="false" ht="13.5" hidden="false" customHeight="false" outlineLevel="0" collapsed="false">
      <c r="B2971" s="0" t="n">
        <v>0.1056</v>
      </c>
    </row>
    <row r="2972" customFormat="false" ht="13.5" hidden="false" customHeight="false" outlineLevel="0" collapsed="false">
      <c r="B2972" s="0" t="n">
        <v>0.0737</v>
      </c>
    </row>
    <row r="2973" customFormat="false" ht="13.5" hidden="false" customHeight="false" outlineLevel="0" collapsed="false">
      <c r="B2973" s="0" t="n">
        <v>0.0298</v>
      </c>
    </row>
    <row r="2974" customFormat="false" ht="13.5" hidden="false" customHeight="false" outlineLevel="0" collapsed="false">
      <c r="B2974" s="0" t="n">
        <v>-0.0246</v>
      </c>
    </row>
    <row r="2975" customFormat="false" ht="13.5" hidden="false" customHeight="false" outlineLevel="0" collapsed="false">
      <c r="B2975" s="0" t="n">
        <v>-0.088</v>
      </c>
    </row>
    <row r="2976" customFormat="false" ht="13.5" hidden="false" customHeight="false" outlineLevel="0" collapsed="false">
      <c r="B2976" s="0" t="n">
        <v>-0.1585</v>
      </c>
    </row>
    <row r="2977" customFormat="false" ht="13.5" hidden="false" customHeight="false" outlineLevel="0" collapsed="false">
      <c r="B2977" s="0" t="n">
        <v>-0.2345</v>
      </c>
    </row>
    <row r="2978" customFormat="false" ht="13.5" hidden="false" customHeight="false" outlineLevel="0" collapsed="false">
      <c r="B2978" s="0" t="n">
        <v>-0.3139</v>
      </c>
    </row>
    <row r="2979" customFormat="false" ht="13.5" hidden="false" customHeight="false" outlineLevel="0" collapsed="false">
      <c r="B2979" s="0" t="n">
        <v>-0.3952</v>
      </c>
    </row>
    <row r="2980" customFormat="false" ht="13.5" hidden="false" customHeight="false" outlineLevel="0" collapsed="false">
      <c r="B2980" s="0" t="n">
        <v>-0.4766</v>
      </c>
    </row>
    <row r="2981" customFormat="false" ht="13.5" hidden="false" customHeight="false" outlineLevel="0" collapsed="false">
      <c r="B2981" s="0" t="n">
        <v>-0.5567</v>
      </c>
    </row>
    <row r="2982" customFormat="false" ht="13.5" hidden="false" customHeight="false" outlineLevel="0" collapsed="false">
      <c r="B2982" s="0" t="n">
        <v>-0.6344</v>
      </c>
    </row>
    <row r="2983" customFormat="false" ht="13.5" hidden="false" customHeight="false" outlineLevel="0" collapsed="false">
      <c r="B2983" s="0" t="n">
        <v>-0.7088</v>
      </c>
    </row>
    <row r="2984" customFormat="false" ht="13.5" hidden="false" customHeight="false" outlineLevel="0" collapsed="false">
      <c r="B2984" s="0" t="n">
        <v>-0.7793</v>
      </c>
    </row>
    <row r="2985" customFormat="false" ht="13.5" hidden="false" customHeight="false" outlineLevel="0" collapsed="false">
      <c r="B2985" s="0" t="n">
        <v>-0.8457</v>
      </c>
    </row>
    <row r="2986" customFormat="false" ht="13.5" hidden="false" customHeight="false" outlineLevel="0" collapsed="false">
      <c r="B2986" s="0" t="n">
        <v>-0.9082</v>
      </c>
    </row>
    <row r="2987" customFormat="false" ht="13.5" hidden="false" customHeight="false" outlineLevel="0" collapsed="false">
      <c r="B2987" s="0" t="n">
        <v>-0.9672</v>
      </c>
    </row>
    <row r="2988" customFormat="false" ht="13.5" hidden="false" customHeight="false" outlineLevel="0" collapsed="false">
      <c r="B2988" s="0" t="n">
        <v>-1.0235</v>
      </c>
    </row>
    <row r="2989" customFormat="false" ht="13.5" hidden="false" customHeight="false" outlineLevel="0" collapsed="false">
      <c r="B2989" s="0" t="n">
        <v>-1.0782</v>
      </c>
    </row>
    <row r="2990" customFormat="false" ht="13.5" hidden="false" customHeight="false" outlineLevel="0" collapsed="false">
      <c r="B2990" s="0" t="n">
        <v>-1.1326</v>
      </c>
    </row>
    <row r="2991" customFormat="false" ht="13.5" hidden="false" customHeight="false" outlineLevel="0" collapsed="false">
      <c r="B2991" s="0" t="n">
        <v>-1.1881</v>
      </c>
    </row>
    <row r="2992" customFormat="false" ht="13.5" hidden="false" customHeight="false" outlineLevel="0" collapsed="false">
      <c r="B2992" s="0" t="n">
        <v>-1.2462</v>
      </c>
    </row>
    <row r="2993" customFormat="false" ht="13.5" hidden="false" customHeight="false" outlineLevel="0" collapsed="false">
      <c r="B2993" s="0" t="n">
        <v>-1.3084</v>
      </c>
    </row>
    <row r="2994" customFormat="false" ht="13.5" hidden="false" customHeight="false" outlineLevel="0" collapsed="false">
      <c r="B2994" s="0" t="n">
        <v>-1.3762</v>
      </c>
    </row>
    <row r="2995" customFormat="false" ht="13.5" hidden="false" customHeight="false" outlineLevel="0" collapsed="false">
      <c r="B2995" s="0" t="n">
        <v>-1.4508</v>
      </c>
    </row>
    <row r="2996" customFormat="false" ht="13.5" hidden="false" customHeight="false" outlineLevel="0" collapsed="false">
      <c r="B2996" s="0" t="n">
        <v>-1.5331</v>
      </c>
    </row>
    <row r="2997" customFormat="false" ht="13.5" hidden="false" customHeight="false" outlineLevel="0" collapsed="false">
      <c r="B2997" s="0" t="n">
        <v>-1.6239</v>
      </c>
    </row>
    <row r="2998" customFormat="false" ht="13.5" hidden="false" customHeight="false" outlineLevel="0" collapsed="false">
      <c r="B2998" s="0" t="n">
        <v>-1.7233</v>
      </c>
    </row>
    <row r="2999" customFormat="false" ht="13.5" hidden="false" customHeight="false" outlineLevel="0" collapsed="false">
      <c r="B2999" s="0" t="n">
        <v>-1.8311</v>
      </c>
    </row>
    <row r="3000" customFormat="false" ht="13.5" hidden="false" customHeight="false" outlineLevel="0" collapsed="false">
      <c r="B3000" s="0" t="n">
        <v>-1.9465</v>
      </c>
    </row>
    <row r="3001" customFormat="false" ht="13.5" hidden="false" customHeight="false" outlineLevel="0" collapsed="false">
      <c r="B3001" s="0" t="n">
        <v>-2.0683</v>
      </c>
    </row>
    <row r="3002" customFormat="false" ht="13.5" hidden="false" customHeight="false" outlineLevel="0" collapsed="false">
      <c r="B3002" s="0" t="n">
        <v>-2.1947</v>
      </c>
    </row>
    <row r="3003" customFormat="false" ht="13.5" hidden="false" customHeight="false" outlineLevel="0" collapsed="false">
      <c r="B3003" s="0" t="n">
        <v>-2.3235</v>
      </c>
    </row>
    <row r="3004" customFormat="false" ht="13.5" hidden="false" customHeight="false" outlineLevel="0" collapsed="false">
      <c r="B3004" s="0" t="n">
        <v>-2.4518</v>
      </c>
    </row>
    <row r="3005" customFormat="false" ht="13.5" hidden="false" customHeight="false" outlineLevel="0" collapsed="false">
      <c r="B3005" s="0" t="n">
        <v>-2.5765</v>
      </c>
    </row>
    <row r="3006" customFormat="false" ht="13.5" hidden="false" customHeight="false" outlineLevel="0" collapsed="false">
      <c r="B3006" s="0" t="n">
        <v>-2.6943</v>
      </c>
    </row>
    <row r="3007" customFormat="false" ht="13.5" hidden="false" customHeight="false" outlineLevel="0" collapsed="false">
      <c r="B3007" s="0" t="n">
        <v>-2.8015</v>
      </c>
    </row>
    <row r="3008" customFormat="false" ht="13.5" hidden="false" customHeight="false" outlineLevel="0" collapsed="false">
      <c r="B3008" s="0" t="n">
        <v>-2.8944</v>
      </c>
    </row>
    <row r="3009" customFormat="false" ht="13.5" hidden="false" customHeight="false" outlineLevel="0" collapsed="false">
      <c r="B3009" s="0" t="n">
        <v>-2.9694</v>
      </c>
    </row>
    <row r="3010" customFormat="false" ht="13.5" hidden="false" customHeight="false" outlineLevel="0" collapsed="false">
      <c r="B3010" s="0" t="n">
        <v>-3.0231</v>
      </c>
    </row>
    <row r="3011" customFormat="false" ht="13.5" hidden="false" customHeight="false" outlineLevel="0" collapsed="false">
      <c r="B3011" s="0" t="n">
        <v>-3.0523</v>
      </c>
    </row>
    <row r="3012" customFormat="false" ht="13.5" hidden="false" customHeight="false" outlineLevel="0" collapsed="false">
      <c r="B3012" s="0" t="n">
        <v>-3.0545</v>
      </c>
    </row>
    <row r="3013" customFormat="false" ht="13.5" hidden="false" customHeight="false" outlineLevel="0" collapsed="false">
      <c r="B3013" s="0" t="n">
        <v>-3.0277</v>
      </c>
    </row>
    <row r="3014" customFormat="false" ht="13.5" hidden="false" customHeight="false" outlineLevel="0" collapsed="false">
      <c r="B3014" s="0" t="n">
        <v>-2.9707</v>
      </c>
    </row>
    <row r="3015" customFormat="false" ht="13.5" hidden="false" customHeight="false" outlineLevel="0" collapsed="false">
      <c r="B3015" s="0" t="n">
        <v>-2.8831</v>
      </c>
    </row>
    <row r="3016" customFormat="false" ht="13.5" hidden="false" customHeight="false" outlineLevel="0" collapsed="false">
      <c r="B3016" s="0" t="n">
        <v>-2.7655</v>
      </c>
    </row>
    <row r="3017" customFormat="false" ht="13.5" hidden="false" customHeight="false" outlineLevel="0" collapsed="false">
      <c r="B3017" s="0" t="n">
        <v>-2.6194</v>
      </c>
    </row>
    <row r="3018" customFormat="false" ht="13.5" hidden="false" customHeight="false" outlineLevel="0" collapsed="false">
      <c r="B3018" s="0" t="n">
        <v>-2.4475</v>
      </c>
    </row>
    <row r="3019" customFormat="false" ht="13.5" hidden="false" customHeight="false" outlineLevel="0" collapsed="false">
      <c r="B3019" s="0" t="n">
        <v>-2.2533</v>
      </c>
    </row>
    <row r="3020" customFormat="false" ht="13.5" hidden="false" customHeight="false" outlineLevel="0" collapsed="false">
      <c r="B3020" s="0" t="n">
        <v>-2.0415</v>
      </c>
    </row>
    <row r="3021" customFormat="false" ht="13.5" hidden="false" customHeight="false" outlineLevel="0" collapsed="false">
      <c r="B3021" s="0" t="n">
        <v>-1.8175</v>
      </c>
    </row>
    <row r="3022" customFormat="false" ht="13.5" hidden="false" customHeight="false" outlineLevel="0" collapsed="false">
      <c r="B3022" s="0" t="n">
        <v>-1.5877</v>
      </c>
    </row>
    <row r="3023" customFormat="false" ht="13.5" hidden="false" customHeight="false" outlineLevel="0" collapsed="false">
      <c r="B3023" s="0" t="n">
        <v>-1.359</v>
      </c>
    </row>
    <row r="3024" customFormat="false" ht="13.5" hidden="false" customHeight="false" outlineLevel="0" collapsed="false">
      <c r="B3024" s="0" t="n">
        <v>-1.1387</v>
      </c>
    </row>
    <row r="3025" customFormat="false" ht="13.5" hidden="false" customHeight="false" outlineLevel="0" collapsed="false">
      <c r="B3025" s="0" t="n">
        <v>-0.9347</v>
      </c>
    </row>
    <row r="3026" customFormat="false" ht="13.5" hidden="false" customHeight="false" outlineLevel="0" collapsed="false">
      <c r="B3026" s="0" t="n">
        <v>-0.7545</v>
      </c>
    </row>
    <row r="3027" customFormat="false" ht="13.5" hidden="false" customHeight="false" outlineLevel="0" collapsed="false">
      <c r="B3027" s="0" t="n">
        <v>-0.6057</v>
      </c>
    </row>
    <row r="3028" customFormat="false" ht="13.5" hidden="false" customHeight="false" outlineLevel="0" collapsed="false">
      <c r="B3028" s="0" t="n">
        <v>-0.4955</v>
      </c>
    </row>
    <row r="3029" customFormat="false" ht="13.5" hidden="false" customHeight="false" outlineLevel="0" collapsed="false">
      <c r="B3029" s="0" t="n">
        <v>-0.43</v>
      </c>
    </row>
    <row r="3030" customFormat="false" ht="13.5" hidden="false" customHeight="false" outlineLevel="0" collapsed="false">
      <c r="B3030" s="0" t="n">
        <v>-0.4147</v>
      </c>
    </row>
    <row r="3031" customFormat="false" ht="13.5" hidden="false" customHeight="false" outlineLevel="0" collapsed="false">
      <c r="B3031" s="0" t="n">
        <v>-0.4539</v>
      </c>
    </row>
    <row r="3032" customFormat="false" ht="13.5" hidden="false" customHeight="false" outlineLevel="0" collapsed="false">
      <c r="B3032" s="0" t="n">
        <v>-0.5501</v>
      </c>
    </row>
    <row r="3033" customFormat="false" ht="13.5" hidden="false" customHeight="false" outlineLevel="0" collapsed="false">
      <c r="B3033" s="0" t="n">
        <v>-0.7046</v>
      </c>
    </row>
    <row r="3034" customFormat="false" ht="13.5" hidden="false" customHeight="false" outlineLevel="0" collapsed="false">
      <c r="B3034" s="0" t="n">
        <v>-0.9166</v>
      </c>
    </row>
    <row r="3035" customFormat="false" ht="13.5" hidden="false" customHeight="false" outlineLevel="0" collapsed="false">
      <c r="B3035" s="0" t="n">
        <v>-1.1837</v>
      </c>
    </row>
    <row r="3036" customFormat="false" ht="13.5" hidden="false" customHeight="false" outlineLevel="0" collapsed="false">
      <c r="B3036" s="0" t="n">
        <v>-1.5012</v>
      </c>
    </row>
    <row r="3037" customFormat="false" ht="13.5" hidden="false" customHeight="false" outlineLevel="0" collapsed="false">
      <c r="B3037" s="0" t="n">
        <v>-1.8626</v>
      </c>
    </row>
    <row r="3038" customFormat="false" ht="13.5" hidden="false" customHeight="false" outlineLevel="0" collapsed="false">
      <c r="B3038" s="0" t="n">
        <v>-2.2594</v>
      </c>
    </row>
    <row r="3039" customFormat="false" ht="13.5" hidden="false" customHeight="false" outlineLevel="0" collapsed="false">
      <c r="B3039" s="0" t="n">
        <v>-2.6811</v>
      </c>
    </row>
    <row r="3040" customFormat="false" ht="13.5" hidden="false" customHeight="false" outlineLevel="0" collapsed="false">
      <c r="B3040" s="0" t="n">
        <v>-3.1155</v>
      </c>
    </row>
    <row r="3041" customFormat="false" ht="13.5" hidden="false" customHeight="false" outlineLevel="0" collapsed="false">
      <c r="B3041" s="0" t="n">
        <v>-3.5489</v>
      </c>
    </row>
    <row r="3042" customFormat="false" ht="13.5" hidden="false" customHeight="false" outlineLevel="0" collapsed="false">
      <c r="B3042" s="0" t="n">
        <v>-3.9659</v>
      </c>
    </row>
    <row r="3043" customFormat="false" ht="13.5" hidden="false" customHeight="false" outlineLevel="0" collapsed="false">
      <c r="B3043" s="0" t="n">
        <v>-4.3505</v>
      </c>
    </row>
    <row r="3044" customFormat="false" ht="13.5" hidden="false" customHeight="false" outlineLevel="0" collapsed="false">
      <c r="B3044" s="0" t="n">
        <v>-4.6856</v>
      </c>
    </row>
    <row r="3045" customFormat="false" ht="13.5" hidden="false" customHeight="false" outlineLevel="0" collapsed="false">
      <c r="B3045" s="0" t="n">
        <v>-4.9538</v>
      </c>
    </row>
    <row r="3046" customFormat="false" ht="13.5" hidden="false" customHeight="false" outlineLevel="0" collapsed="false">
      <c r="B3046" s="0" t="n">
        <v>-5.1376</v>
      </c>
    </row>
    <row r="3047" customFormat="false" ht="13.5" hidden="false" customHeight="false" outlineLevel="0" collapsed="false">
      <c r="B3047" s="0" t="n">
        <v>-5.2198</v>
      </c>
    </row>
    <row r="3048" customFormat="false" ht="13.5" hidden="false" customHeight="false" outlineLevel="0" collapsed="false">
      <c r="B3048" s="0" t="n">
        <v>-5.184</v>
      </c>
    </row>
    <row r="3049" customFormat="false" ht="13.5" hidden="false" customHeight="false" outlineLevel="0" collapsed="false">
      <c r="B3049" s="0" t="n">
        <v>-5.0146</v>
      </c>
    </row>
    <row r="3050" customFormat="false" ht="13.5" hidden="false" customHeight="false" outlineLevel="0" collapsed="false">
      <c r="B3050" s="0" t="n">
        <v>-4.6977</v>
      </c>
    </row>
    <row r="3051" customFormat="false" ht="13.5" hidden="false" customHeight="false" outlineLevel="0" collapsed="false">
      <c r="B3051" s="0" t="n">
        <v>-4.2212</v>
      </c>
    </row>
    <row r="3052" customFormat="false" ht="13.5" hidden="false" customHeight="false" outlineLevel="0" collapsed="false">
      <c r="B3052" s="0" t="n">
        <v>-3.5747</v>
      </c>
    </row>
    <row r="3053" customFormat="false" ht="13.5" hidden="false" customHeight="false" outlineLevel="0" collapsed="false">
      <c r="B3053" s="0" t="n">
        <v>-2.7506</v>
      </c>
    </row>
    <row r="3054" customFormat="false" ht="13.5" hidden="false" customHeight="false" outlineLevel="0" collapsed="false">
      <c r="B3054" s="0" t="n">
        <v>-1.7434</v>
      </c>
    </row>
    <row r="3055" customFormat="false" ht="13.5" hidden="false" customHeight="false" outlineLevel="0" collapsed="false">
      <c r="B3055" s="0" t="n">
        <v>-0.5504</v>
      </c>
    </row>
    <row r="3056" customFormat="false" ht="13.5" hidden="false" customHeight="false" outlineLevel="0" collapsed="false">
      <c r="B3056" s="0" t="n">
        <v>0.8281</v>
      </c>
    </row>
    <row r="3057" customFormat="false" ht="13.5" hidden="false" customHeight="false" outlineLevel="0" collapsed="false">
      <c r="B3057" s="0" t="n">
        <v>2.3894</v>
      </c>
    </row>
    <row r="3058" customFormat="false" ht="13.5" hidden="false" customHeight="false" outlineLevel="0" collapsed="false">
      <c r="B3058" s="0" t="n">
        <v>4.1278</v>
      </c>
    </row>
    <row r="3059" customFormat="false" ht="13.5" hidden="false" customHeight="false" outlineLevel="0" collapsed="false">
      <c r="B3059" s="0" t="n">
        <v>6.035</v>
      </c>
    </row>
    <row r="3060" customFormat="false" ht="13.5" hidden="false" customHeight="false" outlineLevel="0" collapsed="false">
      <c r="B3060" s="0" t="n">
        <v>8.1</v>
      </c>
    </row>
    <row r="3061" customFormat="false" ht="13.5" hidden="false" customHeight="false" outlineLevel="0" collapsed="false">
      <c r="B3061" s="0" t="n">
        <v>10.3098</v>
      </c>
    </row>
    <row r="3062" customFormat="false" ht="13.5" hidden="false" customHeight="false" outlineLevel="0" collapsed="false">
      <c r="B3062" s="0" t="n">
        <v>12.6492</v>
      </c>
    </row>
    <row r="3063" customFormat="false" ht="13.5" hidden="false" customHeight="false" outlineLevel="0" collapsed="false">
      <c r="B3063" s="0" t="n">
        <v>15.1012</v>
      </c>
    </row>
    <row r="3064" customFormat="false" ht="13.5" hidden="false" customHeight="false" outlineLevel="0" collapsed="false">
      <c r="B3064" s="0" t="n">
        <v>17.6475</v>
      </c>
    </row>
    <row r="3065" customFormat="false" ht="13.5" hidden="false" customHeight="false" outlineLevel="0" collapsed="false">
      <c r="B3065" s="0" t="n">
        <v>20.2685</v>
      </c>
    </row>
    <row r="3066" customFormat="false" ht="13.5" hidden="false" customHeight="false" outlineLevel="0" collapsed="false">
      <c r="B3066" s="0" t="n">
        <v>22.9442</v>
      </c>
    </row>
    <row r="3067" customFormat="false" ht="13.5" hidden="false" customHeight="false" outlineLevel="0" collapsed="false">
      <c r="B3067" s="0" t="n">
        <v>25.654</v>
      </c>
    </row>
    <row r="3068" customFormat="false" ht="13.5" hidden="false" customHeight="false" outlineLevel="0" collapsed="false">
      <c r="B3068" s="0" t="n">
        <v>28.3776</v>
      </c>
    </row>
    <row r="3069" customFormat="false" ht="13.5" hidden="false" customHeight="false" outlineLevel="0" collapsed="false">
      <c r="B3069" s="0" t="n">
        <v>31.0948</v>
      </c>
    </row>
    <row r="3070" customFormat="false" ht="13.5" hidden="false" customHeight="false" outlineLevel="0" collapsed="false">
      <c r="B3070" s="0" t="n">
        <v>33.7864</v>
      </c>
    </row>
    <row r="3071" customFormat="false" ht="13.5" hidden="false" customHeight="false" outlineLevel="0" collapsed="false">
      <c r="B3071" s="0" t="n">
        <v>36.4341</v>
      </c>
    </row>
    <row r="3072" customFormat="false" ht="13.5" hidden="false" customHeight="false" outlineLevel="0" collapsed="false">
      <c r="B3072" s="0" t="n">
        <v>39.0207</v>
      </c>
    </row>
    <row r="3073" customFormat="false" ht="13.5" hidden="false" customHeight="false" outlineLevel="0" collapsed="false">
      <c r="B3073" s="0" t="n">
        <v>41.5308</v>
      </c>
    </row>
    <row r="3074" customFormat="false" ht="13.5" hidden="false" customHeight="false" outlineLevel="0" collapsed="false">
      <c r="B3074" s="0" t="n">
        <v>43.9504</v>
      </c>
    </row>
    <row r="3075" customFormat="false" ht="13.5" hidden="false" customHeight="false" outlineLevel="0" collapsed="false">
      <c r="B3075" s="0" t="n">
        <v>46.2672</v>
      </c>
    </row>
    <row r="3076" customFormat="false" ht="13.5" hidden="false" customHeight="false" outlineLevel="0" collapsed="false">
      <c r="B3076" s="0" t="n">
        <v>48.471</v>
      </c>
    </row>
    <row r="3077" customFormat="false" ht="13.5" hidden="false" customHeight="false" outlineLevel="0" collapsed="false">
      <c r="B3077" s="0" t="n">
        <v>50.5528</v>
      </c>
    </row>
    <row r="3078" customFormat="false" ht="13.5" hidden="false" customHeight="false" outlineLevel="0" collapsed="false">
      <c r="B3078" s="0" t="n">
        <v>52.506</v>
      </c>
    </row>
    <row r="3079" customFormat="false" ht="13.5" hidden="false" customHeight="false" outlineLevel="0" collapsed="false">
      <c r="B3079" s="0" t="n">
        <v>54.3251</v>
      </c>
    </row>
    <row r="3080" customFormat="false" ht="13.5" hidden="false" customHeight="false" outlineLevel="0" collapsed="false">
      <c r="B3080" s="0" t="n">
        <v>56.0062</v>
      </c>
    </row>
    <row r="3081" customFormat="false" ht="13.5" hidden="false" customHeight="false" outlineLevel="0" collapsed="false">
      <c r="B3081" s="0" t="n">
        <v>57.5469</v>
      </c>
    </row>
    <row r="3082" customFormat="false" ht="13.5" hidden="false" customHeight="false" outlineLevel="0" collapsed="false">
      <c r="B3082" s="0" t="n">
        <v>58.9456</v>
      </c>
    </row>
    <row r="3083" customFormat="false" ht="13.5" hidden="false" customHeight="false" outlineLevel="0" collapsed="false">
      <c r="B3083" s="0" t="n">
        <v>60.2017</v>
      </c>
    </row>
    <row r="3084" customFormat="false" ht="13.5" hidden="false" customHeight="false" outlineLevel="0" collapsed="false">
      <c r="B3084" s="0" t="n">
        <v>61.3153</v>
      </c>
    </row>
    <row r="3085" customFormat="false" ht="13.5" hidden="false" customHeight="false" outlineLevel="0" collapsed="false">
      <c r="B3085" s="0" t="n">
        <v>62.2866</v>
      </c>
    </row>
    <row r="3086" customFormat="false" ht="13.5" hidden="false" customHeight="false" outlineLevel="0" collapsed="false">
      <c r="B3086" s="0" t="n">
        <v>63.1163</v>
      </c>
    </row>
    <row r="3087" customFormat="false" ht="13.5" hidden="false" customHeight="false" outlineLevel="0" collapsed="false">
      <c r="B3087" s="0" t="n">
        <v>63.805</v>
      </c>
    </row>
    <row r="3088" customFormat="false" ht="13.5" hidden="false" customHeight="false" outlineLevel="0" collapsed="false">
      <c r="B3088" s="0" t="n">
        <v>64.3527</v>
      </c>
    </row>
    <row r="3089" customFormat="false" ht="13.5" hidden="false" customHeight="false" outlineLevel="0" collapsed="false">
      <c r="B3089" s="0" t="n">
        <v>64.7596</v>
      </c>
    </row>
    <row r="3090" customFormat="false" ht="13.5" hidden="false" customHeight="false" outlineLevel="0" collapsed="false">
      <c r="B3090" s="0" t="n">
        <v>65.025</v>
      </c>
    </row>
    <row r="3091" customFormat="false" ht="13.5" hidden="false" customHeight="false" outlineLevel="0" collapsed="false">
      <c r="B3091" s="0" t="n">
        <v>65.1478</v>
      </c>
    </row>
    <row r="3092" customFormat="false" ht="13.5" hidden="false" customHeight="false" outlineLevel="0" collapsed="false">
      <c r="B3092" s="0" t="n">
        <v>65.1264</v>
      </c>
    </row>
    <row r="3093" customFormat="false" ht="13.5" hidden="false" customHeight="false" outlineLevel="0" collapsed="false">
      <c r="B3093" s="0" t="n">
        <v>64.9585</v>
      </c>
    </row>
    <row r="3094" customFormat="false" ht="13.5" hidden="false" customHeight="false" outlineLevel="0" collapsed="false">
      <c r="B3094" s="0" t="n">
        <v>64.6416</v>
      </c>
    </row>
    <row r="3095" customFormat="false" ht="13.5" hidden="false" customHeight="false" outlineLevel="0" collapsed="false">
      <c r="B3095" s="0" t="n">
        <v>64.1725</v>
      </c>
    </row>
    <row r="3096" customFormat="false" ht="13.5" hidden="false" customHeight="false" outlineLevel="0" collapsed="false">
      <c r="B3096" s="0" t="n">
        <v>63.5482</v>
      </c>
    </row>
    <row r="3097" customFormat="false" ht="13.5" hidden="false" customHeight="false" outlineLevel="0" collapsed="false">
      <c r="B3097" s="0" t="n">
        <v>62.7655</v>
      </c>
    </row>
    <row r="3098" customFormat="false" ht="13.5" hidden="false" customHeight="false" outlineLevel="0" collapsed="false">
      <c r="B3098" s="0" t="n">
        <v>61.8215</v>
      </c>
    </row>
    <row r="3099" customFormat="false" ht="13.5" hidden="false" customHeight="false" outlineLevel="0" collapsed="false">
      <c r="B3099" s="0" t="n">
        <v>60.7138</v>
      </c>
    </row>
    <row r="3100" customFormat="false" ht="13.5" hidden="false" customHeight="false" outlineLevel="0" collapsed="false">
      <c r="B3100" s="0" t="n">
        <v>59.4407</v>
      </c>
    </row>
    <row r="3101" customFormat="false" ht="13.5" hidden="false" customHeight="false" outlineLevel="0" collapsed="false">
      <c r="B3101" s="0" t="n">
        <v>58.0015</v>
      </c>
    </row>
    <row r="3102" customFormat="false" ht="13.5" hidden="false" customHeight="false" outlineLevel="0" collapsed="false">
      <c r="B3102" s="0" t="n">
        <v>56.3969</v>
      </c>
    </row>
    <row r="3103" customFormat="false" ht="13.5" hidden="false" customHeight="false" outlineLevel="0" collapsed="false">
      <c r="B3103" s="0" t="n">
        <v>54.629</v>
      </c>
    </row>
    <row r="3104" customFormat="false" ht="13.5" hidden="false" customHeight="false" outlineLevel="0" collapsed="false">
      <c r="B3104" s="0" t="n">
        <v>52.7016</v>
      </c>
    </row>
    <row r="3105" customFormat="false" ht="13.5" hidden="false" customHeight="false" outlineLevel="0" collapsed="false">
      <c r="B3105" s="0" t="n">
        <v>50.6204</v>
      </c>
    </row>
    <row r="3106" customFormat="false" ht="13.5" hidden="false" customHeight="false" outlineLevel="0" collapsed="false">
      <c r="B3106" s="0" t="n">
        <v>48.3931</v>
      </c>
    </row>
    <row r="3107" customFormat="false" ht="13.5" hidden="false" customHeight="false" outlineLevel="0" collapsed="false">
      <c r="B3107" s="0" t="n">
        <v>46.0296</v>
      </c>
    </row>
    <row r="3108" customFormat="false" ht="13.5" hidden="false" customHeight="false" outlineLevel="0" collapsed="false">
      <c r="B3108" s="0" t="n">
        <v>43.5417</v>
      </c>
    </row>
    <row r="3109" customFormat="false" ht="13.5" hidden="false" customHeight="false" outlineLevel="0" collapsed="false">
      <c r="B3109" s="0" t="n">
        <v>40.9435</v>
      </c>
    </row>
    <row r="3110" customFormat="false" ht="13.5" hidden="false" customHeight="false" outlineLevel="0" collapsed="false">
      <c r="B3110" s="0" t="n">
        <v>38.2511</v>
      </c>
    </row>
    <row r="3111" customFormat="false" ht="13.5" hidden="false" customHeight="false" outlineLevel="0" collapsed="false">
      <c r="B3111" s="0" t="n">
        <v>35.4825</v>
      </c>
    </row>
    <row r="3112" customFormat="false" ht="13.5" hidden="false" customHeight="false" outlineLevel="0" collapsed="false">
      <c r="B3112" s="0" t="n">
        <v>32.6572</v>
      </c>
    </row>
    <row r="3113" customFormat="false" ht="13.5" hidden="false" customHeight="false" outlineLevel="0" collapsed="false">
      <c r="B3113" s="0" t="n">
        <v>29.7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34:37Z</dcterms:created>
  <dc:creator>久田嘉章</dc:creator>
  <dc:description/>
  <dc:language>en-US</dc:language>
  <cp:lastModifiedBy>久田嘉章</cp:lastModifiedBy>
  <dcterms:modified xsi:type="dcterms:W3CDTF">2007-01-09T07:23:43Z</dcterms:modified>
  <cp:revision>0</cp:revision>
  <dc:subject/>
  <dc:title/>
</cp:coreProperties>
</file>