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 time(s)</t>
  </si>
  <si>
    <r>
      <rPr>
        <sz val="11"/>
        <rFont val="Noto Sans"/>
        <family val="2"/>
      </rPr>
      <t xml:space="preserve">断層直交成分</t>
    </r>
    <r>
      <rPr>
        <sz val="11"/>
        <rFont val="ＭＳ Ｐゴシック"/>
        <family val="3"/>
        <charset val="128"/>
      </rPr>
      <t xml:space="preserve">(X)</t>
    </r>
  </si>
  <si>
    <r>
      <rPr>
        <sz val="11"/>
        <rFont val="Noto Sans"/>
        <family val="2"/>
      </rPr>
      <t xml:space="preserve">断層平行成分</t>
    </r>
    <r>
      <rPr>
        <sz val="11"/>
        <rFont val="ＭＳ Ｐゴシック"/>
        <family val="3"/>
        <charset val="128"/>
      </rPr>
      <t xml:space="preserve">(Y)</t>
    </r>
  </si>
  <si>
    <r>
      <rPr>
        <sz val="11"/>
        <color rgb="FFFF0000"/>
        <rFont val="Noto Sans"/>
        <family val="2"/>
      </rPr>
      <t xml:space="preserve">断層直交成分</t>
    </r>
    <r>
      <rPr>
        <sz val="11"/>
        <color rgb="FFFF0000"/>
        <rFont val="ＭＳ Ｐゴシック"/>
        <family val="3"/>
        <charset val="128"/>
      </rPr>
      <t xml:space="preserve">(X)</t>
    </r>
  </si>
  <si>
    <r>
      <rPr>
        <sz val="11"/>
        <color rgb="FFFF0000"/>
        <rFont val="Noto Sans"/>
        <family val="2"/>
      </rPr>
      <t xml:space="preserve">断層平行成分</t>
    </r>
    <r>
      <rPr>
        <sz val="11"/>
        <color rgb="FFFF0000"/>
        <rFont val="ＭＳ Ｐゴシック"/>
        <family val="3"/>
        <charset val="128"/>
      </rPr>
      <t xml:space="preserve">(Y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観測点１</a:t>
            </a:r>
          </a:p>
        </c:rich>
      </c:tx>
      <c:layout>
        <c:manualLayout>
          <c:xMode val="edge"/>
          <c:yMode val="edge"/>
          <c:x val="0.210964356793921"/>
          <c:y val="0.102181959867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678125565406"/>
          <c:y val="0.0243522306643289"/>
          <c:w val="0.932332187443459"/>
          <c:h val="0.97564776933567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断層直交成分(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0.008462</c:v>
                </c:pt>
                <c:pt idx="2">
                  <c:v>0.005706</c:v>
                </c:pt>
                <c:pt idx="3">
                  <c:v>-0.01084</c:v>
                </c:pt>
                <c:pt idx="4">
                  <c:v>-0.0414</c:v>
                </c:pt>
                <c:pt idx="5">
                  <c:v>-0.08305</c:v>
                </c:pt>
                <c:pt idx="6">
                  <c:v>-0.1294</c:v>
                </c:pt>
                <c:pt idx="7">
                  <c:v>-0.1707</c:v>
                </c:pt>
                <c:pt idx="8">
                  <c:v>-0.1946</c:v>
                </c:pt>
                <c:pt idx="9">
                  <c:v>-0.1882</c:v>
                </c:pt>
                <c:pt idx="10">
                  <c:v>-0.1396</c:v>
                </c:pt>
                <c:pt idx="11">
                  <c:v>-0.04136</c:v>
                </c:pt>
                <c:pt idx="12">
                  <c:v>0.1071</c:v>
                </c:pt>
                <c:pt idx="13">
                  <c:v>0.2965</c:v>
                </c:pt>
                <c:pt idx="14">
                  <c:v>0.5052</c:v>
                </c:pt>
                <c:pt idx="15">
                  <c:v>0.6986</c:v>
                </c:pt>
                <c:pt idx="16">
                  <c:v>0.8293</c:v>
                </c:pt>
                <c:pt idx="17">
                  <c:v>0.8386</c:v>
                </c:pt>
                <c:pt idx="18">
                  <c:v>0.6612</c:v>
                </c:pt>
                <c:pt idx="19">
                  <c:v>0.23</c:v>
                </c:pt>
                <c:pt idx="20">
                  <c:v>-0.5166</c:v>
                </c:pt>
                <c:pt idx="21">
                  <c:v>-1.627</c:v>
                </c:pt>
                <c:pt idx="22">
                  <c:v>-3.127</c:v>
                </c:pt>
                <c:pt idx="23">
                  <c:v>-5.016</c:v>
                </c:pt>
                <c:pt idx="24">
                  <c:v>-7.258</c:v>
                </c:pt>
                <c:pt idx="25">
                  <c:v>-9.778</c:v>
                </c:pt>
                <c:pt idx="26">
                  <c:v>-12.46</c:v>
                </c:pt>
                <c:pt idx="27">
                  <c:v>-15.17</c:v>
                </c:pt>
                <c:pt idx="28">
                  <c:v>-17.72</c:v>
                </c:pt>
                <c:pt idx="29">
                  <c:v>-19.93</c:v>
                </c:pt>
                <c:pt idx="30">
                  <c:v>-21.61</c:v>
                </c:pt>
                <c:pt idx="31">
                  <c:v>-22.56</c:v>
                </c:pt>
                <c:pt idx="32">
                  <c:v>-22.64</c:v>
                </c:pt>
                <c:pt idx="33">
                  <c:v>-21.73</c:v>
                </c:pt>
                <c:pt idx="34">
                  <c:v>-19.78</c:v>
                </c:pt>
                <c:pt idx="35">
                  <c:v>-16.8</c:v>
                </c:pt>
                <c:pt idx="36">
                  <c:v>-12.85</c:v>
                </c:pt>
                <c:pt idx="37">
                  <c:v>-8.082</c:v>
                </c:pt>
                <c:pt idx="38">
                  <c:v>-2.688</c:v>
                </c:pt>
                <c:pt idx="39">
                  <c:v>3.083</c:v>
                </c:pt>
                <c:pt idx="40">
                  <c:v>8.954</c:v>
                </c:pt>
                <c:pt idx="41">
                  <c:v>14.64</c:v>
                </c:pt>
                <c:pt idx="42">
                  <c:v>19.86</c:v>
                </c:pt>
                <c:pt idx="43">
                  <c:v>24.37</c:v>
                </c:pt>
                <c:pt idx="44">
                  <c:v>27.98</c:v>
                </c:pt>
                <c:pt idx="45">
                  <c:v>30.54</c:v>
                </c:pt>
                <c:pt idx="46">
                  <c:v>32</c:v>
                </c:pt>
                <c:pt idx="47">
                  <c:v>32.37</c:v>
                </c:pt>
                <c:pt idx="48">
                  <c:v>31.73</c:v>
                </c:pt>
                <c:pt idx="49">
                  <c:v>30.23</c:v>
                </c:pt>
                <c:pt idx="50">
                  <c:v>28.06</c:v>
                </c:pt>
                <c:pt idx="51">
                  <c:v>25.43</c:v>
                </c:pt>
                <c:pt idx="52">
                  <c:v>22.57</c:v>
                </c:pt>
                <c:pt idx="53">
                  <c:v>19.71</c:v>
                </c:pt>
                <c:pt idx="54">
                  <c:v>17.02</c:v>
                </c:pt>
                <c:pt idx="55">
                  <c:v>14.66</c:v>
                </c:pt>
                <c:pt idx="56">
                  <c:v>12.72</c:v>
                </c:pt>
                <c:pt idx="57">
                  <c:v>11.25</c:v>
                </c:pt>
                <c:pt idx="58">
                  <c:v>10.23</c:v>
                </c:pt>
                <c:pt idx="59">
                  <c:v>9.609</c:v>
                </c:pt>
                <c:pt idx="60">
                  <c:v>9.298</c:v>
                </c:pt>
                <c:pt idx="61">
                  <c:v>9.191</c:v>
                </c:pt>
                <c:pt idx="62">
                  <c:v>9.177</c:v>
                </c:pt>
                <c:pt idx="63">
                  <c:v>9.153</c:v>
                </c:pt>
                <c:pt idx="64">
                  <c:v>9.04</c:v>
                </c:pt>
                <c:pt idx="65">
                  <c:v>8.783</c:v>
                </c:pt>
                <c:pt idx="66">
                  <c:v>8.365</c:v>
                </c:pt>
                <c:pt idx="67">
                  <c:v>7.798</c:v>
                </c:pt>
                <c:pt idx="68">
                  <c:v>7.121</c:v>
                </c:pt>
                <c:pt idx="69">
                  <c:v>6.394</c:v>
                </c:pt>
                <c:pt idx="70">
                  <c:v>5.684</c:v>
                </c:pt>
                <c:pt idx="71">
                  <c:v>5.058</c:v>
                </c:pt>
                <c:pt idx="72">
                  <c:v>4.571</c:v>
                </c:pt>
                <c:pt idx="73">
                  <c:v>4.258</c:v>
                </c:pt>
                <c:pt idx="74">
                  <c:v>4.129</c:v>
                </c:pt>
                <c:pt idx="75">
                  <c:v>4.17</c:v>
                </c:pt>
                <c:pt idx="76">
                  <c:v>4.343</c:v>
                </c:pt>
                <c:pt idx="77">
                  <c:v>4.593</c:v>
                </c:pt>
                <c:pt idx="78">
                  <c:v>4.853</c:v>
                </c:pt>
                <c:pt idx="79">
                  <c:v>5.057</c:v>
                </c:pt>
                <c:pt idx="80">
                  <c:v>5.148</c:v>
                </c:pt>
                <c:pt idx="81">
                  <c:v>5.085</c:v>
                </c:pt>
                <c:pt idx="82">
                  <c:v>4.851</c:v>
                </c:pt>
                <c:pt idx="83">
                  <c:v>4.452</c:v>
                </c:pt>
                <c:pt idx="84">
                  <c:v>3.922</c:v>
                </c:pt>
                <c:pt idx="85">
                  <c:v>3.312</c:v>
                </c:pt>
                <c:pt idx="86">
                  <c:v>2.689</c:v>
                </c:pt>
                <c:pt idx="87">
                  <c:v>2.126</c:v>
                </c:pt>
                <c:pt idx="88">
                  <c:v>1.689</c:v>
                </c:pt>
                <c:pt idx="89">
                  <c:v>1.432</c:v>
                </c:pt>
                <c:pt idx="90">
                  <c:v>1.388</c:v>
                </c:pt>
                <c:pt idx="91">
                  <c:v>1.564</c:v>
                </c:pt>
                <c:pt idx="92">
                  <c:v>1.941</c:v>
                </c:pt>
                <c:pt idx="93">
                  <c:v>2.473</c:v>
                </c:pt>
                <c:pt idx="94">
                  <c:v>3.096</c:v>
                </c:pt>
                <c:pt idx="95">
                  <c:v>3.73</c:v>
                </c:pt>
                <c:pt idx="96">
                  <c:v>4.297</c:v>
                </c:pt>
                <c:pt idx="97">
                  <c:v>4.722</c:v>
                </c:pt>
                <c:pt idx="98">
                  <c:v>4.947</c:v>
                </c:pt>
                <c:pt idx="99">
                  <c:v>4.937</c:v>
                </c:pt>
                <c:pt idx="100">
                  <c:v>4.684</c:v>
                </c:pt>
                <c:pt idx="101">
                  <c:v>4.209</c:v>
                </c:pt>
                <c:pt idx="102">
                  <c:v>3.557</c:v>
                </c:pt>
                <c:pt idx="103">
                  <c:v>2.796</c:v>
                </c:pt>
                <c:pt idx="104">
                  <c:v>2.003</c:v>
                </c:pt>
                <c:pt idx="105">
                  <c:v>1.26</c:v>
                </c:pt>
                <c:pt idx="106">
                  <c:v>0.6389</c:v>
                </c:pt>
                <c:pt idx="107">
                  <c:v>0.199</c:v>
                </c:pt>
                <c:pt idx="108">
                  <c:v>-0.02507</c:v>
                </c:pt>
                <c:pt idx="109">
                  <c:v>-0.02492</c:v>
                </c:pt>
                <c:pt idx="110">
                  <c:v>0.1809</c:v>
                </c:pt>
                <c:pt idx="111">
                  <c:v>0.5496</c:v>
                </c:pt>
                <c:pt idx="112">
                  <c:v>1.02</c:v>
                </c:pt>
                <c:pt idx="113">
                  <c:v>1.519</c:v>
                </c:pt>
                <c:pt idx="114">
                  <c:v>1.976</c:v>
                </c:pt>
                <c:pt idx="115">
                  <c:v>2.323</c:v>
                </c:pt>
                <c:pt idx="116">
                  <c:v>2.513</c:v>
                </c:pt>
                <c:pt idx="117">
                  <c:v>2.519</c:v>
                </c:pt>
                <c:pt idx="118">
                  <c:v>2.34</c:v>
                </c:pt>
                <c:pt idx="119">
                  <c:v>1.998</c:v>
                </c:pt>
                <c:pt idx="120">
                  <c:v>1.542</c:v>
                </c:pt>
                <c:pt idx="121">
                  <c:v>1.031</c:v>
                </c:pt>
                <c:pt idx="122">
                  <c:v>0.5374</c:v>
                </c:pt>
                <c:pt idx="123">
                  <c:v>0.1287</c:v>
                </c:pt>
                <c:pt idx="124">
                  <c:v>-0.1357</c:v>
                </c:pt>
                <c:pt idx="125">
                  <c:v>-0.2144</c:v>
                </c:pt>
                <c:pt idx="126">
                  <c:v>-0.08897</c:v>
                </c:pt>
                <c:pt idx="127">
                  <c:v>0.2336</c:v>
                </c:pt>
                <c:pt idx="128">
                  <c:v>0.7214</c:v>
                </c:pt>
                <c:pt idx="129">
                  <c:v>1.321</c:v>
                </c:pt>
                <c:pt idx="130">
                  <c:v>1.966</c:v>
                </c:pt>
                <c:pt idx="131">
                  <c:v>2.58</c:v>
                </c:pt>
                <c:pt idx="132">
                  <c:v>3.091</c:v>
                </c:pt>
                <c:pt idx="133">
                  <c:v>3.438</c:v>
                </c:pt>
                <c:pt idx="134">
                  <c:v>3.577</c:v>
                </c:pt>
                <c:pt idx="135">
                  <c:v>3.488</c:v>
                </c:pt>
                <c:pt idx="136">
                  <c:v>3.176</c:v>
                </c:pt>
                <c:pt idx="137">
                  <c:v>2.673</c:v>
                </c:pt>
                <c:pt idx="138">
                  <c:v>2.029</c:v>
                </c:pt>
                <c:pt idx="139">
                  <c:v>1.31</c:v>
                </c:pt>
                <c:pt idx="140">
                  <c:v>0.5921</c:v>
                </c:pt>
                <c:pt idx="141">
                  <c:v>-0.05386</c:v>
                </c:pt>
                <c:pt idx="142">
                  <c:v>-0.5647</c:v>
                </c:pt>
                <c:pt idx="143">
                  <c:v>-0.8944</c:v>
                </c:pt>
                <c:pt idx="144">
                  <c:v>-1.018</c:v>
                </c:pt>
                <c:pt idx="145">
                  <c:v>-0.9357</c:v>
                </c:pt>
                <c:pt idx="146">
                  <c:v>-0.669</c:v>
                </c:pt>
                <c:pt idx="147">
                  <c:v>-0.2605</c:v>
                </c:pt>
                <c:pt idx="148">
                  <c:v>0.2331</c:v>
                </c:pt>
                <c:pt idx="149">
                  <c:v>0.7484</c:v>
                </c:pt>
                <c:pt idx="150">
                  <c:v>1.223</c:v>
                </c:pt>
                <c:pt idx="151">
                  <c:v>1.602</c:v>
                </c:pt>
                <c:pt idx="152">
                  <c:v>1.846</c:v>
                </c:pt>
                <c:pt idx="153">
                  <c:v>1.935</c:v>
                </c:pt>
                <c:pt idx="154">
                  <c:v>1.871</c:v>
                </c:pt>
                <c:pt idx="155">
                  <c:v>1.676</c:v>
                </c:pt>
                <c:pt idx="156">
                  <c:v>1.389</c:v>
                </c:pt>
                <c:pt idx="157">
                  <c:v>1.063</c:v>
                </c:pt>
                <c:pt idx="158">
                  <c:v>0.7555</c:v>
                </c:pt>
                <c:pt idx="159">
                  <c:v>0.5245</c:v>
                </c:pt>
                <c:pt idx="160">
                  <c:v>0.4187</c:v>
                </c:pt>
                <c:pt idx="161">
                  <c:v>0.473</c:v>
                </c:pt>
                <c:pt idx="162">
                  <c:v>0.7038</c:v>
                </c:pt>
                <c:pt idx="163">
                  <c:v>1.107</c:v>
                </c:pt>
                <c:pt idx="164">
                  <c:v>1.66</c:v>
                </c:pt>
                <c:pt idx="165">
                  <c:v>2.322</c:v>
                </c:pt>
                <c:pt idx="166">
                  <c:v>3.037</c:v>
                </c:pt>
                <c:pt idx="167">
                  <c:v>3.746</c:v>
                </c:pt>
                <c:pt idx="168">
                  <c:v>4.387</c:v>
                </c:pt>
                <c:pt idx="169">
                  <c:v>4.904</c:v>
                </c:pt>
                <c:pt idx="170">
                  <c:v>5.253</c:v>
                </c:pt>
                <c:pt idx="171">
                  <c:v>5.405</c:v>
                </c:pt>
                <c:pt idx="172">
                  <c:v>5.348</c:v>
                </c:pt>
                <c:pt idx="173">
                  <c:v>5.089</c:v>
                </c:pt>
                <c:pt idx="174">
                  <c:v>4.649</c:v>
                </c:pt>
                <c:pt idx="175">
                  <c:v>4.065</c:v>
                </c:pt>
                <c:pt idx="176">
                  <c:v>3.38</c:v>
                </c:pt>
                <c:pt idx="177">
                  <c:v>2.64</c:v>
                </c:pt>
                <c:pt idx="178">
                  <c:v>1.889</c:v>
                </c:pt>
                <c:pt idx="179">
                  <c:v>1.166</c:v>
                </c:pt>
                <c:pt idx="180">
                  <c:v>0.4992</c:v>
                </c:pt>
                <c:pt idx="181">
                  <c:v>-0.09642</c:v>
                </c:pt>
                <c:pt idx="182">
                  <c:v>-0.6164</c:v>
                </c:pt>
                <c:pt idx="183">
                  <c:v>-1.068</c:v>
                </c:pt>
                <c:pt idx="184">
                  <c:v>-1.467</c:v>
                </c:pt>
                <c:pt idx="185">
                  <c:v>-1.835</c:v>
                </c:pt>
                <c:pt idx="186">
                  <c:v>-2.194</c:v>
                </c:pt>
                <c:pt idx="187">
                  <c:v>-2.564</c:v>
                </c:pt>
                <c:pt idx="188">
                  <c:v>-2.96</c:v>
                </c:pt>
                <c:pt idx="189">
                  <c:v>-3.388</c:v>
                </c:pt>
                <c:pt idx="190">
                  <c:v>-3.845</c:v>
                </c:pt>
                <c:pt idx="191">
                  <c:v>-4.318</c:v>
                </c:pt>
                <c:pt idx="192">
                  <c:v>-4.787</c:v>
                </c:pt>
                <c:pt idx="193">
                  <c:v>-5.224</c:v>
                </c:pt>
                <c:pt idx="194">
                  <c:v>-5.602</c:v>
                </c:pt>
                <c:pt idx="195">
                  <c:v>-5.892</c:v>
                </c:pt>
                <c:pt idx="196">
                  <c:v>-6.068</c:v>
                </c:pt>
                <c:pt idx="197">
                  <c:v>-6.112</c:v>
                </c:pt>
                <c:pt idx="198">
                  <c:v>-6.016</c:v>
                </c:pt>
                <c:pt idx="199">
                  <c:v>-5.78</c:v>
                </c:pt>
                <c:pt idx="200">
                  <c:v>-5.415</c:v>
                </c:pt>
                <c:pt idx="201">
                  <c:v>-4.941</c:v>
                </c:pt>
                <c:pt idx="202">
                  <c:v>-4.384</c:v>
                </c:pt>
                <c:pt idx="203">
                  <c:v>-3.777</c:v>
                </c:pt>
                <c:pt idx="204">
                  <c:v>-3.153</c:v>
                </c:pt>
                <c:pt idx="205">
                  <c:v>-2.543</c:v>
                </c:pt>
                <c:pt idx="206">
                  <c:v>-1.978</c:v>
                </c:pt>
                <c:pt idx="207">
                  <c:v>-1.478</c:v>
                </c:pt>
                <c:pt idx="208">
                  <c:v>-1.06</c:v>
                </c:pt>
                <c:pt idx="209">
                  <c:v>-0.7308</c:v>
                </c:pt>
                <c:pt idx="210">
                  <c:v>-0.4909</c:v>
                </c:pt>
                <c:pt idx="211">
                  <c:v>-0.3335</c:v>
                </c:pt>
                <c:pt idx="212">
                  <c:v>-0.2467</c:v>
                </c:pt>
                <c:pt idx="213">
                  <c:v>-0.2152</c:v>
                </c:pt>
                <c:pt idx="214">
                  <c:v>-0.2225</c:v>
                </c:pt>
                <c:pt idx="215">
                  <c:v>-0.2521</c:v>
                </c:pt>
                <c:pt idx="216">
                  <c:v>-0.2898</c:v>
                </c:pt>
                <c:pt idx="217">
                  <c:v>-0.3241</c:v>
                </c:pt>
                <c:pt idx="218">
                  <c:v>-0.3473</c:v>
                </c:pt>
                <c:pt idx="219">
                  <c:v>-0.3555</c:v>
                </c:pt>
                <c:pt idx="220">
                  <c:v>-0.348</c:v>
                </c:pt>
                <c:pt idx="221">
                  <c:v>-0.3271</c:v>
                </c:pt>
                <c:pt idx="222">
                  <c:v>-0.297</c:v>
                </c:pt>
                <c:pt idx="223">
                  <c:v>-0.2626</c:v>
                </c:pt>
                <c:pt idx="224">
                  <c:v>-0.229</c:v>
                </c:pt>
                <c:pt idx="225">
                  <c:v>-0.2002</c:v>
                </c:pt>
                <c:pt idx="226">
                  <c:v>-0.1793</c:v>
                </c:pt>
                <c:pt idx="227">
                  <c:v>-0.1674</c:v>
                </c:pt>
                <c:pt idx="228">
                  <c:v>-0.1644</c:v>
                </c:pt>
                <c:pt idx="229">
                  <c:v>-0.1685</c:v>
                </c:pt>
                <c:pt idx="230">
                  <c:v>-0.1774</c:v>
                </c:pt>
                <c:pt idx="231">
                  <c:v>-0.1881</c:v>
                </c:pt>
                <c:pt idx="232">
                  <c:v>-0.1977</c:v>
                </c:pt>
                <c:pt idx="233">
                  <c:v>-0.2038</c:v>
                </c:pt>
                <c:pt idx="234">
                  <c:v>-0.205</c:v>
                </c:pt>
                <c:pt idx="235">
                  <c:v>-0.2006</c:v>
                </c:pt>
                <c:pt idx="236">
                  <c:v>-0.191</c:v>
                </c:pt>
                <c:pt idx="237">
                  <c:v>-0.1775</c:v>
                </c:pt>
                <c:pt idx="238">
                  <c:v>-0.1617</c:v>
                </c:pt>
                <c:pt idx="239">
                  <c:v>-0.1456</c:v>
                </c:pt>
                <c:pt idx="240">
                  <c:v>-0.1311</c:v>
                </c:pt>
                <c:pt idx="241">
                  <c:v>-0.1196</c:v>
                </c:pt>
                <c:pt idx="242">
                  <c:v>-0.1122</c:v>
                </c:pt>
                <c:pt idx="243">
                  <c:v>-0.109</c:v>
                </c:pt>
                <c:pt idx="244">
                  <c:v>-0.1098</c:v>
                </c:pt>
                <c:pt idx="245">
                  <c:v>-0.1135</c:v>
                </c:pt>
                <c:pt idx="246">
                  <c:v>-0.1188</c:v>
                </c:pt>
                <c:pt idx="247">
                  <c:v>-0.1243</c:v>
                </c:pt>
                <c:pt idx="248">
                  <c:v>-0.1287</c:v>
                </c:pt>
                <c:pt idx="249">
                  <c:v>-0.1309</c:v>
                </c:pt>
                <c:pt idx="250">
                  <c:v>-0.1304</c:v>
                </c:pt>
                <c:pt idx="251">
                  <c:v>-0.1269</c:v>
                </c:pt>
                <c:pt idx="252">
                  <c:v>-0.1208</c:v>
                </c:pt>
                <c:pt idx="253">
                  <c:v>-0.113</c:v>
                </c:pt>
                <c:pt idx="254">
                  <c:v>-0.1043</c:v>
                </c:pt>
                <c:pt idx="255">
                  <c:v>-0.09599</c:v>
                </c:pt>
                <c:pt idx="256">
                  <c:v>-0.08898</c:v>
                </c:pt>
                <c:pt idx="257">
                  <c:v>-0.08406</c:v>
                </c:pt>
                <c:pt idx="258">
                  <c:v>-0.08164</c:v>
                </c:pt>
                <c:pt idx="259">
                  <c:v>-0.08175</c:v>
                </c:pt>
                <c:pt idx="260">
                  <c:v>-0.08405</c:v>
                </c:pt>
                <c:pt idx="261">
                  <c:v>-0.08787</c:v>
                </c:pt>
                <c:pt idx="262">
                  <c:v>-0.09238</c:v>
                </c:pt>
                <c:pt idx="263">
                  <c:v>-0.09668</c:v>
                </c:pt>
                <c:pt idx="264">
                  <c:v>-0.09996</c:v>
                </c:pt>
                <c:pt idx="265">
                  <c:v>-0.1016</c:v>
                </c:pt>
                <c:pt idx="266">
                  <c:v>-0.1013</c:v>
                </c:pt>
                <c:pt idx="267">
                  <c:v>-0.09903</c:v>
                </c:pt>
                <c:pt idx="268">
                  <c:v>-0.09511</c:v>
                </c:pt>
                <c:pt idx="269">
                  <c:v>-0.09009</c:v>
                </c:pt>
                <c:pt idx="270">
                  <c:v>-0.08468</c:v>
                </c:pt>
                <c:pt idx="271">
                  <c:v>-0.0796</c:v>
                </c:pt>
                <c:pt idx="272">
                  <c:v>-0.07554</c:v>
                </c:pt>
                <c:pt idx="273">
                  <c:v>-0.07296</c:v>
                </c:pt>
                <c:pt idx="274">
                  <c:v>-0.07213</c:v>
                </c:pt>
                <c:pt idx="275">
                  <c:v>-0.07301</c:v>
                </c:pt>
                <c:pt idx="276">
                  <c:v>-0.07534</c:v>
                </c:pt>
                <c:pt idx="277">
                  <c:v>-0.07862</c:v>
                </c:pt>
                <c:pt idx="278">
                  <c:v>-0.08226</c:v>
                </c:pt>
                <c:pt idx="279">
                  <c:v>-0.0856</c:v>
                </c:pt>
                <c:pt idx="280">
                  <c:v>-0.08809</c:v>
                </c:pt>
                <c:pt idx="281">
                  <c:v>-0.08932</c:v>
                </c:pt>
                <c:pt idx="282">
                  <c:v>-0.08908</c:v>
                </c:pt>
                <c:pt idx="283">
                  <c:v>-0.08739</c:v>
                </c:pt>
                <c:pt idx="284">
                  <c:v>-0.08451</c:v>
                </c:pt>
                <c:pt idx="285">
                  <c:v>-0.08087</c:v>
                </c:pt>
                <c:pt idx="286">
                  <c:v>-0.077</c:v>
                </c:pt>
                <c:pt idx="287">
                  <c:v>-0.07346</c:v>
                </c:pt>
                <c:pt idx="288">
                  <c:v>-0.07073</c:v>
                </c:pt>
                <c:pt idx="289">
                  <c:v>-0.06918</c:v>
                </c:pt>
                <c:pt idx="290">
                  <c:v>-0.06898</c:v>
                </c:pt>
                <c:pt idx="291">
                  <c:v>-0.0701</c:v>
                </c:pt>
                <c:pt idx="292">
                  <c:v>-0.07232</c:v>
                </c:pt>
                <c:pt idx="293">
                  <c:v>-0.07523</c:v>
                </c:pt>
                <c:pt idx="294">
                  <c:v>-0.07838</c:v>
                </c:pt>
                <c:pt idx="295">
                  <c:v>-0.08127</c:v>
                </c:pt>
                <c:pt idx="296">
                  <c:v>-0.08344</c:v>
                </c:pt>
                <c:pt idx="297">
                  <c:v>-0.08459</c:v>
                </c:pt>
                <c:pt idx="298">
                  <c:v>-0.08455</c:v>
                </c:pt>
                <c:pt idx="299">
                  <c:v>-0.08333</c:v>
                </c:pt>
                <c:pt idx="300">
                  <c:v>-0.08116</c:v>
                </c:pt>
                <c:pt idx="301">
                  <c:v>-0.07835</c:v>
                </c:pt>
                <c:pt idx="302">
                  <c:v>-0.07533</c:v>
                </c:pt>
                <c:pt idx="303">
                  <c:v>-0.07255</c:v>
                </c:pt>
                <c:pt idx="304">
                  <c:v>-0.07038</c:v>
                </c:pt>
                <c:pt idx="305">
                  <c:v>-0.06912</c:v>
                </c:pt>
                <c:pt idx="306">
                  <c:v>-0.0689</c:v>
                </c:pt>
                <c:pt idx="307">
                  <c:v>-0.06969</c:v>
                </c:pt>
                <c:pt idx="308">
                  <c:v>-0.07131</c:v>
                </c:pt>
                <c:pt idx="309">
                  <c:v>-0.07343</c:v>
                </c:pt>
                <c:pt idx="310">
                  <c:v>-0.07569</c:v>
                </c:pt>
                <c:pt idx="311">
                  <c:v>-0.07767</c:v>
                </c:pt>
                <c:pt idx="312">
                  <c:v>-0.07901</c:v>
                </c:pt>
                <c:pt idx="313">
                  <c:v>-0.07948</c:v>
                </c:pt>
                <c:pt idx="314">
                  <c:v>-0.07893</c:v>
                </c:pt>
                <c:pt idx="315">
                  <c:v>-0.07741</c:v>
                </c:pt>
                <c:pt idx="316">
                  <c:v>-0.07509</c:v>
                </c:pt>
                <c:pt idx="317">
                  <c:v>-0.07228</c:v>
                </c:pt>
                <c:pt idx="318">
                  <c:v>-0.06933</c:v>
                </c:pt>
                <c:pt idx="319">
                  <c:v>-0.06662</c:v>
                </c:pt>
                <c:pt idx="320">
                  <c:v>-0.0645</c:v>
                </c:pt>
                <c:pt idx="321">
                  <c:v>-0.06321</c:v>
                </c:pt>
                <c:pt idx="322">
                  <c:v>-0.06288</c:v>
                </c:pt>
                <c:pt idx="323">
                  <c:v>-0.06348</c:v>
                </c:pt>
                <c:pt idx="324">
                  <c:v>-0.06486</c:v>
                </c:pt>
                <c:pt idx="325">
                  <c:v>-0.06675</c:v>
                </c:pt>
                <c:pt idx="326">
                  <c:v>-0.06882</c:v>
                </c:pt>
                <c:pt idx="327">
                  <c:v>-0.07072</c:v>
                </c:pt>
                <c:pt idx="328">
                  <c:v>-0.07214</c:v>
                </c:pt>
                <c:pt idx="329">
                  <c:v>-0.07285</c:v>
                </c:pt>
                <c:pt idx="330">
                  <c:v>-0.07274</c:v>
                </c:pt>
                <c:pt idx="331">
                  <c:v>-0.07183</c:v>
                </c:pt>
                <c:pt idx="332">
                  <c:v>-0.07025</c:v>
                </c:pt>
                <c:pt idx="333">
                  <c:v>-0.06827</c:v>
                </c:pt>
                <c:pt idx="334">
                  <c:v>-0.06619</c:v>
                </c:pt>
                <c:pt idx="335">
                  <c:v>-0.06432</c:v>
                </c:pt>
                <c:pt idx="336">
                  <c:v>-0.06298</c:v>
                </c:pt>
                <c:pt idx="337">
                  <c:v>-0.06235</c:v>
                </c:pt>
                <c:pt idx="338">
                  <c:v>-0.06255</c:v>
                </c:pt>
                <c:pt idx="339">
                  <c:v>-0.06355</c:v>
                </c:pt>
                <c:pt idx="340">
                  <c:v>-0.06521</c:v>
                </c:pt>
                <c:pt idx="341">
                  <c:v>-0.06729</c:v>
                </c:pt>
                <c:pt idx="342">
                  <c:v>-0.06948</c:v>
                </c:pt>
                <c:pt idx="343">
                  <c:v>-0.07148</c:v>
                </c:pt>
                <c:pt idx="344">
                  <c:v>-0.07301</c:v>
                </c:pt>
                <c:pt idx="345">
                  <c:v>-0.07384</c:v>
                </c:pt>
                <c:pt idx="346">
                  <c:v>-0.07388</c:v>
                </c:pt>
                <c:pt idx="347">
                  <c:v>-0.07314</c:v>
                </c:pt>
                <c:pt idx="348">
                  <c:v>-0.07174</c:v>
                </c:pt>
                <c:pt idx="349">
                  <c:v>-0.06991</c:v>
                </c:pt>
                <c:pt idx="350">
                  <c:v>-0.06793</c:v>
                </c:pt>
                <c:pt idx="351">
                  <c:v>-0.06608</c:v>
                </c:pt>
                <c:pt idx="352">
                  <c:v>-0.06463</c:v>
                </c:pt>
                <c:pt idx="353">
                  <c:v>-0.06377</c:v>
                </c:pt>
                <c:pt idx="354">
                  <c:v>-0.06361</c:v>
                </c:pt>
                <c:pt idx="355">
                  <c:v>-0.06414</c:v>
                </c:pt>
                <c:pt idx="356">
                  <c:v>-0.06522</c:v>
                </c:pt>
                <c:pt idx="357">
                  <c:v>-0.06667</c:v>
                </c:pt>
                <c:pt idx="358">
                  <c:v>-0.0682</c:v>
                </c:pt>
                <c:pt idx="359">
                  <c:v>-0.06956</c:v>
                </c:pt>
                <c:pt idx="360">
                  <c:v>-0.07049</c:v>
                </c:pt>
                <c:pt idx="361">
                  <c:v>-0.07081</c:v>
                </c:pt>
                <c:pt idx="362">
                  <c:v>-0.07044</c:v>
                </c:pt>
                <c:pt idx="363">
                  <c:v>-0.06939</c:v>
                </c:pt>
                <c:pt idx="364">
                  <c:v>-0.06778</c:v>
                </c:pt>
                <c:pt idx="365">
                  <c:v>-0.06582</c:v>
                </c:pt>
                <c:pt idx="366">
                  <c:v>-0.06378</c:v>
                </c:pt>
                <c:pt idx="367">
                  <c:v>-0.06191</c:v>
                </c:pt>
                <c:pt idx="368">
                  <c:v>-0.06048</c:v>
                </c:pt>
                <c:pt idx="369">
                  <c:v>-0.05964</c:v>
                </c:pt>
                <c:pt idx="370">
                  <c:v>-0.0595</c:v>
                </c:pt>
                <c:pt idx="371">
                  <c:v>-0.06004</c:v>
                </c:pt>
                <c:pt idx="372">
                  <c:v>-0.06115</c:v>
                </c:pt>
                <c:pt idx="373">
                  <c:v>-0.06263</c:v>
                </c:pt>
                <c:pt idx="374">
                  <c:v>-0.06424</c:v>
                </c:pt>
                <c:pt idx="375">
                  <c:v>-0.0657</c:v>
                </c:pt>
                <c:pt idx="376">
                  <c:v>-0.0668</c:v>
                </c:pt>
                <c:pt idx="377">
                  <c:v>-0.06735</c:v>
                </c:pt>
                <c:pt idx="378">
                  <c:v>-0.06727</c:v>
                </c:pt>
                <c:pt idx="379">
                  <c:v>-0.06657</c:v>
                </c:pt>
                <c:pt idx="380">
                  <c:v>-0.06535</c:v>
                </c:pt>
                <c:pt idx="381">
                  <c:v>-0.06381</c:v>
                </c:pt>
                <c:pt idx="382">
                  <c:v>-0.06218</c:v>
                </c:pt>
                <c:pt idx="383">
                  <c:v>-0.06072</c:v>
                </c:pt>
                <c:pt idx="384">
                  <c:v>-0.05964</c:v>
                </c:pt>
                <c:pt idx="385">
                  <c:v>-0.05912</c:v>
                </c:pt>
                <c:pt idx="386">
                  <c:v>-0.05923</c:v>
                </c:pt>
                <c:pt idx="387">
                  <c:v>-0.05996</c:v>
                </c:pt>
                <c:pt idx="388">
                  <c:v>-0.06122</c:v>
                </c:pt>
                <c:pt idx="389">
                  <c:v>-0.0628</c:v>
                </c:pt>
                <c:pt idx="390">
                  <c:v>-0.06449</c:v>
                </c:pt>
                <c:pt idx="391">
                  <c:v>-0.06603</c:v>
                </c:pt>
                <c:pt idx="392">
                  <c:v>-0.06722</c:v>
                </c:pt>
                <c:pt idx="393">
                  <c:v>-0.06787</c:v>
                </c:pt>
                <c:pt idx="394">
                  <c:v>-0.06792</c:v>
                </c:pt>
                <c:pt idx="395">
                  <c:v>-0.06737</c:v>
                </c:pt>
                <c:pt idx="396">
                  <c:v>-0.06632</c:v>
                </c:pt>
                <c:pt idx="397">
                  <c:v>-0.06496</c:v>
                </c:pt>
                <c:pt idx="398">
                  <c:v>-0.0635</c:v>
                </c:pt>
                <c:pt idx="399">
                  <c:v>-0.06218</c:v>
                </c:pt>
                <c:pt idx="400">
                  <c:v>-0.06121</c:v>
                </c:pt>
                <c:pt idx="401">
                  <c:v>-0.06075</c:v>
                </c:pt>
                <c:pt idx="402">
                  <c:v>-0.06089</c:v>
                </c:pt>
                <c:pt idx="403">
                  <c:v>-0.0616</c:v>
                </c:pt>
                <c:pt idx="404">
                  <c:v>-0.06279</c:v>
                </c:pt>
                <c:pt idx="405">
                  <c:v>-0.0643</c:v>
                </c:pt>
                <c:pt idx="406">
                  <c:v>-0.0659</c:v>
                </c:pt>
                <c:pt idx="407">
                  <c:v>-0.06737</c:v>
                </c:pt>
                <c:pt idx="408">
                  <c:v>-0.06851</c:v>
                </c:pt>
                <c:pt idx="409">
                  <c:v>-0.06916</c:v>
                </c:pt>
                <c:pt idx="410">
                  <c:v>-0.06925</c:v>
                </c:pt>
                <c:pt idx="411">
                  <c:v>-0.06879</c:v>
                </c:pt>
                <c:pt idx="412">
                  <c:v>-0.06789</c:v>
                </c:pt>
                <c:pt idx="413">
                  <c:v>-0.0667</c:v>
                </c:pt>
                <c:pt idx="414">
                  <c:v>-0.06545</c:v>
                </c:pt>
                <c:pt idx="415">
                  <c:v>-0.06434</c:v>
                </c:pt>
                <c:pt idx="416">
                  <c:v>-0.06359</c:v>
                </c:pt>
                <c:pt idx="417">
                  <c:v>-0.06333</c:v>
                </c:pt>
                <c:pt idx="418">
                  <c:v>-0.06363</c:v>
                </c:pt>
                <c:pt idx="419">
                  <c:v>-0.06448</c:v>
                </c:pt>
                <c:pt idx="420">
                  <c:v>-0.06577</c:v>
                </c:pt>
                <c:pt idx="421">
                  <c:v>-0.06734</c:v>
                </c:pt>
                <c:pt idx="422">
                  <c:v>-0.06895</c:v>
                </c:pt>
                <c:pt idx="423">
                  <c:v>-0.07041</c:v>
                </c:pt>
                <c:pt idx="424">
                  <c:v>-0.07149</c:v>
                </c:pt>
                <c:pt idx="425">
                  <c:v>-0.07205</c:v>
                </c:pt>
                <c:pt idx="426">
                  <c:v>-0.07202</c:v>
                </c:pt>
                <c:pt idx="427">
                  <c:v>-0.07141</c:v>
                </c:pt>
                <c:pt idx="428">
                  <c:v>-0.0703</c:v>
                </c:pt>
                <c:pt idx="429">
                  <c:v>-0.06887</c:v>
                </c:pt>
                <c:pt idx="430">
                  <c:v>-0.0673</c:v>
                </c:pt>
                <c:pt idx="431">
                  <c:v>-0.06583</c:v>
                </c:pt>
                <c:pt idx="432">
                  <c:v>-0.06464</c:v>
                </c:pt>
                <c:pt idx="433">
                  <c:v>-0.06388</c:v>
                </c:pt>
                <c:pt idx="434">
                  <c:v>-0.06362</c:v>
                </c:pt>
                <c:pt idx="435">
                  <c:v>-0.06386</c:v>
                </c:pt>
                <c:pt idx="436">
                  <c:v>-0.06451</c:v>
                </c:pt>
                <c:pt idx="437">
                  <c:v>-0.06542</c:v>
                </c:pt>
                <c:pt idx="438">
                  <c:v>-0.06639</c:v>
                </c:pt>
                <c:pt idx="439">
                  <c:v>-0.06722</c:v>
                </c:pt>
                <c:pt idx="440">
                  <c:v>-0.06774</c:v>
                </c:pt>
                <c:pt idx="441">
                  <c:v>-0.06781</c:v>
                </c:pt>
                <c:pt idx="442">
                  <c:v>-0.06737</c:v>
                </c:pt>
                <c:pt idx="443">
                  <c:v>-0.06644</c:v>
                </c:pt>
                <c:pt idx="444">
                  <c:v>-0.06513</c:v>
                </c:pt>
                <c:pt idx="445">
                  <c:v>-0.06357</c:v>
                </c:pt>
                <c:pt idx="446">
                  <c:v>-0.06199</c:v>
                </c:pt>
                <c:pt idx="447">
                  <c:v>-0.06057</c:v>
                </c:pt>
                <c:pt idx="448">
                  <c:v>-0.05951</c:v>
                </c:pt>
                <c:pt idx="449">
                  <c:v>-0.05893</c:v>
                </c:pt>
                <c:pt idx="450">
                  <c:v>-0.0589</c:v>
                </c:pt>
                <c:pt idx="451">
                  <c:v>-0.05939</c:v>
                </c:pt>
                <c:pt idx="452">
                  <c:v>-0.06032</c:v>
                </c:pt>
                <c:pt idx="453">
                  <c:v>-0.06153</c:v>
                </c:pt>
                <c:pt idx="454">
                  <c:v>-0.06282</c:v>
                </c:pt>
                <c:pt idx="455">
                  <c:v>-0.06398</c:v>
                </c:pt>
                <c:pt idx="456">
                  <c:v>-0.06484</c:v>
                </c:pt>
                <c:pt idx="457">
                  <c:v>-0.06526</c:v>
                </c:pt>
                <c:pt idx="458">
                  <c:v>-0.06518</c:v>
                </c:pt>
                <c:pt idx="459">
                  <c:v>-0.0646</c:v>
                </c:pt>
                <c:pt idx="460">
                  <c:v>-0.06363</c:v>
                </c:pt>
                <c:pt idx="461">
                  <c:v>-0.06241</c:v>
                </c:pt>
                <c:pt idx="462">
                  <c:v>-0.06113</c:v>
                </c:pt>
                <c:pt idx="463">
                  <c:v>-0.05999</c:v>
                </c:pt>
                <c:pt idx="464">
                  <c:v>-0.05917</c:v>
                </c:pt>
                <c:pt idx="465">
                  <c:v>-0.05878</c:v>
                </c:pt>
                <c:pt idx="466">
                  <c:v>-0.0589</c:v>
                </c:pt>
                <c:pt idx="467">
                  <c:v>-0.0595</c:v>
                </c:pt>
                <c:pt idx="468">
                  <c:v>-0.06049</c:v>
                </c:pt>
                <c:pt idx="469">
                  <c:v>-0.06173</c:v>
                </c:pt>
                <c:pt idx="470">
                  <c:v>-0.06302</c:v>
                </c:pt>
                <c:pt idx="471">
                  <c:v>-0.06418</c:v>
                </c:pt>
                <c:pt idx="472">
                  <c:v>-0.06502</c:v>
                </c:pt>
                <c:pt idx="473">
                  <c:v>-0.06544</c:v>
                </c:pt>
                <c:pt idx="474">
                  <c:v>-0.06537</c:v>
                </c:pt>
                <c:pt idx="475">
                  <c:v>-0.06482</c:v>
                </c:pt>
                <c:pt idx="476">
                  <c:v>-0.0639</c:v>
                </c:pt>
                <c:pt idx="477">
                  <c:v>-0.06275</c:v>
                </c:pt>
                <c:pt idx="478">
                  <c:v>-0.06156</c:v>
                </c:pt>
                <c:pt idx="479">
                  <c:v>-0.06052</c:v>
                </c:pt>
                <c:pt idx="480">
                  <c:v>-0.05979</c:v>
                </c:pt>
                <c:pt idx="481">
                  <c:v>-0.0595</c:v>
                </c:pt>
                <c:pt idx="482">
                  <c:v>-0.05969</c:v>
                </c:pt>
                <c:pt idx="483">
                  <c:v>-0.06036</c:v>
                </c:pt>
                <c:pt idx="484">
                  <c:v>-0.06141</c:v>
                </c:pt>
                <c:pt idx="485">
                  <c:v>-0.0627</c:v>
                </c:pt>
                <c:pt idx="486">
                  <c:v>-0.06403</c:v>
                </c:pt>
                <c:pt idx="487">
                  <c:v>-0.06522</c:v>
                </c:pt>
                <c:pt idx="488">
                  <c:v>-0.06611</c:v>
                </c:pt>
                <c:pt idx="489">
                  <c:v>-0.06657</c:v>
                </c:pt>
                <c:pt idx="490">
                  <c:v>-0.06656</c:v>
                </c:pt>
                <c:pt idx="491">
                  <c:v>-0.06609</c:v>
                </c:pt>
                <c:pt idx="492">
                  <c:v>-0.06526</c:v>
                </c:pt>
                <c:pt idx="493">
                  <c:v>-0.0642</c:v>
                </c:pt>
                <c:pt idx="494">
                  <c:v>-0.06311</c:v>
                </c:pt>
                <c:pt idx="495">
                  <c:v>-0.06215</c:v>
                </c:pt>
                <c:pt idx="496">
                  <c:v>-0.06151</c:v>
                </c:pt>
                <c:pt idx="497">
                  <c:v>-0.06127</c:v>
                </c:pt>
                <c:pt idx="498">
                  <c:v>-0.06151</c:v>
                </c:pt>
                <c:pt idx="499">
                  <c:v>-0.06218</c:v>
                </c:pt>
                <c:pt idx="500">
                  <c:v>-0.06321</c:v>
                </c:pt>
                <c:pt idx="501">
                  <c:v>-0.06443</c:v>
                </c:pt>
                <c:pt idx="502">
                  <c:v>-0.06567</c:v>
                </c:pt>
                <c:pt idx="503">
                  <c:v>-0.06675</c:v>
                </c:pt>
                <c:pt idx="504">
                  <c:v>-0.06751</c:v>
                </c:pt>
                <c:pt idx="505">
                  <c:v>-0.06782</c:v>
                </c:pt>
                <c:pt idx="506">
                  <c:v>-0.06765</c:v>
                </c:pt>
                <c:pt idx="507">
                  <c:v>-0.06702</c:v>
                </c:pt>
                <c:pt idx="508">
                  <c:v>-0.06601</c:v>
                </c:pt>
                <c:pt idx="509">
                  <c:v>-0.06477</c:v>
                </c:pt>
                <c:pt idx="510">
                  <c:v>-0.06349</c:v>
                </c:pt>
                <c:pt idx="511">
                  <c:v>-0.06234</c:v>
                </c:pt>
                <c:pt idx="512">
                  <c:v>-0.06148</c:v>
                </c:pt>
                <c:pt idx="513">
                  <c:v>-0.06102</c:v>
                </c:pt>
                <c:pt idx="514">
                  <c:v>-0.06101</c:v>
                </c:pt>
                <c:pt idx="515">
                  <c:v>-0.06143</c:v>
                </c:pt>
                <c:pt idx="516">
                  <c:v>-0.0622</c:v>
                </c:pt>
                <c:pt idx="517">
                  <c:v>-0.06316</c:v>
                </c:pt>
                <c:pt idx="518">
                  <c:v>-0.06415</c:v>
                </c:pt>
                <c:pt idx="519">
                  <c:v>-0.065</c:v>
                </c:pt>
                <c:pt idx="520">
                  <c:v>-0.06555</c:v>
                </c:pt>
                <c:pt idx="521">
                  <c:v>-0.0657</c:v>
                </c:pt>
                <c:pt idx="522">
                  <c:v>-0.0654</c:v>
                </c:pt>
                <c:pt idx="523">
                  <c:v>-0.06469</c:v>
                </c:pt>
                <c:pt idx="524">
                  <c:v>-0.06365</c:v>
                </c:pt>
                <c:pt idx="525">
                  <c:v>-0.06244</c:v>
                </c:pt>
                <c:pt idx="526">
                  <c:v>-0.06122</c:v>
                </c:pt>
                <c:pt idx="527">
                  <c:v>-0.06018</c:v>
                </c:pt>
                <c:pt idx="528">
                  <c:v>-0.05945</c:v>
                </c:pt>
                <c:pt idx="529">
                  <c:v>-0.05915</c:v>
                </c:pt>
                <c:pt idx="530">
                  <c:v>-0.05933</c:v>
                </c:pt>
                <c:pt idx="531">
                  <c:v>-0.05994</c:v>
                </c:pt>
                <c:pt idx="532">
                  <c:v>-0.0609</c:v>
                </c:pt>
                <c:pt idx="533">
                  <c:v>-0.06206</c:v>
                </c:pt>
                <c:pt idx="534">
                  <c:v>-0.06325</c:v>
                </c:pt>
                <c:pt idx="535">
                  <c:v>-0.0643</c:v>
                </c:pt>
                <c:pt idx="536">
                  <c:v>-0.06505</c:v>
                </c:pt>
                <c:pt idx="537">
                  <c:v>-0.0654</c:v>
                </c:pt>
                <c:pt idx="538">
                  <c:v>-0.06532</c:v>
                </c:pt>
                <c:pt idx="539">
                  <c:v>-0.06482</c:v>
                </c:pt>
                <c:pt idx="540">
                  <c:v>-0.06399</c:v>
                </c:pt>
                <c:pt idx="541">
                  <c:v>-0.06299</c:v>
                </c:pt>
                <c:pt idx="542">
                  <c:v>-0.06197</c:v>
                </c:pt>
                <c:pt idx="543">
                  <c:v>-0.0611</c:v>
                </c:pt>
                <c:pt idx="544">
                  <c:v>-0.06053</c:v>
                </c:pt>
                <c:pt idx="545">
                  <c:v>-0.06036</c:v>
                </c:pt>
                <c:pt idx="546">
                  <c:v>-0.06062</c:v>
                </c:pt>
                <c:pt idx="547">
                  <c:v>-0.06128</c:v>
                </c:pt>
                <c:pt idx="548">
                  <c:v>-0.06224</c:v>
                </c:pt>
                <c:pt idx="549">
                  <c:v>-0.06337</c:v>
                </c:pt>
                <c:pt idx="550">
                  <c:v>-0.06449</c:v>
                </c:pt>
                <c:pt idx="551">
                  <c:v>-0.06544</c:v>
                </c:pt>
                <c:pt idx="552">
                  <c:v>-0.06606</c:v>
                </c:pt>
                <c:pt idx="553">
                  <c:v>-0.06627</c:v>
                </c:pt>
                <c:pt idx="554">
                  <c:v>-0.06602</c:v>
                </c:pt>
                <c:pt idx="555">
                  <c:v>-0.06535</c:v>
                </c:pt>
                <c:pt idx="556">
                  <c:v>-0.06435</c:v>
                </c:pt>
                <c:pt idx="557">
                  <c:v>-0.06317</c:v>
                </c:pt>
                <c:pt idx="558">
                  <c:v>-0.06196</c:v>
                </c:pt>
                <c:pt idx="559">
                  <c:v>-0.06091</c:v>
                </c:pt>
                <c:pt idx="560">
                  <c:v>-0.06015</c:v>
                </c:pt>
                <c:pt idx="561">
                  <c:v>-0.05979</c:v>
                </c:pt>
                <c:pt idx="562">
                  <c:v>-0.05986</c:v>
                </c:pt>
                <c:pt idx="563">
                  <c:v>-0.06032</c:v>
                </c:pt>
                <c:pt idx="564">
                  <c:v>-0.06109</c:v>
                </c:pt>
                <c:pt idx="565">
                  <c:v>-0.06203</c:v>
                </c:pt>
                <c:pt idx="566">
                  <c:v>-0.06298</c:v>
                </c:pt>
                <c:pt idx="567">
                  <c:v>-0.06377</c:v>
                </c:pt>
                <c:pt idx="568">
                  <c:v>-0.06427</c:v>
                </c:pt>
                <c:pt idx="569">
                  <c:v>-0.06437</c:v>
                </c:pt>
                <c:pt idx="570">
                  <c:v>-0.06406</c:v>
                </c:pt>
                <c:pt idx="571">
                  <c:v>-0.06337</c:v>
                </c:pt>
                <c:pt idx="572">
                  <c:v>-0.06238</c:v>
                </c:pt>
                <c:pt idx="573">
                  <c:v>-0.06124</c:v>
                </c:pt>
                <c:pt idx="574">
                  <c:v>-0.06011</c:v>
                </c:pt>
                <c:pt idx="575">
                  <c:v>-0.05916</c:v>
                </c:pt>
                <c:pt idx="576">
                  <c:v>-0.05852</c:v>
                </c:pt>
                <c:pt idx="577">
                  <c:v>-0.05828</c:v>
                </c:pt>
                <c:pt idx="578">
                  <c:v>-0.05848</c:v>
                </c:pt>
                <c:pt idx="579">
                  <c:v>-0.05907</c:v>
                </c:pt>
                <c:pt idx="580">
                  <c:v>-0.05996</c:v>
                </c:pt>
                <c:pt idx="581">
                  <c:v>-0.06101</c:v>
                </c:pt>
                <c:pt idx="582">
                  <c:v>-0.06206</c:v>
                </c:pt>
                <c:pt idx="583">
                  <c:v>-0.06295</c:v>
                </c:pt>
                <c:pt idx="584">
                  <c:v>-0.06354</c:v>
                </c:pt>
                <c:pt idx="585">
                  <c:v>-0.06375</c:v>
                </c:pt>
                <c:pt idx="586">
                  <c:v>-0.06354</c:v>
                </c:pt>
                <c:pt idx="587">
                  <c:v>-0.06295</c:v>
                </c:pt>
                <c:pt idx="588">
                  <c:v>-0.06208</c:v>
                </c:pt>
                <c:pt idx="589">
                  <c:v>-0.06106</c:v>
                </c:pt>
                <c:pt idx="590">
                  <c:v>-0.06006</c:v>
                </c:pt>
                <c:pt idx="591">
                  <c:v>-0.05923</c:v>
                </c:pt>
                <c:pt idx="592">
                  <c:v>-0.05871</c:v>
                </c:pt>
                <c:pt idx="593">
                  <c:v>-0.05858</c:v>
                </c:pt>
                <c:pt idx="594">
                  <c:v>-0.05886</c:v>
                </c:pt>
                <c:pt idx="595">
                  <c:v>-0.05953</c:v>
                </c:pt>
                <c:pt idx="596">
                  <c:v>-0.06049</c:v>
                </c:pt>
                <c:pt idx="597">
                  <c:v>-0.06159</c:v>
                </c:pt>
                <c:pt idx="598">
                  <c:v>-0.06267</c:v>
                </c:pt>
                <c:pt idx="599">
                  <c:v>-0.06359</c:v>
                </c:pt>
                <c:pt idx="600">
                  <c:v>-0.06421</c:v>
                </c:pt>
                <c:pt idx="601">
                  <c:v>-0.06444</c:v>
                </c:pt>
                <c:pt idx="602">
                  <c:v>-0.06426</c:v>
                </c:pt>
                <c:pt idx="603">
                  <c:v>-0.06372</c:v>
                </c:pt>
                <c:pt idx="604">
                  <c:v>-0.06291</c:v>
                </c:pt>
                <c:pt idx="605">
                  <c:v>-0.06196</c:v>
                </c:pt>
                <c:pt idx="606">
                  <c:v>-0.06103</c:v>
                </c:pt>
                <c:pt idx="607">
                  <c:v>-0.06028</c:v>
                </c:pt>
                <c:pt idx="608">
                  <c:v>-0.05985</c:v>
                </c:pt>
                <c:pt idx="609">
                  <c:v>-0.0598</c:v>
                </c:pt>
                <c:pt idx="610">
                  <c:v>-0.06016</c:v>
                </c:pt>
                <c:pt idx="611">
                  <c:v>-0.06089</c:v>
                </c:pt>
                <c:pt idx="612">
                  <c:v>-0.0619</c:v>
                </c:pt>
                <c:pt idx="613">
                  <c:v>-0.06304</c:v>
                </c:pt>
                <c:pt idx="614">
                  <c:v>-0.06415</c:v>
                </c:pt>
                <c:pt idx="615">
                  <c:v>-0.06509</c:v>
                </c:pt>
                <c:pt idx="616">
                  <c:v>-0.06573</c:v>
                </c:pt>
                <c:pt idx="617">
                  <c:v>-0.06599</c:v>
                </c:pt>
                <c:pt idx="618">
                  <c:v>-0.06584</c:v>
                </c:pt>
                <c:pt idx="619">
                  <c:v>-0.06533</c:v>
                </c:pt>
                <c:pt idx="620">
                  <c:v>-0.06455</c:v>
                </c:pt>
                <c:pt idx="621">
                  <c:v>-0.06365</c:v>
                </c:pt>
                <c:pt idx="622">
                  <c:v>-0.06276</c:v>
                </c:pt>
                <c:pt idx="623">
                  <c:v>-0.06205</c:v>
                </c:pt>
                <c:pt idx="624">
                  <c:v>-0.06163</c:v>
                </c:pt>
                <c:pt idx="625">
                  <c:v>-0.06158</c:v>
                </c:pt>
                <c:pt idx="626">
                  <c:v>-0.06192</c:v>
                </c:pt>
                <c:pt idx="627">
                  <c:v>-0.06259</c:v>
                </c:pt>
                <c:pt idx="628">
                  <c:v>-0.06349</c:v>
                </c:pt>
                <c:pt idx="629">
                  <c:v>-0.0645</c:v>
                </c:pt>
                <c:pt idx="630">
                  <c:v>-0.06544</c:v>
                </c:pt>
                <c:pt idx="631">
                  <c:v>-0.06617</c:v>
                </c:pt>
                <c:pt idx="632">
                  <c:v>-0.06657</c:v>
                </c:pt>
                <c:pt idx="633">
                  <c:v>-0.06656</c:v>
                </c:pt>
                <c:pt idx="634">
                  <c:v>-0.06612</c:v>
                </c:pt>
                <c:pt idx="635">
                  <c:v>-0.06532</c:v>
                </c:pt>
                <c:pt idx="636">
                  <c:v>-0.06424</c:v>
                </c:pt>
                <c:pt idx="637">
                  <c:v>-0.06303</c:v>
                </c:pt>
                <c:pt idx="638">
                  <c:v>-0.06185</c:v>
                </c:pt>
                <c:pt idx="639">
                  <c:v>-0.06085</c:v>
                </c:pt>
                <c:pt idx="640">
                  <c:v>-0.06015</c:v>
                </c:pt>
                <c:pt idx="641">
                  <c:v>-0.05983</c:v>
                </c:pt>
                <c:pt idx="642">
                  <c:v>-0.05992</c:v>
                </c:pt>
                <c:pt idx="643">
                  <c:v>-0.06036</c:v>
                </c:pt>
                <c:pt idx="644">
                  <c:v>-0.06106</c:v>
                </c:pt>
                <c:pt idx="645">
                  <c:v>-0.06189</c:v>
                </c:pt>
                <c:pt idx="646">
                  <c:v>-0.06269</c:v>
                </c:pt>
                <c:pt idx="647">
                  <c:v>-0.06331</c:v>
                </c:pt>
                <c:pt idx="648">
                  <c:v>-0.06365</c:v>
                </c:pt>
                <c:pt idx="649">
                  <c:v>-0.06363</c:v>
                </c:pt>
                <c:pt idx="650">
                  <c:v>-0.06323</c:v>
                </c:pt>
                <c:pt idx="651">
                  <c:v>-0.06251</c:v>
                </c:pt>
                <c:pt idx="652">
                  <c:v>-0.06157</c:v>
                </c:pt>
                <c:pt idx="653">
                  <c:v>-0.06053</c:v>
                </c:pt>
                <c:pt idx="654">
                  <c:v>-0.05956</c:v>
                </c:pt>
                <c:pt idx="655">
                  <c:v>-0.05879</c:v>
                </c:pt>
                <c:pt idx="656">
                  <c:v>-0.05834</c:v>
                </c:pt>
                <c:pt idx="657">
                  <c:v>-0.05829</c:v>
                </c:pt>
                <c:pt idx="658">
                  <c:v>-0.05863</c:v>
                </c:pt>
                <c:pt idx="659">
                  <c:v>-0.05931</c:v>
                </c:pt>
                <c:pt idx="660">
                  <c:v>-0.06024</c:v>
                </c:pt>
                <c:pt idx="661">
                  <c:v>-0.06128</c:v>
                </c:pt>
                <c:pt idx="662">
                  <c:v>-0.06227</c:v>
                </c:pt>
                <c:pt idx="663">
                  <c:v>-0.06307</c:v>
                </c:pt>
                <c:pt idx="664">
                  <c:v>-0.06356</c:v>
                </c:pt>
                <c:pt idx="665">
                  <c:v>-0.06367</c:v>
                </c:pt>
                <c:pt idx="666">
                  <c:v>-0.0634</c:v>
                </c:pt>
                <c:pt idx="667">
                  <c:v>-0.06279</c:v>
                </c:pt>
                <c:pt idx="668">
                  <c:v>-0.06194</c:v>
                </c:pt>
                <c:pt idx="669">
                  <c:v>-0.061</c:v>
                </c:pt>
                <c:pt idx="670">
                  <c:v>-0.0601</c:v>
                </c:pt>
                <c:pt idx="671">
                  <c:v>-0.0594</c:v>
                </c:pt>
                <c:pt idx="672">
                  <c:v>-0.05901</c:v>
                </c:pt>
                <c:pt idx="673">
                  <c:v>-0.05899</c:v>
                </c:pt>
                <c:pt idx="674">
                  <c:v>-0.05935</c:v>
                </c:pt>
                <c:pt idx="675">
                  <c:v>-0.06004</c:v>
                </c:pt>
                <c:pt idx="676">
                  <c:v>-0.06095</c:v>
                </c:pt>
                <c:pt idx="677">
                  <c:v>-0.06195</c:v>
                </c:pt>
                <c:pt idx="678">
                  <c:v>-0.0629</c:v>
                </c:pt>
                <c:pt idx="679">
                  <c:v>-0.06365</c:v>
                </c:pt>
                <c:pt idx="680">
                  <c:v>-0.06409</c:v>
                </c:pt>
                <c:pt idx="681">
                  <c:v>-0.06415</c:v>
                </c:pt>
                <c:pt idx="682">
                  <c:v>-0.06385</c:v>
                </c:pt>
                <c:pt idx="683">
                  <c:v>-0.06321</c:v>
                </c:pt>
                <c:pt idx="684">
                  <c:v>-0.06236</c:v>
                </c:pt>
                <c:pt idx="685">
                  <c:v>-0.06143</c:v>
                </c:pt>
                <c:pt idx="686">
                  <c:v>-0.06056</c:v>
                </c:pt>
                <c:pt idx="687">
                  <c:v>-0.0599</c:v>
                </c:pt>
                <c:pt idx="688">
                  <c:v>-0.05956</c:v>
                </c:pt>
                <c:pt idx="689">
                  <c:v>-0.05959</c:v>
                </c:pt>
                <c:pt idx="690">
                  <c:v>-0.06001</c:v>
                </c:pt>
                <c:pt idx="691">
                  <c:v>-0.06074</c:v>
                </c:pt>
                <c:pt idx="692">
                  <c:v>-0.0617</c:v>
                </c:pt>
                <c:pt idx="693">
                  <c:v>-0.06275</c:v>
                </c:pt>
                <c:pt idx="694">
                  <c:v>-0.06373</c:v>
                </c:pt>
                <c:pt idx="695">
                  <c:v>-0.06451</c:v>
                </c:pt>
                <c:pt idx="696">
                  <c:v>-0.06497</c:v>
                </c:pt>
                <c:pt idx="697">
                  <c:v>-0.06507</c:v>
                </c:pt>
                <c:pt idx="698">
                  <c:v>-0.0648</c:v>
                </c:pt>
                <c:pt idx="699">
                  <c:v>-0.0642</c:v>
                </c:pt>
                <c:pt idx="700">
                  <c:v>-0.0634</c:v>
                </c:pt>
                <c:pt idx="701">
                  <c:v>-0.06251</c:v>
                </c:pt>
                <c:pt idx="702">
                  <c:v>-0.06168</c:v>
                </c:pt>
                <c:pt idx="703">
                  <c:v>-0.06106</c:v>
                </c:pt>
                <c:pt idx="704">
                  <c:v>-0.06074</c:v>
                </c:pt>
                <c:pt idx="705">
                  <c:v>-0.06078</c:v>
                </c:pt>
                <c:pt idx="706">
                  <c:v>-0.06117</c:v>
                </c:pt>
                <c:pt idx="707">
                  <c:v>-0.06186</c:v>
                </c:pt>
                <c:pt idx="708">
                  <c:v>-0.06274</c:v>
                </c:pt>
                <c:pt idx="709">
                  <c:v>-0.06369</c:v>
                </c:pt>
                <c:pt idx="710">
                  <c:v>-0.06454</c:v>
                </c:pt>
                <c:pt idx="711">
                  <c:v>-0.06516</c:v>
                </c:pt>
                <c:pt idx="712">
                  <c:v>-0.06546</c:v>
                </c:pt>
                <c:pt idx="713">
                  <c:v>-0.06538</c:v>
                </c:pt>
                <c:pt idx="714">
                  <c:v>-0.06492</c:v>
                </c:pt>
                <c:pt idx="715">
                  <c:v>-0.06415</c:v>
                </c:pt>
                <c:pt idx="716">
                  <c:v>-0.06317</c:v>
                </c:pt>
                <c:pt idx="717">
                  <c:v>-0.06213</c:v>
                </c:pt>
                <c:pt idx="718">
                  <c:v>-0.06116</c:v>
                </c:pt>
                <c:pt idx="719">
                  <c:v>-0.06041</c:v>
                </c:pt>
                <c:pt idx="720">
                  <c:v>-0.05998</c:v>
                </c:pt>
                <c:pt idx="721">
                  <c:v>-0.05992</c:v>
                </c:pt>
                <c:pt idx="722">
                  <c:v>-0.06022</c:v>
                </c:pt>
                <c:pt idx="723">
                  <c:v>-0.06084</c:v>
                </c:pt>
                <c:pt idx="724">
                  <c:v>-0.06167</c:v>
                </c:pt>
                <c:pt idx="725">
                  <c:v>-0.06256</c:v>
                </c:pt>
                <c:pt idx="726">
                  <c:v>-0.06338</c:v>
                </c:pt>
                <c:pt idx="727">
                  <c:v>-0.06398</c:v>
                </c:pt>
                <c:pt idx="728">
                  <c:v>-0.06428</c:v>
                </c:pt>
                <c:pt idx="729">
                  <c:v>-0.06423</c:v>
                </c:pt>
                <c:pt idx="730">
                  <c:v>-0.06382</c:v>
                </c:pt>
                <c:pt idx="731">
                  <c:v>-0.06312</c:v>
                </c:pt>
                <c:pt idx="732">
                  <c:v>-0.06224</c:v>
                </c:pt>
                <c:pt idx="733">
                  <c:v>-0.06131</c:v>
                </c:pt>
                <c:pt idx="734">
                  <c:v>-0.06048</c:v>
                </c:pt>
                <c:pt idx="735">
                  <c:v>-0.05988</c:v>
                </c:pt>
                <c:pt idx="736">
                  <c:v>-0.05961</c:v>
                </c:pt>
                <c:pt idx="737">
                  <c:v>-0.05971</c:v>
                </c:pt>
                <c:pt idx="738">
                  <c:v>-0.06017</c:v>
                </c:pt>
                <c:pt idx="739">
                  <c:v>-0.06094</c:v>
                </c:pt>
                <c:pt idx="740">
                  <c:v>-0.0619</c:v>
                </c:pt>
                <c:pt idx="741">
                  <c:v>-0.06292</c:v>
                </c:pt>
                <c:pt idx="742">
                  <c:v>-0.06384</c:v>
                </c:pt>
                <c:pt idx="743">
                  <c:v>-0.06454</c:v>
                </c:pt>
                <c:pt idx="744">
                  <c:v>-0.06491</c:v>
                </c:pt>
                <c:pt idx="745">
                  <c:v>-0.06492</c:v>
                </c:pt>
                <c:pt idx="746">
                  <c:v>-0.06456</c:v>
                </c:pt>
                <c:pt idx="747">
                  <c:v>-0.06391</c:v>
                </c:pt>
                <c:pt idx="748">
                  <c:v>-0.06307</c:v>
                </c:pt>
                <c:pt idx="749">
                  <c:v>-0.06217</c:v>
                </c:pt>
                <c:pt idx="750">
                  <c:v>-0.06136</c:v>
                </c:pt>
                <c:pt idx="751">
                  <c:v>-0.06076</c:v>
                </c:pt>
                <c:pt idx="752">
                  <c:v>-0.06048</c:v>
                </c:pt>
                <c:pt idx="753">
                  <c:v>-0.06055</c:v>
                </c:pt>
                <c:pt idx="754">
                  <c:v>-0.06097</c:v>
                </c:pt>
                <c:pt idx="755">
                  <c:v>-0.06166</c:v>
                </c:pt>
                <c:pt idx="756">
                  <c:v>-0.06252</c:v>
                </c:pt>
                <c:pt idx="757">
                  <c:v>-0.06341</c:v>
                </c:pt>
                <c:pt idx="758">
                  <c:v>-0.0642</c:v>
                </c:pt>
                <c:pt idx="759">
                  <c:v>-0.06474</c:v>
                </c:pt>
                <c:pt idx="760">
                  <c:v>-0.06495</c:v>
                </c:pt>
                <c:pt idx="761">
                  <c:v>-0.06478</c:v>
                </c:pt>
                <c:pt idx="762">
                  <c:v>-0.06426</c:v>
                </c:pt>
                <c:pt idx="763">
                  <c:v>-0.06344</c:v>
                </c:pt>
                <c:pt idx="764">
                  <c:v>-0.06244</c:v>
                </c:pt>
                <c:pt idx="765">
                  <c:v>-0.06141</c:v>
                </c:pt>
                <c:pt idx="766">
                  <c:v>-0.06047</c:v>
                </c:pt>
                <c:pt idx="767">
                  <c:v>-0.05977</c:v>
                </c:pt>
                <c:pt idx="768">
                  <c:v>-0.0594</c:v>
                </c:pt>
                <c:pt idx="769">
                  <c:v>-0.05939</c:v>
                </c:pt>
                <c:pt idx="770">
                  <c:v>-0.05974</c:v>
                </c:pt>
                <c:pt idx="771">
                  <c:v>-0.06039</c:v>
                </c:pt>
                <c:pt idx="772">
                  <c:v>-0.06121</c:v>
                </c:pt>
                <c:pt idx="773">
                  <c:v>-0.06207</c:v>
                </c:pt>
                <c:pt idx="774">
                  <c:v>-0.06284</c:v>
                </c:pt>
                <c:pt idx="775">
                  <c:v>-0.06339</c:v>
                </c:pt>
                <c:pt idx="776">
                  <c:v>-0.06362</c:v>
                </c:pt>
                <c:pt idx="777">
                  <c:v>-0.06349</c:v>
                </c:pt>
                <c:pt idx="778">
                  <c:v>-0.06303</c:v>
                </c:pt>
                <c:pt idx="779">
                  <c:v>-0.06229</c:v>
                </c:pt>
                <c:pt idx="780">
                  <c:v>-0.06139</c:v>
                </c:pt>
                <c:pt idx="781">
                  <c:v>-0.06047</c:v>
                </c:pt>
                <c:pt idx="782">
                  <c:v>-0.05966</c:v>
                </c:pt>
                <c:pt idx="783">
                  <c:v>-0.05908</c:v>
                </c:pt>
                <c:pt idx="784">
                  <c:v>-0.05884</c:v>
                </c:pt>
                <c:pt idx="785">
                  <c:v>-0.05895</c:v>
                </c:pt>
                <c:pt idx="786">
                  <c:v>-0.05942</c:v>
                </c:pt>
                <c:pt idx="787">
                  <c:v>-0.06016</c:v>
                </c:pt>
                <c:pt idx="788">
                  <c:v>-0.06107</c:v>
                </c:pt>
                <c:pt idx="789">
                  <c:v>-0.062</c:v>
                </c:pt>
                <c:pt idx="790">
                  <c:v>-0.06283</c:v>
                </c:pt>
                <c:pt idx="791">
                  <c:v>-0.06342</c:v>
                </c:pt>
                <c:pt idx="792">
                  <c:v>-0.06369</c:v>
                </c:pt>
                <c:pt idx="793">
                  <c:v>-0.0636</c:v>
                </c:pt>
                <c:pt idx="794">
                  <c:v>-0.06317</c:v>
                </c:pt>
                <c:pt idx="795">
                  <c:v>-0.06247</c:v>
                </c:pt>
                <c:pt idx="796">
                  <c:v>-0.06162</c:v>
                </c:pt>
                <c:pt idx="797">
                  <c:v>-0.06074</c:v>
                </c:pt>
                <c:pt idx="798">
                  <c:v>-0.05998</c:v>
                </c:pt>
                <c:pt idx="799">
                  <c:v>-0.05946</c:v>
                </c:pt>
                <c:pt idx="800">
                  <c:v>-0.05926</c:v>
                </c:pt>
                <c:pt idx="801">
                  <c:v>-0.05941</c:v>
                </c:pt>
                <c:pt idx="802">
                  <c:v>-0.05991</c:v>
                </c:pt>
                <c:pt idx="803">
                  <c:v>-0.06066</c:v>
                </c:pt>
                <c:pt idx="804">
                  <c:v>-0.06158</c:v>
                </c:pt>
                <c:pt idx="805">
                  <c:v>-0.0625</c:v>
                </c:pt>
                <c:pt idx="806">
                  <c:v>-0.06331</c:v>
                </c:pt>
                <c:pt idx="807">
                  <c:v>-0.06388</c:v>
                </c:pt>
                <c:pt idx="808">
                  <c:v>-0.06413</c:v>
                </c:pt>
                <c:pt idx="809">
                  <c:v>-0.06402</c:v>
                </c:pt>
                <c:pt idx="810">
                  <c:v>-0.06359</c:v>
                </c:pt>
                <c:pt idx="811">
                  <c:v>-0.0629</c:v>
                </c:pt>
                <c:pt idx="812">
                  <c:v>-0.06208</c:v>
                </c:pt>
                <c:pt idx="813">
                  <c:v>-0.06125</c:v>
                </c:pt>
                <c:pt idx="814">
                  <c:v>-0.06055</c:v>
                </c:pt>
                <c:pt idx="815">
                  <c:v>-0.0601</c:v>
                </c:pt>
                <c:pt idx="816">
                  <c:v>-0.05999</c:v>
                </c:pt>
                <c:pt idx="817">
                  <c:v>-0.06024</c:v>
                </c:pt>
                <c:pt idx="818">
                  <c:v>-0.06082</c:v>
                </c:pt>
                <c:pt idx="819">
                  <c:v>-0.06166</c:v>
                </c:pt>
                <c:pt idx="820">
                  <c:v>-0.06264</c:v>
                </c:pt>
                <c:pt idx="821">
                  <c:v>-0.06363</c:v>
                </c:pt>
                <c:pt idx="822">
                  <c:v>-0.06448</c:v>
                </c:pt>
                <c:pt idx="823">
                  <c:v>-0.06507</c:v>
                </c:pt>
                <c:pt idx="824">
                  <c:v>-0.06533</c:v>
                </c:pt>
                <c:pt idx="825">
                  <c:v>-0.06521</c:v>
                </c:pt>
                <c:pt idx="826">
                  <c:v>-0.06476</c:v>
                </c:pt>
                <c:pt idx="827">
                  <c:v>-0.06404</c:v>
                </c:pt>
                <c:pt idx="828">
                  <c:v>-0.06317</c:v>
                </c:pt>
                <c:pt idx="829">
                  <c:v>-0.06228</c:v>
                </c:pt>
                <c:pt idx="830">
                  <c:v>-0.0615</c:v>
                </c:pt>
                <c:pt idx="831">
                  <c:v>-0.06097</c:v>
                </c:pt>
                <c:pt idx="832">
                  <c:v>-0.06074</c:v>
                </c:pt>
                <c:pt idx="833">
                  <c:v>-0.06085</c:v>
                </c:pt>
                <c:pt idx="834">
                  <c:v>-0.06128</c:v>
                </c:pt>
                <c:pt idx="835">
                  <c:v>-0.06194</c:v>
                </c:pt>
                <c:pt idx="836">
                  <c:v>-0.06272</c:v>
                </c:pt>
                <c:pt idx="837">
                  <c:v>-0.06349</c:v>
                </c:pt>
                <c:pt idx="838">
                  <c:v>-0.06411</c:v>
                </c:pt>
                <c:pt idx="839">
                  <c:v>-0.06446</c:v>
                </c:pt>
                <c:pt idx="840">
                  <c:v>-0.06448</c:v>
                </c:pt>
                <c:pt idx="841">
                  <c:v>-0.06414</c:v>
                </c:pt>
                <c:pt idx="842">
                  <c:v>-0.06347</c:v>
                </c:pt>
                <c:pt idx="843">
                  <c:v>-0.06256</c:v>
                </c:pt>
                <c:pt idx="844">
                  <c:v>-0.06153</c:v>
                </c:pt>
                <c:pt idx="845">
                  <c:v>-0.0605</c:v>
                </c:pt>
                <c:pt idx="846">
                  <c:v>-0.05963</c:v>
                </c:pt>
                <c:pt idx="847">
                  <c:v>-0.05903</c:v>
                </c:pt>
                <c:pt idx="848">
                  <c:v>-0.05877</c:v>
                </c:pt>
                <c:pt idx="849">
                  <c:v>-0.05887</c:v>
                </c:pt>
                <c:pt idx="850">
                  <c:v>-0.05931</c:v>
                </c:pt>
                <c:pt idx="851">
                  <c:v>-0.06001</c:v>
                </c:pt>
                <c:pt idx="852">
                  <c:v>-0.06084</c:v>
                </c:pt>
                <c:pt idx="853">
                  <c:v>-0.06167</c:v>
                </c:pt>
                <c:pt idx="854">
                  <c:v>-0.06237</c:v>
                </c:pt>
                <c:pt idx="855">
                  <c:v>-0.06281</c:v>
                </c:pt>
                <c:pt idx="856">
                  <c:v>-0.06293</c:v>
                </c:pt>
                <c:pt idx="857">
                  <c:v>-0.06271</c:v>
                </c:pt>
                <c:pt idx="858">
                  <c:v>-0.06216</c:v>
                </c:pt>
                <c:pt idx="859">
                  <c:v>-0.06139</c:v>
                </c:pt>
                <c:pt idx="860">
                  <c:v>-0.06049</c:v>
                </c:pt>
                <c:pt idx="861">
                  <c:v>-0.05962</c:v>
                </c:pt>
                <c:pt idx="862">
                  <c:v>-0.05889</c:v>
                </c:pt>
                <c:pt idx="863">
                  <c:v>-0.05844</c:v>
                </c:pt>
                <c:pt idx="864">
                  <c:v>-0.05832</c:v>
                </c:pt>
                <c:pt idx="865">
                  <c:v>-0.05855</c:v>
                </c:pt>
                <c:pt idx="866">
                  <c:v>-0.05911</c:v>
                </c:pt>
                <c:pt idx="867">
                  <c:v>-0.0599</c:v>
                </c:pt>
                <c:pt idx="868">
                  <c:v>-0.06081</c:v>
                </c:pt>
                <c:pt idx="869">
                  <c:v>-0.0617</c:v>
                </c:pt>
                <c:pt idx="870">
                  <c:v>-0.06243</c:v>
                </c:pt>
                <c:pt idx="871">
                  <c:v>-0.0629</c:v>
                </c:pt>
                <c:pt idx="872">
                  <c:v>-0.06303</c:v>
                </c:pt>
                <c:pt idx="873">
                  <c:v>-0.06281</c:v>
                </c:pt>
                <c:pt idx="874">
                  <c:v>-0.06226</c:v>
                </c:pt>
                <c:pt idx="875">
                  <c:v>-0.06149</c:v>
                </c:pt>
                <c:pt idx="876">
                  <c:v>-0.0606</c:v>
                </c:pt>
                <c:pt idx="877">
                  <c:v>-0.05973</c:v>
                </c:pt>
                <c:pt idx="878">
                  <c:v>-0.05902</c:v>
                </c:pt>
                <c:pt idx="879">
                  <c:v>-0.05858</c:v>
                </c:pt>
                <c:pt idx="880">
                  <c:v>-0.05848</c:v>
                </c:pt>
                <c:pt idx="881">
                  <c:v>-0.05872</c:v>
                </c:pt>
                <c:pt idx="882">
                  <c:v>-0.05929</c:v>
                </c:pt>
                <c:pt idx="883">
                  <c:v>-0.06009</c:v>
                </c:pt>
                <c:pt idx="884">
                  <c:v>-0.061</c:v>
                </c:pt>
                <c:pt idx="885">
                  <c:v>-0.06189</c:v>
                </c:pt>
                <c:pt idx="886">
                  <c:v>-0.06263</c:v>
                </c:pt>
                <c:pt idx="887">
                  <c:v>-0.06309</c:v>
                </c:pt>
                <c:pt idx="888">
                  <c:v>-0.06323</c:v>
                </c:pt>
                <c:pt idx="889">
                  <c:v>-0.06302</c:v>
                </c:pt>
                <c:pt idx="890">
                  <c:v>-0.0625</c:v>
                </c:pt>
                <c:pt idx="891">
                  <c:v>-0.06176</c:v>
                </c:pt>
                <c:pt idx="892">
                  <c:v>-0.06092</c:v>
                </c:pt>
                <c:pt idx="893">
                  <c:v>-0.06011</c:v>
                </c:pt>
                <c:pt idx="894">
                  <c:v>-0.05947</c:v>
                </c:pt>
                <c:pt idx="895">
                  <c:v>-0.05911</c:v>
                </c:pt>
                <c:pt idx="896">
                  <c:v>-0.05907</c:v>
                </c:pt>
                <c:pt idx="897">
                  <c:v>-0.05939</c:v>
                </c:pt>
                <c:pt idx="898">
                  <c:v>-0.06002</c:v>
                </c:pt>
                <c:pt idx="899">
                  <c:v>-0.06087</c:v>
                </c:pt>
                <c:pt idx="900">
                  <c:v>-0.06181</c:v>
                </c:pt>
                <c:pt idx="901">
                  <c:v>-0.06272</c:v>
                </c:pt>
                <c:pt idx="902">
                  <c:v>-0.06344</c:v>
                </c:pt>
                <c:pt idx="903">
                  <c:v>-0.06389</c:v>
                </c:pt>
                <c:pt idx="904">
                  <c:v>-0.064</c:v>
                </c:pt>
                <c:pt idx="905">
                  <c:v>-0.06374</c:v>
                </c:pt>
                <c:pt idx="906">
                  <c:v>-0.06317</c:v>
                </c:pt>
                <c:pt idx="907">
                  <c:v>-0.06237</c:v>
                </c:pt>
                <c:pt idx="908">
                  <c:v>-0.06147</c:v>
                </c:pt>
                <c:pt idx="909">
                  <c:v>-0.0606</c:v>
                </c:pt>
                <c:pt idx="910">
                  <c:v>-0.05989</c:v>
                </c:pt>
                <c:pt idx="911">
                  <c:v>-0.05945</c:v>
                </c:pt>
                <c:pt idx="912">
                  <c:v>-0.05934</c:v>
                </c:pt>
                <c:pt idx="913">
                  <c:v>-0.05956</c:v>
                </c:pt>
                <c:pt idx="914">
                  <c:v>-0.06009</c:v>
                </c:pt>
                <c:pt idx="915">
                  <c:v>-0.06082</c:v>
                </c:pt>
                <c:pt idx="916">
                  <c:v>-0.06165</c:v>
                </c:pt>
                <c:pt idx="917">
                  <c:v>-0.06242</c:v>
                </c:pt>
                <c:pt idx="918">
                  <c:v>-0.06301</c:v>
                </c:pt>
                <c:pt idx="919">
                  <c:v>-0.06333</c:v>
                </c:pt>
                <c:pt idx="920">
                  <c:v>-0.0633</c:v>
                </c:pt>
                <c:pt idx="921">
                  <c:v>-0.06293</c:v>
                </c:pt>
                <c:pt idx="922">
                  <c:v>-0.06226</c:v>
                </c:pt>
                <c:pt idx="923">
                  <c:v>-0.06138</c:v>
                </c:pt>
                <c:pt idx="924">
                  <c:v>-0.06041</c:v>
                </c:pt>
                <c:pt idx="925">
                  <c:v>-0.0595</c:v>
                </c:pt>
                <c:pt idx="926">
                  <c:v>-0.05877</c:v>
                </c:pt>
                <c:pt idx="927">
                  <c:v>-0.05833</c:v>
                </c:pt>
                <c:pt idx="928">
                  <c:v>-0.05824</c:v>
                </c:pt>
                <c:pt idx="929">
                  <c:v>-0.05849</c:v>
                </c:pt>
                <c:pt idx="930">
                  <c:v>-0.05905</c:v>
                </c:pt>
                <c:pt idx="931">
                  <c:v>-0.05983</c:v>
                </c:pt>
                <c:pt idx="932">
                  <c:v>-0.06069</c:v>
                </c:pt>
                <c:pt idx="933">
                  <c:v>-0.0615</c:v>
                </c:pt>
                <c:pt idx="934">
                  <c:v>-0.06214</c:v>
                </c:pt>
                <c:pt idx="935">
                  <c:v>-0.06249</c:v>
                </c:pt>
                <c:pt idx="936">
                  <c:v>-0.06252</c:v>
                </c:pt>
                <c:pt idx="937">
                  <c:v>-0.0622</c:v>
                </c:pt>
                <c:pt idx="938">
                  <c:v>-0.06159</c:v>
                </c:pt>
                <c:pt idx="939">
                  <c:v>-0.06078</c:v>
                </c:pt>
                <c:pt idx="940">
                  <c:v>-0.05989</c:v>
                </c:pt>
                <c:pt idx="941">
                  <c:v>-0.05907</c:v>
                </c:pt>
                <c:pt idx="942">
                  <c:v>-0.05844</c:v>
                </c:pt>
                <c:pt idx="943">
                  <c:v>-0.05809</c:v>
                </c:pt>
                <c:pt idx="944">
                  <c:v>-0.05809</c:v>
                </c:pt>
                <c:pt idx="945">
                  <c:v>-0.05843</c:v>
                </c:pt>
                <c:pt idx="946">
                  <c:v>-0.05907</c:v>
                </c:pt>
                <c:pt idx="947">
                  <c:v>-0.05991</c:v>
                </c:pt>
                <c:pt idx="948">
                  <c:v>-0.06081</c:v>
                </c:pt>
                <c:pt idx="949">
                  <c:v>-0.06166</c:v>
                </c:pt>
                <c:pt idx="950">
                  <c:v>-0.0623</c:v>
                </c:pt>
                <c:pt idx="951">
                  <c:v>-0.06266</c:v>
                </c:pt>
                <c:pt idx="952">
                  <c:v>-0.06268</c:v>
                </c:pt>
                <c:pt idx="953">
                  <c:v>-0.06235</c:v>
                </c:pt>
                <c:pt idx="954">
                  <c:v>-0.06172</c:v>
                </c:pt>
                <c:pt idx="955">
                  <c:v>-0.0609</c:v>
                </c:pt>
                <c:pt idx="956">
                  <c:v>-0.06</c:v>
                </c:pt>
                <c:pt idx="957">
                  <c:v>-0.05917</c:v>
                </c:pt>
                <c:pt idx="958">
                  <c:v>-0.05854</c:v>
                </c:pt>
                <c:pt idx="959">
                  <c:v>-0.05819</c:v>
                </c:pt>
                <c:pt idx="960">
                  <c:v>-0.05818</c:v>
                </c:pt>
                <c:pt idx="961">
                  <c:v>-0.05851</c:v>
                </c:pt>
                <c:pt idx="962">
                  <c:v>-0.05913</c:v>
                </c:pt>
                <c:pt idx="963">
                  <c:v>-0.05994</c:v>
                </c:pt>
                <c:pt idx="964">
                  <c:v>-0.06081</c:v>
                </c:pt>
                <c:pt idx="965">
                  <c:v>-0.0616</c:v>
                </c:pt>
                <c:pt idx="966">
                  <c:v>-0.0622</c:v>
                </c:pt>
                <c:pt idx="967">
                  <c:v>-0.06251</c:v>
                </c:pt>
                <c:pt idx="968">
                  <c:v>-0.06248</c:v>
                </c:pt>
                <c:pt idx="969">
                  <c:v>-0.0621</c:v>
                </c:pt>
                <c:pt idx="970">
                  <c:v>-0.06145</c:v>
                </c:pt>
                <c:pt idx="971">
                  <c:v>-0.06061</c:v>
                </c:pt>
                <c:pt idx="972">
                  <c:v>-0.05971</c:v>
                </c:pt>
                <c:pt idx="973">
                  <c:v>-0.0589</c:v>
                </c:pt>
                <c:pt idx="974">
                  <c:v>-0.05829</c:v>
                </c:pt>
                <c:pt idx="975">
                  <c:v>-0.05798</c:v>
                </c:pt>
                <c:pt idx="976">
                  <c:v>-0.05803</c:v>
                </c:pt>
                <c:pt idx="977">
                  <c:v>-0.05842</c:v>
                </c:pt>
                <c:pt idx="978">
                  <c:v>-0.05909</c:v>
                </c:pt>
                <c:pt idx="979">
                  <c:v>-0.05995</c:v>
                </c:pt>
                <c:pt idx="980">
                  <c:v>-0.06087</c:v>
                </c:pt>
                <c:pt idx="981">
                  <c:v>-0.0617</c:v>
                </c:pt>
                <c:pt idx="982">
                  <c:v>-0.06233</c:v>
                </c:pt>
                <c:pt idx="983">
                  <c:v>-0.06266</c:v>
                </c:pt>
                <c:pt idx="984">
                  <c:v>-0.06264</c:v>
                </c:pt>
                <c:pt idx="985">
                  <c:v>-0.06227</c:v>
                </c:pt>
                <c:pt idx="986">
                  <c:v>-0.06163</c:v>
                </c:pt>
                <c:pt idx="987">
                  <c:v>-0.0608</c:v>
                </c:pt>
                <c:pt idx="988">
                  <c:v>-0.05993</c:v>
                </c:pt>
                <c:pt idx="989">
                  <c:v>-0.05913</c:v>
                </c:pt>
                <c:pt idx="990">
                  <c:v>-0.05855</c:v>
                </c:pt>
                <c:pt idx="991">
                  <c:v>-0.05827</c:v>
                </c:pt>
                <c:pt idx="992">
                  <c:v>-0.05833</c:v>
                </c:pt>
                <c:pt idx="993">
                  <c:v>-0.05873</c:v>
                </c:pt>
                <c:pt idx="994">
                  <c:v>-0.0594</c:v>
                </c:pt>
                <c:pt idx="995">
                  <c:v>-0.06025</c:v>
                </c:pt>
                <c:pt idx="996">
                  <c:v>-0.06114</c:v>
                </c:pt>
                <c:pt idx="997">
                  <c:v>-0.06194</c:v>
                </c:pt>
                <c:pt idx="998">
                  <c:v>-0.06251</c:v>
                </c:pt>
                <c:pt idx="999">
                  <c:v>-0.06278</c:v>
                </c:pt>
                <c:pt idx="1000">
                  <c:v>-0.0627</c:v>
                </c:pt>
                <c:pt idx="1001">
                  <c:v>-0.06228</c:v>
                </c:pt>
                <c:pt idx="1002">
                  <c:v>-0.06158</c:v>
                </c:pt>
                <c:pt idx="1003">
                  <c:v>-0.0607</c:v>
                </c:pt>
                <c:pt idx="1004">
                  <c:v>-0.05978</c:v>
                </c:pt>
                <c:pt idx="1005">
                  <c:v>-0.05896</c:v>
                </c:pt>
                <c:pt idx="1006">
                  <c:v>-0.05836</c:v>
                </c:pt>
                <c:pt idx="1007">
                  <c:v>-0.05806</c:v>
                </c:pt>
                <c:pt idx="1008">
                  <c:v>-0.05812</c:v>
                </c:pt>
                <c:pt idx="1009">
                  <c:v>-0.05851</c:v>
                </c:pt>
                <c:pt idx="1010">
                  <c:v>-0.05918</c:v>
                </c:pt>
                <c:pt idx="1011">
                  <c:v>-0.06003</c:v>
                </c:pt>
                <c:pt idx="1012">
                  <c:v>-0.06091</c:v>
                </c:pt>
                <c:pt idx="1013">
                  <c:v>-0.06169</c:v>
                </c:pt>
                <c:pt idx="1014">
                  <c:v>-0.06226</c:v>
                </c:pt>
                <c:pt idx="1015">
                  <c:v>-0.06251</c:v>
                </c:pt>
                <c:pt idx="1016">
                  <c:v>-0.06242</c:v>
                </c:pt>
                <c:pt idx="1017">
                  <c:v>-0.06199</c:v>
                </c:pt>
                <c:pt idx="1018">
                  <c:v>-0.0613</c:v>
                </c:pt>
                <c:pt idx="1019">
                  <c:v>-0.06044</c:v>
                </c:pt>
                <c:pt idx="1020">
                  <c:v>-0.05955</c:v>
                </c:pt>
                <c:pt idx="1021">
                  <c:v>-0.05877</c:v>
                </c:pt>
                <c:pt idx="1022">
                  <c:v>-0.05822</c:v>
                </c:pt>
                <c:pt idx="1023">
                  <c:v>-0.05799</c:v>
                </c:pt>
                <c:pt idx="1024">
                  <c:v>-0.0581</c:v>
                </c:pt>
                <c:pt idx="1025">
                  <c:v>-0.05856</c:v>
                </c:pt>
                <c:pt idx="1026">
                  <c:v>-0.05929</c:v>
                </c:pt>
                <c:pt idx="1027">
                  <c:v>-0.06018</c:v>
                </c:pt>
                <c:pt idx="1028">
                  <c:v>-0.06109</c:v>
                </c:pt>
                <c:pt idx="1029">
                  <c:v>-0.0619</c:v>
                </c:pt>
                <c:pt idx="1030">
                  <c:v>-0.06248</c:v>
                </c:pt>
                <c:pt idx="1031">
                  <c:v>-0.06274</c:v>
                </c:pt>
                <c:pt idx="1032">
                  <c:v>-0.06264</c:v>
                </c:pt>
                <c:pt idx="1033">
                  <c:v>-0.0622</c:v>
                </c:pt>
                <c:pt idx="1034">
                  <c:v>-0.0615</c:v>
                </c:pt>
                <c:pt idx="1035">
                  <c:v>-0.06063</c:v>
                </c:pt>
                <c:pt idx="1036">
                  <c:v>-0.05974</c:v>
                </c:pt>
                <c:pt idx="1037">
                  <c:v>-0.05895</c:v>
                </c:pt>
                <c:pt idx="1038">
                  <c:v>-0.0584</c:v>
                </c:pt>
                <c:pt idx="1039">
                  <c:v>-0.05816</c:v>
                </c:pt>
                <c:pt idx="1040">
                  <c:v>-0.05828</c:v>
                </c:pt>
                <c:pt idx="1041">
                  <c:v>-0.05873</c:v>
                </c:pt>
                <c:pt idx="1042">
                  <c:v>-0.05944</c:v>
                </c:pt>
                <c:pt idx="1043">
                  <c:v>-0.06031</c:v>
                </c:pt>
                <c:pt idx="1044">
                  <c:v>-0.06119</c:v>
                </c:pt>
                <c:pt idx="1045">
                  <c:v>-0.06195</c:v>
                </c:pt>
                <c:pt idx="1046">
                  <c:v>-0.06248</c:v>
                </c:pt>
                <c:pt idx="1047">
                  <c:v>-0.06268</c:v>
                </c:pt>
                <c:pt idx="1048">
                  <c:v>-0.06253</c:v>
                </c:pt>
                <c:pt idx="1049">
                  <c:v>-0.06205</c:v>
                </c:pt>
                <c:pt idx="1050">
                  <c:v>-0.0613</c:v>
                </c:pt>
                <c:pt idx="1051">
                  <c:v>-0.06041</c:v>
                </c:pt>
                <c:pt idx="1052">
                  <c:v>-0.0595</c:v>
                </c:pt>
                <c:pt idx="1053">
                  <c:v>-0.05872</c:v>
                </c:pt>
                <c:pt idx="1054">
                  <c:v>-0.05817</c:v>
                </c:pt>
                <c:pt idx="1055">
                  <c:v>-0.05796</c:v>
                </c:pt>
                <c:pt idx="1056">
                  <c:v>-0.0581</c:v>
                </c:pt>
                <c:pt idx="1057">
                  <c:v>-0.05858</c:v>
                </c:pt>
                <c:pt idx="1058">
                  <c:v>-0.05932</c:v>
                </c:pt>
                <c:pt idx="1059">
                  <c:v>-0.06021</c:v>
                </c:pt>
                <c:pt idx="1060">
                  <c:v>-0.06112</c:v>
                </c:pt>
                <c:pt idx="1061">
                  <c:v>-0.0619</c:v>
                </c:pt>
                <c:pt idx="1062">
                  <c:v>-0.06243</c:v>
                </c:pt>
                <c:pt idx="1063">
                  <c:v>-0.06264</c:v>
                </c:pt>
                <c:pt idx="1064">
                  <c:v>-0.0625</c:v>
                </c:pt>
                <c:pt idx="1065">
                  <c:v>-0.06202</c:v>
                </c:pt>
                <c:pt idx="1066">
                  <c:v>-0.06129</c:v>
                </c:pt>
                <c:pt idx="1067">
                  <c:v>-0.06041</c:v>
                </c:pt>
                <c:pt idx="1068">
                  <c:v>-0.05953</c:v>
                </c:pt>
                <c:pt idx="1069">
                  <c:v>-0.05878</c:v>
                </c:pt>
                <c:pt idx="1070">
                  <c:v>-0.05827</c:v>
                </c:pt>
                <c:pt idx="1071">
                  <c:v>-0.05809</c:v>
                </c:pt>
                <c:pt idx="1072">
                  <c:v>-0.05828</c:v>
                </c:pt>
                <c:pt idx="1073">
                  <c:v>-0.05879</c:v>
                </c:pt>
                <c:pt idx="1074">
                  <c:v>-0.05955</c:v>
                </c:pt>
                <c:pt idx="1075">
                  <c:v>-0.06046</c:v>
                </c:pt>
                <c:pt idx="1076">
                  <c:v>-0.06137</c:v>
                </c:pt>
                <c:pt idx="1077">
                  <c:v>-0.06214</c:v>
                </c:pt>
                <c:pt idx="1078">
                  <c:v>-0.06266</c:v>
                </c:pt>
                <c:pt idx="1079">
                  <c:v>-0.06284</c:v>
                </c:pt>
                <c:pt idx="1080">
                  <c:v>-0.06267</c:v>
                </c:pt>
                <c:pt idx="1081">
                  <c:v>-0.06216</c:v>
                </c:pt>
                <c:pt idx="1082">
                  <c:v>-0.0614</c:v>
                </c:pt>
                <c:pt idx="1083">
                  <c:v>-0.06051</c:v>
                </c:pt>
                <c:pt idx="1084">
                  <c:v>-0.05961</c:v>
                </c:pt>
                <c:pt idx="1085">
                  <c:v>-0.05886</c:v>
                </c:pt>
                <c:pt idx="1086">
                  <c:v>-0.05835</c:v>
                </c:pt>
                <c:pt idx="1087">
                  <c:v>-0.05818</c:v>
                </c:pt>
                <c:pt idx="1088">
                  <c:v>-0.05837</c:v>
                </c:pt>
                <c:pt idx="1089">
                  <c:v>-0.05888</c:v>
                </c:pt>
                <c:pt idx="1090">
                  <c:v>-0.05964</c:v>
                </c:pt>
                <c:pt idx="1091">
                  <c:v>-0.06053</c:v>
                </c:pt>
                <c:pt idx="1092">
                  <c:v>-0.06141</c:v>
                </c:pt>
                <c:pt idx="1093">
                  <c:v>-0.06215</c:v>
                </c:pt>
                <c:pt idx="1094">
                  <c:v>-0.06262</c:v>
                </c:pt>
                <c:pt idx="1095">
                  <c:v>-0.06276</c:v>
                </c:pt>
                <c:pt idx="1096">
                  <c:v>-0.06255</c:v>
                </c:pt>
                <c:pt idx="1097">
                  <c:v>-0.062</c:v>
                </c:pt>
                <c:pt idx="1098">
                  <c:v>-0.06121</c:v>
                </c:pt>
                <c:pt idx="1099">
                  <c:v>-0.0603</c:v>
                </c:pt>
                <c:pt idx="1100">
                  <c:v>-0.0594</c:v>
                </c:pt>
                <c:pt idx="1101">
                  <c:v>-0.05866</c:v>
                </c:pt>
                <c:pt idx="1102">
                  <c:v>-0.05818</c:v>
                </c:pt>
                <c:pt idx="1103">
                  <c:v>-0.05804</c:v>
                </c:pt>
                <c:pt idx="1104">
                  <c:v>-0.05827</c:v>
                </c:pt>
                <c:pt idx="1105">
                  <c:v>-0.05882</c:v>
                </c:pt>
                <c:pt idx="1106">
                  <c:v>-0.05962</c:v>
                </c:pt>
                <c:pt idx="1107">
                  <c:v>-0.06055</c:v>
                </c:pt>
                <c:pt idx="1108">
                  <c:v>-0.06146</c:v>
                </c:pt>
                <c:pt idx="1109">
                  <c:v>-0.06221</c:v>
                </c:pt>
                <c:pt idx="1110">
                  <c:v>-0.06269</c:v>
                </c:pt>
                <c:pt idx="1111">
                  <c:v>-0.06284</c:v>
                </c:pt>
                <c:pt idx="1112">
                  <c:v>-0.06262</c:v>
                </c:pt>
                <c:pt idx="1113">
                  <c:v>-0.06207</c:v>
                </c:pt>
                <c:pt idx="1114">
                  <c:v>-0.06129</c:v>
                </c:pt>
                <c:pt idx="1115">
                  <c:v>-0.06038</c:v>
                </c:pt>
                <c:pt idx="1116">
                  <c:v>-0.05949</c:v>
                </c:pt>
                <c:pt idx="1117">
                  <c:v>-0.05876</c:v>
                </c:pt>
                <c:pt idx="1118">
                  <c:v>-0.05831</c:v>
                </c:pt>
                <c:pt idx="1119">
                  <c:v>-0.05819</c:v>
                </c:pt>
                <c:pt idx="1120">
                  <c:v>-0.05844</c:v>
                </c:pt>
                <c:pt idx="1121">
                  <c:v>-0.05901</c:v>
                </c:pt>
                <c:pt idx="1122">
                  <c:v>-0.05982</c:v>
                </c:pt>
                <c:pt idx="1123">
                  <c:v>-0.06075</c:v>
                </c:pt>
                <c:pt idx="1124">
                  <c:v>-0.06165</c:v>
                </c:pt>
                <c:pt idx="1125">
                  <c:v>-0.06238</c:v>
                </c:pt>
                <c:pt idx="1126">
                  <c:v>-0.06284</c:v>
                </c:pt>
                <c:pt idx="1127">
                  <c:v>-0.06295</c:v>
                </c:pt>
                <c:pt idx="1128">
                  <c:v>-0.0627</c:v>
                </c:pt>
                <c:pt idx="1129">
                  <c:v>-0.06212</c:v>
                </c:pt>
                <c:pt idx="1130">
                  <c:v>-0.06131</c:v>
                </c:pt>
                <c:pt idx="1131">
                  <c:v>-0.06038</c:v>
                </c:pt>
                <c:pt idx="1132">
                  <c:v>-0.05949</c:v>
                </c:pt>
                <c:pt idx="1133">
                  <c:v>-0.05877</c:v>
                </c:pt>
                <c:pt idx="1134">
                  <c:v>-0.05833</c:v>
                </c:pt>
                <c:pt idx="1135">
                  <c:v>-0.05823</c:v>
                </c:pt>
                <c:pt idx="1136">
                  <c:v>-0.0585</c:v>
                </c:pt>
                <c:pt idx="1137">
                  <c:v>-0.05909</c:v>
                </c:pt>
                <c:pt idx="1138">
                  <c:v>-0.05991</c:v>
                </c:pt>
                <c:pt idx="1139">
                  <c:v>-0.06083</c:v>
                </c:pt>
                <c:pt idx="1140">
                  <c:v>-0.06172</c:v>
                </c:pt>
                <c:pt idx="1141">
                  <c:v>-0.06243</c:v>
                </c:pt>
                <c:pt idx="1142">
                  <c:v>-0.06286</c:v>
                </c:pt>
                <c:pt idx="1143">
                  <c:v>-0.06293</c:v>
                </c:pt>
                <c:pt idx="1144">
                  <c:v>-0.06264</c:v>
                </c:pt>
                <c:pt idx="1145">
                  <c:v>-0.06203</c:v>
                </c:pt>
                <c:pt idx="1146">
                  <c:v>-0.06119</c:v>
                </c:pt>
                <c:pt idx="1147">
                  <c:v>-0.06025</c:v>
                </c:pt>
                <c:pt idx="1148">
                  <c:v>-0.05935</c:v>
                </c:pt>
                <c:pt idx="1149">
                  <c:v>-0.05863</c:v>
                </c:pt>
                <c:pt idx="1150">
                  <c:v>-0.0582</c:v>
                </c:pt>
                <c:pt idx="1151">
                  <c:v>-0.05812</c:v>
                </c:pt>
                <c:pt idx="1152">
                  <c:v>-0.05842</c:v>
                </c:pt>
                <c:pt idx="1153">
                  <c:v>-0.05903</c:v>
                </c:pt>
                <c:pt idx="1154">
                  <c:v>-0.05988</c:v>
                </c:pt>
                <c:pt idx="1155">
                  <c:v>-0.06082</c:v>
                </c:pt>
                <c:pt idx="1156">
                  <c:v>-0.06172</c:v>
                </c:pt>
                <c:pt idx="1157">
                  <c:v>-0.06244</c:v>
                </c:pt>
                <c:pt idx="1158">
                  <c:v>-0.06286</c:v>
                </c:pt>
                <c:pt idx="1159">
                  <c:v>-0.06293</c:v>
                </c:pt>
                <c:pt idx="1160">
                  <c:v>-0.06263</c:v>
                </c:pt>
                <c:pt idx="1161">
                  <c:v>-0.06201</c:v>
                </c:pt>
                <c:pt idx="1162">
                  <c:v>-0.06116</c:v>
                </c:pt>
                <c:pt idx="1163">
                  <c:v>-0.06023</c:v>
                </c:pt>
                <c:pt idx="1164">
                  <c:v>-0.05934</c:v>
                </c:pt>
                <c:pt idx="1165">
                  <c:v>-0.05863</c:v>
                </c:pt>
                <c:pt idx="1166">
                  <c:v>-0.05823</c:v>
                </c:pt>
                <c:pt idx="1167">
                  <c:v>-0.05818</c:v>
                </c:pt>
                <c:pt idx="1168">
                  <c:v>-0.0585</c:v>
                </c:pt>
                <c:pt idx="1169">
                  <c:v>-0.05914</c:v>
                </c:pt>
                <c:pt idx="1170">
                  <c:v>-0.06</c:v>
                </c:pt>
                <c:pt idx="1171">
                  <c:v>-0.06095</c:v>
                </c:pt>
                <c:pt idx="1172">
                  <c:v>-0.06184</c:v>
                </c:pt>
                <c:pt idx="1173">
                  <c:v>-0.06254</c:v>
                </c:pt>
                <c:pt idx="1174">
                  <c:v>-0.06294</c:v>
                </c:pt>
                <c:pt idx="1175">
                  <c:v>-0.06298</c:v>
                </c:pt>
                <c:pt idx="1176">
                  <c:v>-0.06265</c:v>
                </c:pt>
                <c:pt idx="1177">
                  <c:v>-0.062</c:v>
                </c:pt>
                <c:pt idx="1178">
                  <c:v>-0.06113</c:v>
                </c:pt>
                <c:pt idx="1179">
                  <c:v>-0.06018</c:v>
                </c:pt>
                <c:pt idx="1180">
                  <c:v>-0.05928</c:v>
                </c:pt>
                <c:pt idx="1181">
                  <c:v>-0.05858</c:v>
                </c:pt>
                <c:pt idx="1182">
                  <c:v>-0.05819</c:v>
                </c:pt>
                <c:pt idx="1183">
                  <c:v>-0.05815</c:v>
                </c:pt>
                <c:pt idx="1184">
                  <c:v>-0.05848</c:v>
                </c:pt>
                <c:pt idx="1185">
                  <c:v>-0.05913</c:v>
                </c:pt>
                <c:pt idx="1186">
                  <c:v>-0.05999</c:v>
                </c:pt>
                <c:pt idx="1187">
                  <c:v>-0.06092</c:v>
                </c:pt>
                <c:pt idx="1188">
                  <c:v>-0.06179</c:v>
                </c:pt>
                <c:pt idx="1189">
                  <c:v>-0.06246</c:v>
                </c:pt>
                <c:pt idx="1190">
                  <c:v>-0.06281</c:v>
                </c:pt>
                <c:pt idx="1191">
                  <c:v>-0.0628</c:v>
                </c:pt>
                <c:pt idx="1192">
                  <c:v>-0.06242</c:v>
                </c:pt>
                <c:pt idx="1193">
                  <c:v>-0.06172</c:v>
                </c:pt>
                <c:pt idx="1194">
                  <c:v>-0.06082</c:v>
                </c:pt>
                <c:pt idx="1195">
                  <c:v>-0.05984</c:v>
                </c:pt>
                <c:pt idx="1196">
                  <c:v>-0.05893</c:v>
                </c:pt>
                <c:pt idx="1197">
                  <c:v>-0.05823</c:v>
                </c:pt>
                <c:pt idx="1198">
                  <c:v>-0.05784</c:v>
                </c:pt>
                <c:pt idx="1199">
                  <c:v>-0.05783</c:v>
                </c:pt>
                <c:pt idx="1200">
                  <c:v>-0.05819</c:v>
                </c:pt>
                <c:pt idx="1201">
                  <c:v>-0.05886</c:v>
                </c:pt>
                <c:pt idx="1202">
                  <c:v>-0.05974</c:v>
                </c:pt>
                <c:pt idx="1203">
                  <c:v>-0.0607</c:v>
                </c:pt>
                <c:pt idx="1204">
                  <c:v>-0.06158</c:v>
                </c:pt>
                <c:pt idx="1205">
                  <c:v>-0.06225</c:v>
                </c:pt>
                <c:pt idx="1206">
                  <c:v>-0.0626</c:v>
                </c:pt>
                <c:pt idx="1207">
                  <c:v>-0.06259</c:v>
                </c:pt>
                <c:pt idx="1208">
                  <c:v>-0.0622</c:v>
                </c:pt>
                <c:pt idx="1209">
                  <c:v>-0.0615</c:v>
                </c:pt>
                <c:pt idx="1210">
                  <c:v>-0.06059</c:v>
                </c:pt>
                <c:pt idx="1211">
                  <c:v>-0.05962</c:v>
                </c:pt>
                <c:pt idx="1212">
                  <c:v>-0.05873</c:v>
                </c:pt>
                <c:pt idx="1213">
                  <c:v>-0.05806</c:v>
                </c:pt>
                <c:pt idx="1214">
                  <c:v>-0.0577</c:v>
                </c:pt>
                <c:pt idx="1215">
                  <c:v>-0.05772</c:v>
                </c:pt>
                <c:pt idx="1216">
                  <c:v>-0.0581</c:v>
                </c:pt>
                <c:pt idx="1217">
                  <c:v>-0.05879</c:v>
                </c:pt>
                <c:pt idx="1218">
                  <c:v>-0.05969</c:v>
                </c:pt>
                <c:pt idx="1219">
                  <c:v>-0.06064</c:v>
                </c:pt>
                <c:pt idx="1220">
                  <c:v>-0.0615</c:v>
                </c:pt>
                <c:pt idx="1221">
                  <c:v>-0.06215</c:v>
                </c:pt>
                <c:pt idx="1222">
                  <c:v>-0.06246</c:v>
                </c:pt>
                <c:pt idx="1223">
                  <c:v>-0.0624</c:v>
                </c:pt>
                <c:pt idx="1224">
                  <c:v>-0.06197</c:v>
                </c:pt>
                <c:pt idx="1225">
                  <c:v>-0.06124</c:v>
                </c:pt>
                <c:pt idx="1226">
                  <c:v>-0.06031</c:v>
                </c:pt>
                <c:pt idx="1227">
                  <c:v>-0.05933</c:v>
                </c:pt>
                <c:pt idx="1228">
                  <c:v>-0.05844</c:v>
                </c:pt>
                <c:pt idx="1229">
                  <c:v>-0.05779</c:v>
                </c:pt>
                <c:pt idx="1230">
                  <c:v>-0.05746</c:v>
                </c:pt>
                <c:pt idx="1231">
                  <c:v>-0.05752</c:v>
                </c:pt>
                <c:pt idx="1232">
                  <c:v>-0.05795</c:v>
                </c:pt>
                <c:pt idx="1233">
                  <c:v>-0.05868</c:v>
                </c:pt>
                <c:pt idx="1234">
                  <c:v>-0.05961</c:v>
                </c:pt>
                <c:pt idx="1235">
                  <c:v>-0.06058</c:v>
                </c:pt>
                <c:pt idx="1236">
                  <c:v>-0.06145</c:v>
                </c:pt>
                <c:pt idx="1237">
                  <c:v>-0.06208</c:v>
                </c:pt>
                <c:pt idx="1238">
                  <c:v>-0.06237</c:v>
                </c:pt>
                <c:pt idx="1239">
                  <c:v>-0.06227</c:v>
                </c:pt>
                <c:pt idx="1240">
                  <c:v>-0.06179</c:v>
                </c:pt>
                <c:pt idx="1241">
                  <c:v>-0.06101</c:v>
                </c:pt>
                <c:pt idx="1242">
                  <c:v>-0.06003</c:v>
                </c:pt>
                <c:pt idx="1243">
                  <c:v>-0.05901</c:v>
                </c:pt>
                <c:pt idx="1244">
                  <c:v>-0.05809</c:v>
                </c:pt>
                <c:pt idx="1245">
                  <c:v>-0.05742</c:v>
                </c:pt>
                <c:pt idx="1246">
                  <c:v>-0.05709</c:v>
                </c:pt>
                <c:pt idx="1247">
                  <c:v>-0.05715</c:v>
                </c:pt>
                <c:pt idx="1248">
                  <c:v>-0.05759</c:v>
                </c:pt>
                <c:pt idx="1249">
                  <c:v>-0.05834</c:v>
                </c:pt>
                <c:pt idx="1250">
                  <c:v>-0.05928</c:v>
                </c:pt>
                <c:pt idx="1251">
                  <c:v>-0.06027</c:v>
                </c:pt>
                <c:pt idx="1252">
                  <c:v>-0.06114</c:v>
                </c:pt>
                <c:pt idx="1253">
                  <c:v>-0.06178</c:v>
                </c:pt>
                <c:pt idx="1254">
                  <c:v>-0.06207</c:v>
                </c:pt>
                <c:pt idx="1255">
                  <c:v>-0.06196</c:v>
                </c:pt>
                <c:pt idx="1256">
                  <c:v>-0.06149</c:v>
                </c:pt>
                <c:pt idx="1257">
                  <c:v>-0.06071</c:v>
                </c:pt>
                <c:pt idx="1258">
                  <c:v>-0.05974</c:v>
                </c:pt>
                <c:pt idx="1259">
                  <c:v>-0.05873</c:v>
                </c:pt>
                <c:pt idx="1260">
                  <c:v>-0.05784</c:v>
                </c:pt>
                <c:pt idx="1261">
                  <c:v>-0.05721</c:v>
                </c:pt>
                <c:pt idx="1262">
                  <c:v>-0.05692</c:v>
                </c:pt>
                <c:pt idx="1263">
                  <c:v>-0.05702</c:v>
                </c:pt>
                <c:pt idx="1264">
                  <c:v>-0.0575</c:v>
                </c:pt>
                <c:pt idx="1265">
                  <c:v>-0.05828</c:v>
                </c:pt>
                <c:pt idx="1266">
                  <c:v>-0.05925</c:v>
                </c:pt>
                <c:pt idx="1267">
                  <c:v>-0.06025</c:v>
                </c:pt>
                <c:pt idx="1268">
                  <c:v>-0.06113</c:v>
                </c:pt>
                <c:pt idx="1269">
                  <c:v>-0.06175</c:v>
                </c:pt>
                <c:pt idx="1270">
                  <c:v>-0.06202</c:v>
                </c:pt>
                <c:pt idx="1271">
                  <c:v>-0.0619</c:v>
                </c:pt>
                <c:pt idx="1272">
                  <c:v>-0.06139</c:v>
                </c:pt>
                <c:pt idx="1273">
                  <c:v>-0.06059</c:v>
                </c:pt>
                <c:pt idx="1274">
                  <c:v>-0.0596</c:v>
                </c:pt>
                <c:pt idx="1275">
                  <c:v>-0.05858</c:v>
                </c:pt>
                <c:pt idx="1276">
                  <c:v>-0.05769</c:v>
                </c:pt>
                <c:pt idx="1277">
                  <c:v>-0.05706</c:v>
                </c:pt>
                <c:pt idx="1278">
                  <c:v>-0.05678</c:v>
                </c:pt>
                <c:pt idx="1279">
                  <c:v>-0.0569</c:v>
                </c:pt>
                <c:pt idx="1280">
                  <c:v>-0.05739</c:v>
                </c:pt>
                <c:pt idx="1281">
                  <c:v>-0.05817</c:v>
                </c:pt>
                <c:pt idx="1282">
                  <c:v>-0.05913</c:v>
                </c:pt>
                <c:pt idx="1283">
                  <c:v>-0.06011</c:v>
                </c:pt>
                <c:pt idx="1284">
                  <c:v>-0.06096</c:v>
                </c:pt>
                <c:pt idx="1285">
                  <c:v>-0.06154</c:v>
                </c:pt>
                <c:pt idx="1286">
                  <c:v>-0.06175</c:v>
                </c:pt>
                <c:pt idx="1287">
                  <c:v>-0.06156</c:v>
                </c:pt>
                <c:pt idx="1288">
                  <c:v>-0.061</c:v>
                </c:pt>
                <c:pt idx="1289">
                  <c:v>-0.06014</c:v>
                </c:pt>
                <c:pt idx="1290">
                  <c:v>-0.05912</c:v>
                </c:pt>
                <c:pt idx="1291">
                  <c:v>-0.05808</c:v>
                </c:pt>
                <c:pt idx="1292">
                  <c:v>-0.05718</c:v>
                </c:pt>
                <c:pt idx="1293">
                  <c:v>-0.05656</c:v>
                </c:pt>
                <c:pt idx="1294">
                  <c:v>-0.05631</c:v>
                </c:pt>
                <c:pt idx="1295">
                  <c:v>-0.05647</c:v>
                </c:pt>
                <c:pt idx="1296">
                  <c:v>-0.05701</c:v>
                </c:pt>
                <c:pt idx="1297">
                  <c:v>-0.05785</c:v>
                </c:pt>
                <c:pt idx="1298">
                  <c:v>-0.05885</c:v>
                </c:pt>
                <c:pt idx="1299">
                  <c:v>-0.05988</c:v>
                </c:pt>
                <c:pt idx="1300">
                  <c:v>-0.06076</c:v>
                </c:pt>
                <c:pt idx="1301">
                  <c:v>-0.06136</c:v>
                </c:pt>
                <c:pt idx="1302">
                  <c:v>-0.0616</c:v>
                </c:pt>
                <c:pt idx="1303">
                  <c:v>-0.06143</c:v>
                </c:pt>
                <c:pt idx="1304">
                  <c:v>-0.06088</c:v>
                </c:pt>
                <c:pt idx="1305">
                  <c:v>-0.06004</c:v>
                </c:pt>
                <c:pt idx="1306">
                  <c:v>-0.05904</c:v>
                </c:pt>
                <c:pt idx="1307">
                  <c:v>-0.05803</c:v>
                </c:pt>
                <c:pt idx="1308">
                  <c:v>-0.05717</c:v>
                </c:pt>
                <c:pt idx="1309">
                  <c:v>-0.0566</c:v>
                </c:pt>
                <c:pt idx="1310">
                  <c:v>-0.0564</c:v>
                </c:pt>
                <c:pt idx="1311">
                  <c:v>-0.05661</c:v>
                </c:pt>
                <c:pt idx="1312">
                  <c:v>-0.0572</c:v>
                </c:pt>
                <c:pt idx="1313">
                  <c:v>-0.05808</c:v>
                </c:pt>
                <c:pt idx="1314">
                  <c:v>-0.05912</c:v>
                </c:pt>
                <c:pt idx="1315">
                  <c:v>-0.06015</c:v>
                </c:pt>
                <c:pt idx="1316">
                  <c:v>-0.06102</c:v>
                </c:pt>
                <c:pt idx="1317">
                  <c:v>-0.0616</c:v>
                </c:pt>
                <c:pt idx="1318">
                  <c:v>-0.06179</c:v>
                </c:pt>
                <c:pt idx="1319">
                  <c:v>-0.06157</c:v>
                </c:pt>
                <c:pt idx="1320">
                  <c:v>-0.06096</c:v>
                </c:pt>
                <c:pt idx="1321">
                  <c:v>-0.06006</c:v>
                </c:pt>
                <c:pt idx="1322">
                  <c:v>-0.05901</c:v>
                </c:pt>
                <c:pt idx="1323">
                  <c:v>-0.05795</c:v>
                </c:pt>
                <c:pt idx="1324">
                  <c:v>-0.05706</c:v>
                </c:pt>
                <c:pt idx="1325">
                  <c:v>-0.05646</c:v>
                </c:pt>
                <c:pt idx="1326">
                  <c:v>-0.05624</c:v>
                </c:pt>
                <c:pt idx="1327">
                  <c:v>-0.05644</c:v>
                </c:pt>
                <c:pt idx="1328">
                  <c:v>-0.05701</c:v>
                </c:pt>
                <c:pt idx="1329">
                  <c:v>-0.05788</c:v>
                </c:pt>
                <c:pt idx="1330">
                  <c:v>-0.0589</c:v>
                </c:pt>
                <c:pt idx="1331">
                  <c:v>-0.0599</c:v>
                </c:pt>
                <c:pt idx="1332">
                  <c:v>-0.06074</c:v>
                </c:pt>
                <c:pt idx="1333">
                  <c:v>-0.06128</c:v>
                </c:pt>
                <c:pt idx="1334">
                  <c:v>-0.06143</c:v>
                </c:pt>
                <c:pt idx="1335">
                  <c:v>-0.06117</c:v>
                </c:pt>
                <c:pt idx="1336">
                  <c:v>-0.06054</c:v>
                </c:pt>
                <c:pt idx="1337">
                  <c:v>-0.05962</c:v>
                </c:pt>
                <c:pt idx="1338">
                  <c:v>-0.05856</c:v>
                </c:pt>
                <c:pt idx="1339">
                  <c:v>-0.05753</c:v>
                </c:pt>
                <c:pt idx="1340">
                  <c:v>-0.05668</c:v>
                </c:pt>
                <c:pt idx="1341">
                  <c:v>-0.05615</c:v>
                </c:pt>
                <c:pt idx="1342">
                  <c:v>-0.05603</c:v>
                </c:pt>
                <c:pt idx="1343">
                  <c:v>-0.05633</c:v>
                </c:pt>
                <c:pt idx="1344">
                  <c:v>-0.05702</c:v>
                </c:pt>
                <c:pt idx="1345">
                  <c:v>-0.05799</c:v>
                </c:pt>
                <c:pt idx="1346">
                  <c:v>-0.05912</c:v>
                </c:pt>
                <c:pt idx="1347">
                  <c:v>-0.06023</c:v>
                </c:pt>
                <c:pt idx="1348">
                  <c:v>-0.06116</c:v>
                </c:pt>
                <c:pt idx="1349">
                  <c:v>-0.06178</c:v>
                </c:pt>
                <c:pt idx="1350">
                  <c:v>-0.062</c:v>
                </c:pt>
                <c:pt idx="1351">
                  <c:v>-0.06179</c:v>
                </c:pt>
                <c:pt idx="1352">
                  <c:v>-0.06121</c:v>
                </c:pt>
                <c:pt idx="1353">
                  <c:v>-0.06035</c:v>
                </c:pt>
                <c:pt idx="1354">
                  <c:v>-0.05936</c:v>
                </c:pt>
                <c:pt idx="1355">
                  <c:v>-0.05839</c:v>
                </c:pt>
                <c:pt idx="1356">
                  <c:v>-0.05762</c:v>
                </c:pt>
                <c:pt idx="1357">
                  <c:v>-0.05717</c:v>
                </c:pt>
                <c:pt idx="1358">
                  <c:v>-0.05712</c:v>
                </c:pt>
                <c:pt idx="1359">
                  <c:v>-0.05751</c:v>
                </c:pt>
                <c:pt idx="1360">
                  <c:v>-0.05827</c:v>
                </c:pt>
                <c:pt idx="1361">
                  <c:v>-0.05931</c:v>
                </c:pt>
                <c:pt idx="1362">
                  <c:v>-0.06047</c:v>
                </c:pt>
                <c:pt idx="1363">
                  <c:v>-0.0616</c:v>
                </c:pt>
                <c:pt idx="1364">
                  <c:v>-0.06252</c:v>
                </c:pt>
                <c:pt idx="1365">
                  <c:v>-0.06311</c:v>
                </c:pt>
                <c:pt idx="1366">
                  <c:v>-0.06328</c:v>
                </c:pt>
                <c:pt idx="1367">
                  <c:v>-0.063</c:v>
                </c:pt>
                <c:pt idx="1368">
                  <c:v>-0.06233</c:v>
                </c:pt>
                <c:pt idx="1369">
                  <c:v>-0.06138</c:v>
                </c:pt>
                <c:pt idx="1370">
                  <c:v>-0.06029</c:v>
                </c:pt>
                <c:pt idx="1371">
                  <c:v>-0.05922</c:v>
                </c:pt>
                <c:pt idx="1372">
                  <c:v>-0.05836</c:v>
                </c:pt>
                <c:pt idx="1373">
                  <c:v>-0.05782</c:v>
                </c:pt>
                <c:pt idx="1374">
                  <c:v>-0.05769</c:v>
                </c:pt>
                <c:pt idx="1375">
                  <c:v>-0.05798</c:v>
                </c:pt>
                <c:pt idx="1376">
                  <c:v>-0.05865</c:v>
                </c:pt>
                <c:pt idx="1377">
                  <c:v>-0.0596</c:v>
                </c:pt>
                <c:pt idx="1378">
                  <c:v>-0.06066</c:v>
                </c:pt>
                <c:pt idx="1379">
                  <c:v>-0.06166</c:v>
                </c:pt>
                <c:pt idx="1380">
                  <c:v>-0.06246</c:v>
                </c:pt>
                <c:pt idx="1381">
                  <c:v>-0.06291</c:v>
                </c:pt>
                <c:pt idx="1382">
                  <c:v>-0.06293</c:v>
                </c:pt>
                <c:pt idx="1383">
                  <c:v>-0.06252</c:v>
                </c:pt>
                <c:pt idx="1384">
                  <c:v>-0.06171</c:v>
                </c:pt>
                <c:pt idx="1385">
                  <c:v>-0.06064</c:v>
                </c:pt>
                <c:pt idx="1386">
                  <c:v>-0.05945</c:v>
                </c:pt>
                <c:pt idx="1387">
                  <c:v>-0.05832</c:v>
                </c:pt>
                <c:pt idx="1388">
                  <c:v>-0.0574</c:v>
                </c:pt>
                <c:pt idx="1389">
                  <c:v>-0.05685</c:v>
                </c:pt>
                <c:pt idx="1390">
                  <c:v>-0.05672</c:v>
                </c:pt>
                <c:pt idx="1391">
                  <c:v>-0.05704</c:v>
                </c:pt>
                <c:pt idx="1392">
                  <c:v>-0.05775</c:v>
                </c:pt>
                <c:pt idx="1393">
                  <c:v>-0.05874</c:v>
                </c:pt>
                <c:pt idx="1394">
                  <c:v>-0.05985</c:v>
                </c:pt>
                <c:pt idx="1395">
                  <c:v>-0.0609</c:v>
                </c:pt>
                <c:pt idx="1396">
                  <c:v>-0.06174</c:v>
                </c:pt>
                <c:pt idx="1397">
                  <c:v>-0.06222</c:v>
                </c:pt>
                <c:pt idx="1398">
                  <c:v>-0.06228</c:v>
                </c:pt>
                <c:pt idx="1399">
                  <c:v>-0.0619</c:v>
                </c:pt>
                <c:pt idx="1400">
                  <c:v>-0.06113</c:v>
                </c:pt>
                <c:pt idx="1401">
                  <c:v>-0.0601</c:v>
                </c:pt>
                <c:pt idx="1402">
                  <c:v>-0.05896</c:v>
                </c:pt>
                <c:pt idx="1403">
                  <c:v>-0.0579</c:v>
                </c:pt>
                <c:pt idx="1404">
                  <c:v>-0.05707</c:v>
                </c:pt>
                <c:pt idx="1405">
                  <c:v>-0.05661</c:v>
                </c:pt>
                <c:pt idx="1406">
                  <c:v>-0.05659</c:v>
                </c:pt>
                <c:pt idx="1407">
                  <c:v>-0.05704</c:v>
                </c:pt>
                <c:pt idx="1408">
                  <c:v>-0.05787</c:v>
                </c:pt>
                <c:pt idx="1409">
                  <c:v>-0.05898</c:v>
                </c:pt>
                <c:pt idx="1410">
                  <c:v>-0.06021</c:v>
                </c:pt>
                <c:pt idx="1411">
                  <c:v>-0.06137</c:v>
                </c:pt>
                <c:pt idx="1412">
                  <c:v>-0.06231</c:v>
                </c:pt>
                <c:pt idx="1413">
                  <c:v>-0.06289</c:v>
                </c:pt>
                <c:pt idx="1414">
                  <c:v>-0.06304</c:v>
                </c:pt>
                <c:pt idx="1415">
                  <c:v>-0.06275</c:v>
                </c:pt>
                <c:pt idx="1416">
                  <c:v>-0.06208</c:v>
                </c:pt>
                <c:pt idx="1417">
                  <c:v>-0.06115</c:v>
                </c:pt>
                <c:pt idx="1418">
                  <c:v>-0.06014</c:v>
                </c:pt>
                <c:pt idx="1419">
                  <c:v>-0.0592</c:v>
                </c:pt>
                <c:pt idx="1420">
                  <c:v>-0.05852</c:v>
                </c:pt>
                <c:pt idx="1421">
                  <c:v>-0.05821</c:v>
                </c:pt>
                <c:pt idx="1422">
                  <c:v>-0.05835</c:v>
                </c:pt>
                <c:pt idx="1423">
                  <c:v>-0.05893</c:v>
                </c:pt>
                <c:pt idx="1424">
                  <c:v>-0.0599</c:v>
                </c:pt>
                <c:pt idx="1425">
                  <c:v>-0.06111</c:v>
                </c:pt>
                <c:pt idx="1426">
                  <c:v>-0.0624</c:v>
                </c:pt>
                <c:pt idx="1427">
                  <c:v>-0.06359</c:v>
                </c:pt>
                <c:pt idx="1428">
                  <c:v>-0.0645</c:v>
                </c:pt>
                <c:pt idx="1429">
                  <c:v>-0.06502</c:v>
                </c:pt>
                <c:pt idx="1430">
                  <c:v>-0.06506</c:v>
                </c:pt>
                <c:pt idx="1431">
                  <c:v>-0.06463</c:v>
                </c:pt>
                <c:pt idx="1432">
                  <c:v>-0.06379</c:v>
                </c:pt>
                <c:pt idx="1433">
                  <c:v>-0.06268</c:v>
                </c:pt>
                <c:pt idx="1434">
                  <c:v>-0.06147</c:v>
                </c:pt>
                <c:pt idx="1435">
                  <c:v>-0.06033</c:v>
                </c:pt>
                <c:pt idx="1436">
                  <c:v>-0.05945</c:v>
                </c:pt>
                <c:pt idx="1437">
                  <c:v>-0.05895</c:v>
                </c:pt>
                <c:pt idx="1438">
                  <c:v>-0.0589</c:v>
                </c:pt>
                <c:pt idx="1439">
                  <c:v>-0.0593</c:v>
                </c:pt>
                <c:pt idx="1440">
                  <c:v>-0.06009</c:v>
                </c:pt>
                <c:pt idx="1441">
                  <c:v>-0.06112</c:v>
                </c:pt>
                <c:pt idx="1442">
                  <c:v>-0.06224</c:v>
                </c:pt>
                <c:pt idx="1443">
                  <c:v>-0.06325</c:v>
                </c:pt>
                <c:pt idx="1444">
                  <c:v>-0.06399</c:v>
                </c:pt>
                <c:pt idx="1445">
                  <c:v>-0.06433</c:v>
                </c:pt>
                <c:pt idx="1446">
                  <c:v>-0.0642</c:v>
                </c:pt>
                <c:pt idx="1447">
                  <c:v>-0.06361</c:v>
                </c:pt>
                <c:pt idx="1448">
                  <c:v>-0.06263</c:v>
                </c:pt>
                <c:pt idx="1449">
                  <c:v>-0.06139</c:v>
                </c:pt>
                <c:pt idx="1450">
                  <c:v>-0.06008</c:v>
                </c:pt>
                <c:pt idx="1451">
                  <c:v>-0.05887</c:v>
                </c:pt>
                <c:pt idx="1452">
                  <c:v>-0.05795</c:v>
                </c:pt>
                <c:pt idx="1453">
                  <c:v>-0.05743</c:v>
                </c:pt>
                <c:pt idx="1454">
                  <c:v>-0.05738</c:v>
                </c:pt>
                <c:pt idx="1455">
                  <c:v>-0.0578</c:v>
                </c:pt>
                <c:pt idx="1456">
                  <c:v>-0.05862</c:v>
                </c:pt>
                <c:pt idx="1457">
                  <c:v>-0.05968</c:v>
                </c:pt>
                <c:pt idx="1458">
                  <c:v>-0.06082</c:v>
                </c:pt>
                <c:pt idx="1459">
                  <c:v>-0.06185</c:v>
                </c:pt>
                <c:pt idx="1460">
                  <c:v>-0.0626</c:v>
                </c:pt>
                <c:pt idx="1461">
                  <c:v>-0.06294</c:v>
                </c:pt>
                <c:pt idx="1462">
                  <c:v>-0.06281</c:v>
                </c:pt>
                <c:pt idx="1463">
                  <c:v>-0.06222</c:v>
                </c:pt>
                <c:pt idx="1464">
                  <c:v>-0.06125</c:v>
                </c:pt>
                <c:pt idx="1465">
                  <c:v>-0.06005</c:v>
                </c:pt>
                <c:pt idx="1466">
                  <c:v>-0.05879</c:v>
                </c:pt>
                <c:pt idx="1467">
                  <c:v>-0.05766</c:v>
                </c:pt>
                <c:pt idx="1468">
                  <c:v>-0.05684</c:v>
                </c:pt>
                <c:pt idx="1469">
                  <c:v>-0.05645</c:v>
                </c:pt>
                <c:pt idx="1470">
                  <c:v>-0.05655</c:v>
                </c:pt>
                <c:pt idx="1471">
                  <c:v>-0.05713</c:v>
                </c:pt>
                <c:pt idx="1472">
                  <c:v>-0.05811</c:v>
                </c:pt>
                <c:pt idx="1473">
                  <c:v>-0.05934</c:v>
                </c:pt>
                <c:pt idx="1474">
                  <c:v>-0.06064</c:v>
                </c:pt>
                <c:pt idx="1475">
                  <c:v>-0.06181</c:v>
                </c:pt>
                <c:pt idx="1476">
                  <c:v>-0.06268</c:v>
                </c:pt>
                <c:pt idx="1477">
                  <c:v>-0.06313</c:v>
                </c:pt>
                <c:pt idx="1478">
                  <c:v>-0.06309</c:v>
                </c:pt>
                <c:pt idx="1479">
                  <c:v>-0.06258</c:v>
                </c:pt>
                <c:pt idx="1480">
                  <c:v>-0.0617</c:v>
                </c:pt>
                <c:pt idx="1481">
                  <c:v>-0.06057</c:v>
                </c:pt>
                <c:pt idx="1482">
                  <c:v>-0.0594</c:v>
                </c:pt>
                <c:pt idx="1483">
                  <c:v>-0.05837</c:v>
                </c:pt>
                <c:pt idx="1484">
                  <c:v>-0.05765</c:v>
                </c:pt>
                <c:pt idx="1485">
                  <c:v>-0.05736</c:v>
                </c:pt>
                <c:pt idx="1486">
                  <c:v>-0.05757</c:v>
                </c:pt>
                <c:pt idx="1487">
                  <c:v>-0.05825</c:v>
                </c:pt>
                <c:pt idx="1488">
                  <c:v>-0.05931</c:v>
                </c:pt>
                <c:pt idx="1489">
                  <c:v>-0.06059</c:v>
                </c:pt>
                <c:pt idx="1490">
                  <c:v>-0.06191</c:v>
                </c:pt>
                <c:pt idx="1491">
                  <c:v>-0.06306</c:v>
                </c:pt>
                <c:pt idx="1492">
                  <c:v>-0.06388</c:v>
                </c:pt>
                <c:pt idx="1493">
                  <c:v>-0.06424</c:v>
                </c:pt>
                <c:pt idx="1494">
                  <c:v>-0.06408</c:v>
                </c:pt>
                <c:pt idx="1495">
                  <c:v>-0.06342</c:v>
                </c:pt>
                <c:pt idx="1496">
                  <c:v>-0.06237</c:v>
                </c:pt>
                <c:pt idx="1497">
                  <c:v>-0.06107</c:v>
                </c:pt>
                <c:pt idx="1498">
                  <c:v>-0.05973</c:v>
                </c:pt>
                <c:pt idx="1499">
                  <c:v>-0.05854</c:v>
                </c:pt>
                <c:pt idx="1500">
                  <c:v>-0.05768</c:v>
                </c:pt>
                <c:pt idx="1501">
                  <c:v>-0.05727</c:v>
                </c:pt>
                <c:pt idx="1502">
                  <c:v>-0.05737</c:v>
                </c:pt>
                <c:pt idx="1503">
                  <c:v>-0.05795</c:v>
                </c:pt>
                <c:pt idx="1504">
                  <c:v>-0.05892</c:v>
                </c:pt>
                <c:pt idx="1505">
                  <c:v>-0.06013</c:v>
                </c:pt>
                <c:pt idx="1506">
                  <c:v>-0.06137</c:v>
                </c:pt>
                <c:pt idx="1507">
                  <c:v>-0.06246</c:v>
                </c:pt>
                <c:pt idx="1508">
                  <c:v>-0.06321</c:v>
                </c:pt>
                <c:pt idx="1509">
                  <c:v>-0.06351</c:v>
                </c:pt>
                <c:pt idx="1510">
                  <c:v>-0.06331</c:v>
                </c:pt>
                <c:pt idx="1511">
                  <c:v>-0.06263</c:v>
                </c:pt>
                <c:pt idx="1512">
                  <c:v>-0.06157</c:v>
                </c:pt>
                <c:pt idx="1513">
                  <c:v>-0.06031</c:v>
                </c:pt>
                <c:pt idx="1514">
                  <c:v>-0.05903</c:v>
                </c:pt>
                <c:pt idx="1515">
                  <c:v>-0.05794</c:v>
                </c:pt>
                <c:pt idx="1516">
                  <c:v>-0.05721</c:v>
                </c:pt>
                <c:pt idx="1517">
                  <c:v>-0.05696</c:v>
                </c:pt>
                <c:pt idx="1518">
                  <c:v>-0.05723</c:v>
                </c:pt>
                <c:pt idx="1519">
                  <c:v>-0.05801</c:v>
                </c:pt>
                <c:pt idx="1520">
                  <c:v>-0.05916</c:v>
                </c:pt>
                <c:pt idx="1521">
                  <c:v>-0.06054</c:v>
                </c:pt>
                <c:pt idx="1522">
                  <c:v>-0.06192</c:v>
                </c:pt>
                <c:pt idx="1523">
                  <c:v>-0.06312</c:v>
                </c:pt>
                <c:pt idx="1524">
                  <c:v>-0.06394</c:v>
                </c:pt>
                <c:pt idx="1525">
                  <c:v>-0.06427</c:v>
                </c:pt>
                <c:pt idx="1526">
                  <c:v>-0.06405</c:v>
                </c:pt>
                <c:pt idx="1527">
                  <c:v>-0.06334</c:v>
                </c:pt>
                <c:pt idx="1528">
                  <c:v>-0.06222</c:v>
                </c:pt>
                <c:pt idx="1529">
                  <c:v>-0.06089</c:v>
                </c:pt>
                <c:pt idx="1530">
                  <c:v>-0.05953</c:v>
                </c:pt>
                <c:pt idx="1531">
                  <c:v>-0.05837</c:v>
                </c:pt>
                <c:pt idx="1532">
                  <c:v>-0.05757</c:v>
                </c:pt>
                <c:pt idx="1533">
                  <c:v>-0.05725</c:v>
                </c:pt>
                <c:pt idx="1534">
                  <c:v>-0.05747</c:v>
                </c:pt>
                <c:pt idx="1535">
                  <c:v>-0.05818</c:v>
                </c:pt>
                <c:pt idx="1536">
                  <c:v>-0.05926</c:v>
                </c:pt>
                <c:pt idx="1537">
                  <c:v>-0.06056</c:v>
                </c:pt>
                <c:pt idx="1538">
                  <c:v>-0.06184</c:v>
                </c:pt>
                <c:pt idx="1539">
                  <c:v>-0.06292</c:v>
                </c:pt>
                <c:pt idx="1540">
                  <c:v>-0.06361</c:v>
                </c:pt>
                <c:pt idx="1541">
                  <c:v>-0.06379</c:v>
                </c:pt>
                <c:pt idx="1542">
                  <c:v>-0.06341</c:v>
                </c:pt>
                <c:pt idx="1543">
                  <c:v>-0.06253</c:v>
                </c:pt>
                <c:pt idx="1544">
                  <c:v>-0.06127</c:v>
                </c:pt>
                <c:pt idx="1545">
                  <c:v>-0.05979</c:v>
                </c:pt>
                <c:pt idx="1546">
                  <c:v>-0.05832</c:v>
                </c:pt>
                <c:pt idx="1547">
                  <c:v>-0.05706</c:v>
                </c:pt>
                <c:pt idx="1548">
                  <c:v>-0.05619</c:v>
                </c:pt>
                <c:pt idx="1549">
                  <c:v>-0.05584</c:v>
                </c:pt>
                <c:pt idx="1550">
                  <c:v>-0.05605</c:v>
                </c:pt>
                <c:pt idx="1551">
                  <c:v>-0.05676</c:v>
                </c:pt>
                <c:pt idx="1552">
                  <c:v>-0.05785</c:v>
                </c:pt>
                <c:pt idx="1553">
                  <c:v>-0.05915</c:v>
                </c:pt>
                <c:pt idx="1554">
                  <c:v>-0.06043</c:v>
                </c:pt>
                <c:pt idx="1555">
                  <c:v>-0.06149</c:v>
                </c:pt>
                <c:pt idx="1556">
                  <c:v>-0.06214</c:v>
                </c:pt>
                <c:pt idx="1557">
                  <c:v>-0.06228</c:v>
                </c:pt>
                <c:pt idx="1558">
                  <c:v>-0.06185</c:v>
                </c:pt>
                <c:pt idx="1559">
                  <c:v>-0.06092</c:v>
                </c:pt>
                <c:pt idx="1560">
                  <c:v>-0.05961</c:v>
                </c:pt>
                <c:pt idx="1561">
                  <c:v>-0.05811</c:v>
                </c:pt>
                <c:pt idx="1562">
                  <c:v>-0.05664</c:v>
                </c:pt>
                <c:pt idx="1563">
                  <c:v>-0.05542</c:v>
                </c:pt>
                <c:pt idx="1564">
                  <c:v>-0.05463</c:v>
                </c:pt>
                <c:pt idx="1565">
                  <c:v>-0.05438</c:v>
                </c:pt>
                <c:pt idx="1566">
                  <c:v>-0.05472</c:v>
                </c:pt>
                <c:pt idx="1567">
                  <c:v>-0.05558</c:v>
                </c:pt>
                <c:pt idx="1568">
                  <c:v>-0.05685</c:v>
                </c:pt>
                <c:pt idx="1569">
                  <c:v>-0.05832</c:v>
                </c:pt>
                <c:pt idx="1570">
                  <c:v>-0.05979</c:v>
                </c:pt>
                <c:pt idx="1571">
                  <c:v>-0.06102</c:v>
                </c:pt>
                <c:pt idx="1572">
                  <c:v>-0.06184</c:v>
                </c:pt>
                <c:pt idx="1573">
                  <c:v>-0.06214</c:v>
                </c:pt>
                <c:pt idx="1574">
                  <c:v>-0.06188</c:v>
                </c:pt>
                <c:pt idx="1575">
                  <c:v>-0.06112</c:v>
                </c:pt>
                <c:pt idx="1576">
                  <c:v>-0.06</c:v>
                </c:pt>
                <c:pt idx="1577">
                  <c:v>-0.05871</c:v>
                </c:pt>
                <c:pt idx="1578">
                  <c:v>-0.05747</c:v>
                </c:pt>
                <c:pt idx="1579">
                  <c:v>-0.05651</c:v>
                </c:pt>
                <c:pt idx="1580">
                  <c:v>-0.05601</c:v>
                </c:pt>
                <c:pt idx="1581">
                  <c:v>-0.05607</c:v>
                </c:pt>
                <c:pt idx="1582">
                  <c:v>-0.05673</c:v>
                </c:pt>
                <c:pt idx="1583">
                  <c:v>-0.05791</c:v>
                </c:pt>
                <c:pt idx="1584">
                  <c:v>-0.05947</c:v>
                </c:pt>
                <c:pt idx="1585">
                  <c:v>-0.06121</c:v>
                </c:pt>
                <c:pt idx="1586">
                  <c:v>-0.0629</c:v>
                </c:pt>
                <c:pt idx="1587">
                  <c:v>-0.0643</c:v>
                </c:pt>
                <c:pt idx="1588">
                  <c:v>-0.06522</c:v>
                </c:pt>
                <c:pt idx="1589">
                  <c:v>-0.06556</c:v>
                </c:pt>
                <c:pt idx="1590">
                  <c:v>-0.06528</c:v>
                </c:pt>
                <c:pt idx="1591">
                  <c:v>-0.06444</c:v>
                </c:pt>
                <c:pt idx="1592">
                  <c:v>-0.06318</c:v>
                </c:pt>
                <c:pt idx="1593">
                  <c:v>-0.06172</c:v>
                </c:pt>
                <c:pt idx="1594">
                  <c:v>-0.06027</c:v>
                </c:pt>
                <c:pt idx="1595">
                  <c:v>-0.05908</c:v>
                </c:pt>
                <c:pt idx="1596">
                  <c:v>-0.05831</c:v>
                </c:pt>
                <c:pt idx="1597">
                  <c:v>-0.05809</c:v>
                </c:pt>
                <c:pt idx="1598">
                  <c:v>-0.05844</c:v>
                </c:pt>
                <c:pt idx="1599">
                  <c:v>-0.0593</c:v>
                </c:pt>
                <c:pt idx="1600">
                  <c:v>-0.06051</c:v>
                </c:pt>
                <c:pt idx="1601">
                  <c:v>-0.06189</c:v>
                </c:pt>
                <c:pt idx="1602">
                  <c:v>-0.06318</c:v>
                </c:pt>
                <c:pt idx="1603">
                  <c:v>-0.06418</c:v>
                </c:pt>
                <c:pt idx="1604">
                  <c:v>-0.06469</c:v>
                </c:pt>
                <c:pt idx="1605">
                  <c:v>-0.06463</c:v>
                </c:pt>
                <c:pt idx="1606">
                  <c:v>-0.06396</c:v>
                </c:pt>
                <c:pt idx="1607">
                  <c:v>-0.06277</c:v>
                </c:pt>
                <c:pt idx="1608">
                  <c:v>-0.06121</c:v>
                </c:pt>
                <c:pt idx="1609">
                  <c:v>-0.0595</c:v>
                </c:pt>
                <c:pt idx="1610">
                  <c:v>-0.05788</c:v>
                </c:pt>
                <c:pt idx="1611">
                  <c:v>-0.05658</c:v>
                </c:pt>
                <c:pt idx="1612">
                  <c:v>-0.05578</c:v>
                </c:pt>
                <c:pt idx="1613">
                  <c:v>-0.05559</c:v>
                </c:pt>
                <c:pt idx="1614">
                  <c:v>-0.05602</c:v>
                </c:pt>
                <c:pt idx="1615">
                  <c:v>-0.05699</c:v>
                </c:pt>
                <c:pt idx="1616">
                  <c:v>-0.05834</c:v>
                </c:pt>
                <c:pt idx="1617">
                  <c:v>-0.05985</c:v>
                </c:pt>
                <c:pt idx="1618">
                  <c:v>-0.06127</c:v>
                </c:pt>
                <c:pt idx="1619">
                  <c:v>-0.06237</c:v>
                </c:pt>
                <c:pt idx="1620">
                  <c:v>-0.06297</c:v>
                </c:pt>
                <c:pt idx="1621">
                  <c:v>-0.06295</c:v>
                </c:pt>
                <c:pt idx="1622">
                  <c:v>-0.06231</c:v>
                </c:pt>
                <c:pt idx="1623">
                  <c:v>-0.06113</c:v>
                </c:pt>
                <c:pt idx="1624">
                  <c:v>-0.05957</c:v>
                </c:pt>
                <c:pt idx="1625">
                  <c:v>-0.05787</c:v>
                </c:pt>
                <c:pt idx="1626">
                  <c:v>-0.05627</c:v>
                </c:pt>
                <c:pt idx="1627">
                  <c:v>-0.055</c:v>
                </c:pt>
                <c:pt idx="1628">
                  <c:v>-0.05426</c:v>
                </c:pt>
                <c:pt idx="1629">
                  <c:v>-0.05415</c:v>
                </c:pt>
                <c:pt idx="1630">
                  <c:v>-0.05468</c:v>
                </c:pt>
                <c:pt idx="1631">
                  <c:v>-0.05576</c:v>
                </c:pt>
                <c:pt idx="1632">
                  <c:v>-0.05723</c:v>
                </c:pt>
                <c:pt idx="1633">
                  <c:v>-0.05885</c:v>
                </c:pt>
                <c:pt idx="1634">
                  <c:v>-0.06037</c:v>
                </c:pt>
                <c:pt idx="1635">
                  <c:v>-0.06157</c:v>
                </c:pt>
                <c:pt idx="1636">
                  <c:v>-0.06225</c:v>
                </c:pt>
                <c:pt idx="1637">
                  <c:v>-0.06231</c:v>
                </c:pt>
                <c:pt idx="1638">
                  <c:v>-0.06175</c:v>
                </c:pt>
                <c:pt idx="1639">
                  <c:v>-0.06067</c:v>
                </c:pt>
                <c:pt idx="1640">
                  <c:v>-0.05925</c:v>
                </c:pt>
                <c:pt idx="1641">
                  <c:v>-0.05771</c:v>
                </c:pt>
                <c:pt idx="1642">
                  <c:v>-0.05632</c:v>
                </c:pt>
                <c:pt idx="1643">
                  <c:v>-0.05531</c:v>
                </c:pt>
                <c:pt idx="1644">
                  <c:v>-0.05487</c:v>
                </c:pt>
                <c:pt idx="1645">
                  <c:v>-0.05509</c:v>
                </c:pt>
                <c:pt idx="1646">
                  <c:v>-0.05597</c:v>
                </c:pt>
                <c:pt idx="1647">
                  <c:v>-0.05741</c:v>
                </c:pt>
                <c:pt idx="1648">
                  <c:v>-0.05921</c:v>
                </c:pt>
                <c:pt idx="1649">
                  <c:v>-0.06113</c:v>
                </c:pt>
                <c:pt idx="1650">
                  <c:v>-0.0629</c:v>
                </c:pt>
                <c:pt idx="1651">
                  <c:v>-0.06427</c:v>
                </c:pt>
                <c:pt idx="1652">
                  <c:v>-0.06506</c:v>
                </c:pt>
                <c:pt idx="1653">
                  <c:v>-0.06515</c:v>
                </c:pt>
                <c:pt idx="1654">
                  <c:v>-0.06456</c:v>
                </c:pt>
                <c:pt idx="1655">
                  <c:v>-0.06338</c:v>
                </c:pt>
                <c:pt idx="1656">
                  <c:v>-0.06181</c:v>
                </c:pt>
                <c:pt idx="1657">
                  <c:v>-0.06008</c:v>
                </c:pt>
                <c:pt idx="1658">
                  <c:v>-0.05848</c:v>
                </c:pt>
                <c:pt idx="1659">
                  <c:v>-0.05724</c:v>
                </c:pt>
                <c:pt idx="1660">
                  <c:v>-0.05655</c:v>
                </c:pt>
                <c:pt idx="1661">
                  <c:v>-0.05652</c:v>
                </c:pt>
                <c:pt idx="1662">
                  <c:v>-0.05713</c:v>
                </c:pt>
                <c:pt idx="1663">
                  <c:v>-0.0583</c:v>
                </c:pt>
                <c:pt idx="1664">
                  <c:v>-0.05981</c:v>
                </c:pt>
                <c:pt idx="1665">
                  <c:v>-0.06143</c:v>
                </c:pt>
                <c:pt idx="1666">
                  <c:v>-0.06288</c:v>
                </c:pt>
                <c:pt idx="1667">
                  <c:v>-0.06393</c:v>
                </c:pt>
                <c:pt idx="1668">
                  <c:v>-0.0644</c:v>
                </c:pt>
                <c:pt idx="1669">
                  <c:v>-0.06419</c:v>
                </c:pt>
                <c:pt idx="1670">
                  <c:v>-0.06332</c:v>
                </c:pt>
                <c:pt idx="1671">
                  <c:v>-0.06191</c:v>
                </c:pt>
                <c:pt idx="1672">
                  <c:v>-0.06016</c:v>
                </c:pt>
                <c:pt idx="1673">
                  <c:v>-0.05835</c:v>
                </c:pt>
                <c:pt idx="1674">
                  <c:v>-0.05675</c:v>
                </c:pt>
                <c:pt idx="1675">
                  <c:v>-0.0556</c:v>
                </c:pt>
                <c:pt idx="1676">
                  <c:v>-0.05509</c:v>
                </c:pt>
                <c:pt idx="1677">
                  <c:v>-0.05532</c:v>
                </c:pt>
                <c:pt idx="1678">
                  <c:v>-0.05626</c:v>
                </c:pt>
                <c:pt idx="1679">
                  <c:v>-0.05779</c:v>
                </c:pt>
                <c:pt idx="1680">
                  <c:v>-0.0597</c:v>
                </c:pt>
                <c:pt idx="1681">
                  <c:v>-0.0617</c:v>
                </c:pt>
                <c:pt idx="1682">
                  <c:v>-0.06353</c:v>
                </c:pt>
                <c:pt idx="1683">
                  <c:v>-0.06491</c:v>
                </c:pt>
                <c:pt idx="1684">
                  <c:v>-0.06566</c:v>
                </c:pt>
                <c:pt idx="1685">
                  <c:v>-0.06569</c:v>
                </c:pt>
                <c:pt idx="1686">
                  <c:v>-0.06501</c:v>
                </c:pt>
                <c:pt idx="1687">
                  <c:v>-0.06375</c:v>
                </c:pt>
                <c:pt idx="1688">
                  <c:v>-0.06212</c:v>
                </c:pt>
                <c:pt idx="1689">
                  <c:v>-0.06039</c:v>
                </c:pt>
                <c:pt idx="1690">
                  <c:v>-0.05884</c:v>
                </c:pt>
                <c:pt idx="1691">
                  <c:v>-0.05774</c:v>
                </c:pt>
                <c:pt idx="1692">
                  <c:v>-0.05726</c:v>
                </c:pt>
                <c:pt idx="1693">
                  <c:v>-0.05748</c:v>
                </c:pt>
                <c:pt idx="1694">
                  <c:v>-0.05838</c:v>
                </c:pt>
                <c:pt idx="1695">
                  <c:v>-0.05983</c:v>
                </c:pt>
                <c:pt idx="1696">
                  <c:v>-0.0616</c:v>
                </c:pt>
                <c:pt idx="1697">
                  <c:v>-0.06341</c:v>
                </c:pt>
                <c:pt idx="1698">
                  <c:v>-0.06497</c:v>
                </c:pt>
                <c:pt idx="1699">
                  <c:v>-0.06603</c:v>
                </c:pt>
                <c:pt idx="1700">
                  <c:v>-0.0664</c:v>
                </c:pt>
                <c:pt idx="1701">
                  <c:v>-0.06601</c:v>
                </c:pt>
                <c:pt idx="1702">
                  <c:v>-0.06489</c:v>
                </c:pt>
                <c:pt idx="1703">
                  <c:v>-0.06319</c:v>
                </c:pt>
                <c:pt idx="1704">
                  <c:v>-0.06114</c:v>
                </c:pt>
                <c:pt idx="1705">
                  <c:v>-0.05904</c:v>
                </c:pt>
                <c:pt idx="1706">
                  <c:v>-0.05719</c:v>
                </c:pt>
                <c:pt idx="1707">
                  <c:v>-0.05585</c:v>
                </c:pt>
                <c:pt idx="1708">
                  <c:v>-0.0552</c:v>
                </c:pt>
                <c:pt idx="1709">
                  <c:v>-0.05533</c:v>
                </c:pt>
                <c:pt idx="1710">
                  <c:v>-0.05619</c:v>
                </c:pt>
                <c:pt idx="1711">
                  <c:v>-0.05764</c:v>
                </c:pt>
                <c:pt idx="1712">
                  <c:v>-0.05943</c:v>
                </c:pt>
                <c:pt idx="1713">
                  <c:v>-0.06127</c:v>
                </c:pt>
                <c:pt idx="1714">
                  <c:v>-0.06284</c:v>
                </c:pt>
                <c:pt idx="1715">
                  <c:v>-0.0639</c:v>
                </c:pt>
                <c:pt idx="1716">
                  <c:v>-0.06424</c:v>
                </c:pt>
                <c:pt idx="1717">
                  <c:v>-0.06379</c:v>
                </c:pt>
                <c:pt idx="1718">
                  <c:v>-0.06259</c:v>
                </c:pt>
                <c:pt idx="1719">
                  <c:v>-0.06081</c:v>
                </c:pt>
                <c:pt idx="1720">
                  <c:v>-0.0587</c:v>
                </c:pt>
                <c:pt idx="1721">
                  <c:v>-0.05656</c:v>
                </c:pt>
                <c:pt idx="1722">
                  <c:v>-0.05469</c:v>
                </c:pt>
                <c:pt idx="1723">
                  <c:v>-0.05338</c:v>
                </c:pt>
                <c:pt idx="1724">
                  <c:v>-0.0528</c:v>
                </c:pt>
                <c:pt idx="1725">
                  <c:v>-0.05303</c:v>
                </c:pt>
                <c:pt idx="1726">
                  <c:v>-0.05403</c:v>
                </c:pt>
                <c:pt idx="1727">
                  <c:v>-0.05563</c:v>
                </c:pt>
                <c:pt idx="1728">
                  <c:v>-0.05757</c:v>
                </c:pt>
                <c:pt idx="1729">
                  <c:v>-0.05956</c:v>
                </c:pt>
                <c:pt idx="1730">
                  <c:v>-0.06127</c:v>
                </c:pt>
                <c:pt idx="1731">
                  <c:v>-0.06244</c:v>
                </c:pt>
                <c:pt idx="1732">
                  <c:v>-0.06289</c:v>
                </c:pt>
                <c:pt idx="1733">
                  <c:v>-0.06256</c:v>
                </c:pt>
                <c:pt idx="1734">
                  <c:v>-0.0615</c:v>
                </c:pt>
                <c:pt idx="1735">
                  <c:v>-0.0599</c:v>
                </c:pt>
                <c:pt idx="1736">
                  <c:v>-0.05802</c:v>
                </c:pt>
                <c:pt idx="1737">
                  <c:v>-0.05618</c:v>
                </c:pt>
                <c:pt idx="1738">
                  <c:v>-0.0547</c:v>
                </c:pt>
                <c:pt idx="1739">
                  <c:v>-0.05386</c:v>
                </c:pt>
                <c:pt idx="1740">
                  <c:v>-0.05384</c:v>
                </c:pt>
                <c:pt idx="1741">
                  <c:v>-0.0547</c:v>
                </c:pt>
                <c:pt idx="1742">
                  <c:v>-0.05636</c:v>
                </c:pt>
                <c:pt idx="1743">
                  <c:v>-0.05864</c:v>
                </c:pt>
                <c:pt idx="1744">
                  <c:v>-0.06125</c:v>
                </c:pt>
                <c:pt idx="1745">
                  <c:v>-0.06386</c:v>
                </c:pt>
                <c:pt idx="1746">
                  <c:v>-0.06614</c:v>
                </c:pt>
                <c:pt idx="1747">
                  <c:v>-0.06779</c:v>
                </c:pt>
                <c:pt idx="1748">
                  <c:v>-0.06863</c:v>
                </c:pt>
                <c:pt idx="1749">
                  <c:v>-0.06858</c:v>
                </c:pt>
                <c:pt idx="1750">
                  <c:v>-0.06771</c:v>
                </c:pt>
                <c:pt idx="1751">
                  <c:v>-0.06621</c:v>
                </c:pt>
                <c:pt idx="1752">
                  <c:v>-0.06436</c:v>
                </c:pt>
                <c:pt idx="1753">
                  <c:v>-0.06248</c:v>
                </c:pt>
                <c:pt idx="1754">
                  <c:v>-0.06091</c:v>
                </c:pt>
                <c:pt idx="1755">
                  <c:v>-0.05992</c:v>
                </c:pt>
                <c:pt idx="1756">
                  <c:v>-0.05969</c:v>
                </c:pt>
                <c:pt idx="1757">
                  <c:v>-0.06028</c:v>
                </c:pt>
                <c:pt idx="1758">
                  <c:v>-0.0616</c:v>
                </c:pt>
                <c:pt idx="1759">
                  <c:v>-0.06347</c:v>
                </c:pt>
                <c:pt idx="1760">
                  <c:v>-0.06557</c:v>
                </c:pt>
                <c:pt idx="1761">
                  <c:v>-0.06759</c:v>
                </c:pt>
                <c:pt idx="1762">
                  <c:v>-0.06917</c:v>
                </c:pt>
                <c:pt idx="1763">
                  <c:v>-0.07005</c:v>
                </c:pt>
                <c:pt idx="1764">
                  <c:v>-0.07005</c:v>
                </c:pt>
                <c:pt idx="1765">
                  <c:v>-0.06912</c:v>
                </c:pt>
                <c:pt idx="1766">
                  <c:v>-0.06737</c:v>
                </c:pt>
                <c:pt idx="1767">
                  <c:v>-0.06501</c:v>
                </c:pt>
                <c:pt idx="1768">
                  <c:v>-0.06236</c:v>
                </c:pt>
                <c:pt idx="1769">
                  <c:v>-0.05977</c:v>
                </c:pt>
                <c:pt idx="1770">
                  <c:v>-0.05761</c:v>
                </c:pt>
                <c:pt idx="1771">
                  <c:v>-0.05614</c:v>
                </c:pt>
                <c:pt idx="1772">
                  <c:v>-0.05557</c:v>
                </c:pt>
                <c:pt idx="1773">
                  <c:v>-0.05593</c:v>
                </c:pt>
                <c:pt idx="1774">
                  <c:v>-0.05712</c:v>
                </c:pt>
                <c:pt idx="1775">
                  <c:v>-0.05893</c:v>
                </c:pt>
                <c:pt idx="1776">
                  <c:v>-0.06103</c:v>
                </c:pt>
                <c:pt idx="1777">
                  <c:v>-0.06306</c:v>
                </c:pt>
                <c:pt idx="1778">
                  <c:v>-0.06466</c:v>
                </c:pt>
                <c:pt idx="1779">
                  <c:v>-0.06554</c:v>
                </c:pt>
                <c:pt idx="1780">
                  <c:v>-0.06554</c:v>
                </c:pt>
                <c:pt idx="1781">
                  <c:v>-0.06459</c:v>
                </c:pt>
                <c:pt idx="1782">
                  <c:v>-0.06283</c:v>
                </c:pt>
                <c:pt idx="1783">
                  <c:v>-0.06047</c:v>
                </c:pt>
                <c:pt idx="1784">
                  <c:v>-0.05786</c:v>
                </c:pt>
                <c:pt idx="1785">
                  <c:v>-0.05536</c:v>
                </c:pt>
                <c:pt idx="1786">
                  <c:v>-0.05334</c:v>
                </c:pt>
                <c:pt idx="1787">
                  <c:v>-0.0521</c:v>
                </c:pt>
                <c:pt idx="1788">
                  <c:v>-0.0518</c:v>
                </c:pt>
                <c:pt idx="1789">
                  <c:v>-0.05247</c:v>
                </c:pt>
                <c:pt idx="1790">
                  <c:v>-0.05402</c:v>
                </c:pt>
                <c:pt idx="1791">
                  <c:v>-0.05617</c:v>
                </c:pt>
                <c:pt idx="1792">
                  <c:v>-0.0586</c:v>
                </c:pt>
                <c:pt idx="1793">
                  <c:v>-0.06092</c:v>
                </c:pt>
                <c:pt idx="1794">
                  <c:v>-0.06276</c:v>
                </c:pt>
                <c:pt idx="1795">
                  <c:v>-0.06384</c:v>
                </c:pt>
                <c:pt idx="1796">
                  <c:v>-0.06397</c:v>
                </c:pt>
                <c:pt idx="1797">
                  <c:v>-0.06314</c:v>
                </c:pt>
                <c:pt idx="1798">
                  <c:v>-0.06147</c:v>
                </c:pt>
                <c:pt idx="1799">
                  <c:v>-0.05924</c:v>
                </c:pt>
                <c:pt idx="1800">
                  <c:v>-0.05679</c:v>
                </c:pt>
                <c:pt idx="1801">
                  <c:v>-0.05453</c:v>
                </c:pt>
                <c:pt idx="1802">
                  <c:v>-0.05283</c:v>
                </c:pt>
                <c:pt idx="1803">
                  <c:v>-0.05198</c:v>
                </c:pt>
                <c:pt idx="1804">
                  <c:v>-0.05216</c:v>
                </c:pt>
                <c:pt idx="1805">
                  <c:v>-0.05338</c:v>
                </c:pt>
                <c:pt idx="1806">
                  <c:v>-0.0555</c:v>
                </c:pt>
                <c:pt idx="1807">
                  <c:v>-0.05823</c:v>
                </c:pt>
                <c:pt idx="1808">
                  <c:v>-0.0612</c:v>
                </c:pt>
                <c:pt idx="1809">
                  <c:v>-0.064</c:v>
                </c:pt>
                <c:pt idx="1810">
                  <c:v>-0.06624</c:v>
                </c:pt>
                <c:pt idx="1811">
                  <c:v>-0.0676</c:v>
                </c:pt>
                <c:pt idx="1812">
                  <c:v>-0.06792</c:v>
                </c:pt>
                <c:pt idx="1813">
                  <c:v>-0.06718</c:v>
                </c:pt>
                <c:pt idx="1814">
                  <c:v>-0.06552</c:v>
                </c:pt>
                <c:pt idx="1815">
                  <c:v>-0.06323</c:v>
                </c:pt>
                <c:pt idx="1816">
                  <c:v>-0.06069</c:v>
                </c:pt>
                <c:pt idx="1817">
                  <c:v>-0.05831</c:v>
                </c:pt>
                <c:pt idx="1818">
                  <c:v>-0.05648</c:v>
                </c:pt>
                <c:pt idx="1819">
                  <c:v>-0.05551</c:v>
                </c:pt>
                <c:pt idx="1820">
                  <c:v>-0.05555</c:v>
                </c:pt>
                <c:pt idx="1821">
                  <c:v>-0.0566</c:v>
                </c:pt>
                <c:pt idx="1822">
                  <c:v>-0.05852</c:v>
                </c:pt>
                <c:pt idx="1823">
                  <c:v>-0.06099</c:v>
                </c:pt>
                <c:pt idx="1824">
                  <c:v>-0.06361</c:v>
                </c:pt>
                <c:pt idx="1825">
                  <c:v>-0.06597</c:v>
                </c:pt>
                <c:pt idx="1826">
                  <c:v>-0.06767</c:v>
                </c:pt>
                <c:pt idx="1827">
                  <c:v>-0.06841</c:v>
                </c:pt>
                <c:pt idx="1828">
                  <c:v>-0.06804</c:v>
                </c:pt>
                <c:pt idx="1829">
                  <c:v>-0.06659</c:v>
                </c:pt>
                <c:pt idx="1830">
                  <c:v>-0.06422</c:v>
                </c:pt>
                <c:pt idx="1831">
                  <c:v>-0.06128</c:v>
                </c:pt>
                <c:pt idx="1832">
                  <c:v>-0.05819</c:v>
                </c:pt>
                <c:pt idx="1833">
                  <c:v>-0.0554</c:v>
                </c:pt>
                <c:pt idx="1834">
                  <c:v>-0.05332</c:v>
                </c:pt>
                <c:pt idx="1835">
                  <c:v>-0.05227</c:v>
                </c:pt>
                <c:pt idx="1836">
                  <c:v>-0.0524</c:v>
                </c:pt>
                <c:pt idx="1837">
                  <c:v>-0.0537</c:v>
                </c:pt>
                <c:pt idx="1838">
                  <c:v>-0.05598</c:v>
                </c:pt>
                <c:pt idx="1839">
                  <c:v>-0.05889</c:v>
                </c:pt>
                <c:pt idx="1840">
                  <c:v>-0.06201</c:v>
                </c:pt>
                <c:pt idx="1841">
                  <c:v>-0.06487</c:v>
                </c:pt>
                <c:pt idx="1842">
                  <c:v>-0.06706</c:v>
                </c:pt>
                <c:pt idx="1843">
                  <c:v>-0.06826</c:v>
                </c:pt>
                <c:pt idx="1844">
                  <c:v>-0.06831</c:v>
                </c:pt>
                <c:pt idx="1845">
                  <c:v>-0.06725</c:v>
                </c:pt>
                <c:pt idx="1846">
                  <c:v>-0.06528</c:v>
                </c:pt>
                <c:pt idx="1847">
                  <c:v>-0.06273</c:v>
                </c:pt>
                <c:pt idx="1848">
                  <c:v>-0.06006</c:v>
                </c:pt>
                <c:pt idx="1849">
                  <c:v>-0.05773</c:v>
                </c:pt>
                <c:pt idx="1850">
                  <c:v>-0.05614</c:v>
                </c:pt>
                <c:pt idx="1851">
                  <c:v>-0.05561</c:v>
                </c:pt>
                <c:pt idx="1852">
                  <c:v>-0.05625</c:v>
                </c:pt>
                <c:pt idx="1853">
                  <c:v>-0.05803</c:v>
                </c:pt>
                <c:pt idx="1854">
                  <c:v>-0.0607</c:v>
                </c:pt>
                <c:pt idx="1855">
                  <c:v>-0.06389</c:v>
                </c:pt>
                <c:pt idx="1856">
                  <c:v>-0.06712</c:v>
                </c:pt>
                <c:pt idx="1857">
                  <c:v>-0.06989</c:v>
                </c:pt>
                <c:pt idx="1858">
                  <c:v>-0.07179</c:v>
                </c:pt>
                <c:pt idx="1859">
                  <c:v>-0.0725</c:v>
                </c:pt>
                <c:pt idx="1860">
                  <c:v>-0.07188</c:v>
                </c:pt>
                <c:pt idx="1861">
                  <c:v>-0.07</c:v>
                </c:pt>
                <c:pt idx="1862">
                  <c:v>-0.06711</c:v>
                </c:pt>
                <c:pt idx="1863">
                  <c:v>-0.06362</c:v>
                </c:pt>
                <c:pt idx="1864">
                  <c:v>-0.06002</c:v>
                </c:pt>
                <c:pt idx="1865">
                  <c:v>-0.05681</c:v>
                </c:pt>
                <c:pt idx="1866">
                  <c:v>-0.05446</c:v>
                </c:pt>
                <c:pt idx="1867">
                  <c:v>-0.05326</c:v>
                </c:pt>
                <c:pt idx="1868">
                  <c:v>-0.05336</c:v>
                </c:pt>
                <c:pt idx="1869">
                  <c:v>-0.05469</c:v>
                </c:pt>
                <c:pt idx="1870">
                  <c:v>-0.05698</c:v>
                </c:pt>
                <c:pt idx="1871">
                  <c:v>-0.05982</c:v>
                </c:pt>
                <c:pt idx="1872">
                  <c:v>-0.0627</c:v>
                </c:pt>
                <c:pt idx="1873">
                  <c:v>-0.06511</c:v>
                </c:pt>
                <c:pt idx="1874">
                  <c:v>-0.06659</c:v>
                </c:pt>
                <c:pt idx="1875">
                  <c:v>-0.06685</c:v>
                </c:pt>
                <c:pt idx="1876">
                  <c:v>-0.06576</c:v>
                </c:pt>
                <c:pt idx="1877">
                  <c:v>-0.06341</c:v>
                </c:pt>
                <c:pt idx="1878">
                  <c:v>-0.06009</c:v>
                </c:pt>
                <c:pt idx="1879">
                  <c:v>-0.05626</c:v>
                </c:pt>
                <c:pt idx="1880">
                  <c:v>-0.05243</c:v>
                </c:pt>
                <c:pt idx="1881">
                  <c:v>-0.04915</c:v>
                </c:pt>
                <c:pt idx="1882">
                  <c:v>-0.04688</c:v>
                </c:pt>
                <c:pt idx="1883">
                  <c:v>-0.04591</c:v>
                </c:pt>
                <c:pt idx="1884">
                  <c:v>-0.04637</c:v>
                </c:pt>
                <c:pt idx="1885">
                  <c:v>-0.04813</c:v>
                </c:pt>
                <c:pt idx="1886">
                  <c:v>-0.0509</c:v>
                </c:pt>
                <c:pt idx="1887">
                  <c:v>-0.05421</c:v>
                </c:pt>
                <c:pt idx="1888">
                  <c:v>-0.05751</c:v>
                </c:pt>
                <c:pt idx="1889">
                  <c:v>-0.06024</c:v>
                </c:pt>
                <c:pt idx="1890">
                  <c:v>-0.06196</c:v>
                </c:pt>
                <c:pt idx="1891">
                  <c:v>-0.06236</c:v>
                </c:pt>
                <c:pt idx="1892">
                  <c:v>-0.06135</c:v>
                </c:pt>
                <c:pt idx="1893">
                  <c:v>-0.05909</c:v>
                </c:pt>
                <c:pt idx="1894">
                  <c:v>-0.0559</c:v>
                </c:pt>
                <c:pt idx="1895">
                  <c:v>-0.05231</c:v>
                </c:pt>
                <c:pt idx="1896">
                  <c:v>-0.04889</c:v>
                </c:pt>
                <c:pt idx="1897">
                  <c:v>-0.04622</c:v>
                </c:pt>
                <c:pt idx="1898">
                  <c:v>-0.04478</c:v>
                </c:pt>
                <c:pt idx="1899">
                  <c:v>-0.04487</c:v>
                </c:pt>
                <c:pt idx="1900">
                  <c:v>-0.04657</c:v>
                </c:pt>
                <c:pt idx="1901">
                  <c:v>-0.04973</c:v>
                </c:pt>
                <c:pt idx="1902">
                  <c:v>-0.05399</c:v>
                </c:pt>
                <c:pt idx="1903">
                  <c:v>-0.0588</c:v>
                </c:pt>
                <c:pt idx="1904">
                  <c:v>-0.06356</c:v>
                </c:pt>
                <c:pt idx="1905">
                  <c:v>-0.06768</c:v>
                </c:pt>
                <c:pt idx="1906">
                  <c:v>-0.07065</c:v>
                </c:pt>
                <c:pt idx="1907">
                  <c:v>-0.07218</c:v>
                </c:pt>
                <c:pt idx="1908">
                  <c:v>-0.07219</c:v>
                </c:pt>
                <c:pt idx="1909">
                  <c:v>-0.07083</c:v>
                </c:pt>
                <c:pt idx="1910">
                  <c:v>-0.0685</c:v>
                </c:pt>
                <c:pt idx="1911">
                  <c:v>-0.06571</c:v>
                </c:pt>
                <c:pt idx="1912">
                  <c:v>-0.06309</c:v>
                </c:pt>
                <c:pt idx="1913">
                  <c:v>-0.06122</c:v>
                </c:pt>
                <c:pt idx="1914">
                  <c:v>-0.06055</c:v>
                </c:pt>
                <c:pt idx="1915">
                  <c:v>-0.06136</c:v>
                </c:pt>
                <c:pt idx="1916">
                  <c:v>-0.06367</c:v>
                </c:pt>
                <c:pt idx="1917">
                  <c:v>-0.06725</c:v>
                </c:pt>
                <c:pt idx="1918">
                  <c:v>-0.07166</c:v>
                </c:pt>
                <c:pt idx="1919">
                  <c:v>-0.07629</c:v>
                </c:pt>
                <c:pt idx="1920">
                  <c:v>-0.08049</c:v>
                </c:pt>
                <c:pt idx="1921">
                  <c:v>-0.08362</c:v>
                </c:pt>
                <c:pt idx="1922">
                  <c:v>-0.08521</c:v>
                </c:pt>
                <c:pt idx="1923">
                  <c:v>-0.08499</c:v>
                </c:pt>
                <c:pt idx="1924">
                  <c:v>-0.08294</c:v>
                </c:pt>
                <c:pt idx="1925">
                  <c:v>-0.07933</c:v>
                </c:pt>
                <c:pt idx="1926">
                  <c:v>-0.07465</c:v>
                </c:pt>
                <c:pt idx="1927">
                  <c:v>-0.06954</c:v>
                </c:pt>
                <c:pt idx="1928">
                  <c:v>-0.06471</c:v>
                </c:pt>
                <c:pt idx="1929">
                  <c:v>-0.06081</c:v>
                </c:pt>
                <c:pt idx="1930">
                  <c:v>-0.05836</c:v>
                </c:pt>
                <c:pt idx="1931">
                  <c:v>-0.05762</c:v>
                </c:pt>
                <c:pt idx="1932">
                  <c:v>-0.0586</c:v>
                </c:pt>
                <c:pt idx="1933">
                  <c:v>-0.06103</c:v>
                </c:pt>
                <c:pt idx="1934">
                  <c:v>-0.0644</c:v>
                </c:pt>
                <c:pt idx="1935">
                  <c:v>-0.06807</c:v>
                </c:pt>
                <c:pt idx="1936">
                  <c:v>-0.0713</c:v>
                </c:pt>
                <c:pt idx="1937">
                  <c:v>-0.07346</c:v>
                </c:pt>
                <c:pt idx="1938">
                  <c:v>-0.07405</c:v>
                </c:pt>
                <c:pt idx="1939">
                  <c:v>-0.07284</c:v>
                </c:pt>
                <c:pt idx="1940">
                  <c:v>-0.06987</c:v>
                </c:pt>
                <c:pt idx="1941">
                  <c:v>-0.06546</c:v>
                </c:pt>
                <c:pt idx="1942">
                  <c:v>-0.06018</c:v>
                </c:pt>
                <c:pt idx="1943">
                  <c:v>-0.05474</c:v>
                </c:pt>
                <c:pt idx="1944">
                  <c:v>-0.04988</c:v>
                </c:pt>
                <c:pt idx="1945">
                  <c:v>-0.04628</c:v>
                </c:pt>
                <c:pt idx="1946">
                  <c:v>-0.04442</c:v>
                </c:pt>
                <c:pt idx="1947">
                  <c:v>-0.04452</c:v>
                </c:pt>
                <c:pt idx="1948">
                  <c:v>-0.04649</c:v>
                </c:pt>
                <c:pt idx="1949">
                  <c:v>-0.04998</c:v>
                </c:pt>
                <c:pt idx="1950">
                  <c:v>-0.05436</c:v>
                </c:pt>
                <c:pt idx="1951">
                  <c:v>-0.05888</c:v>
                </c:pt>
                <c:pt idx="1952">
                  <c:v>-0.06276</c:v>
                </c:pt>
                <c:pt idx="1953">
                  <c:v>-0.06533</c:v>
                </c:pt>
                <c:pt idx="1954">
                  <c:v>-0.06612</c:v>
                </c:pt>
                <c:pt idx="1955">
                  <c:v>-0.06494</c:v>
                </c:pt>
                <c:pt idx="1956">
                  <c:v>-0.06193</c:v>
                </c:pt>
                <c:pt idx="1957">
                  <c:v>-0.05754</c:v>
                </c:pt>
                <c:pt idx="1958">
                  <c:v>-0.05243</c:v>
                </c:pt>
                <c:pt idx="1959">
                  <c:v>-0.04742</c:v>
                </c:pt>
                <c:pt idx="1960">
                  <c:v>-0.04334</c:v>
                </c:pt>
                <c:pt idx="1961">
                  <c:v>-0.04089</c:v>
                </c:pt>
                <c:pt idx="1962">
                  <c:v>-0.04052</c:v>
                </c:pt>
                <c:pt idx="1963">
                  <c:v>-0.04241</c:v>
                </c:pt>
                <c:pt idx="1964">
                  <c:v>-0.04636</c:v>
                </c:pt>
                <c:pt idx="1965">
                  <c:v>-0.0519</c:v>
                </c:pt>
                <c:pt idx="1966">
                  <c:v>-0.05829</c:v>
                </c:pt>
                <c:pt idx="1967">
                  <c:v>-0.06467</c:v>
                </c:pt>
                <c:pt idx="1968">
                  <c:v>-0.0702</c:v>
                </c:pt>
                <c:pt idx="1969">
                  <c:v>-0.07417</c:v>
                </c:pt>
                <c:pt idx="1970">
                  <c:v>-0.07614</c:v>
                </c:pt>
                <c:pt idx="1971">
                  <c:v>-0.07598</c:v>
                </c:pt>
                <c:pt idx="1972">
                  <c:v>-0.07391</c:v>
                </c:pt>
                <c:pt idx="1973">
                  <c:v>-0.07048</c:v>
                </c:pt>
                <c:pt idx="1974">
                  <c:v>-0.06645</c:v>
                </c:pt>
                <c:pt idx="1975">
                  <c:v>-0.06268</c:v>
                </c:pt>
                <c:pt idx="1976">
                  <c:v>-0.06001</c:v>
                </c:pt>
                <c:pt idx="1977">
                  <c:v>-0.05909</c:v>
                </c:pt>
                <c:pt idx="1978">
                  <c:v>-0.06028</c:v>
                </c:pt>
                <c:pt idx="1979">
                  <c:v>-0.06358</c:v>
                </c:pt>
                <c:pt idx="1980">
                  <c:v>-0.06864</c:v>
                </c:pt>
                <c:pt idx="1981">
                  <c:v>-0.0748</c:v>
                </c:pt>
                <c:pt idx="1982">
                  <c:v>-0.08115</c:v>
                </c:pt>
                <c:pt idx="1983">
                  <c:v>-0.08676</c:v>
                </c:pt>
                <c:pt idx="1984">
                  <c:v>-0.09072</c:v>
                </c:pt>
                <c:pt idx="1985">
                  <c:v>-0.09239</c:v>
                </c:pt>
                <c:pt idx="1986">
                  <c:v>-0.09141</c:v>
                </c:pt>
                <c:pt idx="1987">
                  <c:v>-0.08784</c:v>
                </c:pt>
                <c:pt idx="1988">
                  <c:v>-0.08212</c:v>
                </c:pt>
                <c:pt idx="1989">
                  <c:v>-0.07498</c:v>
                </c:pt>
                <c:pt idx="1990">
                  <c:v>-0.06738</c:v>
                </c:pt>
                <c:pt idx="1991">
                  <c:v>-0.06031</c:v>
                </c:pt>
                <c:pt idx="1992">
                  <c:v>-0.05467</c:v>
                </c:pt>
                <c:pt idx="1993">
                  <c:v>-0.05108</c:v>
                </c:pt>
                <c:pt idx="1994">
                  <c:v>-0.04983</c:v>
                </c:pt>
                <c:pt idx="1995">
                  <c:v>-0.05079</c:v>
                </c:pt>
                <c:pt idx="1996">
                  <c:v>-0.05344</c:v>
                </c:pt>
                <c:pt idx="1997">
                  <c:v>-0.057</c:v>
                </c:pt>
                <c:pt idx="1998">
                  <c:v>-0.06051</c:v>
                </c:pt>
                <c:pt idx="1999">
                  <c:v>-0.063</c:v>
                </c:pt>
                <c:pt idx="2000">
                  <c:v>-0.06371</c:v>
                </c:pt>
                <c:pt idx="2001">
                  <c:v>-0.06215</c:v>
                </c:pt>
                <c:pt idx="2002">
                  <c:v>-0.05825</c:v>
                </c:pt>
                <c:pt idx="2003">
                  <c:v>-0.05237</c:v>
                </c:pt>
                <c:pt idx="2004">
                  <c:v>-0.04523</c:v>
                </c:pt>
                <c:pt idx="2005">
                  <c:v>-0.0378</c:v>
                </c:pt>
                <c:pt idx="2006">
                  <c:v>-0.03116</c:v>
                </c:pt>
                <c:pt idx="2007">
                  <c:v>-0.02632</c:v>
                </c:pt>
                <c:pt idx="2008">
                  <c:v>-0.02401</c:v>
                </c:pt>
                <c:pt idx="2009">
                  <c:v>-0.0246</c:v>
                </c:pt>
                <c:pt idx="2010">
                  <c:v>-0.028</c:v>
                </c:pt>
                <c:pt idx="2011">
                  <c:v>-0.03367</c:v>
                </c:pt>
                <c:pt idx="2012">
                  <c:v>-0.04074</c:v>
                </c:pt>
                <c:pt idx="2013">
                  <c:v>-0.04811</c:v>
                </c:pt>
                <c:pt idx="2014">
                  <c:v>-0.05466</c:v>
                </c:pt>
                <c:pt idx="2015">
                  <c:v>-0.05946</c:v>
                </c:pt>
                <c:pt idx="2016">
                  <c:v>-0.0619</c:v>
                </c:pt>
                <c:pt idx="2017">
                  <c:v>-0.06183</c:v>
                </c:pt>
                <c:pt idx="2018">
                  <c:v>-0.05955</c:v>
                </c:pt>
                <c:pt idx="2019">
                  <c:v>-0.0558</c:v>
                </c:pt>
                <c:pt idx="2020">
                  <c:v>-0.05159</c:v>
                </c:pt>
                <c:pt idx="2021">
                  <c:v>-0.048</c:v>
                </c:pt>
                <c:pt idx="2022">
                  <c:v>-0.046</c:v>
                </c:pt>
                <c:pt idx="2023">
                  <c:v>-0.04622</c:v>
                </c:pt>
                <c:pt idx="2024">
                  <c:v>-0.04883</c:v>
                </c:pt>
                <c:pt idx="2025">
                  <c:v>-0.05346</c:v>
                </c:pt>
                <c:pt idx="2026">
                  <c:v>-0.0593</c:v>
                </c:pt>
                <c:pt idx="2027">
                  <c:v>-0.0652</c:v>
                </c:pt>
                <c:pt idx="2028">
                  <c:v>-0.06991</c:v>
                </c:pt>
                <c:pt idx="2029">
                  <c:v>-0.07234</c:v>
                </c:pt>
                <c:pt idx="2030">
                  <c:v>-0.07181</c:v>
                </c:pt>
                <c:pt idx="2031">
                  <c:v>-0.06822</c:v>
                </c:pt>
                <c:pt idx="2032">
                  <c:v>-0.06214</c:v>
                </c:pt>
                <c:pt idx="2033">
                  <c:v>-0.05478</c:v>
                </c:pt>
                <c:pt idx="2034">
                  <c:v>-0.04771</c:v>
                </c:pt>
                <c:pt idx="2035">
                  <c:v>-0.04265</c:v>
                </c:pt>
                <c:pt idx="2036">
                  <c:v>-0.04102</c:v>
                </c:pt>
                <c:pt idx="2037">
                  <c:v>-0.04365</c:v>
                </c:pt>
                <c:pt idx="2038">
                  <c:v>-0.05041</c:v>
                </c:pt>
                <c:pt idx="2039">
                  <c:v>-0.06016</c:v>
                </c:pt>
                <c:pt idx="2040">
                  <c:v>-0.07078</c:v>
                </c:pt>
                <c:pt idx="2041">
                  <c:v>-0.07948</c:v>
                </c:pt>
                <c:pt idx="2042">
                  <c:v>-0.08331</c:v>
                </c:pt>
                <c:pt idx="2043">
                  <c:v>-0.0798</c:v>
                </c:pt>
                <c:pt idx="2044">
                  <c:v>-0.0676</c:v>
                </c:pt>
                <c:pt idx="2045">
                  <c:v>-0.04707</c:v>
                </c:pt>
                <c:pt idx="2046">
                  <c:v>-0.02059</c:v>
                </c:pt>
                <c:pt idx="2047">
                  <c:v>0.007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断層平行成分(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5922</c:v>
                </c:pt>
                <c:pt idx="2">
                  <c:v>0.1004</c:v>
                </c:pt>
                <c:pt idx="3">
                  <c:v>0.1127</c:v>
                </c:pt>
                <c:pt idx="4">
                  <c:v>0.08932</c:v>
                </c:pt>
                <c:pt idx="5">
                  <c:v>0.02944</c:v>
                </c:pt>
                <c:pt idx="6">
                  <c:v>-0.06032</c:v>
                </c:pt>
                <c:pt idx="7">
                  <c:v>-0.1654</c:v>
                </c:pt>
                <c:pt idx="8">
                  <c:v>-0.2645</c:v>
                </c:pt>
                <c:pt idx="9">
                  <c:v>-0.332</c:v>
                </c:pt>
                <c:pt idx="10">
                  <c:v>-0.3423</c:v>
                </c:pt>
                <c:pt idx="11">
                  <c:v>-0.2753</c:v>
                </c:pt>
                <c:pt idx="12">
                  <c:v>-0.1231</c:v>
                </c:pt>
                <c:pt idx="13">
                  <c:v>0.1033</c:v>
                </c:pt>
                <c:pt idx="14">
                  <c:v>0.3679</c:v>
                </c:pt>
                <c:pt idx="15">
                  <c:v>0.6049</c:v>
                </c:pt>
                <c:pt idx="16">
                  <c:v>0.7161</c:v>
                </c:pt>
                <c:pt idx="17">
                  <c:v>0.5719</c:v>
                </c:pt>
                <c:pt idx="18">
                  <c:v>0.01526</c:v>
                </c:pt>
                <c:pt idx="19">
                  <c:v>-1.13</c:v>
                </c:pt>
                <c:pt idx="20">
                  <c:v>-3.049</c:v>
                </c:pt>
                <c:pt idx="21">
                  <c:v>-5.92</c:v>
                </c:pt>
                <c:pt idx="22">
                  <c:v>-9.897</c:v>
                </c:pt>
                <c:pt idx="23">
                  <c:v>-15.09</c:v>
                </c:pt>
                <c:pt idx="24">
                  <c:v>-21.57</c:v>
                </c:pt>
                <c:pt idx="25">
                  <c:v>-29.32</c:v>
                </c:pt>
                <c:pt idx="26">
                  <c:v>-38.24</c:v>
                </c:pt>
                <c:pt idx="27">
                  <c:v>-48.17</c:v>
                </c:pt>
                <c:pt idx="28">
                  <c:v>-58.85</c:v>
                </c:pt>
                <c:pt idx="29">
                  <c:v>-69.94</c:v>
                </c:pt>
                <c:pt idx="30">
                  <c:v>-81.05</c:v>
                </c:pt>
                <c:pt idx="31">
                  <c:v>-91.77</c:v>
                </c:pt>
                <c:pt idx="32">
                  <c:v>-101.6</c:v>
                </c:pt>
                <c:pt idx="33">
                  <c:v>-110.2</c:v>
                </c:pt>
                <c:pt idx="34">
                  <c:v>-117.1</c:v>
                </c:pt>
                <c:pt idx="35">
                  <c:v>-122.1</c:v>
                </c:pt>
                <c:pt idx="36">
                  <c:v>-124.8</c:v>
                </c:pt>
                <c:pt idx="37">
                  <c:v>-125.2</c:v>
                </c:pt>
                <c:pt idx="38">
                  <c:v>-123.1</c:v>
                </c:pt>
                <c:pt idx="39">
                  <c:v>-118.9</c:v>
                </c:pt>
                <c:pt idx="40">
                  <c:v>-112.5</c:v>
                </c:pt>
                <c:pt idx="41">
                  <c:v>-104.4</c:v>
                </c:pt>
                <c:pt idx="42">
                  <c:v>-94.94</c:v>
                </c:pt>
                <c:pt idx="43">
                  <c:v>-84.5</c:v>
                </c:pt>
                <c:pt idx="44">
                  <c:v>-73.54</c:v>
                </c:pt>
                <c:pt idx="45">
                  <c:v>-62.51</c:v>
                </c:pt>
                <c:pt idx="46">
                  <c:v>-51.81</c:v>
                </c:pt>
                <c:pt idx="47">
                  <c:v>-41.79</c:v>
                </c:pt>
                <c:pt idx="48">
                  <c:v>-32.73</c:v>
                </c:pt>
                <c:pt idx="49">
                  <c:v>-24.82</c:v>
                </c:pt>
                <c:pt idx="50">
                  <c:v>-18.18</c:v>
                </c:pt>
                <c:pt idx="51">
                  <c:v>-12.83</c:v>
                </c:pt>
                <c:pt idx="52">
                  <c:v>-8.726</c:v>
                </c:pt>
                <c:pt idx="53">
                  <c:v>-5.748</c:v>
                </c:pt>
                <c:pt idx="54">
                  <c:v>-3.745</c:v>
                </c:pt>
                <c:pt idx="55">
                  <c:v>-2.534</c:v>
                </c:pt>
                <c:pt idx="56">
                  <c:v>-1.924</c:v>
                </c:pt>
                <c:pt idx="57">
                  <c:v>-1.73</c:v>
                </c:pt>
                <c:pt idx="58">
                  <c:v>-1.786</c:v>
                </c:pt>
                <c:pt idx="59">
                  <c:v>-1.954</c:v>
                </c:pt>
                <c:pt idx="60">
                  <c:v>-2.133</c:v>
                </c:pt>
                <c:pt idx="61">
                  <c:v>-2.255</c:v>
                </c:pt>
                <c:pt idx="62">
                  <c:v>-2.284</c:v>
                </c:pt>
                <c:pt idx="63">
                  <c:v>-2.213</c:v>
                </c:pt>
                <c:pt idx="64">
                  <c:v>-2.057</c:v>
                </c:pt>
                <c:pt idx="65">
                  <c:v>-1.843</c:v>
                </c:pt>
                <c:pt idx="66">
                  <c:v>-1.602</c:v>
                </c:pt>
                <c:pt idx="67">
                  <c:v>-1.367</c:v>
                </c:pt>
                <c:pt idx="68">
                  <c:v>-1.164</c:v>
                </c:pt>
                <c:pt idx="69">
                  <c:v>-1.008</c:v>
                </c:pt>
                <c:pt idx="70">
                  <c:v>-0.9077</c:v>
                </c:pt>
                <c:pt idx="71">
                  <c:v>-0.8588</c:v>
                </c:pt>
                <c:pt idx="72">
                  <c:v>-0.8508</c:v>
                </c:pt>
                <c:pt idx="73">
                  <c:v>-0.8686</c:v>
                </c:pt>
                <c:pt idx="74">
                  <c:v>-0.8949</c:v>
                </c:pt>
                <c:pt idx="75">
                  <c:v>-0.9142</c:v>
                </c:pt>
                <c:pt idx="76">
                  <c:v>-0.9146</c:v>
                </c:pt>
                <c:pt idx="77">
                  <c:v>-0.8895</c:v>
                </c:pt>
                <c:pt idx="78">
                  <c:v>-0.8382</c:v>
                </c:pt>
                <c:pt idx="79">
                  <c:v>-0.7652</c:v>
                </c:pt>
                <c:pt idx="80">
                  <c:v>-0.6791</c:v>
                </c:pt>
                <c:pt idx="81">
                  <c:v>-0.5907</c:v>
                </c:pt>
                <c:pt idx="82">
                  <c:v>-0.5111</c:v>
                </c:pt>
                <c:pt idx="83">
                  <c:v>-0.4497</c:v>
                </c:pt>
                <c:pt idx="84">
                  <c:v>-0.4128</c:v>
                </c:pt>
                <c:pt idx="85">
                  <c:v>-0.4025</c:v>
                </c:pt>
                <c:pt idx="86">
                  <c:v>-0.4169</c:v>
                </c:pt>
                <c:pt idx="87">
                  <c:v>-0.4501</c:v>
                </c:pt>
                <c:pt idx="88">
                  <c:v>-0.4935</c:v>
                </c:pt>
                <c:pt idx="89">
                  <c:v>-0.5372</c:v>
                </c:pt>
                <c:pt idx="90">
                  <c:v>-0.5714</c:v>
                </c:pt>
                <c:pt idx="91">
                  <c:v>-0.588</c:v>
                </c:pt>
                <c:pt idx="92">
                  <c:v>-0.5816</c:v>
                </c:pt>
                <c:pt idx="93">
                  <c:v>-0.5504</c:v>
                </c:pt>
                <c:pt idx="94">
                  <c:v>-0.4964</c:v>
                </c:pt>
                <c:pt idx="95">
                  <c:v>-0.4246</c:v>
                </c:pt>
                <c:pt idx="96">
                  <c:v>-0.3429</c:v>
                </c:pt>
                <c:pt idx="97">
                  <c:v>-0.2603</c:v>
                </c:pt>
                <c:pt idx="98">
                  <c:v>-0.1859</c:v>
                </c:pt>
                <c:pt idx="99">
                  <c:v>-0.1276</c:v>
                </c:pt>
                <c:pt idx="100">
                  <c:v>-0.0913</c:v>
                </c:pt>
                <c:pt idx="101">
                  <c:v>-0.07964</c:v>
                </c:pt>
                <c:pt idx="102">
                  <c:v>-0.0923</c:v>
                </c:pt>
                <c:pt idx="103">
                  <c:v>-0.1259</c:v>
                </c:pt>
                <c:pt idx="104">
                  <c:v>-0.1746</c:v>
                </c:pt>
                <c:pt idx="105">
                  <c:v>-0.2309</c:v>
                </c:pt>
                <c:pt idx="106">
                  <c:v>-0.2871</c:v>
                </c:pt>
                <c:pt idx="107">
                  <c:v>-0.3355</c:v>
                </c:pt>
                <c:pt idx="108">
                  <c:v>-0.3704</c:v>
                </c:pt>
                <c:pt idx="109">
                  <c:v>-0.3879</c:v>
                </c:pt>
                <c:pt idx="110">
                  <c:v>-0.3866</c:v>
                </c:pt>
                <c:pt idx="111">
                  <c:v>-0.3677</c:v>
                </c:pt>
                <c:pt idx="112">
                  <c:v>-0.3346</c:v>
                </c:pt>
                <c:pt idx="113">
                  <c:v>-0.2923</c:v>
                </c:pt>
                <c:pt idx="114">
                  <c:v>-0.2465</c:v>
                </c:pt>
                <c:pt idx="115">
                  <c:v>-0.2031</c:v>
                </c:pt>
                <c:pt idx="116">
                  <c:v>-0.1671</c:v>
                </c:pt>
                <c:pt idx="117">
                  <c:v>-0.1421</c:v>
                </c:pt>
                <c:pt idx="118">
                  <c:v>-0.13</c:v>
                </c:pt>
                <c:pt idx="119">
                  <c:v>-0.1307</c:v>
                </c:pt>
                <c:pt idx="120">
                  <c:v>-0.1424</c:v>
                </c:pt>
                <c:pt idx="121">
                  <c:v>-0.1619</c:v>
                </c:pt>
                <c:pt idx="122">
                  <c:v>-0.185</c:v>
                </c:pt>
                <c:pt idx="123">
                  <c:v>-0.2075</c:v>
                </c:pt>
                <c:pt idx="124">
                  <c:v>-0.2252</c:v>
                </c:pt>
                <c:pt idx="125">
                  <c:v>-0.235</c:v>
                </c:pt>
                <c:pt idx="126">
                  <c:v>-0.235</c:v>
                </c:pt>
                <c:pt idx="127">
                  <c:v>-0.2246</c:v>
                </c:pt>
                <c:pt idx="128">
                  <c:v>-0.2048</c:v>
                </c:pt>
                <c:pt idx="129">
                  <c:v>-0.1776</c:v>
                </c:pt>
                <c:pt idx="130">
                  <c:v>-0.1462</c:v>
                </c:pt>
                <c:pt idx="131">
                  <c:v>-0.114</c:v>
                </c:pt>
                <c:pt idx="132">
                  <c:v>-0.08443</c:v>
                </c:pt>
                <c:pt idx="133">
                  <c:v>-0.06048</c:v>
                </c:pt>
                <c:pt idx="134">
                  <c:v>-0.04443</c:v>
                </c:pt>
                <c:pt idx="135">
                  <c:v>-0.03753</c:v>
                </c:pt>
                <c:pt idx="136">
                  <c:v>-0.03998</c:v>
                </c:pt>
                <c:pt idx="137">
                  <c:v>-0.05091</c:v>
                </c:pt>
                <c:pt idx="138">
                  <c:v>-0.06863</c:v>
                </c:pt>
                <c:pt idx="139">
                  <c:v>-0.09085</c:v>
                </c:pt>
                <c:pt idx="140">
                  <c:v>-0.1149</c:v>
                </c:pt>
                <c:pt idx="141">
                  <c:v>-0.1383</c:v>
                </c:pt>
                <c:pt idx="142">
                  <c:v>-0.1585</c:v>
                </c:pt>
                <c:pt idx="143">
                  <c:v>-0.1737</c:v>
                </c:pt>
                <c:pt idx="144">
                  <c:v>-0.1827</c:v>
                </c:pt>
                <c:pt idx="145">
                  <c:v>-0.1848</c:v>
                </c:pt>
                <c:pt idx="146">
                  <c:v>-0.18</c:v>
                </c:pt>
                <c:pt idx="147">
                  <c:v>-0.1689</c:v>
                </c:pt>
                <c:pt idx="148">
                  <c:v>-0.1525</c:v>
                </c:pt>
                <c:pt idx="149">
                  <c:v>-0.1321</c:v>
                </c:pt>
                <c:pt idx="150">
                  <c:v>-0.1091</c:v>
                </c:pt>
                <c:pt idx="151">
                  <c:v>-0.0848</c:v>
                </c:pt>
                <c:pt idx="152">
                  <c:v>-0.06049</c:v>
                </c:pt>
                <c:pt idx="153">
                  <c:v>-0.0372</c:v>
                </c:pt>
                <c:pt idx="154">
                  <c:v>-0.01569</c:v>
                </c:pt>
                <c:pt idx="155">
                  <c:v>0.003548</c:v>
                </c:pt>
                <c:pt idx="156">
                  <c:v>0.02033</c:v>
                </c:pt>
                <c:pt idx="157">
                  <c:v>0.03471</c:v>
                </c:pt>
                <c:pt idx="158">
                  <c:v>0.04699</c:v>
                </c:pt>
                <c:pt idx="159">
                  <c:v>0.05765</c:v>
                </c:pt>
                <c:pt idx="160">
                  <c:v>0.06729</c:v>
                </c:pt>
                <c:pt idx="161">
                  <c:v>0.07658</c:v>
                </c:pt>
                <c:pt idx="162">
                  <c:v>0.0862</c:v>
                </c:pt>
                <c:pt idx="163">
                  <c:v>0.09674</c:v>
                </c:pt>
                <c:pt idx="164">
                  <c:v>0.1087</c:v>
                </c:pt>
                <c:pt idx="165">
                  <c:v>0.1222</c:v>
                </c:pt>
                <c:pt idx="166">
                  <c:v>0.1374</c:v>
                </c:pt>
                <c:pt idx="167">
                  <c:v>0.1538</c:v>
                </c:pt>
                <c:pt idx="168">
                  <c:v>0.171</c:v>
                </c:pt>
                <c:pt idx="169">
                  <c:v>0.1879</c:v>
                </c:pt>
                <c:pt idx="170">
                  <c:v>0.2035</c:v>
                </c:pt>
                <c:pt idx="171">
                  <c:v>0.2166</c:v>
                </c:pt>
                <c:pt idx="172">
                  <c:v>0.226</c:v>
                </c:pt>
                <c:pt idx="173">
                  <c:v>0.2305</c:v>
                </c:pt>
                <c:pt idx="174">
                  <c:v>0.2294</c:v>
                </c:pt>
                <c:pt idx="175">
                  <c:v>0.2223</c:v>
                </c:pt>
                <c:pt idx="176">
                  <c:v>0.2091</c:v>
                </c:pt>
                <c:pt idx="177">
                  <c:v>0.1902</c:v>
                </c:pt>
                <c:pt idx="178">
                  <c:v>0.1667</c:v>
                </c:pt>
                <c:pt idx="179">
                  <c:v>0.1398</c:v>
                </c:pt>
                <c:pt idx="180">
                  <c:v>0.1111</c:v>
                </c:pt>
                <c:pt idx="181">
                  <c:v>0.08206</c:v>
                </c:pt>
                <c:pt idx="182">
                  <c:v>0.05433</c:v>
                </c:pt>
                <c:pt idx="183">
                  <c:v>0.02916</c:v>
                </c:pt>
                <c:pt idx="184">
                  <c:v>0.007407</c:v>
                </c:pt>
                <c:pt idx="185">
                  <c:v>-0.0105</c:v>
                </c:pt>
                <c:pt idx="186">
                  <c:v>-0.02467</c:v>
                </c:pt>
                <c:pt idx="187">
                  <c:v>-0.03563</c:v>
                </c:pt>
                <c:pt idx="188">
                  <c:v>-0.0443</c:v>
                </c:pt>
                <c:pt idx="189">
                  <c:v>-0.05177</c:v>
                </c:pt>
                <c:pt idx="190">
                  <c:v>-0.05921</c:v>
                </c:pt>
                <c:pt idx="191">
                  <c:v>-0.06759</c:v>
                </c:pt>
                <c:pt idx="192">
                  <c:v>-0.07763</c:v>
                </c:pt>
                <c:pt idx="193">
                  <c:v>-0.0896</c:v>
                </c:pt>
                <c:pt idx="194">
                  <c:v>-0.1033</c:v>
                </c:pt>
                <c:pt idx="195">
                  <c:v>-0.1181</c:v>
                </c:pt>
                <c:pt idx="196">
                  <c:v>-0.133</c:v>
                </c:pt>
                <c:pt idx="197">
                  <c:v>-0.1467</c:v>
                </c:pt>
                <c:pt idx="198">
                  <c:v>-0.1579</c:v>
                </c:pt>
                <c:pt idx="199">
                  <c:v>-0.1655</c:v>
                </c:pt>
                <c:pt idx="200">
                  <c:v>-0.1684</c:v>
                </c:pt>
                <c:pt idx="201">
                  <c:v>-0.1663</c:v>
                </c:pt>
                <c:pt idx="202">
                  <c:v>-0.1591</c:v>
                </c:pt>
                <c:pt idx="203">
                  <c:v>-0.1475</c:v>
                </c:pt>
                <c:pt idx="204">
                  <c:v>-0.1324</c:v>
                </c:pt>
                <c:pt idx="205">
                  <c:v>-0.1152</c:v>
                </c:pt>
                <c:pt idx="206">
                  <c:v>-0.09746</c:v>
                </c:pt>
                <c:pt idx="207">
                  <c:v>-0.08065</c:v>
                </c:pt>
                <c:pt idx="208">
                  <c:v>-0.06613</c:v>
                </c:pt>
                <c:pt idx="209">
                  <c:v>-0.05491</c:v>
                </c:pt>
                <c:pt idx="210">
                  <c:v>-0.04753</c:v>
                </c:pt>
                <c:pt idx="211">
                  <c:v>-0.04407</c:v>
                </c:pt>
                <c:pt idx="212">
                  <c:v>-0.04411</c:v>
                </c:pt>
                <c:pt idx="213">
                  <c:v>-0.04688</c:v>
                </c:pt>
                <c:pt idx="214">
                  <c:v>-0.05133</c:v>
                </c:pt>
                <c:pt idx="215">
                  <c:v>-0.05633</c:v>
                </c:pt>
                <c:pt idx="216">
                  <c:v>-0.06082</c:v>
                </c:pt>
                <c:pt idx="217">
                  <c:v>-0.06396</c:v>
                </c:pt>
                <c:pt idx="218">
                  <c:v>-0.06522</c:v>
                </c:pt>
                <c:pt idx="219">
                  <c:v>-0.06444</c:v>
                </c:pt>
                <c:pt idx="220">
                  <c:v>-0.06186</c:v>
                </c:pt>
                <c:pt idx="221">
                  <c:v>-0.05799</c:v>
                </c:pt>
                <c:pt idx="222">
                  <c:v>-0.05357</c:v>
                </c:pt>
                <c:pt idx="223">
                  <c:v>-0.04942</c:v>
                </c:pt>
                <c:pt idx="224">
                  <c:v>-0.04628</c:v>
                </c:pt>
                <c:pt idx="225">
                  <c:v>-0.04474</c:v>
                </c:pt>
                <c:pt idx="226">
                  <c:v>-0.0451</c:v>
                </c:pt>
                <c:pt idx="227">
                  <c:v>-0.04734</c:v>
                </c:pt>
                <c:pt idx="228">
                  <c:v>-0.05117</c:v>
                </c:pt>
                <c:pt idx="229">
                  <c:v>-0.056</c:v>
                </c:pt>
                <c:pt idx="230">
                  <c:v>-0.06113</c:v>
                </c:pt>
                <c:pt idx="231">
                  <c:v>-0.06579</c:v>
                </c:pt>
                <c:pt idx="232">
                  <c:v>-0.0693</c:v>
                </c:pt>
                <c:pt idx="233">
                  <c:v>-0.07116</c:v>
                </c:pt>
                <c:pt idx="234">
                  <c:v>-0.07113</c:v>
                </c:pt>
                <c:pt idx="235">
                  <c:v>-0.06928</c:v>
                </c:pt>
                <c:pt idx="236">
                  <c:v>-0.06593</c:v>
                </c:pt>
                <c:pt idx="237">
                  <c:v>-0.06166</c:v>
                </c:pt>
                <c:pt idx="238">
                  <c:v>-0.05716</c:v>
                </c:pt>
                <c:pt idx="239">
                  <c:v>-0.05316</c:v>
                </c:pt>
                <c:pt idx="240">
                  <c:v>-0.05029</c:v>
                </c:pt>
                <c:pt idx="241">
                  <c:v>-0.049</c:v>
                </c:pt>
                <c:pt idx="242">
                  <c:v>-0.0495</c:v>
                </c:pt>
                <c:pt idx="243">
                  <c:v>-0.05169</c:v>
                </c:pt>
                <c:pt idx="244">
                  <c:v>-0.05524</c:v>
                </c:pt>
                <c:pt idx="245">
                  <c:v>-0.05959</c:v>
                </c:pt>
                <c:pt idx="246">
                  <c:v>-0.06408</c:v>
                </c:pt>
                <c:pt idx="247">
                  <c:v>-0.06802</c:v>
                </c:pt>
                <c:pt idx="248">
                  <c:v>-0.07082</c:v>
                </c:pt>
                <c:pt idx="249">
                  <c:v>-0.07208</c:v>
                </c:pt>
                <c:pt idx="250">
                  <c:v>-0.07163</c:v>
                </c:pt>
                <c:pt idx="251">
                  <c:v>-0.06957</c:v>
                </c:pt>
                <c:pt idx="252">
                  <c:v>-0.06626</c:v>
                </c:pt>
                <c:pt idx="253">
                  <c:v>-0.06224</c:v>
                </c:pt>
                <c:pt idx="254">
                  <c:v>-0.05815</c:v>
                </c:pt>
                <c:pt idx="255">
                  <c:v>-0.05466</c:v>
                </c:pt>
                <c:pt idx="256">
                  <c:v>-0.0523</c:v>
                </c:pt>
                <c:pt idx="257">
                  <c:v>-0.05146</c:v>
                </c:pt>
                <c:pt idx="258">
                  <c:v>-0.05226</c:v>
                </c:pt>
                <c:pt idx="259">
                  <c:v>-0.05459</c:v>
                </c:pt>
                <c:pt idx="260">
                  <c:v>-0.05809</c:v>
                </c:pt>
                <c:pt idx="261">
                  <c:v>-0.06223</c:v>
                </c:pt>
                <c:pt idx="262">
                  <c:v>-0.06637</c:v>
                </c:pt>
                <c:pt idx="263">
                  <c:v>-0.06989</c:v>
                </c:pt>
                <c:pt idx="264">
                  <c:v>-0.07227</c:v>
                </c:pt>
                <c:pt idx="265">
                  <c:v>-0.07316</c:v>
                </c:pt>
                <c:pt idx="266">
                  <c:v>-0.07246</c:v>
                </c:pt>
                <c:pt idx="267">
                  <c:v>-0.0703</c:v>
                </c:pt>
                <c:pt idx="268">
                  <c:v>-0.06703</c:v>
                </c:pt>
                <c:pt idx="269">
                  <c:v>-0.06318</c:v>
                </c:pt>
                <c:pt idx="270">
                  <c:v>-0.05936</c:v>
                </c:pt>
                <c:pt idx="271">
                  <c:v>-0.05616</c:v>
                </c:pt>
                <c:pt idx="272">
                  <c:v>-0.05408</c:v>
                </c:pt>
                <c:pt idx="273">
                  <c:v>-0.05344</c:v>
                </c:pt>
                <c:pt idx="274">
                  <c:v>-0.05433</c:v>
                </c:pt>
                <c:pt idx="275">
                  <c:v>-0.05661</c:v>
                </c:pt>
                <c:pt idx="276">
                  <c:v>-0.05991</c:v>
                </c:pt>
                <c:pt idx="277">
                  <c:v>-0.06372</c:v>
                </c:pt>
                <c:pt idx="278">
                  <c:v>-0.06746</c:v>
                </c:pt>
                <c:pt idx="279">
                  <c:v>-0.07054</c:v>
                </c:pt>
                <c:pt idx="280">
                  <c:v>-0.0725</c:v>
                </c:pt>
                <c:pt idx="281">
                  <c:v>-0.07305</c:v>
                </c:pt>
                <c:pt idx="282">
                  <c:v>-0.07212</c:v>
                </c:pt>
                <c:pt idx="283">
                  <c:v>-0.06986</c:v>
                </c:pt>
                <c:pt idx="284">
                  <c:v>-0.06664</c:v>
                </c:pt>
                <c:pt idx="285">
                  <c:v>-0.06295</c:v>
                </c:pt>
                <c:pt idx="286">
                  <c:v>-0.05937</c:v>
                </c:pt>
                <c:pt idx="287">
                  <c:v>-0.05646</c:v>
                </c:pt>
                <c:pt idx="288">
                  <c:v>-0.05466</c:v>
                </c:pt>
                <c:pt idx="289">
                  <c:v>-0.05424</c:v>
                </c:pt>
                <c:pt idx="290">
                  <c:v>-0.05527</c:v>
                </c:pt>
                <c:pt idx="291">
                  <c:v>-0.05756</c:v>
                </c:pt>
                <c:pt idx="292">
                  <c:v>-0.06077</c:v>
                </c:pt>
                <c:pt idx="293">
                  <c:v>-0.0644</c:v>
                </c:pt>
                <c:pt idx="294">
                  <c:v>-0.06789</c:v>
                </c:pt>
                <c:pt idx="295">
                  <c:v>-0.07071</c:v>
                </c:pt>
                <c:pt idx="296">
                  <c:v>-0.07243</c:v>
                </c:pt>
                <c:pt idx="297">
                  <c:v>-0.07281</c:v>
                </c:pt>
                <c:pt idx="298">
                  <c:v>-0.0718</c:v>
                </c:pt>
                <c:pt idx="299">
                  <c:v>-0.06957</c:v>
                </c:pt>
                <c:pt idx="300">
                  <c:v>-0.06648</c:v>
                </c:pt>
                <c:pt idx="301">
                  <c:v>-0.06303</c:v>
                </c:pt>
                <c:pt idx="302">
                  <c:v>-0.05975</c:v>
                </c:pt>
                <c:pt idx="303">
                  <c:v>-0.05715</c:v>
                </c:pt>
                <c:pt idx="304">
                  <c:v>-0.05564</c:v>
                </c:pt>
                <c:pt idx="305">
                  <c:v>-0.05544</c:v>
                </c:pt>
                <c:pt idx="306">
                  <c:v>-0.05659</c:v>
                </c:pt>
                <c:pt idx="307">
                  <c:v>-0.05891</c:v>
                </c:pt>
                <c:pt idx="308">
                  <c:v>-0.06203</c:v>
                </c:pt>
                <c:pt idx="309">
                  <c:v>-0.06547</c:v>
                </c:pt>
                <c:pt idx="310">
                  <c:v>-0.0687</c:v>
                </c:pt>
                <c:pt idx="311">
                  <c:v>-0.07123</c:v>
                </c:pt>
                <c:pt idx="312">
                  <c:v>-0.07267</c:v>
                </c:pt>
                <c:pt idx="313">
                  <c:v>-0.0728</c:v>
                </c:pt>
                <c:pt idx="314">
                  <c:v>-0.07162</c:v>
                </c:pt>
                <c:pt idx="315">
                  <c:v>-0.0693</c:v>
                </c:pt>
                <c:pt idx="316">
                  <c:v>-0.0662</c:v>
                </c:pt>
                <c:pt idx="317">
                  <c:v>-0.06281</c:v>
                </c:pt>
                <c:pt idx="318">
                  <c:v>-0.05964</c:v>
                </c:pt>
                <c:pt idx="319">
                  <c:v>-0.05716</c:v>
                </c:pt>
                <c:pt idx="320">
                  <c:v>-0.05576</c:v>
                </c:pt>
                <c:pt idx="321">
                  <c:v>-0.05563</c:v>
                </c:pt>
                <c:pt idx="322">
                  <c:v>-0.05678</c:v>
                </c:pt>
                <c:pt idx="323">
                  <c:v>-0.05902</c:v>
                </c:pt>
                <c:pt idx="324">
                  <c:v>-0.062</c:v>
                </c:pt>
                <c:pt idx="325">
                  <c:v>-0.06524</c:v>
                </c:pt>
                <c:pt idx="326">
                  <c:v>-0.06826</c:v>
                </c:pt>
                <c:pt idx="327">
                  <c:v>-0.07057</c:v>
                </c:pt>
                <c:pt idx="328">
                  <c:v>-0.07184</c:v>
                </c:pt>
                <c:pt idx="329">
                  <c:v>-0.07186</c:v>
                </c:pt>
                <c:pt idx="330">
                  <c:v>-0.07066</c:v>
                </c:pt>
                <c:pt idx="331">
                  <c:v>-0.06842</c:v>
                </c:pt>
                <c:pt idx="332">
                  <c:v>-0.06549</c:v>
                </c:pt>
                <c:pt idx="333">
                  <c:v>-0.06233</c:v>
                </c:pt>
                <c:pt idx="334">
                  <c:v>-0.05944</c:v>
                </c:pt>
                <c:pt idx="335">
                  <c:v>-0.05726</c:v>
                </c:pt>
                <c:pt idx="336">
                  <c:v>-0.05612</c:v>
                </c:pt>
                <c:pt idx="337">
                  <c:v>-0.0562</c:v>
                </c:pt>
                <c:pt idx="338">
                  <c:v>-0.05748</c:v>
                </c:pt>
                <c:pt idx="339">
                  <c:v>-0.05977</c:v>
                </c:pt>
                <c:pt idx="340">
                  <c:v>-0.06271</c:v>
                </c:pt>
                <c:pt idx="341">
                  <c:v>-0.06585</c:v>
                </c:pt>
                <c:pt idx="342">
                  <c:v>-0.06871</c:v>
                </c:pt>
                <c:pt idx="343">
                  <c:v>-0.07086</c:v>
                </c:pt>
                <c:pt idx="344">
                  <c:v>-0.07198</c:v>
                </c:pt>
                <c:pt idx="345">
                  <c:v>-0.0719</c:v>
                </c:pt>
                <c:pt idx="346">
                  <c:v>-0.07065</c:v>
                </c:pt>
                <c:pt idx="347">
                  <c:v>-0.06843</c:v>
                </c:pt>
                <c:pt idx="348">
                  <c:v>-0.06559</c:v>
                </c:pt>
                <c:pt idx="349">
                  <c:v>-0.06257</c:v>
                </c:pt>
                <c:pt idx="350">
                  <c:v>-0.05985</c:v>
                </c:pt>
                <c:pt idx="351">
                  <c:v>-0.05782</c:v>
                </c:pt>
                <c:pt idx="352">
                  <c:v>-0.05682</c:v>
                </c:pt>
                <c:pt idx="353">
                  <c:v>-0.05697</c:v>
                </c:pt>
                <c:pt idx="354">
                  <c:v>-0.05826</c:v>
                </c:pt>
                <c:pt idx="355">
                  <c:v>-0.06047</c:v>
                </c:pt>
                <c:pt idx="356">
                  <c:v>-0.06326</c:v>
                </c:pt>
                <c:pt idx="357">
                  <c:v>-0.06619</c:v>
                </c:pt>
                <c:pt idx="358">
                  <c:v>-0.0688</c:v>
                </c:pt>
                <c:pt idx="359">
                  <c:v>-0.0707</c:v>
                </c:pt>
                <c:pt idx="360">
                  <c:v>-0.07158</c:v>
                </c:pt>
                <c:pt idx="361">
                  <c:v>-0.07132</c:v>
                </c:pt>
                <c:pt idx="362">
                  <c:v>-0.06995</c:v>
                </c:pt>
                <c:pt idx="363">
                  <c:v>-0.06769</c:v>
                </c:pt>
                <c:pt idx="364">
                  <c:v>-0.06488</c:v>
                </c:pt>
                <c:pt idx="365">
                  <c:v>-0.06195</c:v>
                </c:pt>
                <c:pt idx="366">
                  <c:v>-0.05935</c:v>
                </c:pt>
                <c:pt idx="367">
                  <c:v>-0.05747</c:v>
                </c:pt>
                <c:pt idx="368">
                  <c:v>-0.05659</c:v>
                </c:pt>
                <c:pt idx="369">
                  <c:v>-0.05684</c:v>
                </c:pt>
                <c:pt idx="370">
                  <c:v>-0.05818</c:v>
                </c:pt>
                <c:pt idx="371">
                  <c:v>-0.06038</c:v>
                </c:pt>
                <c:pt idx="372">
                  <c:v>-0.0631</c:v>
                </c:pt>
                <c:pt idx="373">
                  <c:v>-0.06593</c:v>
                </c:pt>
                <c:pt idx="374">
                  <c:v>-0.06841</c:v>
                </c:pt>
                <c:pt idx="375">
                  <c:v>-0.07019</c:v>
                </c:pt>
                <c:pt idx="376">
                  <c:v>-0.07097</c:v>
                </c:pt>
                <c:pt idx="377">
                  <c:v>-0.07066</c:v>
                </c:pt>
                <c:pt idx="378">
                  <c:v>-0.06929</c:v>
                </c:pt>
                <c:pt idx="379">
                  <c:v>-0.0671</c:v>
                </c:pt>
                <c:pt idx="380">
                  <c:v>-0.06442</c:v>
                </c:pt>
                <c:pt idx="381">
                  <c:v>-0.06167</c:v>
                </c:pt>
                <c:pt idx="382">
                  <c:v>-0.05927</c:v>
                </c:pt>
                <c:pt idx="383">
                  <c:v>-0.05759</c:v>
                </c:pt>
                <c:pt idx="384">
                  <c:v>-0.05689</c:v>
                </c:pt>
                <c:pt idx="385">
                  <c:v>-0.05728</c:v>
                </c:pt>
                <c:pt idx="386">
                  <c:v>-0.05868</c:v>
                </c:pt>
                <c:pt idx="387">
                  <c:v>-0.0609</c:v>
                </c:pt>
                <c:pt idx="388">
                  <c:v>-0.06357</c:v>
                </c:pt>
                <c:pt idx="389">
                  <c:v>-0.0663</c:v>
                </c:pt>
                <c:pt idx="390">
                  <c:v>-0.06866</c:v>
                </c:pt>
                <c:pt idx="391">
                  <c:v>-0.07029</c:v>
                </c:pt>
                <c:pt idx="392">
                  <c:v>-0.07096</c:v>
                </c:pt>
                <c:pt idx="393">
                  <c:v>-0.07057</c:v>
                </c:pt>
                <c:pt idx="394">
                  <c:v>-0.06917</c:v>
                </c:pt>
                <c:pt idx="395">
                  <c:v>-0.067</c:v>
                </c:pt>
                <c:pt idx="396">
                  <c:v>-0.06439</c:v>
                </c:pt>
                <c:pt idx="397">
                  <c:v>-0.06174</c:v>
                </c:pt>
                <c:pt idx="398">
                  <c:v>-0.05947</c:v>
                </c:pt>
                <c:pt idx="399">
                  <c:v>-0.05792</c:v>
                </c:pt>
                <c:pt idx="400">
                  <c:v>-0.05733</c:v>
                </c:pt>
                <c:pt idx="401">
                  <c:v>-0.05778</c:v>
                </c:pt>
                <c:pt idx="402">
                  <c:v>-0.0592</c:v>
                </c:pt>
                <c:pt idx="403">
                  <c:v>-0.06136</c:v>
                </c:pt>
                <c:pt idx="404">
                  <c:v>-0.06394</c:v>
                </c:pt>
                <c:pt idx="405">
                  <c:v>-0.06652</c:v>
                </c:pt>
                <c:pt idx="406">
                  <c:v>-0.06873</c:v>
                </c:pt>
                <c:pt idx="407">
                  <c:v>-0.07021</c:v>
                </c:pt>
                <c:pt idx="408">
                  <c:v>-0.07074</c:v>
                </c:pt>
                <c:pt idx="409">
                  <c:v>-0.07025</c:v>
                </c:pt>
                <c:pt idx="410">
                  <c:v>-0.06882</c:v>
                </c:pt>
                <c:pt idx="411">
                  <c:v>-0.06667</c:v>
                </c:pt>
                <c:pt idx="412">
                  <c:v>-0.06414</c:v>
                </c:pt>
                <c:pt idx="413">
                  <c:v>-0.06163</c:v>
                </c:pt>
                <c:pt idx="414">
                  <c:v>-0.05951</c:v>
                </c:pt>
                <c:pt idx="415">
                  <c:v>-0.05812</c:v>
                </c:pt>
                <c:pt idx="416">
                  <c:v>-0.05768</c:v>
                </c:pt>
                <c:pt idx="417">
                  <c:v>-0.05824</c:v>
                </c:pt>
                <c:pt idx="418">
                  <c:v>-0.05974</c:v>
                </c:pt>
                <c:pt idx="419">
                  <c:v>-0.06193</c:v>
                </c:pt>
                <c:pt idx="420">
                  <c:v>-0.06448</c:v>
                </c:pt>
                <c:pt idx="421">
                  <c:v>-0.067</c:v>
                </c:pt>
                <c:pt idx="422">
                  <c:v>-0.06911</c:v>
                </c:pt>
                <c:pt idx="423">
                  <c:v>-0.07049</c:v>
                </c:pt>
                <c:pt idx="424">
                  <c:v>-0.07093</c:v>
                </c:pt>
                <c:pt idx="425">
                  <c:v>-0.07036</c:v>
                </c:pt>
                <c:pt idx="426">
                  <c:v>-0.06889</c:v>
                </c:pt>
                <c:pt idx="427">
                  <c:v>-0.06674</c:v>
                </c:pt>
                <c:pt idx="428">
                  <c:v>-0.06423</c:v>
                </c:pt>
                <c:pt idx="429">
                  <c:v>-0.06176</c:v>
                </c:pt>
                <c:pt idx="430">
                  <c:v>-0.0597</c:v>
                </c:pt>
                <c:pt idx="431">
                  <c:v>-0.05835</c:v>
                </c:pt>
                <c:pt idx="432">
                  <c:v>-0.05793</c:v>
                </c:pt>
                <c:pt idx="433">
                  <c:v>-0.05849</c:v>
                </c:pt>
                <c:pt idx="434">
                  <c:v>-0.05992</c:v>
                </c:pt>
                <c:pt idx="435">
                  <c:v>-0.06201</c:v>
                </c:pt>
                <c:pt idx="436">
                  <c:v>-0.06442</c:v>
                </c:pt>
                <c:pt idx="437">
                  <c:v>-0.06679</c:v>
                </c:pt>
                <c:pt idx="438">
                  <c:v>-0.06873</c:v>
                </c:pt>
                <c:pt idx="439">
                  <c:v>-0.06995</c:v>
                </c:pt>
                <c:pt idx="440">
                  <c:v>-0.07027</c:v>
                </c:pt>
                <c:pt idx="441">
                  <c:v>-0.06963</c:v>
                </c:pt>
                <c:pt idx="442">
                  <c:v>-0.06813</c:v>
                </c:pt>
                <c:pt idx="443">
                  <c:v>-0.06601</c:v>
                </c:pt>
                <c:pt idx="444">
                  <c:v>-0.0636</c:v>
                </c:pt>
                <c:pt idx="445">
                  <c:v>-0.06125</c:v>
                </c:pt>
                <c:pt idx="446">
                  <c:v>-0.05934</c:v>
                </c:pt>
                <c:pt idx="447">
                  <c:v>-0.05815</c:v>
                </c:pt>
                <c:pt idx="448">
                  <c:v>-0.05787</c:v>
                </c:pt>
                <c:pt idx="449">
                  <c:v>-0.05853</c:v>
                </c:pt>
                <c:pt idx="450">
                  <c:v>-0.06004</c:v>
                </c:pt>
                <c:pt idx="451">
                  <c:v>-0.06215</c:v>
                </c:pt>
                <c:pt idx="452">
                  <c:v>-0.06454</c:v>
                </c:pt>
                <c:pt idx="453">
                  <c:v>-0.06684</c:v>
                </c:pt>
                <c:pt idx="454">
                  <c:v>-0.0687</c:v>
                </c:pt>
                <c:pt idx="455">
                  <c:v>-0.06984</c:v>
                </c:pt>
                <c:pt idx="456">
                  <c:v>-0.07008</c:v>
                </c:pt>
                <c:pt idx="457">
                  <c:v>-0.0694</c:v>
                </c:pt>
                <c:pt idx="458">
                  <c:v>-0.06789</c:v>
                </c:pt>
                <c:pt idx="459">
                  <c:v>-0.06579</c:v>
                </c:pt>
                <c:pt idx="460">
                  <c:v>-0.06344</c:v>
                </c:pt>
                <c:pt idx="461">
                  <c:v>-0.06118</c:v>
                </c:pt>
                <c:pt idx="462">
                  <c:v>-0.05937</c:v>
                </c:pt>
                <c:pt idx="463">
                  <c:v>-0.05828</c:v>
                </c:pt>
                <c:pt idx="464">
                  <c:v>-0.05808</c:v>
                </c:pt>
                <c:pt idx="465">
                  <c:v>-0.0588</c:v>
                </c:pt>
                <c:pt idx="466">
                  <c:v>-0.06032</c:v>
                </c:pt>
                <c:pt idx="467">
                  <c:v>-0.06242</c:v>
                </c:pt>
                <c:pt idx="468">
                  <c:v>-0.06476</c:v>
                </c:pt>
                <c:pt idx="469">
                  <c:v>-0.06698</c:v>
                </c:pt>
                <c:pt idx="470">
                  <c:v>-0.06876</c:v>
                </c:pt>
                <c:pt idx="471">
                  <c:v>-0.06982</c:v>
                </c:pt>
                <c:pt idx="472">
                  <c:v>-0.06999</c:v>
                </c:pt>
                <c:pt idx="473">
                  <c:v>-0.06926</c:v>
                </c:pt>
                <c:pt idx="474">
                  <c:v>-0.06775</c:v>
                </c:pt>
                <c:pt idx="475">
                  <c:v>-0.06569</c:v>
                </c:pt>
                <c:pt idx="476">
                  <c:v>-0.06339</c:v>
                </c:pt>
                <c:pt idx="477">
                  <c:v>-0.06121</c:v>
                </c:pt>
                <c:pt idx="478">
                  <c:v>-0.05949</c:v>
                </c:pt>
                <c:pt idx="479">
                  <c:v>-0.05848</c:v>
                </c:pt>
                <c:pt idx="480">
                  <c:v>-0.05834</c:v>
                </c:pt>
                <c:pt idx="481">
                  <c:v>-0.05908</c:v>
                </c:pt>
                <c:pt idx="482">
                  <c:v>-0.06059</c:v>
                </c:pt>
                <c:pt idx="483">
                  <c:v>-0.06262</c:v>
                </c:pt>
                <c:pt idx="484">
                  <c:v>-0.06487</c:v>
                </c:pt>
                <c:pt idx="485">
                  <c:v>-0.06698</c:v>
                </c:pt>
                <c:pt idx="486">
                  <c:v>-0.06862</c:v>
                </c:pt>
                <c:pt idx="487">
                  <c:v>-0.06956</c:v>
                </c:pt>
                <c:pt idx="488">
                  <c:v>-0.06963</c:v>
                </c:pt>
                <c:pt idx="489">
                  <c:v>-0.06884</c:v>
                </c:pt>
                <c:pt idx="490">
                  <c:v>-0.0673</c:v>
                </c:pt>
                <c:pt idx="491">
                  <c:v>-0.06525</c:v>
                </c:pt>
                <c:pt idx="492">
                  <c:v>-0.06301</c:v>
                </c:pt>
                <c:pt idx="493">
                  <c:v>-0.06093</c:v>
                </c:pt>
                <c:pt idx="494">
                  <c:v>-0.05931</c:v>
                </c:pt>
                <c:pt idx="495">
                  <c:v>-0.05842</c:v>
                </c:pt>
                <c:pt idx="496">
                  <c:v>-0.05838</c:v>
                </c:pt>
                <c:pt idx="497">
                  <c:v>-0.0592</c:v>
                </c:pt>
                <c:pt idx="498">
                  <c:v>-0.06075</c:v>
                </c:pt>
                <c:pt idx="499">
                  <c:v>-0.06279</c:v>
                </c:pt>
                <c:pt idx="500">
                  <c:v>-0.06502</c:v>
                </c:pt>
                <c:pt idx="501">
                  <c:v>-0.06709</c:v>
                </c:pt>
                <c:pt idx="502">
                  <c:v>-0.06868</c:v>
                </c:pt>
                <c:pt idx="503">
                  <c:v>-0.06957</c:v>
                </c:pt>
                <c:pt idx="504">
                  <c:v>-0.06961</c:v>
                </c:pt>
                <c:pt idx="505">
                  <c:v>-0.0688</c:v>
                </c:pt>
                <c:pt idx="506">
                  <c:v>-0.06728</c:v>
                </c:pt>
                <c:pt idx="507">
                  <c:v>-0.06529</c:v>
                </c:pt>
                <c:pt idx="508">
                  <c:v>-0.06312</c:v>
                </c:pt>
                <c:pt idx="509">
                  <c:v>-0.06112</c:v>
                </c:pt>
                <c:pt idx="510">
                  <c:v>-0.0596</c:v>
                </c:pt>
                <c:pt idx="511">
                  <c:v>-0.05878</c:v>
                </c:pt>
                <c:pt idx="512">
                  <c:v>-0.05879</c:v>
                </c:pt>
                <c:pt idx="513">
                  <c:v>-0.05962</c:v>
                </c:pt>
                <c:pt idx="514">
                  <c:v>-0.06114</c:v>
                </c:pt>
                <c:pt idx="515">
                  <c:v>-0.06311</c:v>
                </c:pt>
                <c:pt idx="516">
                  <c:v>-0.06522</c:v>
                </c:pt>
                <c:pt idx="517">
                  <c:v>-0.06715</c:v>
                </c:pt>
                <c:pt idx="518">
                  <c:v>-0.06859</c:v>
                </c:pt>
                <c:pt idx="519">
                  <c:v>-0.06932</c:v>
                </c:pt>
                <c:pt idx="520">
                  <c:v>-0.06922</c:v>
                </c:pt>
                <c:pt idx="521">
                  <c:v>-0.06831</c:v>
                </c:pt>
                <c:pt idx="522">
                  <c:v>-0.06673</c:v>
                </c:pt>
                <c:pt idx="523">
                  <c:v>-0.06471</c:v>
                </c:pt>
                <c:pt idx="524">
                  <c:v>-0.06257</c:v>
                </c:pt>
                <c:pt idx="525">
                  <c:v>-0.06062</c:v>
                </c:pt>
                <c:pt idx="526">
                  <c:v>-0.05917</c:v>
                </c:pt>
                <c:pt idx="527">
                  <c:v>-0.05844</c:v>
                </c:pt>
                <c:pt idx="528">
                  <c:v>-0.05854</c:v>
                </c:pt>
                <c:pt idx="529">
                  <c:v>-0.05944</c:v>
                </c:pt>
                <c:pt idx="530">
                  <c:v>-0.06101</c:v>
                </c:pt>
                <c:pt idx="531">
                  <c:v>-0.063</c:v>
                </c:pt>
                <c:pt idx="532">
                  <c:v>-0.06511</c:v>
                </c:pt>
                <c:pt idx="533">
                  <c:v>-0.06701</c:v>
                </c:pt>
                <c:pt idx="534">
                  <c:v>-0.06842</c:v>
                </c:pt>
                <c:pt idx="535">
                  <c:v>-0.06911</c:v>
                </c:pt>
                <c:pt idx="536">
                  <c:v>-0.06899</c:v>
                </c:pt>
                <c:pt idx="537">
                  <c:v>-0.06808</c:v>
                </c:pt>
                <c:pt idx="538">
                  <c:v>-0.06651</c:v>
                </c:pt>
                <c:pt idx="539">
                  <c:v>-0.06454</c:v>
                </c:pt>
                <c:pt idx="540">
                  <c:v>-0.06246</c:v>
                </c:pt>
                <c:pt idx="541">
                  <c:v>-0.0606</c:v>
                </c:pt>
                <c:pt idx="542">
                  <c:v>-0.05924</c:v>
                </c:pt>
                <c:pt idx="543">
                  <c:v>-0.05859</c:v>
                </c:pt>
                <c:pt idx="544">
                  <c:v>-0.05875</c:v>
                </c:pt>
                <c:pt idx="545">
                  <c:v>-0.0597</c:v>
                </c:pt>
                <c:pt idx="546">
                  <c:v>-0.06129</c:v>
                </c:pt>
                <c:pt idx="547">
                  <c:v>-0.06327</c:v>
                </c:pt>
                <c:pt idx="548">
                  <c:v>-0.06536</c:v>
                </c:pt>
                <c:pt idx="549">
                  <c:v>-0.06722</c:v>
                </c:pt>
                <c:pt idx="550">
                  <c:v>-0.06857</c:v>
                </c:pt>
                <c:pt idx="551">
                  <c:v>-0.06923</c:v>
                </c:pt>
                <c:pt idx="552">
                  <c:v>-0.06908</c:v>
                </c:pt>
                <c:pt idx="553">
                  <c:v>-0.06816</c:v>
                </c:pt>
                <c:pt idx="554">
                  <c:v>-0.06662</c:v>
                </c:pt>
                <c:pt idx="555">
                  <c:v>-0.06469</c:v>
                </c:pt>
                <c:pt idx="556">
                  <c:v>-0.06269</c:v>
                </c:pt>
                <c:pt idx="557">
                  <c:v>-0.06091</c:v>
                </c:pt>
                <c:pt idx="558">
                  <c:v>-0.05963</c:v>
                </c:pt>
                <c:pt idx="559">
                  <c:v>-0.05905</c:v>
                </c:pt>
                <c:pt idx="560">
                  <c:v>-0.05926</c:v>
                </c:pt>
                <c:pt idx="561">
                  <c:v>-0.06022</c:v>
                </c:pt>
                <c:pt idx="562">
                  <c:v>-0.06178</c:v>
                </c:pt>
                <c:pt idx="563">
                  <c:v>-0.0637</c:v>
                </c:pt>
                <c:pt idx="564">
                  <c:v>-0.06569</c:v>
                </c:pt>
                <c:pt idx="565">
                  <c:v>-0.06743</c:v>
                </c:pt>
                <c:pt idx="566">
                  <c:v>-0.06865</c:v>
                </c:pt>
                <c:pt idx="567">
                  <c:v>-0.06917</c:v>
                </c:pt>
                <c:pt idx="568">
                  <c:v>-0.06891</c:v>
                </c:pt>
                <c:pt idx="569">
                  <c:v>-0.06791</c:v>
                </c:pt>
                <c:pt idx="570">
                  <c:v>-0.06631</c:v>
                </c:pt>
                <c:pt idx="571">
                  <c:v>-0.06437</c:v>
                </c:pt>
                <c:pt idx="572">
                  <c:v>-0.06237</c:v>
                </c:pt>
                <c:pt idx="573">
                  <c:v>-0.06063</c:v>
                </c:pt>
                <c:pt idx="574">
                  <c:v>-0.05941</c:v>
                </c:pt>
                <c:pt idx="575">
                  <c:v>-0.0589</c:v>
                </c:pt>
                <c:pt idx="576">
                  <c:v>-0.05916</c:v>
                </c:pt>
                <c:pt idx="577">
                  <c:v>-0.06016</c:v>
                </c:pt>
                <c:pt idx="578">
                  <c:v>-0.06175</c:v>
                </c:pt>
                <c:pt idx="579">
                  <c:v>-0.06367</c:v>
                </c:pt>
                <c:pt idx="580">
                  <c:v>-0.06563</c:v>
                </c:pt>
                <c:pt idx="581">
                  <c:v>-0.06734</c:v>
                </c:pt>
                <c:pt idx="582">
                  <c:v>-0.06852</c:v>
                </c:pt>
                <c:pt idx="583">
                  <c:v>-0.06902</c:v>
                </c:pt>
                <c:pt idx="584">
                  <c:v>-0.06874</c:v>
                </c:pt>
                <c:pt idx="585">
                  <c:v>-0.06774</c:v>
                </c:pt>
                <c:pt idx="586">
                  <c:v>-0.06618</c:v>
                </c:pt>
                <c:pt idx="587">
                  <c:v>-0.0643</c:v>
                </c:pt>
                <c:pt idx="588">
                  <c:v>-0.0624</c:v>
                </c:pt>
                <c:pt idx="589">
                  <c:v>-0.06076</c:v>
                </c:pt>
                <c:pt idx="590">
                  <c:v>-0.05964</c:v>
                </c:pt>
                <c:pt idx="591">
                  <c:v>-0.05923</c:v>
                </c:pt>
                <c:pt idx="592">
                  <c:v>-0.05957</c:v>
                </c:pt>
                <c:pt idx="593">
                  <c:v>-0.06062</c:v>
                </c:pt>
                <c:pt idx="594">
                  <c:v>-0.06221</c:v>
                </c:pt>
                <c:pt idx="595">
                  <c:v>-0.06411</c:v>
                </c:pt>
                <c:pt idx="596">
                  <c:v>-0.06602</c:v>
                </c:pt>
                <c:pt idx="597">
                  <c:v>-0.06764</c:v>
                </c:pt>
                <c:pt idx="598">
                  <c:v>-0.06873</c:v>
                </c:pt>
                <c:pt idx="599">
                  <c:v>-0.06911</c:v>
                </c:pt>
                <c:pt idx="600">
                  <c:v>-0.06873</c:v>
                </c:pt>
                <c:pt idx="601">
                  <c:v>-0.06764</c:v>
                </c:pt>
                <c:pt idx="602">
                  <c:v>-0.06601</c:v>
                </c:pt>
                <c:pt idx="603">
                  <c:v>-0.06409</c:v>
                </c:pt>
                <c:pt idx="604">
                  <c:v>-0.06216</c:v>
                </c:pt>
                <c:pt idx="605">
                  <c:v>-0.06051</c:v>
                </c:pt>
                <c:pt idx="606">
                  <c:v>-0.0594</c:v>
                </c:pt>
                <c:pt idx="607">
                  <c:v>-0.05899</c:v>
                </c:pt>
                <c:pt idx="608">
                  <c:v>-0.05934</c:v>
                </c:pt>
                <c:pt idx="609">
                  <c:v>-0.06039</c:v>
                </c:pt>
                <c:pt idx="610">
                  <c:v>-0.06197</c:v>
                </c:pt>
                <c:pt idx="611">
                  <c:v>-0.06385</c:v>
                </c:pt>
                <c:pt idx="612">
                  <c:v>-0.06572</c:v>
                </c:pt>
                <c:pt idx="613">
                  <c:v>-0.06731</c:v>
                </c:pt>
                <c:pt idx="614">
                  <c:v>-0.06837</c:v>
                </c:pt>
                <c:pt idx="615">
                  <c:v>-0.06874</c:v>
                </c:pt>
                <c:pt idx="616">
                  <c:v>-0.06837</c:v>
                </c:pt>
                <c:pt idx="617">
                  <c:v>-0.06732</c:v>
                </c:pt>
                <c:pt idx="618">
                  <c:v>-0.06575</c:v>
                </c:pt>
                <c:pt idx="619">
                  <c:v>-0.06392</c:v>
                </c:pt>
                <c:pt idx="620">
                  <c:v>-0.0621</c:v>
                </c:pt>
                <c:pt idx="621">
                  <c:v>-0.06058</c:v>
                </c:pt>
                <c:pt idx="622">
                  <c:v>-0.05959</c:v>
                </c:pt>
                <c:pt idx="623">
                  <c:v>-0.05929</c:v>
                </c:pt>
                <c:pt idx="624">
                  <c:v>-0.05973</c:v>
                </c:pt>
                <c:pt idx="625">
                  <c:v>-0.06083</c:v>
                </c:pt>
                <c:pt idx="626">
                  <c:v>-0.06243</c:v>
                </c:pt>
                <c:pt idx="627">
                  <c:v>-0.06428</c:v>
                </c:pt>
                <c:pt idx="628">
                  <c:v>-0.06611</c:v>
                </c:pt>
                <c:pt idx="629">
                  <c:v>-0.06762</c:v>
                </c:pt>
                <c:pt idx="630">
                  <c:v>-0.0686</c:v>
                </c:pt>
                <c:pt idx="631">
                  <c:v>-0.06888</c:v>
                </c:pt>
                <c:pt idx="632">
                  <c:v>-0.06843</c:v>
                </c:pt>
                <c:pt idx="633">
                  <c:v>-0.06732</c:v>
                </c:pt>
                <c:pt idx="634">
                  <c:v>-0.06572</c:v>
                </c:pt>
                <c:pt idx="635">
                  <c:v>-0.06387</c:v>
                </c:pt>
                <c:pt idx="636">
                  <c:v>-0.06206</c:v>
                </c:pt>
                <c:pt idx="637">
                  <c:v>-0.06057</c:v>
                </c:pt>
                <c:pt idx="638">
                  <c:v>-0.05962</c:v>
                </c:pt>
                <c:pt idx="639">
                  <c:v>-0.05936</c:v>
                </c:pt>
                <c:pt idx="640">
                  <c:v>-0.05982</c:v>
                </c:pt>
                <c:pt idx="641">
                  <c:v>-0.06093</c:v>
                </c:pt>
                <c:pt idx="642">
                  <c:v>-0.06252</c:v>
                </c:pt>
                <c:pt idx="643">
                  <c:v>-0.06434</c:v>
                </c:pt>
                <c:pt idx="644">
                  <c:v>-0.06611</c:v>
                </c:pt>
                <c:pt idx="645">
                  <c:v>-0.06756</c:v>
                </c:pt>
                <c:pt idx="646">
                  <c:v>-0.06846</c:v>
                </c:pt>
                <c:pt idx="647">
                  <c:v>-0.06867</c:v>
                </c:pt>
                <c:pt idx="648">
                  <c:v>-0.06817</c:v>
                </c:pt>
                <c:pt idx="649">
                  <c:v>-0.06702</c:v>
                </c:pt>
                <c:pt idx="650">
                  <c:v>-0.0654</c:v>
                </c:pt>
                <c:pt idx="651">
                  <c:v>-0.06357</c:v>
                </c:pt>
                <c:pt idx="652">
                  <c:v>-0.06179</c:v>
                </c:pt>
                <c:pt idx="653">
                  <c:v>-0.06035</c:v>
                </c:pt>
                <c:pt idx="654">
                  <c:v>-0.05947</c:v>
                </c:pt>
                <c:pt idx="655">
                  <c:v>-0.05926</c:v>
                </c:pt>
                <c:pt idx="656">
                  <c:v>-0.05978</c:v>
                </c:pt>
                <c:pt idx="657">
                  <c:v>-0.06093</c:v>
                </c:pt>
                <c:pt idx="658">
                  <c:v>-0.06254</c:v>
                </c:pt>
                <c:pt idx="659">
                  <c:v>-0.06436</c:v>
                </c:pt>
                <c:pt idx="660">
                  <c:v>-0.06611</c:v>
                </c:pt>
                <c:pt idx="661">
                  <c:v>-0.06752</c:v>
                </c:pt>
                <c:pt idx="662">
                  <c:v>-0.06838</c:v>
                </c:pt>
                <c:pt idx="663">
                  <c:v>-0.06856</c:v>
                </c:pt>
                <c:pt idx="664">
                  <c:v>-0.06803</c:v>
                </c:pt>
                <c:pt idx="665">
                  <c:v>-0.06688</c:v>
                </c:pt>
                <c:pt idx="666">
                  <c:v>-0.06528</c:v>
                </c:pt>
                <c:pt idx="667">
                  <c:v>-0.06349</c:v>
                </c:pt>
                <c:pt idx="668">
                  <c:v>-0.06177</c:v>
                </c:pt>
                <c:pt idx="669">
                  <c:v>-0.0604</c:v>
                </c:pt>
                <c:pt idx="670">
                  <c:v>-0.05958</c:v>
                </c:pt>
                <c:pt idx="671">
                  <c:v>-0.05944</c:v>
                </c:pt>
                <c:pt idx="672">
                  <c:v>-0.06001</c:v>
                </c:pt>
                <c:pt idx="673">
                  <c:v>-0.06119</c:v>
                </c:pt>
                <c:pt idx="674">
                  <c:v>-0.06281</c:v>
                </c:pt>
                <c:pt idx="675">
                  <c:v>-0.06462</c:v>
                </c:pt>
                <c:pt idx="676">
                  <c:v>-0.06634</c:v>
                </c:pt>
                <c:pt idx="677">
                  <c:v>-0.06771</c:v>
                </c:pt>
                <c:pt idx="678">
                  <c:v>-0.06852</c:v>
                </c:pt>
                <c:pt idx="679">
                  <c:v>-0.06866</c:v>
                </c:pt>
                <c:pt idx="680">
                  <c:v>-0.0681</c:v>
                </c:pt>
                <c:pt idx="681">
                  <c:v>-0.06693</c:v>
                </c:pt>
                <c:pt idx="682">
                  <c:v>-0.06533</c:v>
                </c:pt>
                <c:pt idx="683">
                  <c:v>-0.06356</c:v>
                </c:pt>
                <c:pt idx="684">
                  <c:v>-0.06188</c:v>
                </c:pt>
                <c:pt idx="685">
                  <c:v>-0.06056</c:v>
                </c:pt>
                <c:pt idx="686">
                  <c:v>-0.05979</c:v>
                </c:pt>
                <c:pt idx="687">
                  <c:v>-0.05969</c:v>
                </c:pt>
                <c:pt idx="688">
                  <c:v>-0.06028</c:v>
                </c:pt>
                <c:pt idx="689">
                  <c:v>-0.06146</c:v>
                </c:pt>
                <c:pt idx="690">
                  <c:v>-0.06306</c:v>
                </c:pt>
                <c:pt idx="691">
                  <c:v>-0.06481</c:v>
                </c:pt>
                <c:pt idx="692">
                  <c:v>-0.06646</c:v>
                </c:pt>
                <c:pt idx="693">
                  <c:v>-0.06775</c:v>
                </c:pt>
                <c:pt idx="694">
                  <c:v>-0.06847</c:v>
                </c:pt>
                <c:pt idx="695">
                  <c:v>-0.06852</c:v>
                </c:pt>
                <c:pt idx="696">
                  <c:v>-0.0679</c:v>
                </c:pt>
                <c:pt idx="697">
                  <c:v>-0.06668</c:v>
                </c:pt>
                <c:pt idx="698">
                  <c:v>-0.06507</c:v>
                </c:pt>
                <c:pt idx="699">
                  <c:v>-0.06331</c:v>
                </c:pt>
                <c:pt idx="700">
                  <c:v>-0.06167</c:v>
                </c:pt>
                <c:pt idx="701">
                  <c:v>-0.0604</c:v>
                </c:pt>
                <c:pt idx="702">
                  <c:v>-0.0597</c:v>
                </c:pt>
                <c:pt idx="703">
                  <c:v>-0.05967</c:v>
                </c:pt>
                <c:pt idx="704">
                  <c:v>-0.06031</c:v>
                </c:pt>
                <c:pt idx="705">
                  <c:v>-0.06153</c:v>
                </c:pt>
                <c:pt idx="706">
                  <c:v>-0.06314</c:v>
                </c:pt>
                <c:pt idx="707">
                  <c:v>-0.06489</c:v>
                </c:pt>
                <c:pt idx="708">
                  <c:v>-0.06651</c:v>
                </c:pt>
                <c:pt idx="709">
                  <c:v>-0.06774</c:v>
                </c:pt>
                <c:pt idx="710">
                  <c:v>-0.06841</c:v>
                </c:pt>
                <c:pt idx="711">
                  <c:v>-0.06839</c:v>
                </c:pt>
                <c:pt idx="712">
                  <c:v>-0.06771</c:v>
                </c:pt>
                <c:pt idx="713">
                  <c:v>-0.06645</c:v>
                </c:pt>
                <c:pt idx="714">
                  <c:v>-0.06481</c:v>
                </c:pt>
                <c:pt idx="715">
                  <c:v>-0.06303</c:v>
                </c:pt>
                <c:pt idx="716">
                  <c:v>-0.0614</c:v>
                </c:pt>
                <c:pt idx="717">
                  <c:v>-0.06015</c:v>
                </c:pt>
                <c:pt idx="718">
                  <c:v>-0.05947</c:v>
                </c:pt>
                <c:pt idx="719">
                  <c:v>-0.05947</c:v>
                </c:pt>
                <c:pt idx="720">
                  <c:v>-0.06014</c:v>
                </c:pt>
                <c:pt idx="721">
                  <c:v>-0.06137</c:v>
                </c:pt>
                <c:pt idx="722">
                  <c:v>-0.06298</c:v>
                </c:pt>
                <c:pt idx="723">
                  <c:v>-0.06472</c:v>
                </c:pt>
                <c:pt idx="724">
                  <c:v>-0.06632</c:v>
                </c:pt>
                <c:pt idx="725">
                  <c:v>-0.06752</c:v>
                </c:pt>
                <c:pt idx="726">
                  <c:v>-0.06816</c:v>
                </c:pt>
                <c:pt idx="727">
                  <c:v>-0.06813</c:v>
                </c:pt>
                <c:pt idx="728">
                  <c:v>-0.06744</c:v>
                </c:pt>
                <c:pt idx="729">
                  <c:v>-0.0662</c:v>
                </c:pt>
                <c:pt idx="730">
                  <c:v>-0.06459</c:v>
                </c:pt>
                <c:pt idx="731">
                  <c:v>-0.06287</c:v>
                </c:pt>
                <c:pt idx="732">
                  <c:v>-0.0613</c:v>
                </c:pt>
                <c:pt idx="733">
                  <c:v>-0.06013</c:v>
                </c:pt>
                <c:pt idx="734">
                  <c:v>-0.05953</c:v>
                </c:pt>
                <c:pt idx="735">
                  <c:v>-0.05961</c:v>
                </c:pt>
                <c:pt idx="736">
                  <c:v>-0.06034</c:v>
                </c:pt>
                <c:pt idx="737">
                  <c:v>-0.06162</c:v>
                </c:pt>
                <c:pt idx="738">
                  <c:v>-0.06325</c:v>
                </c:pt>
                <c:pt idx="739">
                  <c:v>-0.06499</c:v>
                </c:pt>
                <c:pt idx="740">
                  <c:v>-0.06658</c:v>
                </c:pt>
                <c:pt idx="741">
                  <c:v>-0.06776</c:v>
                </c:pt>
                <c:pt idx="742">
                  <c:v>-0.06837</c:v>
                </c:pt>
                <c:pt idx="743">
                  <c:v>-0.06832</c:v>
                </c:pt>
                <c:pt idx="744">
                  <c:v>-0.06761</c:v>
                </c:pt>
                <c:pt idx="745">
                  <c:v>-0.06637</c:v>
                </c:pt>
                <c:pt idx="746">
                  <c:v>-0.06478</c:v>
                </c:pt>
                <c:pt idx="747">
                  <c:v>-0.06309</c:v>
                </c:pt>
                <c:pt idx="748">
                  <c:v>-0.06156</c:v>
                </c:pt>
                <c:pt idx="749">
                  <c:v>-0.06043</c:v>
                </c:pt>
                <c:pt idx="750">
                  <c:v>-0.05986</c:v>
                </c:pt>
                <c:pt idx="751">
                  <c:v>-0.05995</c:v>
                </c:pt>
                <c:pt idx="752">
                  <c:v>-0.06068</c:v>
                </c:pt>
                <c:pt idx="753">
                  <c:v>-0.06193</c:v>
                </c:pt>
                <c:pt idx="754">
                  <c:v>-0.06351</c:v>
                </c:pt>
                <c:pt idx="755">
                  <c:v>-0.06516</c:v>
                </c:pt>
                <c:pt idx="756">
                  <c:v>-0.06663</c:v>
                </c:pt>
                <c:pt idx="757">
                  <c:v>-0.0677</c:v>
                </c:pt>
                <c:pt idx="758">
                  <c:v>-0.06818</c:v>
                </c:pt>
                <c:pt idx="759">
                  <c:v>-0.068</c:v>
                </c:pt>
                <c:pt idx="760">
                  <c:v>-0.06719</c:v>
                </c:pt>
                <c:pt idx="761">
                  <c:v>-0.06587</c:v>
                </c:pt>
                <c:pt idx="762">
                  <c:v>-0.06422</c:v>
                </c:pt>
                <c:pt idx="763">
                  <c:v>-0.06251</c:v>
                </c:pt>
                <c:pt idx="764">
                  <c:v>-0.06099</c:v>
                </c:pt>
                <c:pt idx="765">
                  <c:v>-0.05989</c:v>
                </c:pt>
                <c:pt idx="766">
                  <c:v>-0.05937</c:v>
                </c:pt>
                <c:pt idx="767">
                  <c:v>-0.05952</c:v>
                </c:pt>
                <c:pt idx="768">
                  <c:v>-0.0603</c:v>
                </c:pt>
                <c:pt idx="769">
                  <c:v>-0.0616</c:v>
                </c:pt>
                <c:pt idx="770">
                  <c:v>-0.06321</c:v>
                </c:pt>
                <c:pt idx="771">
                  <c:v>-0.06489</c:v>
                </c:pt>
                <c:pt idx="772">
                  <c:v>-0.06638</c:v>
                </c:pt>
                <c:pt idx="773">
                  <c:v>-0.06745</c:v>
                </c:pt>
                <c:pt idx="774">
                  <c:v>-0.06795</c:v>
                </c:pt>
                <c:pt idx="775">
                  <c:v>-0.06779</c:v>
                </c:pt>
                <c:pt idx="776">
                  <c:v>-0.067</c:v>
                </c:pt>
                <c:pt idx="777">
                  <c:v>-0.06571</c:v>
                </c:pt>
                <c:pt idx="778">
                  <c:v>-0.06413</c:v>
                </c:pt>
                <c:pt idx="779">
                  <c:v>-0.06249</c:v>
                </c:pt>
                <c:pt idx="780">
                  <c:v>-0.06106</c:v>
                </c:pt>
                <c:pt idx="781">
                  <c:v>-0.06005</c:v>
                </c:pt>
                <c:pt idx="782">
                  <c:v>-0.05963</c:v>
                </c:pt>
                <c:pt idx="783">
                  <c:v>-0.05985</c:v>
                </c:pt>
                <c:pt idx="784">
                  <c:v>-0.0607</c:v>
                </c:pt>
                <c:pt idx="785">
                  <c:v>-0.06204</c:v>
                </c:pt>
                <c:pt idx="786">
                  <c:v>-0.06366</c:v>
                </c:pt>
                <c:pt idx="787">
                  <c:v>-0.06533</c:v>
                </c:pt>
                <c:pt idx="788">
                  <c:v>-0.06678</c:v>
                </c:pt>
                <c:pt idx="789">
                  <c:v>-0.06779</c:v>
                </c:pt>
                <c:pt idx="790">
                  <c:v>-0.06821</c:v>
                </c:pt>
                <c:pt idx="791">
                  <c:v>-0.06797</c:v>
                </c:pt>
                <c:pt idx="792">
                  <c:v>-0.06712</c:v>
                </c:pt>
                <c:pt idx="793">
                  <c:v>-0.06577</c:v>
                </c:pt>
                <c:pt idx="794">
                  <c:v>-0.06415</c:v>
                </c:pt>
                <c:pt idx="795">
                  <c:v>-0.06249</c:v>
                </c:pt>
                <c:pt idx="796">
                  <c:v>-0.06105</c:v>
                </c:pt>
                <c:pt idx="797">
                  <c:v>-0.06005</c:v>
                </c:pt>
                <c:pt idx="798">
                  <c:v>-0.05965</c:v>
                </c:pt>
                <c:pt idx="799">
                  <c:v>-0.05989</c:v>
                </c:pt>
                <c:pt idx="800">
                  <c:v>-0.06075</c:v>
                </c:pt>
                <c:pt idx="801">
                  <c:v>-0.06209</c:v>
                </c:pt>
                <c:pt idx="802">
                  <c:v>-0.0637</c:v>
                </c:pt>
                <c:pt idx="803">
                  <c:v>-0.06534</c:v>
                </c:pt>
                <c:pt idx="804">
                  <c:v>-0.06675</c:v>
                </c:pt>
                <c:pt idx="805">
                  <c:v>-0.06772</c:v>
                </c:pt>
                <c:pt idx="806">
                  <c:v>-0.0681</c:v>
                </c:pt>
                <c:pt idx="807">
                  <c:v>-0.06783</c:v>
                </c:pt>
                <c:pt idx="808">
                  <c:v>-0.06695</c:v>
                </c:pt>
                <c:pt idx="809">
                  <c:v>-0.0656</c:v>
                </c:pt>
                <c:pt idx="810">
                  <c:v>-0.06399</c:v>
                </c:pt>
                <c:pt idx="811">
                  <c:v>-0.06237</c:v>
                </c:pt>
                <c:pt idx="812">
                  <c:v>-0.06098</c:v>
                </c:pt>
                <c:pt idx="813">
                  <c:v>-0.06004</c:v>
                </c:pt>
                <c:pt idx="814">
                  <c:v>-0.0597</c:v>
                </c:pt>
                <c:pt idx="815">
                  <c:v>-0.06001</c:v>
                </c:pt>
                <c:pt idx="816">
                  <c:v>-0.06092</c:v>
                </c:pt>
                <c:pt idx="817">
                  <c:v>-0.0623</c:v>
                </c:pt>
                <c:pt idx="818">
                  <c:v>-0.06393</c:v>
                </c:pt>
                <c:pt idx="819">
                  <c:v>-0.06556</c:v>
                </c:pt>
                <c:pt idx="820">
                  <c:v>-0.06696</c:v>
                </c:pt>
                <c:pt idx="821">
                  <c:v>-0.06789</c:v>
                </c:pt>
                <c:pt idx="822">
                  <c:v>-0.06824</c:v>
                </c:pt>
                <c:pt idx="823">
                  <c:v>-0.06793</c:v>
                </c:pt>
                <c:pt idx="824">
                  <c:v>-0.06703</c:v>
                </c:pt>
                <c:pt idx="825">
                  <c:v>-0.06568</c:v>
                </c:pt>
                <c:pt idx="826">
                  <c:v>-0.06407</c:v>
                </c:pt>
                <c:pt idx="827">
                  <c:v>-0.06247</c:v>
                </c:pt>
                <c:pt idx="828">
                  <c:v>-0.06112</c:v>
                </c:pt>
                <c:pt idx="829">
                  <c:v>-0.06023</c:v>
                </c:pt>
                <c:pt idx="830">
                  <c:v>-0.05994</c:v>
                </c:pt>
                <c:pt idx="831">
                  <c:v>-0.06028</c:v>
                </c:pt>
                <c:pt idx="832">
                  <c:v>-0.06122</c:v>
                </c:pt>
                <c:pt idx="833">
                  <c:v>-0.0626</c:v>
                </c:pt>
                <c:pt idx="834">
                  <c:v>-0.06421</c:v>
                </c:pt>
                <c:pt idx="835">
                  <c:v>-0.06581</c:v>
                </c:pt>
                <c:pt idx="836">
                  <c:v>-0.06715</c:v>
                </c:pt>
                <c:pt idx="837">
                  <c:v>-0.06801</c:v>
                </c:pt>
                <c:pt idx="838">
                  <c:v>-0.06827</c:v>
                </c:pt>
                <c:pt idx="839">
                  <c:v>-0.06789</c:v>
                </c:pt>
                <c:pt idx="840">
                  <c:v>-0.06692</c:v>
                </c:pt>
                <c:pt idx="841">
                  <c:v>-0.0655</c:v>
                </c:pt>
                <c:pt idx="842">
                  <c:v>-0.06386</c:v>
                </c:pt>
                <c:pt idx="843">
                  <c:v>-0.06224</c:v>
                </c:pt>
                <c:pt idx="844">
                  <c:v>-0.06089</c:v>
                </c:pt>
                <c:pt idx="845">
                  <c:v>-0.06001</c:v>
                </c:pt>
                <c:pt idx="846">
                  <c:v>-0.05974</c:v>
                </c:pt>
                <c:pt idx="847">
                  <c:v>-0.06012</c:v>
                </c:pt>
                <c:pt idx="848">
                  <c:v>-0.06109</c:v>
                </c:pt>
                <c:pt idx="849">
                  <c:v>-0.0625</c:v>
                </c:pt>
                <c:pt idx="850">
                  <c:v>-0.06413</c:v>
                </c:pt>
                <c:pt idx="851">
                  <c:v>-0.06574</c:v>
                </c:pt>
                <c:pt idx="852">
                  <c:v>-0.06708</c:v>
                </c:pt>
                <c:pt idx="853">
                  <c:v>-0.06794</c:v>
                </c:pt>
                <c:pt idx="854">
                  <c:v>-0.06821</c:v>
                </c:pt>
                <c:pt idx="855">
                  <c:v>-0.06782</c:v>
                </c:pt>
                <c:pt idx="856">
                  <c:v>-0.06686</c:v>
                </c:pt>
                <c:pt idx="857">
                  <c:v>-0.06547</c:v>
                </c:pt>
                <c:pt idx="858">
                  <c:v>-0.06386</c:v>
                </c:pt>
                <c:pt idx="859">
                  <c:v>-0.06228</c:v>
                </c:pt>
                <c:pt idx="860">
                  <c:v>-0.06098</c:v>
                </c:pt>
                <c:pt idx="861">
                  <c:v>-0.06015</c:v>
                </c:pt>
                <c:pt idx="862">
                  <c:v>-0.05993</c:v>
                </c:pt>
                <c:pt idx="863">
                  <c:v>-0.06033</c:v>
                </c:pt>
                <c:pt idx="864">
                  <c:v>-0.06131</c:v>
                </c:pt>
                <c:pt idx="865">
                  <c:v>-0.0627</c:v>
                </c:pt>
                <c:pt idx="866">
                  <c:v>-0.0643</c:v>
                </c:pt>
                <c:pt idx="867">
                  <c:v>-0.06585</c:v>
                </c:pt>
                <c:pt idx="868">
                  <c:v>-0.06712</c:v>
                </c:pt>
                <c:pt idx="869">
                  <c:v>-0.0679</c:v>
                </c:pt>
                <c:pt idx="870">
                  <c:v>-0.06807</c:v>
                </c:pt>
                <c:pt idx="871">
                  <c:v>-0.06761</c:v>
                </c:pt>
                <c:pt idx="872">
                  <c:v>-0.06658</c:v>
                </c:pt>
                <c:pt idx="873">
                  <c:v>-0.06514</c:v>
                </c:pt>
                <c:pt idx="874">
                  <c:v>-0.0635</c:v>
                </c:pt>
                <c:pt idx="875">
                  <c:v>-0.06191</c:v>
                </c:pt>
                <c:pt idx="876">
                  <c:v>-0.06062</c:v>
                </c:pt>
                <c:pt idx="877">
                  <c:v>-0.05981</c:v>
                </c:pt>
                <c:pt idx="878">
                  <c:v>-0.05961</c:v>
                </c:pt>
                <c:pt idx="879">
                  <c:v>-0.06005</c:v>
                </c:pt>
                <c:pt idx="880">
                  <c:v>-0.06105</c:v>
                </c:pt>
                <c:pt idx="881">
                  <c:v>-0.06246</c:v>
                </c:pt>
                <c:pt idx="882">
                  <c:v>-0.06406</c:v>
                </c:pt>
                <c:pt idx="883">
                  <c:v>-0.06561</c:v>
                </c:pt>
                <c:pt idx="884">
                  <c:v>-0.06686</c:v>
                </c:pt>
                <c:pt idx="885">
                  <c:v>-0.06762</c:v>
                </c:pt>
                <c:pt idx="886">
                  <c:v>-0.06779</c:v>
                </c:pt>
                <c:pt idx="887">
                  <c:v>-0.06733</c:v>
                </c:pt>
                <c:pt idx="888">
                  <c:v>-0.06632</c:v>
                </c:pt>
                <c:pt idx="889">
                  <c:v>-0.06492</c:v>
                </c:pt>
                <c:pt idx="890">
                  <c:v>-0.06334</c:v>
                </c:pt>
                <c:pt idx="891">
                  <c:v>-0.06183</c:v>
                </c:pt>
                <c:pt idx="892">
                  <c:v>-0.06063</c:v>
                </c:pt>
                <c:pt idx="893">
                  <c:v>-0.05993</c:v>
                </c:pt>
                <c:pt idx="894">
                  <c:v>-0.05983</c:v>
                </c:pt>
                <c:pt idx="895">
                  <c:v>-0.06036</c:v>
                </c:pt>
                <c:pt idx="896">
                  <c:v>-0.06143</c:v>
                </c:pt>
                <c:pt idx="897">
                  <c:v>-0.06289</c:v>
                </c:pt>
                <c:pt idx="898">
                  <c:v>-0.06452</c:v>
                </c:pt>
                <c:pt idx="899">
                  <c:v>-0.06606</c:v>
                </c:pt>
                <c:pt idx="900">
                  <c:v>-0.06729</c:v>
                </c:pt>
                <c:pt idx="901">
                  <c:v>-0.06802</c:v>
                </c:pt>
                <c:pt idx="902">
                  <c:v>-0.06815</c:v>
                </c:pt>
                <c:pt idx="903">
                  <c:v>-0.06764</c:v>
                </c:pt>
                <c:pt idx="904">
                  <c:v>-0.06659</c:v>
                </c:pt>
                <c:pt idx="905">
                  <c:v>-0.06516</c:v>
                </c:pt>
                <c:pt idx="906">
                  <c:v>-0.06357</c:v>
                </c:pt>
                <c:pt idx="907">
                  <c:v>-0.06207</c:v>
                </c:pt>
                <c:pt idx="908">
                  <c:v>-0.06088</c:v>
                </c:pt>
                <c:pt idx="909">
                  <c:v>-0.0602</c:v>
                </c:pt>
                <c:pt idx="910">
                  <c:v>-0.06013</c:v>
                </c:pt>
                <c:pt idx="911">
                  <c:v>-0.06068</c:v>
                </c:pt>
                <c:pt idx="912">
                  <c:v>-0.06177</c:v>
                </c:pt>
                <c:pt idx="913">
                  <c:v>-0.06322</c:v>
                </c:pt>
                <c:pt idx="914">
                  <c:v>-0.06483</c:v>
                </c:pt>
                <c:pt idx="915">
                  <c:v>-0.06633</c:v>
                </c:pt>
                <c:pt idx="916">
                  <c:v>-0.06751</c:v>
                </c:pt>
                <c:pt idx="917">
                  <c:v>-0.06817</c:v>
                </c:pt>
                <c:pt idx="918">
                  <c:v>-0.06822</c:v>
                </c:pt>
                <c:pt idx="919">
                  <c:v>-0.06764</c:v>
                </c:pt>
                <c:pt idx="920">
                  <c:v>-0.06653</c:v>
                </c:pt>
                <c:pt idx="921">
                  <c:v>-0.06505</c:v>
                </c:pt>
                <c:pt idx="922">
                  <c:v>-0.06343</c:v>
                </c:pt>
                <c:pt idx="923">
                  <c:v>-0.06191</c:v>
                </c:pt>
                <c:pt idx="924">
                  <c:v>-0.06072</c:v>
                </c:pt>
                <c:pt idx="925">
                  <c:v>-0.06005</c:v>
                </c:pt>
                <c:pt idx="926">
                  <c:v>-0.05999</c:v>
                </c:pt>
                <c:pt idx="927">
                  <c:v>-0.06054</c:v>
                </c:pt>
                <c:pt idx="928">
                  <c:v>-0.06163</c:v>
                </c:pt>
                <c:pt idx="929">
                  <c:v>-0.06307</c:v>
                </c:pt>
                <c:pt idx="930">
                  <c:v>-0.06465</c:v>
                </c:pt>
                <c:pt idx="931">
                  <c:v>-0.06613</c:v>
                </c:pt>
                <c:pt idx="932">
                  <c:v>-0.06726</c:v>
                </c:pt>
                <c:pt idx="933">
                  <c:v>-0.06788</c:v>
                </c:pt>
                <c:pt idx="934">
                  <c:v>-0.0679</c:v>
                </c:pt>
                <c:pt idx="935">
                  <c:v>-0.0673</c:v>
                </c:pt>
                <c:pt idx="936">
                  <c:v>-0.06619</c:v>
                </c:pt>
                <c:pt idx="937">
                  <c:v>-0.06474</c:v>
                </c:pt>
                <c:pt idx="938">
                  <c:v>-0.06317</c:v>
                </c:pt>
                <c:pt idx="939">
                  <c:v>-0.06173</c:v>
                </c:pt>
                <c:pt idx="940">
                  <c:v>-0.06064</c:v>
                </c:pt>
                <c:pt idx="941">
                  <c:v>-0.06007</c:v>
                </c:pt>
                <c:pt idx="942">
                  <c:v>-0.06012</c:v>
                </c:pt>
                <c:pt idx="943">
                  <c:v>-0.06078</c:v>
                </c:pt>
                <c:pt idx="944">
                  <c:v>-0.06195</c:v>
                </c:pt>
                <c:pt idx="945">
                  <c:v>-0.06346</c:v>
                </c:pt>
                <c:pt idx="946">
                  <c:v>-0.06507</c:v>
                </c:pt>
                <c:pt idx="947">
                  <c:v>-0.06655</c:v>
                </c:pt>
                <c:pt idx="948">
                  <c:v>-0.06766</c:v>
                </c:pt>
                <c:pt idx="949">
                  <c:v>-0.06825</c:v>
                </c:pt>
                <c:pt idx="950">
                  <c:v>-0.06821</c:v>
                </c:pt>
                <c:pt idx="951">
                  <c:v>-0.06756</c:v>
                </c:pt>
                <c:pt idx="952">
                  <c:v>-0.06639</c:v>
                </c:pt>
                <c:pt idx="953">
                  <c:v>-0.06489</c:v>
                </c:pt>
                <c:pt idx="954">
                  <c:v>-0.06328</c:v>
                </c:pt>
                <c:pt idx="955">
                  <c:v>-0.06181</c:v>
                </c:pt>
                <c:pt idx="956">
                  <c:v>-0.06071</c:v>
                </c:pt>
                <c:pt idx="957">
                  <c:v>-0.06014</c:v>
                </c:pt>
                <c:pt idx="958">
                  <c:v>-0.06018</c:v>
                </c:pt>
                <c:pt idx="959">
                  <c:v>-0.06084</c:v>
                </c:pt>
                <c:pt idx="960">
                  <c:v>-0.06199</c:v>
                </c:pt>
                <c:pt idx="961">
                  <c:v>-0.06348</c:v>
                </c:pt>
                <c:pt idx="962">
                  <c:v>-0.06505</c:v>
                </c:pt>
                <c:pt idx="963">
                  <c:v>-0.06648</c:v>
                </c:pt>
                <c:pt idx="964">
                  <c:v>-0.06753</c:v>
                </c:pt>
                <c:pt idx="965">
                  <c:v>-0.06804</c:v>
                </c:pt>
                <c:pt idx="966">
                  <c:v>-0.06794</c:v>
                </c:pt>
                <c:pt idx="967">
                  <c:v>-0.06722</c:v>
                </c:pt>
                <c:pt idx="968">
                  <c:v>-0.06602</c:v>
                </c:pt>
                <c:pt idx="969">
                  <c:v>-0.06449</c:v>
                </c:pt>
                <c:pt idx="970">
                  <c:v>-0.06289</c:v>
                </c:pt>
                <c:pt idx="971">
                  <c:v>-0.06145</c:v>
                </c:pt>
                <c:pt idx="972">
                  <c:v>-0.0604</c:v>
                </c:pt>
                <c:pt idx="973">
                  <c:v>-0.0599</c:v>
                </c:pt>
                <c:pt idx="974">
                  <c:v>-0.06003</c:v>
                </c:pt>
                <c:pt idx="975">
                  <c:v>-0.06077</c:v>
                </c:pt>
                <c:pt idx="976">
                  <c:v>-0.06201</c:v>
                </c:pt>
                <c:pt idx="977">
                  <c:v>-0.06357</c:v>
                </c:pt>
                <c:pt idx="978">
                  <c:v>-0.0652</c:v>
                </c:pt>
                <c:pt idx="979">
                  <c:v>-0.06667</c:v>
                </c:pt>
                <c:pt idx="980">
                  <c:v>-0.06774</c:v>
                </c:pt>
                <c:pt idx="981">
                  <c:v>-0.06827</c:v>
                </c:pt>
                <c:pt idx="982">
                  <c:v>-0.06816</c:v>
                </c:pt>
                <c:pt idx="983">
                  <c:v>-0.06745</c:v>
                </c:pt>
                <c:pt idx="984">
                  <c:v>-0.06623</c:v>
                </c:pt>
                <c:pt idx="985">
                  <c:v>-0.06471</c:v>
                </c:pt>
                <c:pt idx="986">
                  <c:v>-0.0631</c:v>
                </c:pt>
                <c:pt idx="987">
                  <c:v>-0.06167</c:v>
                </c:pt>
                <c:pt idx="988">
                  <c:v>-0.06063</c:v>
                </c:pt>
                <c:pt idx="989">
                  <c:v>-0.06014</c:v>
                </c:pt>
                <c:pt idx="990">
                  <c:v>-0.06027</c:v>
                </c:pt>
                <c:pt idx="991">
                  <c:v>-0.06101</c:v>
                </c:pt>
                <c:pt idx="992">
                  <c:v>-0.06224</c:v>
                </c:pt>
                <c:pt idx="993">
                  <c:v>-0.06376</c:v>
                </c:pt>
                <c:pt idx="994">
                  <c:v>-0.06536</c:v>
                </c:pt>
                <c:pt idx="995">
                  <c:v>-0.06677</c:v>
                </c:pt>
                <c:pt idx="996">
                  <c:v>-0.06779</c:v>
                </c:pt>
                <c:pt idx="997">
                  <c:v>-0.06825</c:v>
                </c:pt>
                <c:pt idx="998">
                  <c:v>-0.06808</c:v>
                </c:pt>
                <c:pt idx="999">
                  <c:v>-0.06731</c:v>
                </c:pt>
                <c:pt idx="1000">
                  <c:v>-0.06605</c:v>
                </c:pt>
                <c:pt idx="1001">
                  <c:v>-0.0645</c:v>
                </c:pt>
                <c:pt idx="1002">
                  <c:v>-0.06288</c:v>
                </c:pt>
                <c:pt idx="1003">
                  <c:v>-0.06145</c:v>
                </c:pt>
                <c:pt idx="1004">
                  <c:v>-0.06043</c:v>
                </c:pt>
                <c:pt idx="1005">
                  <c:v>-0.05995</c:v>
                </c:pt>
                <c:pt idx="1006">
                  <c:v>-0.06011</c:v>
                </c:pt>
                <c:pt idx="1007">
                  <c:v>-0.06086</c:v>
                </c:pt>
                <c:pt idx="1008">
                  <c:v>-0.06208</c:v>
                </c:pt>
                <c:pt idx="1009">
                  <c:v>-0.0636</c:v>
                </c:pt>
                <c:pt idx="1010">
                  <c:v>-0.06516</c:v>
                </c:pt>
                <c:pt idx="1011">
                  <c:v>-0.06654</c:v>
                </c:pt>
                <c:pt idx="1012">
                  <c:v>-0.06751</c:v>
                </c:pt>
                <c:pt idx="1013">
                  <c:v>-0.06793</c:v>
                </c:pt>
                <c:pt idx="1014">
                  <c:v>-0.06772</c:v>
                </c:pt>
                <c:pt idx="1015">
                  <c:v>-0.06693</c:v>
                </c:pt>
                <c:pt idx="1016">
                  <c:v>-0.06567</c:v>
                </c:pt>
                <c:pt idx="1017">
                  <c:v>-0.06414</c:v>
                </c:pt>
                <c:pt idx="1018">
                  <c:v>-0.06257</c:v>
                </c:pt>
                <c:pt idx="1019">
                  <c:v>-0.06121</c:v>
                </c:pt>
                <c:pt idx="1020">
                  <c:v>-0.06027</c:v>
                </c:pt>
                <c:pt idx="1021">
                  <c:v>-0.05989</c:v>
                </c:pt>
                <c:pt idx="1022">
                  <c:v>-0.06013</c:v>
                </c:pt>
                <c:pt idx="1023">
                  <c:v>-0.06095</c:v>
                </c:pt>
                <c:pt idx="1024">
                  <c:v>-0.06224</c:v>
                </c:pt>
                <c:pt idx="1025">
                  <c:v>-0.06379</c:v>
                </c:pt>
                <c:pt idx="1026">
                  <c:v>-0.06537</c:v>
                </c:pt>
                <c:pt idx="1027">
                  <c:v>-0.06673</c:v>
                </c:pt>
                <c:pt idx="1028">
                  <c:v>-0.06766</c:v>
                </c:pt>
                <c:pt idx="1029">
                  <c:v>-0.06803</c:v>
                </c:pt>
                <c:pt idx="1030">
                  <c:v>-0.06776</c:v>
                </c:pt>
                <c:pt idx="1031">
                  <c:v>-0.06692</c:v>
                </c:pt>
                <c:pt idx="1032">
                  <c:v>-0.06561</c:v>
                </c:pt>
                <c:pt idx="1033">
                  <c:v>-0.06405</c:v>
                </c:pt>
                <c:pt idx="1034">
                  <c:v>-0.06247</c:v>
                </c:pt>
                <c:pt idx="1035">
                  <c:v>-0.06112</c:v>
                </c:pt>
                <c:pt idx="1036">
                  <c:v>-0.06019</c:v>
                </c:pt>
                <c:pt idx="1037">
                  <c:v>-0.05985</c:v>
                </c:pt>
                <c:pt idx="1038">
                  <c:v>-0.06013</c:v>
                </c:pt>
                <c:pt idx="1039">
                  <c:v>-0.06099</c:v>
                </c:pt>
                <c:pt idx="1040">
                  <c:v>-0.0623</c:v>
                </c:pt>
                <c:pt idx="1041">
                  <c:v>-0.06386</c:v>
                </c:pt>
                <c:pt idx="1042">
                  <c:v>-0.06543</c:v>
                </c:pt>
                <c:pt idx="1043">
                  <c:v>-0.06677</c:v>
                </c:pt>
                <c:pt idx="1044">
                  <c:v>-0.06766</c:v>
                </c:pt>
                <c:pt idx="1045">
                  <c:v>-0.06797</c:v>
                </c:pt>
                <c:pt idx="1046">
                  <c:v>-0.06766</c:v>
                </c:pt>
                <c:pt idx="1047">
                  <c:v>-0.06676</c:v>
                </c:pt>
                <c:pt idx="1048">
                  <c:v>-0.06542</c:v>
                </c:pt>
                <c:pt idx="1049">
                  <c:v>-0.06385</c:v>
                </c:pt>
                <c:pt idx="1050">
                  <c:v>-0.06227</c:v>
                </c:pt>
                <c:pt idx="1051">
                  <c:v>-0.06095</c:v>
                </c:pt>
                <c:pt idx="1052">
                  <c:v>-0.06007</c:v>
                </c:pt>
                <c:pt idx="1053">
                  <c:v>-0.05979</c:v>
                </c:pt>
                <c:pt idx="1054">
                  <c:v>-0.06014</c:v>
                </c:pt>
                <c:pt idx="1055">
                  <c:v>-0.06107</c:v>
                </c:pt>
                <c:pt idx="1056">
                  <c:v>-0.06244</c:v>
                </c:pt>
                <c:pt idx="1057">
                  <c:v>-0.06405</c:v>
                </c:pt>
                <c:pt idx="1058">
                  <c:v>-0.06564</c:v>
                </c:pt>
                <c:pt idx="1059">
                  <c:v>-0.06698</c:v>
                </c:pt>
                <c:pt idx="1060">
                  <c:v>-0.06786</c:v>
                </c:pt>
                <c:pt idx="1061">
                  <c:v>-0.06814</c:v>
                </c:pt>
                <c:pt idx="1062">
                  <c:v>-0.06779</c:v>
                </c:pt>
                <c:pt idx="1063">
                  <c:v>-0.06685</c:v>
                </c:pt>
                <c:pt idx="1064">
                  <c:v>-0.06547</c:v>
                </c:pt>
                <c:pt idx="1065">
                  <c:v>-0.06387</c:v>
                </c:pt>
                <c:pt idx="1066">
                  <c:v>-0.06228</c:v>
                </c:pt>
                <c:pt idx="1067">
                  <c:v>-0.06096</c:v>
                </c:pt>
                <c:pt idx="1068">
                  <c:v>-0.06011</c:v>
                </c:pt>
                <c:pt idx="1069">
                  <c:v>-0.05985</c:v>
                </c:pt>
                <c:pt idx="1070">
                  <c:v>-0.06024</c:v>
                </c:pt>
                <c:pt idx="1071">
                  <c:v>-0.06121</c:v>
                </c:pt>
                <c:pt idx="1072">
                  <c:v>-0.06262</c:v>
                </c:pt>
                <c:pt idx="1073">
                  <c:v>-0.06425</c:v>
                </c:pt>
                <c:pt idx="1074">
                  <c:v>-0.06586</c:v>
                </c:pt>
                <c:pt idx="1075">
                  <c:v>-0.06721</c:v>
                </c:pt>
                <c:pt idx="1076">
                  <c:v>-0.06808</c:v>
                </c:pt>
                <c:pt idx="1077">
                  <c:v>-0.06835</c:v>
                </c:pt>
                <c:pt idx="1078">
                  <c:v>-0.06798</c:v>
                </c:pt>
                <c:pt idx="1079">
                  <c:v>-0.06703</c:v>
                </c:pt>
                <c:pt idx="1080">
                  <c:v>-0.06564</c:v>
                </c:pt>
                <c:pt idx="1081">
                  <c:v>-0.06403</c:v>
                </c:pt>
                <c:pt idx="1082">
                  <c:v>-0.06244</c:v>
                </c:pt>
                <c:pt idx="1083">
                  <c:v>-0.06111</c:v>
                </c:pt>
                <c:pt idx="1084">
                  <c:v>-0.06026</c:v>
                </c:pt>
                <c:pt idx="1085">
                  <c:v>-0.06</c:v>
                </c:pt>
                <c:pt idx="1086">
                  <c:v>-0.06037</c:v>
                </c:pt>
                <c:pt idx="1087">
                  <c:v>-0.06132</c:v>
                </c:pt>
                <c:pt idx="1088">
                  <c:v>-0.06269</c:v>
                </c:pt>
                <c:pt idx="1089">
                  <c:v>-0.06426</c:v>
                </c:pt>
                <c:pt idx="1090">
                  <c:v>-0.06581</c:v>
                </c:pt>
                <c:pt idx="1091">
                  <c:v>-0.06707</c:v>
                </c:pt>
                <c:pt idx="1092">
                  <c:v>-0.06787</c:v>
                </c:pt>
                <c:pt idx="1093">
                  <c:v>-0.06806</c:v>
                </c:pt>
                <c:pt idx="1094">
                  <c:v>-0.06762</c:v>
                </c:pt>
                <c:pt idx="1095">
                  <c:v>-0.06662</c:v>
                </c:pt>
                <c:pt idx="1096">
                  <c:v>-0.0652</c:v>
                </c:pt>
                <c:pt idx="1097">
                  <c:v>-0.06359</c:v>
                </c:pt>
                <c:pt idx="1098">
                  <c:v>-0.06203</c:v>
                </c:pt>
                <c:pt idx="1099">
                  <c:v>-0.06076</c:v>
                </c:pt>
                <c:pt idx="1100">
                  <c:v>-0.05997</c:v>
                </c:pt>
                <c:pt idx="1101">
                  <c:v>-0.0598</c:v>
                </c:pt>
                <c:pt idx="1102">
                  <c:v>-0.06025</c:v>
                </c:pt>
                <c:pt idx="1103">
                  <c:v>-0.06127</c:v>
                </c:pt>
                <c:pt idx="1104">
                  <c:v>-0.06271</c:v>
                </c:pt>
                <c:pt idx="1105">
                  <c:v>-0.06433</c:v>
                </c:pt>
                <c:pt idx="1106">
                  <c:v>-0.0659</c:v>
                </c:pt>
                <c:pt idx="1107">
                  <c:v>-0.06717</c:v>
                </c:pt>
                <c:pt idx="1108">
                  <c:v>-0.06795</c:v>
                </c:pt>
                <c:pt idx="1109">
                  <c:v>-0.06813</c:v>
                </c:pt>
                <c:pt idx="1110">
                  <c:v>-0.06767</c:v>
                </c:pt>
                <c:pt idx="1111">
                  <c:v>-0.06665</c:v>
                </c:pt>
                <c:pt idx="1112">
                  <c:v>-0.06524</c:v>
                </c:pt>
                <c:pt idx="1113">
                  <c:v>-0.06364</c:v>
                </c:pt>
                <c:pt idx="1114">
                  <c:v>-0.06211</c:v>
                </c:pt>
                <c:pt idx="1115">
                  <c:v>-0.06089</c:v>
                </c:pt>
                <c:pt idx="1116">
                  <c:v>-0.06016</c:v>
                </c:pt>
                <c:pt idx="1117">
                  <c:v>-0.06004</c:v>
                </c:pt>
                <c:pt idx="1118">
                  <c:v>-0.06055</c:v>
                </c:pt>
                <c:pt idx="1119">
                  <c:v>-0.06162</c:v>
                </c:pt>
                <c:pt idx="1120">
                  <c:v>-0.06307</c:v>
                </c:pt>
                <c:pt idx="1121">
                  <c:v>-0.06469</c:v>
                </c:pt>
                <c:pt idx="1122">
                  <c:v>-0.06623</c:v>
                </c:pt>
                <c:pt idx="1123">
                  <c:v>-0.06744</c:v>
                </c:pt>
                <c:pt idx="1124">
                  <c:v>-0.06815</c:v>
                </c:pt>
                <c:pt idx="1125">
                  <c:v>-0.06823</c:v>
                </c:pt>
                <c:pt idx="1126">
                  <c:v>-0.06768</c:v>
                </c:pt>
                <c:pt idx="1127">
                  <c:v>-0.06657</c:v>
                </c:pt>
                <c:pt idx="1128">
                  <c:v>-0.06508</c:v>
                </c:pt>
                <c:pt idx="1129">
                  <c:v>-0.06343</c:v>
                </c:pt>
                <c:pt idx="1130">
                  <c:v>-0.06188</c:v>
                </c:pt>
                <c:pt idx="1131">
                  <c:v>-0.06065</c:v>
                </c:pt>
                <c:pt idx="1132">
                  <c:v>-0.05995</c:v>
                </c:pt>
                <c:pt idx="1133">
                  <c:v>-0.05988</c:v>
                </c:pt>
                <c:pt idx="1134">
                  <c:v>-0.06045</c:v>
                </c:pt>
                <c:pt idx="1135">
                  <c:v>-0.06157</c:v>
                </c:pt>
                <c:pt idx="1136">
                  <c:v>-0.06307</c:v>
                </c:pt>
                <c:pt idx="1137">
                  <c:v>-0.06473</c:v>
                </c:pt>
                <c:pt idx="1138">
                  <c:v>-0.06629</c:v>
                </c:pt>
                <c:pt idx="1139">
                  <c:v>-0.06751</c:v>
                </c:pt>
                <c:pt idx="1140">
                  <c:v>-0.0682</c:v>
                </c:pt>
                <c:pt idx="1141">
                  <c:v>-0.06826</c:v>
                </c:pt>
                <c:pt idx="1142">
                  <c:v>-0.06768</c:v>
                </c:pt>
                <c:pt idx="1143">
                  <c:v>-0.06654</c:v>
                </c:pt>
                <c:pt idx="1144">
                  <c:v>-0.06502</c:v>
                </c:pt>
                <c:pt idx="1145">
                  <c:v>-0.06336</c:v>
                </c:pt>
                <c:pt idx="1146">
                  <c:v>-0.06181</c:v>
                </c:pt>
                <c:pt idx="1147">
                  <c:v>-0.0606</c:v>
                </c:pt>
                <c:pt idx="1148">
                  <c:v>-0.05993</c:v>
                </c:pt>
                <c:pt idx="1149">
                  <c:v>-0.0599</c:v>
                </c:pt>
                <c:pt idx="1150">
                  <c:v>-0.06051</c:v>
                </c:pt>
                <c:pt idx="1151">
                  <c:v>-0.06168</c:v>
                </c:pt>
                <c:pt idx="1152">
                  <c:v>-0.06322</c:v>
                </c:pt>
                <c:pt idx="1153">
                  <c:v>-0.06491</c:v>
                </c:pt>
                <c:pt idx="1154">
                  <c:v>-0.06648</c:v>
                </c:pt>
                <c:pt idx="1155">
                  <c:v>-0.0677</c:v>
                </c:pt>
                <c:pt idx="1156">
                  <c:v>-0.06838</c:v>
                </c:pt>
                <c:pt idx="1157">
                  <c:v>-0.06841</c:v>
                </c:pt>
                <c:pt idx="1158">
                  <c:v>-0.06781</c:v>
                </c:pt>
                <c:pt idx="1159">
                  <c:v>-0.06665</c:v>
                </c:pt>
                <c:pt idx="1160">
                  <c:v>-0.06512</c:v>
                </c:pt>
                <c:pt idx="1161">
                  <c:v>-0.06345</c:v>
                </c:pt>
                <c:pt idx="1162">
                  <c:v>-0.06191</c:v>
                </c:pt>
                <c:pt idx="1163">
                  <c:v>-0.06073</c:v>
                </c:pt>
                <c:pt idx="1164">
                  <c:v>-0.06009</c:v>
                </c:pt>
                <c:pt idx="1165">
                  <c:v>-0.0601</c:v>
                </c:pt>
                <c:pt idx="1166">
                  <c:v>-0.06075</c:v>
                </c:pt>
                <c:pt idx="1167">
                  <c:v>-0.06195</c:v>
                </c:pt>
                <c:pt idx="1168">
                  <c:v>-0.06351</c:v>
                </c:pt>
                <c:pt idx="1169">
                  <c:v>-0.06519</c:v>
                </c:pt>
                <c:pt idx="1170">
                  <c:v>-0.06674</c:v>
                </c:pt>
                <c:pt idx="1171">
                  <c:v>-0.06792</c:v>
                </c:pt>
                <c:pt idx="1172">
                  <c:v>-0.06855</c:v>
                </c:pt>
                <c:pt idx="1173">
                  <c:v>-0.06853</c:v>
                </c:pt>
                <c:pt idx="1174">
                  <c:v>-0.06786</c:v>
                </c:pt>
                <c:pt idx="1175">
                  <c:v>-0.06665</c:v>
                </c:pt>
                <c:pt idx="1176">
                  <c:v>-0.06508</c:v>
                </c:pt>
                <c:pt idx="1177">
                  <c:v>-0.06339</c:v>
                </c:pt>
                <c:pt idx="1178">
                  <c:v>-0.06184</c:v>
                </c:pt>
                <c:pt idx="1179">
                  <c:v>-0.06067</c:v>
                </c:pt>
                <c:pt idx="1180">
                  <c:v>-0.06006</c:v>
                </c:pt>
                <c:pt idx="1181">
                  <c:v>-0.06009</c:v>
                </c:pt>
                <c:pt idx="1182">
                  <c:v>-0.06077</c:v>
                </c:pt>
                <c:pt idx="1183">
                  <c:v>-0.062</c:v>
                </c:pt>
                <c:pt idx="1184">
                  <c:v>-0.06357</c:v>
                </c:pt>
                <c:pt idx="1185">
                  <c:v>-0.06526</c:v>
                </c:pt>
                <c:pt idx="1186">
                  <c:v>-0.06681</c:v>
                </c:pt>
                <c:pt idx="1187">
                  <c:v>-0.06797</c:v>
                </c:pt>
                <c:pt idx="1188">
                  <c:v>-0.06857</c:v>
                </c:pt>
                <c:pt idx="1189">
                  <c:v>-0.06853</c:v>
                </c:pt>
                <c:pt idx="1190">
                  <c:v>-0.06783</c:v>
                </c:pt>
                <c:pt idx="1191">
                  <c:v>-0.06661</c:v>
                </c:pt>
                <c:pt idx="1192">
                  <c:v>-0.06503</c:v>
                </c:pt>
                <c:pt idx="1193">
                  <c:v>-0.06335</c:v>
                </c:pt>
                <c:pt idx="1194">
                  <c:v>-0.06183</c:v>
                </c:pt>
                <c:pt idx="1195">
                  <c:v>-0.06069</c:v>
                </c:pt>
                <c:pt idx="1196">
                  <c:v>-0.06011</c:v>
                </c:pt>
                <c:pt idx="1197">
                  <c:v>-0.06018</c:v>
                </c:pt>
                <c:pt idx="1198">
                  <c:v>-0.06089</c:v>
                </c:pt>
                <c:pt idx="1199">
                  <c:v>-0.06212</c:v>
                </c:pt>
                <c:pt idx="1200">
                  <c:v>-0.06368</c:v>
                </c:pt>
                <c:pt idx="1201">
                  <c:v>-0.06533</c:v>
                </c:pt>
                <c:pt idx="1202">
                  <c:v>-0.06681</c:v>
                </c:pt>
                <c:pt idx="1203">
                  <c:v>-0.06788</c:v>
                </c:pt>
                <c:pt idx="1204">
                  <c:v>-0.06837</c:v>
                </c:pt>
                <c:pt idx="1205">
                  <c:v>-0.06821</c:v>
                </c:pt>
                <c:pt idx="1206">
                  <c:v>-0.06741</c:v>
                </c:pt>
                <c:pt idx="1207">
                  <c:v>-0.06608</c:v>
                </c:pt>
                <c:pt idx="1208">
                  <c:v>-0.06443</c:v>
                </c:pt>
                <c:pt idx="1209">
                  <c:v>-0.06271</c:v>
                </c:pt>
                <c:pt idx="1210">
                  <c:v>-0.06116</c:v>
                </c:pt>
                <c:pt idx="1211">
                  <c:v>-0.06004</c:v>
                </c:pt>
                <c:pt idx="1212">
                  <c:v>-0.05951</c:v>
                </c:pt>
                <c:pt idx="1213">
                  <c:v>-0.05964</c:v>
                </c:pt>
                <c:pt idx="1214">
                  <c:v>-0.06043</c:v>
                </c:pt>
                <c:pt idx="1215">
                  <c:v>-0.06174</c:v>
                </c:pt>
                <c:pt idx="1216">
                  <c:v>-0.06338</c:v>
                </c:pt>
                <c:pt idx="1217">
                  <c:v>-0.06509</c:v>
                </c:pt>
                <c:pt idx="1218">
                  <c:v>-0.06662</c:v>
                </c:pt>
                <c:pt idx="1219">
                  <c:v>-0.06773</c:v>
                </c:pt>
                <c:pt idx="1220">
                  <c:v>-0.06825</c:v>
                </c:pt>
                <c:pt idx="1221">
                  <c:v>-0.06811</c:v>
                </c:pt>
                <c:pt idx="1222">
                  <c:v>-0.06733</c:v>
                </c:pt>
                <c:pt idx="1223">
                  <c:v>-0.06602</c:v>
                </c:pt>
                <c:pt idx="1224">
                  <c:v>-0.0644</c:v>
                </c:pt>
                <c:pt idx="1225">
                  <c:v>-0.06272</c:v>
                </c:pt>
                <c:pt idx="1226">
                  <c:v>-0.06124</c:v>
                </c:pt>
                <c:pt idx="1227">
                  <c:v>-0.06018</c:v>
                </c:pt>
                <c:pt idx="1228">
                  <c:v>-0.05972</c:v>
                </c:pt>
                <c:pt idx="1229">
                  <c:v>-0.05992</c:v>
                </c:pt>
                <c:pt idx="1230">
                  <c:v>-0.06076</c:v>
                </c:pt>
                <c:pt idx="1231">
                  <c:v>-0.06211</c:v>
                </c:pt>
                <c:pt idx="1232">
                  <c:v>-0.06377</c:v>
                </c:pt>
                <c:pt idx="1233">
                  <c:v>-0.06547</c:v>
                </c:pt>
                <c:pt idx="1234">
                  <c:v>-0.06695</c:v>
                </c:pt>
                <c:pt idx="1235">
                  <c:v>-0.06799</c:v>
                </c:pt>
                <c:pt idx="1236">
                  <c:v>-0.06842</c:v>
                </c:pt>
                <c:pt idx="1237">
                  <c:v>-0.06818</c:v>
                </c:pt>
                <c:pt idx="1238">
                  <c:v>-0.06729</c:v>
                </c:pt>
                <c:pt idx="1239">
                  <c:v>-0.06589</c:v>
                </c:pt>
                <c:pt idx="1240">
                  <c:v>-0.0642</c:v>
                </c:pt>
                <c:pt idx="1241">
                  <c:v>-0.06246</c:v>
                </c:pt>
                <c:pt idx="1242">
                  <c:v>-0.06094</c:v>
                </c:pt>
                <c:pt idx="1243">
                  <c:v>-0.05988</c:v>
                </c:pt>
                <c:pt idx="1244">
                  <c:v>-0.05944</c:v>
                </c:pt>
                <c:pt idx="1245">
                  <c:v>-0.05968</c:v>
                </c:pt>
                <c:pt idx="1246">
                  <c:v>-0.06056</c:v>
                </c:pt>
                <c:pt idx="1247">
                  <c:v>-0.06196</c:v>
                </c:pt>
                <c:pt idx="1248">
                  <c:v>-0.06365</c:v>
                </c:pt>
                <c:pt idx="1249">
                  <c:v>-0.06538</c:v>
                </c:pt>
                <c:pt idx="1250">
                  <c:v>-0.06688</c:v>
                </c:pt>
                <c:pt idx="1251">
                  <c:v>-0.06792</c:v>
                </c:pt>
                <c:pt idx="1252">
                  <c:v>-0.06835</c:v>
                </c:pt>
                <c:pt idx="1253">
                  <c:v>-0.06809</c:v>
                </c:pt>
                <c:pt idx="1254">
                  <c:v>-0.06719</c:v>
                </c:pt>
                <c:pt idx="1255">
                  <c:v>-0.06579</c:v>
                </c:pt>
                <c:pt idx="1256">
                  <c:v>-0.06411</c:v>
                </c:pt>
                <c:pt idx="1257">
                  <c:v>-0.06241</c:v>
                </c:pt>
                <c:pt idx="1258">
                  <c:v>-0.06095</c:v>
                </c:pt>
                <c:pt idx="1259">
                  <c:v>-0.05996</c:v>
                </c:pt>
                <c:pt idx="1260">
                  <c:v>-0.0596</c:v>
                </c:pt>
                <c:pt idx="1261">
                  <c:v>-0.05993</c:v>
                </c:pt>
                <c:pt idx="1262">
                  <c:v>-0.0609</c:v>
                </c:pt>
                <c:pt idx="1263">
                  <c:v>-0.06236</c:v>
                </c:pt>
                <c:pt idx="1264">
                  <c:v>-0.0641</c:v>
                </c:pt>
                <c:pt idx="1265">
                  <c:v>-0.06584</c:v>
                </c:pt>
                <c:pt idx="1266">
                  <c:v>-0.06733</c:v>
                </c:pt>
                <c:pt idx="1267">
                  <c:v>-0.06832</c:v>
                </c:pt>
                <c:pt idx="1268">
                  <c:v>-0.06868</c:v>
                </c:pt>
                <c:pt idx="1269">
                  <c:v>-0.06835</c:v>
                </c:pt>
                <c:pt idx="1270">
                  <c:v>-0.06737</c:v>
                </c:pt>
                <c:pt idx="1271">
                  <c:v>-0.06589</c:v>
                </c:pt>
                <c:pt idx="1272">
                  <c:v>-0.06415</c:v>
                </c:pt>
                <c:pt idx="1273">
                  <c:v>-0.0624</c:v>
                </c:pt>
                <c:pt idx="1274">
                  <c:v>-0.06093</c:v>
                </c:pt>
                <c:pt idx="1275">
                  <c:v>-0.05994</c:v>
                </c:pt>
                <c:pt idx="1276">
                  <c:v>-0.05961</c:v>
                </c:pt>
                <c:pt idx="1277">
                  <c:v>-0.05998</c:v>
                </c:pt>
                <c:pt idx="1278">
                  <c:v>-0.061</c:v>
                </c:pt>
                <c:pt idx="1279">
                  <c:v>-0.06251</c:v>
                </c:pt>
                <c:pt idx="1280">
                  <c:v>-0.06429</c:v>
                </c:pt>
                <c:pt idx="1281">
                  <c:v>-0.06606</c:v>
                </c:pt>
                <c:pt idx="1282">
                  <c:v>-0.06755</c:v>
                </c:pt>
                <c:pt idx="1283">
                  <c:v>-0.06853</c:v>
                </c:pt>
                <c:pt idx="1284">
                  <c:v>-0.06886</c:v>
                </c:pt>
                <c:pt idx="1285">
                  <c:v>-0.06848</c:v>
                </c:pt>
                <c:pt idx="1286">
                  <c:v>-0.06744</c:v>
                </c:pt>
                <c:pt idx="1287">
                  <c:v>-0.06592</c:v>
                </c:pt>
                <c:pt idx="1288">
                  <c:v>-0.06413</c:v>
                </c:pt>
                <c:pt idx="1289">
                  <c:v>-0.06235</c:v>
                </c:pt>
                <c:pt idx="1290">
                  <c:v>-0.06086</c:v>
                </c:pt>
                <c:pt idx="1291">
                  <c:v>-0.05988</c:v>
                </c:pt>
                <c:pt idx="1292">
                  <c:v>-0.05955</c:v>
                </c:pt>
                <c:pt idx="1293">
                  <c:v>-0.05994</c:v>
                </c:pt>
                <c:pt idx="1294">
                  <c:v>-0.06097</c:v>
                </c:pt>
                <c:pt idx="1295">
                  <c:v>-0.06248</c:v>
                </c:pt>
                <c:pt idx="1296">
                  <c:v>-0.06425</c:v>
                </c:pt>
                <c:pt idx="1297">
                  <c:v>-0.066</c:v>
                </c:pt>
                <c:pt idx="1298">
                  <c:v>-0.06745</c:v>
                </c:pt>
                <c:pt idx="1299">
                  <c:v>-0.06837</c:v>
                </c:pt>
                <c:pt idx="1300">
                  <c:v>-0.06864</c:v>
                </c:pt>
                <c:pt idx="1301">
                  <c:v>-0.06819</c:v>
                </c:pt>
                <c:pt idx="1302">
                  <c:v>-0.06709</c:v>
                </c:pt>
                <c:pt idx="1303">
                  <c:v>-0.06551</c:v>
                </c:pt>
                <c:pt idx="1304">
                  <c:v>-0.06369</c:v>
                </c:pt>
                <c:pt idx="1305">
                  <c:v>-0.06191</c:v>
                </c:pt>
                <c:pt idx="1306">
                  <c:v>-0.06043</c:v>
                </c:pt>
                <c:pt idx="1307">
                  <c:v>-0.05949</c:v>
                </c:pt>
                <c:pt idx="1308">
                  <c:v>-0.05922</c:v>
                </c:pt>
                <c:pt idx="1309">
                  <c:v>-0.05967</c:v>
                </c:pt>
                <c:pt idx="1310">
                  <c:v>-0.06077</c:v>
                </c:pt>
                <c:pt idx="1311">
                  <c:v>-0.06235</c:v>
                </c:pt>
                <c:pt idx="1312">
                  <c:v>-0.06417</c:v>
                </c:pt>
                <c:pt idx="1313">
                  <c:v>-0.06594</c:v>
                </c:pt>
                <c:pt idx="1314">
                  <c:v>-0.0674</c:v>
                </c:pt>
                <c:pt idx="1315">
                  <c:v>-0.06832</c:v>
                </c:pt>
                <c:pt idx="1316">
                  <c:v>-0.06856</c:v>
                </c:pt>
                <c:pt idx="1317">
                  <c:v>-0.06808</c:v>
                </c:pt>
                <c:pt idx="1318">
                  <c:v>-0.06696</c:v>
                </c:pt>
                <c:pt idx="1319">
                  <c:v>-0.06536</c:v>
                </c:pt>
                <c:pt idx="1320">
                  <c:v>-0.06354</c:v>
                </c:pt>
                <c:pt idx="1321">
                  <c:v>-0.06177</c:v>
                </c:pt>
                <c:pt idx="1322">
                  <c:v>-0.06033</c:v>
                </c:pt>
                <c:pt idx="1323">
                  <c:v>-0.05944</c:v>
                </c:pt>
                <c:pt idx="1324">
                  <c:v>-0.05924</c:v>
                </c:pt>
                <c:pt idx="1325">
                  <c:v>-0.05977</c:v>
                </c:pt>
                <c:pt idx="1326">
                  <c:v>-0.06093</c:v>
                </c:pt>
                <c:pt idx="1327">
                  <c:v>-0.06256</c:v>
                </c:pt>
                <c:pt idx="1328">
                  <c:v>-0.06441</c:v>
                </c:pt>
                <c:pt idx="1329">
                  <c:v>-0.06618</c:v>
                </c:pt>
                <c:pt idx="1330">
                  <c:v>-0.06762</c:v>
                </c:pt>
                <c:pt idx="1331">
                  <c:v>-0.06848</c:v>
                </c:pt>
                <c:pt idx="1332">
                  <c:v>-0.06865</c:v>
                </c:pt>
                <c:pt idx="1333">
                  <c:v>-0.06808</c:v>
                </c:pt>
                <c:pt idx="1334">
                  <c:v>-0.06687</c:v>
                </c:pt>
                <c:pt idx="1335">
                  <c:v>-0.0652</c:v>
                </c:pt>
                <c:pt idx="1336">
                  <c:v>-0.06331</c:v>
                </c:pt>
                <c:pt idx="1337">
                  <c:v>-0.06151</c:v>
                </c:pt>
                <c:pt idx="1338">
                  <c:v>-0.06006</c:v>
                </c:pt>
                <c:pt idx="1339">
                  <c:v>-0.05919</c:v>
                </c:pt>
                <c:pt idx="1340">
                  <c:v>-0.05903</c:v>
                </c:pt>
                <c:pt idx="1341">
                  <c:v>-0.05961</c:v>
                </c:pt>
                <c:pt idx="1342">
                  <c:v>-0.06083</c:v>
                </c:pt>
                <c:pt idx="1343">
                  <c:v>-0.06253</c:v>
                </c:pt>
                <c:pt idx="1344">
                  <c:v>-0.06443</c:v>
                </c:pt>
                <c:pt idx="1345">
                  <c:v>-0.06624</c:v>
                </c:pt>
                <c:pt idx="1346">
                  <c:v>-0.0677</c:v>
                </c:pt>
                <c:pt idx="1347">
                  <c:v>-0.06857</c:v>
                </c:pt>
                <c:pt idx="1348">
                  <c:v>-0.06873</c:v>
                </c:pt>
                <c:pt idx="1349">
                  <c:v>-0.06815</c:v>
                </c:pt>
                <c:pt idx="1350">
                  <c:v>-0.06692</c:v>
                </c:pt>
                <c:pt idx="1351">
                  <c:v>-0.06524</c:v>
                </c:pt>
                <c:pt idx="1352">
                  <c:v>-0.06336</c:v>
                </c:pt>
                <c:pt idx="1353">
                  <c:v>-0.06157</c:v>
                </c:pt>
                <c:pt idx="1354">
                  <c:v>-0.06015</c:v>
                </c:pt>
                <c:pt idx="1355">
                  <c:v>-0.05932</c:v>
                </c:pt>
                <c:pt idx="1356">
                  <c:v>-0.05921</c:v>
                </c:pt>
                <c:pt idx="1357">
                  <c:v>-0.05984</c:v>
                </c:pt>
                <c:pt idx="1358">
                  <c:v>-0.06112</c:v>
                </c:pt>
                <c:pt idx="1359">
                  <c:v>-0.06284</c:v>
                </c:pt>
                <c:pt idx="1360">
                  <c:v>-0.06475</c:v>
                </c:pt>
                <c:pt idx="1361">
                  <c:v>-0.06655</c:v>
                </c:pt>
                <c:pt idx="1362">
                  <c:v>-0.06797</c:v>
                </c:pt>
                <c:pt idx="1363">
                  <c:v>-0.06878</c:v>
                </c:pt>
                <c:pt idx="1364">
                  <c:v>-0.06886</c:v>
                </c:pt>
                <c:pt idx="1365">
                  <c:v>-0.0682</c:v>
                </c:pt>
                <c:pt idx="1366">
                  <c:v>-0.06689</c:v>
                </c:pt>
                <c:pt idx="1367">
                  <c:v>-0.06514</c:v>
                </c:pt>
                <c:pt idx="1368">
                  <c:v>-0.06321</c:v>
                </c:pt>
                <c:pt idx="1369">
                  <c:v>-0.0614</c:v>
                </c:pt>
                <c:pt idx="1370">
                  <c:v>-0.05999</c:v>
                </c:pt>
                <c:pt idx="1371">
                  <c:v>-0.0592</c:v>
                </c:pt>
                <c:pt idx="1372">
                  <c:v>-0.05914</c:v>
                </c:pt>
                <c:pt idx="1373">
                  <c:v>-0.05983</c:v>
                </c:pt>
                <c:pt idx="1374">
                  <c:v>-0.06117</c:v>
                </c:pt>
                <c:pt idx="1375">
                  <c:v>-0.06294</c:v>
                </c:pt>
                <c:pt idx="1376">
                  <c:v>-0.06489</c:v>
                </c:pt>
                <c:pt idx="1377">
                  <c:v>-0.06671</c:v>
                </c:pt>
                <c:pt idx="1378">
                  <c:v>-0.06812</c:v>
                </c:pt>
                <c:pt idx="1379">
                  <c:v>-0.06891</c:v>
                </c:pt>
                <c:pt idx="1380">
                  <c:v>-0.06896</c:v>
                </c:pt>
                <c:pt idx="1381">
                  <c:v>-0.06826</c:v>
                </c:pt>
                <c:pt idx="1382">
                  <c:v>-0.06692</c:v>
                </c:pt>
                <c:pt idx="1383">
                  <c:v>-0.06515</c:v>
                </c:pt>
                <c:pt idx="1384">
                  <c:v>-0.06322</c:v>
                </c:pt>
                <c:pt idx="1385">
                  <c:v>-0.06143</c:v>
                </c:pt>
                <c:pt idx="1386">
                  <c:v>-0.06007</c:v>
                </c:pt>
                <c:pt idx="1387">
                  <c:v>-0.05934</c:v>
                </c:pt>
                <c:pt idx="1388">
                  <c:v>-0.05935</c:v>
                </c:pt>
                <c:pt idx="1389">
                  <c:v>-0.06012</c:v>
                </c:pt>
                <c:pt idx="1390">
                  <c:v>-0.06152</c:v>
                </c:pt>
                <c:pt idx="1391">
                  <c:v>-0.06334</c:v>
                </c:pt>
                <c:pt idx="1392">
                  <c:v>-0.0653</c:v>
                </c:pt>
                <c:pt idx="1393">
                  <c:v>-0.06709</c:v>
                </c:pt>
                <c:pt idx="1394">
                  <c:v>-0.06845</c:v>
                </c:pt>
                <c:pt idx="1395">
                  <c:v>-0.06916</c:v>
                </c:pt>
                <c:pt idx="1396">
                  <c:v>-0.06909</c:v>
                </c:pt>
                <c:pt idx="1397">
                  <c:v>-0.06827</c:v>
                </c:pt>
                <c:pt idx="1398">
                  <c:v>-0.06681</c:v>
                </c:pt>
                <c:pt idx="1399">
                  <c:v>-0.06493</c:v>
                </c:pt>
                <c:pt idx="1400">
                  <c:v>-0.06291</c:v>
                </c:pt>
                <c:pt idx="1401">
                  <c:v>-0.06107</c:v>
                </c:pt>
                <c:pt idx="1402">
                  <c:v>-0.05968</c:v>
                </c:pt>
                <c:pt idx="1403">
                  <c:v>-0.05896</c:v>
                </c:pt>
                <c:pt idx="1404">
                  <c:v>-0.05901</c:v>
                </c:pt>
                <c:pt idx="1405">
                  <c:v>-0.05983</c:v>
                </c:pt>
                <c:pt idx="1406">
                  <c:v>-0.06129</c:v>
                </c:pt>
                <c:pt idx="1407">
                  <c:v>-0.06317</c:v>
                </c:pt>
                <c:pt idx="1408">
                  <c:v>-0.06518</c:v>
                </c:pt>
                <c:pt idx="1409">
                  <c:v>-0.06701</c:v>
                </c:pt>
                <c:pt idx="1410">
                  <c:v>-0.06837</c:v>
                </c:pt>
                <c:pt idx="1411">
                  <c:v>-0.06906</c:v>
                </c:pt>
                <c:pt idx="1412">
                  <c:v>-0.06897</c:v>
                </c:pt>
                <c:pt idx="1413">
                  <c:v>-0.06811</c:v>
                </c:pt>
                <c:pt idx="1414">
                  <c:v>-0.06661</c:v>
                </c:pt>
                <c:pt idx="1415">
                  <c:v>-0.0647</c:v>
                </c:pt>
                <c:pt idx="1416">
                  <c:v>-0.06268</c:v>
                </c:pt>
                <c:pt idx="1417">
                  <c:v>-0.06084</c:v>
                </c:pt>
                <c:pt idx="1418">
                  <c:v>-0.05949</c:v>
                </c:pt>
                <c:pt idx="1419">
                  <c:v>-0.05882</c:v>
                </c:pt>
                <c:pt idx="1420">
                  <c:v>-0.05894</c:v>
                </c:pt>
                <c:pt idx="1421">
                  <c:v>-0.05984</c:v>
                </c:pt>
                <c:pt idx="1422">
                  <c:v>-0.06138</c:v>
                </c:pt>
                <c:pt idx="1423">
                  <c:v>-0.06332</c:v>
                </c:pt>
                <c:pt idx="1424">
                  <c:v>-0.06537</c:v>
                </c:pt>
                <c:pt idx="1425">
                  <c:v>-0.06722</c:v>
                </c:pt>
                <c:pt idx="1426">
                  <c:v>-0.06857</c:v>
                </c:pt>
                <c:pt idx="1427">
                  <c:v>-0.06923</c:v>
                </c:pt>
                <c:pt idx="1428">
                  <c:v>-0.0691</c:v>
                </c:pt>
                <c:pt idx="1429">
                  <c:v>-0.06818</c:v>
                </c:pt>
                <c:pt idx="1430">
                  <c:v>-0.06663</c:v>
                </c:pt>
                <c:pt idx="1431">
                  <c:v>-0.06468</c:v>
                </c:pt>
                <c:pt idx="1432">
                  <c:v>-0.06263</c:v>
                </c:pt>
                <c:pt idx="1433">
                  <c:v>-0.0608</c:v>
                </c:pt>
                <c:pt idx="1434">
                  <c:v>-0.05948</c:v>
                </c:pt>
                <c:pt idx="1435">
                  <c:v>-0.05886</c:v>
                </c:pt>
                <c:pt idx="1436">
                  <c:v>-0.05905</c:v>
                </c:pt>
                <c:pt idx="1437">
                  <c:v>-0.06002</c:v>
                </c:pt>
                <c:pt idx="1438">
                  <c:v>-0.06162</c:v>
                </c:pt>
                <c:pt idx="1439">
                  <c:v>-0.06362</c:v>
                </c:pt>
                <c:pt idx="1440">
                  <c:v>-0.0657</c:v>
                </c:pt>
                <c:pt idx="1441">
                  <c:v>-0.06755</c:v>
                </c:pt>
                <c:pt idx="1442">
                  <c:v>-0.06888</c:v>
                </c:pt>
                <c:pt idx="1443">
                  <c:v>-0.06949</c:v>
                </c:pt>
                <c:pt idx="1444">
                  <c:v>-0.06929</c:v>
                </c:pt>
                <c:pt idx="1445">
                  <c:v>-0.0683</c:v>
                </c:pt>
                <c:pt idx="1446">
                  <c:v>-0.06668</c:v>
                </c:pt>
                <c:pt idx="1447">
                  <c:v>-0.06468</c:v>
                </c:pt>
                <c:pt idx="1448">
                  <c:v>-0.0626</c:v>
                </c:pt>
                <c:pt idx="1449">
                  <c:v>-0.06077</c:v>
                </c:pt>
                <c:pt idx="1450">
                  <c:v>-0.05948</c:v>
                </c:pt>
                <c:pt idx="1451">
                  <c:v>-0.05891</c:v>
                </c:pt>
                <c:pt idx="1452">
                  <c:v>-0.05917</c:v>
                </c:pt>
                <c:pt idx="1453">
                  <c:v>-0.06021</c:v>
                </c:pt>
                <c:pt idx="1454">
                  <c:v>-0.06189</c:v>
                </c:pt>
                <c:pt idx="1455">
                  <c:v>-0.06394</c:v>
                </c:pt>
                <c:pt idx="1456">
                  <c:v>-0.06604</c:v>
                </c:pt>
                <c:pt idx="1457">
                  <c:v>-0.06788</c:v>
                </c:pt>
                <c:pt idx="1458">
                  <c:v>-0.06918</c:v>
                </c:pt>
                <c:pt idx="1459">
                  <c:v>-0.06972</c:v>
                </c:pt>
                <c:pt idx="1460">
                  <c:v>-0.06942</c:v>
                </c:pt>
                <c:pt idx="1461">
                  <c:v>-0.06833</c:v>
                </c:pt>
                <c:pt idx="1462">
                  <c:v>-0.06661</c:v>
                </c:pt>
                <c:pt idx="1463">
                  <c:v>-0.06452</c:v>
                </c:pt>
                <c:pt idx="1464">
                  <c:v>-0.06237</c:v>
                </c:pt>
                <c:pt idx="1465">
                  <c:v>-0.0605</c:v>
                </c:pt>
                <c:pt idx="1466">
                  <c:v>-0.05919</c:v>
                </c:pt>
                <c:pt idx="1467">
                  <c:v>-0.05864</c:v>
                </c:pt>
                <c:pt idx="1468">
                  <c:v>-0.05894</c:v>
                </c:pt>
                <c:pt idx="1469">
                  <c:v>-0.06004</c:v>
                </c:pt>
                <c:pt idx="1470">
                  <c:v>-0.06176</c:v>
                </c:pt>
                <c:pt idx="1471">
                  <c:v>-0.06385</c:v>
                </c:pt>
                <c:pt idx="1472">
                  <c:v>-0.06598</c:v>
                </c:pt>
                <c:pt idx="1473">
                  <c:v>-0.06782</c:v>
                </c:pt>
                <c:pt idx="1474">
                  <c:v>-0.06908</c:v>
                </c:pt>
                <c:pt idx="1475">
                  <c:v>-0.06956</c:v>
                </c:pt>
                <c:pt idx="1476">
                  <c:v>-0.0692</c:v>
                </c:pt>
                <c:pt idx="1477">
                  <c:v>-0.06803</c:v>
                </c:pt>
                <c:pt idx="1478">
                  <c:v>-0.06624</c:v>
                </c:pt>
                <c:pt idx="1479">
                  <c:v>-0.06409</c:v>
                </c:pt>
                <c:pt idx="1480">
                  <c:v>-0.06192</c:v>
                </c:pt>
                <c:pt idx="1481">
                  <c:v>-0.06006</c:v>
                </c:pt>
                <c:pt idx="1482">
                  <c:v>-0.0588</c:v>
                </c:pt>
                <c:pt idx="1483">
                  <c:v>-0.05833</c:v>
                </c:pt>
                <c:pt idx="1484">
                  <c:v>-0.05873</c:v>
                </c:pt>
                <c:pt idx="1485">
                  <c:v>-0.05995</c:v>
                </c:pt>
                <c:pt idx="1486">
                  <c:v>-0.06179</c:v>
                </c:pt>
                <c:pt idx="1487">
                  <c:v>-0.06399</c:v>
                </c:pt>
                <c:pt idx="1488">
                  <c:v>-0.06621</c:v>
                </c:pt>
                <c:pt idx="1489">
                  <c:v>-0.06811</c:v>
                </c:pt>
                <c:pt idx="1490">
                  <c:v>-0.0694</c:v>
                </c:pt>
                <c:pt idx="1491">
                  <c:v>-0.06989</c:v>
                </c:pt>
                <c:pt idx="1492">
                  <c:v>-0.06951</c:v>
                </c:pt>
                <c:pt idx="1493">
                  <c:v>-0.06832</c:v>
                </c:pt>
                <c:pt idx="1494">
                  <c:v>-0.0665</c:v>
                </c:pt>
                <c:pt idx="1495">
                  <c:v>-0.06433</c:v>
                </c:pt>
                <c:pt idx="1496">
                  <c:v>-0.06216</c:v>
                </c:pt>
                <c:pt idx="1497">
                  <c:v>-0.06031</c:v>
                </c:pt>
                <c:pt idx="1498">
                  <c:v>-0.05908</c:v>
                </c:pt>
                <c:pt idx="1499">
                  <c:v>-0.05866</c:v>
                </c:pt>
                <c:pt idx="1500">
                  <c:v>-0.05911</c:v>
                </c:pt>
                <c:pt idx="1501">
                  <c:v>-0.06037</c:v>
                </c:pt>
                <c:pt idx="1502">
                  <c:v>-0.06225</c:v>
                </c:pt>
                <c:pt idx="1503">
                  <c:v>-0.06446</c:v>
                </c:pt>
                <c:pt idx="1504">
                  <c:v>-0.06665</c:v>
                </c:pt>
                <c:pt idx="1505">
                  <c:v>-0.06848</c:v>
                </c:pt>
                <c:pt idx="1506">
                  <c:v>-0.06968</c:v>
                </c:pt>
                <c:pt idx="1507">
                  <c:v>-0.07005</c:v>
                </c:pt>
                <c:pt idx="1508">
                  <c:v>-0.06953</c:v>
                </c:pt>
                <c:pt idx="1509">
                  <c:v>-0.06819</c:v>
                </c:pt>
                <c:pt idx="1510">
                  <c:v>-0.06624</c:v>
                </c:pt>
                <c:pt idx="1511">
                  <c:v>-0.06397</c:v>
                </c:pt>
                <c:pt idx="1512">
                  <c:v>-0.06173</c:v>
                </c:pt>
                <c:pt idx="1513">
                  <c:v>-0.05987</c:v>
                </c:pt>
                <c:pt idx="1514">
                  <c:v>-0.05866</c:v>
                </c:pt>
                <c:pt idx="1515">
                  <c:v>-0.0583</c:v>
                </c:pt>
                <c:pt idx="1516">
                  <c:v>-0.05885</c:v>
                </c:pt>
                <c:pt idx="1517">
                  <c:v>-0.06022</c:v>
                </c:pt>
                <c:pt idx="1518">
                  <c:v>-0.06221</c:v>
                </c:pt>
                <c:pt idx="1519">
                  <c:v>-0.06451</c:v>
                </c:pt>
                <c:pt idx="1520">
                  <c:v>-0.06677</c:v>
                </c:pt>
                <c:pt idx="1521">
                  <c:v>-0.06864</c:v>
                </c:pt>
                <c:pt idx="1522">
                  <c:v>-0.06983</c:v>
                </c:pt>
                <c:pt idx="1523">
                  <c:v>-0.07016</c:v>
                </c:pt>
                <c:pt idx="1524">
                  <c:v>-0.06957</c:v>
                </c:pt>
                <c:pt idx="1525">
                  <c:v>-0.06816</c:v>
                </c:pt>
                <c:pt idx="1526">
                  <c:v>-0.06613</c:v>
                </c:pt>
                <c:pt idx="1527">
                  <c:v>-0.0638</c:v>
                </c:pt>
                <c:pt idx="1528">
                  <c:v>-0.06152</c:v>
                </c:pt>
                <c:pt idx="1529">
                  <c:v>-0.05964</c:v>
                </c:pt>
                <c:pt idx="1530">
                  <c:v>-0.05846</c:v>
                </c:pt>
                <c:pt idx="1531">
                  <c:v>-0.05815</c:v>
                </c:pt>
                <c:pt idx="1532">
                  <c:v>-0.05877</c:v>
                </c:pt>
                <c:pt idx="1533">
                  <c:v>-0.06023</c:v>
                </c:pt>
                <c:pt idx="1534">
                  <c:v>-0.06229</c:v>
                </c:pt>
                <c:pt idx="1535">
                  <c:v>-0.06466</c:v>
                </c:pt>
                <c:pt idx="1536">
                  <c:v>-0.06696</c:v>
                </c:pt>
                <c:pt idx="1537">
                  <c:v>-0.06884</c:v>
                </c:pt>
                <c:pt idx="1538">
                  <c:v>-0.07001</c:v>
                </c:pt>
                <c:pt idx="1539">
                  <c:v>-0.07029</c:v>
                </c:pt>
                <c:pt idx="1540">
                  <c:v>-0.06964</c:v>
                </c:pt>
                <c:pt idx="1541">
                  <c:v>-0.06815</c:v>
                </c:pt>
                <c:pt idx="1542">
                  <c:v>-0.06605</c:v>
                </c:pt>
                <c:pt idx="1543">
                  <c:v>-0.06367</c:v>
                </c:pt>
                <c:pt idx="1544">
                  <c:v>-0.06138</c:v>
                </c:pt>
                <c:pt idx="1545">
                  <c:v>-0.05952</c:v>
                </c:pt>
                <c:pt idx="1546">
                  <c:v>-0.05838</c:v>
                </c:pt>
                <c:pt idx="1547">
                  <c:v>-0.05816</c:v>
                </c:pt>
                <c:pt idx="1548">
                  <c:v>-0.05888</c:v>
                </c:pt>
                <c:pt idx="1549">
                  <c:v>-0.06043</c:v>
                </c:pt>
                <c:pt idx="1550">
                  <c:v>-0.06259</c:v>
                </c:pt>
                <c:pt idx="1551">
                  <c:v>-0.06503</c:v>
                </c:pt>
                <c:pt idx="1552">
                  <c:v>-0.06736</c:v>
                </c:pt>
                <c:pt idx="1553">
                  <c:v>-0.06923</c:v>
                </c:pt>
                <c:pt idx="1554">
                  <c:v>-0.07036</c:v>
                </c:pt>
                <c:pt idx="1555">
                  <c:v>-0.07055</c:v>
                </c:pt>
                <c:pt idx="1556">
                  <c:v>-0.06979</c:v>
                </c:pt>
                <c:pt idx="1557">
                  <c:v>-0.06818</c:v>
                </c:pt>
                <c:pt idx="1558">
                  <c:v>-0.06597</c:v>
                </c:pt>
                <c:pt idx="1559">
                  <c:v>-0.06349</c:v>
                </c:pt>
                <c:pt idx="1560">
                  <c:v>-0.06112</c:v>
                </c:pt>
                <c:pt idx="1561">
                  <c:v>-0.05922</c:v>
                </c:pt>
                <c:pt idx="1562">
                  <c:v>-0.05809</c:v>
                </c:pt>
                <c:pt idx="1563">
                  <c:v>-0.0579</c:v>
                </c:pt>
                <c:pt idx="1564">
                  <c:v>-0.05867</c:v>
                </c:pt>
                <c:pt idx="1565">
                  <c:v>-0.06029</c:v>
                </c:pt>
                <c:pt idx="1566">
                  <c:v>-0.06251</c:v>
                </c:pt>
                <c:pt idx="1567">
                  <c:v>-0.06499</c:v>
                </c:pt>
                <c:pt idx="1568">
                  <c:v>-0.06734</c:v>
                </c:pt>
                <c:pt idx="1569">
                  <c:v>-0.0692</c:v>
                </c:pt>
                <c:pt idx="1570">
                  <c:v>-0.07027</c:v>
                </c:pt>
                <c:pt idx="1571">
                  <c:v>-0.0704</c:v>
                </c:pt>
                <c:pt idx="1572">
                  <c:v>-0.06955</c:v>
                </c:pt>
                <c:pt idx="1573">
                  <c:v>-0.06786</c:v>
                </c:pt>
                <c:pt idx="1574">
                  <c:v>-0.06558</c:v>
                </c:pt>
                <c:pt idx="1575">
                  <c:v>-0.06306</c:v>
                </c:pt>
                <c:pt idx="1576">
                  <c:v>-0.0607</c:v>
                </c:pt>
                <c:pt idx="1577">
                  <c:v>-0.05885</c:v>
                </c:pt>
                <c:pt idx="1578">
                  <c:v>-0.05782</c:v>
                </c:pt>
                <c:pt idx="1579">
                  <c:v>-0.05776</c:v>
                </c:pt>
                <c:pt idx="1580">
                  <c:v>-0.05868</c:v>
                </c:pt>
                <c:pt idx="1581">
                  <c:v>-0.06047</c:v>
                </c:pt>
                <c:pt idx="1582">
                  <c:v>-0.06284</c:v>
                </c:pt>
                <c:pt idx="1583">
                  <c:v>-0.06544</c:v>
                </c:pt>
                <c:pt idx="1584">
                  <c:v>-0.06786</c:v>
                </c:pt>
                <c:pt idx="1585">
                  <c:v>-0.06975</c:v>
                </c:pt>
                <c:pt idx="1586">
                  <c:v>-0.0708</c:v>
                </c:pt>
                <c:pt idx="1587">
                  <c:v>-0.07086</c:v>
                </c:pt>
                <c:pt idx="1588">
                  <c:v>-0.0699</c:v>
                </c:pt>
                <c:pt idx="1589">
                  <c:v>-0.06809</c:v>
                </c:pt>
                <c:pt idx="1590">
                  <c:v>-0.06568</c:v>
                </c:pt>
                <c:pt idx="1591">
                  <c:v>-0.06306</c:v>
                </c:pt>
                <c:pt idx="1592">
                  <c:v>-0.06061</c:v>
                </c:pt>
                <c:pt idx="1593">
                  <c:v>-0.05873</c:v>
                </c:pt>
                <c:pt idx="1594">
                  <c:v>-0.05769</c:v>
                </c:pt>
                <c:pt idx="1595">
                  <c:v>-0.05767</c:v>
                </c:pt>
                <c:pt idx="1596">
                  <c:v>-0.05867</c:v>
                </c:pt>
                <c:pt idx="1597">
                  <c:v>-0.06054</c:v>
                </c:pt>
                <c:pt idx="1598">
                  <c:v>-0.06299</c:v>
                </c:pt>
                <c:pt idx="1599">
                  <c:v>-0.06566</c:v>
                </c:pt>
                <c:pt idx="1600">
                  <c:v>-0.06812</c:v>
                </c:pt>
                <c:pt idx="1601">
                  <c:v>-0.07002</c:v>
                </c:pt>
                <c:pt idx="1602">
                  <c:v>-0.07105</c:v>
                </c:pt>
                <c:pt idx="1603">
                  <c:v>-0.07105</c:v>
                </c:pt>
                <c:pt idx="1604">
                  <c:v>-0.07002</c:v>
                </c:pt>
                <c:pt idx="1605">
                  <c:v>-0.06813</c:v>
                </c:pt>
                <c:pt idx="1606">
                  <c:v>-0.06565</c:v>
                </c:pt>
                <c:pt idx="1607">
                  <c:v>-0.06298</c:v>
                </c:pt>
                <c:pt idx="1608">
                  <c:v>-0.06053</c:v>
                </c:pt>
                <c:pt idx="1609">
                  <c:v>-0.05867</c:v>
                </c:pt>
                <c:pt idx="1610">
                  <c:v>-0.05769</c:v>
                </c:pt>
                <c:pt idx="1611">
                  <c:v>-0.05775</c:v>
                </c:pt>
                <c:pt idx="1612">
                  <c:v>-0.05884</c:v>
                </c:pt>
                <c:pt idx="1613">
                  <c:v>-0.0608</c:v>
                </c:pt>
                <c:pt idx="1614">
                  <c:v>-0.06332</c:v>
                </c:pt>
                <c:pt idx="1615">
                  <c:v>-0.06602</c:v>
                </c:pt>
                <c:pt idx="1616">
                  <c:v>-0.06847</c:v>
                </c:pt>
                <c:pt idx="1617">
                  <c:v>-0.0703</c:v>
                </c:pt>
                <c:pt idx="1618">
                  <c:v>-0.07122</c:v>
                </c:pt>
                <c:pt idx="1619">
                  <c:v>-0.07108</c:v>
                </c:pt>
                <c:pt idx="1620">
                  <c:v>-0.06989</c:v>
                </c:pt>
                <c:pt idx="1621">
                  <c:v>-0.06783</c:v>
                </c:pt>
                <c:pt idx="1622">
                  <c:v>-0.06521</c:v>
                </c:pt>
                <c:pt idx="1623">
                  <c:v>-0.06243</c:v>
                </c:pt>
                <c:pt idx="1624">
                  <c:v>-0.05991</c:v>
                </c:pt>
                <c:pt idx="1625">
                  <c:v>-0.05805</c:v>
                </c:pt>
                <c:pt idx="1626">
                  <c:v>-0.05713</c:v>
                </c:pt>
                <c:pt idx="1627">
                  <c:v>-0.05729</c:v>
                </c:pt>
                <c:pt idx="1628">
                  <c:v>-0.05852</c:v>
                </c:pt>
                <c:pt idx="1629">
                  <c:v>-0.06062</c:v>
                </c:pt>
                <c:pt idx="1630">
                  <c:v>-0.06329</c:v>
                </c:pt>
                <c:pt idx="1631">
                  <c:v>-0.0661</c:v>
                </c:pt>
                <c:pt idx="1632">
                  <c:v>-0.06863</c:v>
                </c:pt>
                <c:pt idx="1633">
                  <c:v>-0.07049</c:v>
                </c:pt>
                <c:pt idx="1634">
                  <c:v>-0.07138</c:v>
                </c:pt>
                <c:pt idx="1635">
                  <c:v>-0.07118</c:v>
                </c:pt>
                <c:pt idx="1636">
                  <c:v>-0.06991</c:v>
                </c:pt>
                <c:pt idx="1637">
                  <c:v>-0.06775</c:v>
                </c:pt>
                <c:pt idx="1638">
                  <c:v>-0.06506</c:v>
                </c:pt>
                <c:pt idx="1639">
                  <c:v>-0.06224</c:v>
                </c:pt>
                <c:pt idx="1640">
                  <c:v>-0.05972</c:v>
                </c:pt>
                <c:pt idx="1641">
                  <c:v>-0.05791</c:v>
                </c:pt>
                <c:pt idx="1642">
                  <c:v>-0.05709</c:v>
                </c:pt>
                <c:pt idx="1643">
                  <c:v>-0.0574</c:v>
                </c:pt>
                <c:pt idx="1644">
                  <c:v>-0.05879</c:v>
                </c:pt>
                <c:pt idx="1645">
                  <c:v>-0.06106</c:v>
                </c:pt>
                <c:pt idx="1646">
                  <c:v>-0.06386</c:v>
                </c:pt>
                <c:pt idx="1647">
                  <c:v>-0.06678</c:v>
                </c:pt>
                <c:pt idx="1648">
                  <c:v>-0.06936</c:v>
                </c:pt>
                <c:pt idx="1649">
                  <c:v>-0.07121</c:v>
                </c:pt>
                <c:pt idx="1650">
                  <c:v>-0.07203</c:v>
                </c:pt>
                <c:pt idx="1651">
                  <c:v>-0.0717</c:v>
                </c:pt>
                <c:pt idx="1652">
                  <c:v>-0.07026</c:v>
                </c:pt>
                <c:pt idx="1653">
                  <c:v>-0.06793</c:v>
                </c:pt>
                <c:pt idx="1654">
                  <c:v>-0.06506</c:v>
                </c:pt>
                <c:pt idx="1655">
                  <c:v>-0.06209</c:v>
                </c:pt>
                <c:pt idx="1656">
                  <c:v>-0.05947</c:v>
                </c:pt>
                <c:pt idx="1657">
                  <c:v>-0.05761</c:v>
                </c:pt>
                <c:pt idx="1658">
                  <c:v>-0.0568</c:v>
                </c:pt>
                <c:pt idx="1659">
                  <c:v>-0.05716</c:v>
                </c:pt>
                <c:pt idx="1660">
                  <c:v>-0.05864</c:v>
                </c:pt>
                <c:pt idx="1661">
                  <c:v>-0.06101</c:v>
                </c:pt>
                <c:pt idx="1662">
                  <c:v>-0.06391</c:v>
                </c:pt>
                <c:pt idx="1663">
                  <c:v>-0.0669</c:v>
                </c:pt>
                <c:pt idx="1664">
                  <c:v>-0.06951</c:v>
                </c:pt>
                <c:pt idx="1665">
                  <c:v>-0.07134</c:v>
                </c:pt>
                <c:pt idx="1666">
                  <c:v>-0.0721</c:v>
                </c:pt>
                <c:pt idx="1667">
                  <c:v>-0.07167</c:v>
                </c:pt>
                <c:pt idx="1668">
                  <c:v>-0.07011</c:v>
                </c:pt>
                <c:pt idx="1669">
                  <c:v>-0.06766</c:v>
                </c:pt>
                <c:pt idx="1670">
                  <c:v>-0.06469</c:v>
                </c:pt>
                <c:pt idx="1671">
                  <c:v>-0.06166</c:v>
                </c:pt>
                <c:pt idx="1672">
                  <c:v>-0.05903</c:v>
                </c:pt>
                <c:pt idx="1673">
                  <c:v>-0.05722</c:v>
                </c:pt>
                <c:pt idx="1674">
                  <c:v>-0.05651</c:v>
                </c:pt>
                <c:pt idx="1675">
                  <c:v>-0.05702</c:v>
                </c:pt>
                <c:pt idx="1676">
                  <c:v>-0.05867</c:v>
                </c:pt>
                <c:pt idx="1677">
                  <c:v>-0.06122</c:v>
                </c:pt>
                <c:pt idx="1678">
                  <c:v>-0.06429</c:v>
                </c:pt>
                <c:pt idx="1679">
                  <c:v>-0.0674</c:v>
                </c:pt>
                <c:pt idx="1680">
                  <c:v>-0.07009</c:v>
                </c:pt>
                <c:pt idx="1681">
                  <c:v>-0.07193</c:v>
                </c:pt>
                <c:pt idx="1682">
                  <c:v>-0.07264</c:v>
                </c:pt>
                <c:pt idx="1683">
                  <c:v>-0.07212</c:v>
                </c:pt>
                <c:pt idx="1684">
                  <c:v>-0.07044</c:v>
                </c:pt>
                <c:pt idx="1685">
                  <c:v>-0.06786</c:v>
                </c:pt>
                <c:pt idx="1686">
                  <c:v>-0.06478</c:v>
                </c:pt>
                <c:pt idx="1687">
                  <c:v>-0.06168</c:v>
                </c:pt>
                <c:pt idx="1688">
                  <c:v>-0.05904</c:v>
                </c:pt>
                <c:pt idx="1689">
                  <c:v>-0.05727</c:v>
                </c:pt>
                <c:pt idx="1690">
                  <c:v>-0.05666</c:v>
                </c:pt>
                <c:pt idx="1691">
                  <c:v>-0.05731</c:v>
                </c:pt>
                <c:pt idx="1692">
                  <c:v>-0.05913</c:v>
                </c:pt>
                <c:pt idx="1693">
                  <c:v>-0.06185</c:v>
                </c:pt>
                <c:pt idx="1694">
                  <c:v>-0.06506</c:v>
                </c:pt>
                <c:pt idx="1695">
                  <c:v>-0.06827</c:v>
                </c:pt>
                <c:pt idx="1696">
                  <c:v>-0.07099</c:v>
                </c:pt>
                <c:pt idx="1697">
                  <c:v>-0.07279</c:v>
                </c:pt>
                <c:pt idx="1698">
                  <c:v>-0.0734</c:v>
                </c:pt>
                <c:pt idx="1699">
                  <c:v>-0.07272</c:v>
                </c:pt>
                <c:pt idx="1700">
                  <c:v>-0.07085</c:v>
                </c:pt>
                <c:pt idx="1701">
                  <c:v>-0.06807</c:v>
                </c:pt>
                <c:pt idx="1702">
                  <c:v>-0.0648</c:v>
                </c:pt>
                <c:pt idx="1703">
                  <c:v>-0.06156</c:v>
                </c:pt>
                <c:pt idx="1704">
                  <c:v>-0.05883</c:v>
                </c:pt>
                <c:pt idx="1705">
                  <c:v>-0.05705</c:v>
                </c:pt>
                <c:pt idx="1706">
                  <c:v>-0.05649</c:v>
                </c:pt>
                <c:pt idx="1707">
                  <c:v>-0.05724</c:v>
                </c:pt>
                <c:pt idx="1708">
                  <c:v>-0.0592</c:v>
                </c:pt>
                <c:pt idx="1709">
                  <c:v>-0.06206</c:v>
                </c:pt>
                <c:pt idx="1710">
                  <c:v>-0.06539</c:v>
                </c:pt>
                <c:pt idx="1711">
                  <c:v>-0.06867</c:v>
                </c:pt>
                <c:pt idx="1712">
                  <c:v>-0.0714</c:v>
                </c:pt>
                <c:pt idx="1713">
                  <c:v>-0.07315</c:v>
                </c:pt>
                <c:pt idx="1714">
                  <c:v>-0.07365</c:v>
                </c:pt>
                <c:pt idx="1715">
                  <c:v>-0.07279</c:v>
                </c:pt>
                <c:pt idx="1716">
                  <c:v>-0.07072</c:v>
                </c:pt>
                <c:pt idx="1717">
                  <c:v>-0.06774</c:v>
                </c:pt>
                <c:pt idx="1718">
                  <c:v>-0.0643</c:v>
                </c:pt>
                <c:pt idx="1719">
                  <c:v>-0.06092</c:v>
                </c:pt>
                <c:pt idx="1720">
                  <c:v>-0.05813</c:v>
                </c:pt>
                <c:pt idx="1721">
                  <c:v>-0.05635</c:v>
                </c:pt>
                <c:pt idx="1722">
                  <c:v>-0.05587</c:v>
                </c:pt>
                <c:pt idx="1723">
                  <c:v>-0.05675</c:v>
                </c:pt>
                <c:pt idx="1724">
                  <c:v>-0.05886</c:v>
                </c:pt>
                <c:pt idx="1725">
                  <c:v>-0.06189</c:v>
                </c:pt>
                <c:pt idx="1726">
                  <c:v>-0.06537</c:v>
                </c:pt>
                <c:pt idx="1727">
                  <c:v>-0.06875</c:v>
                </c:pt>
                <c:pt idx="1728">
                  <c:v>-0.07151</c:v>
                </c:pt>
                <c:pt idx="1729">
                  <c:v>-0.07322</c:v>
                </c:pt>
                <c:pt idx="1730">
                  <c:v>-0.07362</c:v>
                </c:pt>
                <c:pt idx="1731">
                  <c:v>-0.07262</c:v>
                </c:pt>
                <c:pt idx="1732">
                  <c:v>-0.07037</c:v>
                </c:pt>
                <c:pt idx="1733">
                  <c:v>-0.06722</c:v>
                </c:pt>
                <c:pt idx="1734">
                  <c:v>-0.06365</c:v>
                </c:pt>
                <c:pt idx="1735">
                  <c:v>-0.0602</c:v>
                </c:pt>
                <c:pt idx="1736">
                  <c:v>-0.05742</c:v>
                </c:pt>
                <c:pt idx="1737">
                  <c:v>-0.05573</c:v>
                </c:pt>
                <c:pt idx="1738">
                  <c:v>-0.05542</c:v>
                </c:pt>
                <c:pt idx="1739">
                  <c:v>-0.05653</c:v>
                </c:pt>
                <c:pt idx="1740">
                  <c:v>-0.05892</c:v>
                </c:pt>
                <c:pt idx="1741">
                  <c:v>-0.06221</c:v>
                </c:pt>
                <c:pt idx="1742">
                  <c:v>-0.06592</c:v>
                </c:pt>
                <c:pt idx="1743">
                  <c:v>-0.06948</c:v>
                </c:pt>
                <c:pt idx="1744">
                  <c:v>-0.07234</c:v>
                </c:pt>
                <c:pt idx="1745">
                  <c:v>-0.07407</c:v>
                </c:pt>
                <c:pt idx="1746">
                  <c:v>-0.07439</c:v>
                </c:pt>
                <c:pt idx="1747">
                  <c:v>-0.07326</c:v>
                </c:pt>
                <c:pt idx="1748">
                  <c:v>-0.07084</c:v>
                </c:pt>
                <c:pt idx="1749">
                  <c:v>-0.06751</c:v>
                </c:pt>
                <c:pt idx="1750">
                  <c:v>-0.06377</c:v>
                </c:pt>
                <c:pt idx="1751">
                  <c:v>-0.06022</c:v>
                </c:pt>
                <c:pt idx="1752">
                  <c:v>-0.0574</c:v>
                </c:pt>
                <c:pt idx="1753">
                  <c:v>-0.05576</c:v>
                </c:pt>
                <c:pt idx="1754">
                  <c:v>-0.05555</c:v>
                </c:pt>
                <c:pt idx="1755">
                  <c:v>-0.05683</c:v>
                </c:pt>
                <c:pt idx="1756">
                  <c:v>-0.0594</c:v>
                </c:pt>
                <c:pt idx="1757">
                  <c:v>-0.06287</c:v>
                </c:pt>
                <c:pt idx="1758">
                  <c:v>-0.06672</c:v>
                </c:pt>
                <c:pt idx="1759">
                  <c:v>-0.07034</c:v>
                </c:pt>
                <c:pt idx="1760">
                  <c:v>-0.07318</c:v>
                </c:pt>
                <c:pt idx="1761">
                  <c:v>-0.07479</c:v>
                </c:pt>
                <c:pt idx="1762">
                  <c:v>-0.07491</c:v>
                </c:pt>
                <c:pt idx="1763">
                  <c:v>-0.07351</c:v>
                </c:pt>
                <c:pt idx="1764">
                  <c:v>-0.0708</c:v>
                </c:pt>
                <c:pt idx="1765">
                  <c:v>-0.06718</c:v>
                </c:pt>
                <c:pt idx="1766">
                  <c:v>-0.0632</c:v>
                </c:pt>
                <c:pt idx="1767">
                  <c:v>-0.05948</c:v>
                </c:pt>
                <c:pt idx="1768">
                  <c:v>-0.05659</c:v>
                </c:pt>
                <c:pt idx="1769">
                  <c:v>-0.05497</c:v>
                </c:pt>
                <c:pt idx="1770">
                  <c:v>-0.05489</c:v>
                </c:pt>
                <c:pt idx="1771">
                  <c:v>-0.05636</c:v>
                </c:pt>
                <c:pt idx="1772">
                  <c:v>-0.05917</c:v>
                </c:pt>
                <c:pt idx="1773">
                  <c:v>-0.06288</c:v>
                </c:pt>
                <c:pt idx="1774">
                  <c:v>-0.06694</c:v>
                </c:pt>
                <c:pt idx="1775">
                  <c:v>-0.0707</c:v>
                </c:pt>
                <c:pt idx="1776">
                  <c:v>-0.0736</c:v>
                </c:pt>
                <c:pt idx="1777">
                  <c:v>-0.07518</c:v>
                </c:pt>
                <c:pt idx="1778">
                  <c:v>-0.07518</c:v>
                </c:pt>
                <c:pt idx="1779">
                  <c:v>-0.0736</c:v>
                </c:pt>
                <c:pt idx="1780">
                  <c:v>-0.07067</c:v>
                </c:pt>
                <c:pt idx="1781">
                  <c:v>-0.06684</c:v>
                </c:pt>
                <c:pt idx="1782">
                  <c:v>-0.06271</c:v>
                </c:pt>
                <c:pt idx="1783">
                  <c:v>-0.0589</c:v>
                </c:pt>
                <c:pt idx="1784">
                  <c:v>-0.05602</c:v>
                </c:pt>
                <c:pt idx="1785">
                  <c:v>-0.05452</c:v>
                </c:pt>
                <c:pt idx="1786">
                  <c:v>-0.05465</c:v>
                </c:pt>
                <c:pt idx="1787">
                  <c:v>-0.05639</c:v>
                </c:pt>
                <c:pt idx="1788">
                  <c:v>-0.05949</c:v>
                </c:pt>
                <c:pt idx="1789">
                  <c:v>-0.06349</c:v>
                </c:pt>
                <c:pt idx="1790">
                  <c:v>-0.06777</c:v>
                </c:pt>
                <c:pt idx="1791">
                  <c:v>-0.07168</c:v>
                </c:pt>
                <c:pt idx="1792">
                  <c:v>-0.0746</c:v>
                </c:pt>
                <c:pt idx="1793">
                  <c:v>-0.07609</c:v>
                </c:pt>
                <c:pt idx="1794">
                  <c:v>-0.0759</c:v>
                </c:pt>
                <c:pt idx="1795">
                  <c:v>-0.07406</c:v>
                </c:pt>
                <c:pt idx="1796">
                  <c:v>-0.07083</c:v>
                </c:pt>
                <c:pt idx="1797">
                  <c:v>-0.06671</c:v>
                </c:pt>
                <c:pt idx="1798">
                  <c:v>-0.06234</c:v>
                </c:pt>
                <c:pt idx="1799">
                  <c:v>-0.05838</c:v>
                </c:pt>
                <c:pt idx="1800">
                  <c:v>-0.05546</c:v>
                </c:pt>
                <c:pt idx="1801">
                  <c:v>-0.05404</c:v>
                </c:pt>
                <c:pt idx="1802">
                  <c:v>-0.05434</c:v>
                </c:pt>
                <c:pt idx="1803">
                  <c:v>-0.05634</c:v>
                </c:pt>
                <c:pt idx="1804">
                  <c:v>-0.05974</c:v>
                </c:pt>
                <c:pt idx="1805">
                  <c:v>-0.06402</c:v>
                </c:pt>
                <c:pt idx="1806">
                  <c:v>-0.06853</c:v>
                </c:pt>
                <c:pt idx="1807">
                  <c:v>-0.07257</c:v>
                </c:pt>
                <c:pt idx="1808">
                  <c:v>-0.07551</c:v>
                </c:pt>
                <c:pt idx="1809">
                  <c:v>-0.07689</c:v>
                </c:pt>
                <c:pt idx="1810">
                  <c:v>-0.07648</c:v>
                </c:pt>
                <c:pt idx="1811">
                  <c:v>-0.07433</c:v>
                </c:pt>
                <c:pt idx="1812">
                  <c:v>-0.07077</c:v>
                </c:pt>
                <c:pt idx="1813">
                  <c:v>-0.06634</c:v>
                </c:pt>
                <c:pt idx="1814">
                  <c:v>-0.0617</c:v>
                </c:pt>
                <c:pt idx="1815">
                  <c:v>-0.05759</c:v>
                </c:pt>
                <c:pt idx="1816">
                  <c:v>-0.05464</c:v>
                </c:pt>
                <c:pt idx="1817">
                  <c:v>-0.05332</c:v>
                </c:pt>
                <c:pt idx="1818">
                  <c:v>-0.05384</c:v>
                </c:pt>
                <c:pt idx="1819">
                  <c:v>-0.05614</c:v>
                </c:pt>
                <c:pt idx="1820">
                  <c:v>-0.05988</c:v>
                </c:pt>
                <c:pt idx="1821">
                  <c:v>-0.06449</c:v>
                </c:pt>
                <c:pt idx="1822">
                  <c:v>-0.06926</c:v>
                </c:pt>
                <c:pt idx="1823">
                  <c:v>-0.07345</c:v>
                </c:pt>
                <c:pt idx="1824">
                  <c:v>-0.07642</c:v>
                </c:pt>
                <c:pt idx="1825">
                  <c:v>-0.0777</c:v>
                </c:pt>
                <c:pt idx="1826">
                  <c:v>-0.07707</c:v>
                </c:pt>
                <c:pt idx="1827">
                  <c:v>-0.07463</c:v>
                </c:pt>
                <c:pt idx="1828">
                  <c:v>-0.07073</c:v>
                </c:pt>
                <c:pt idx="1829">
                  <c:v>-0.06598</c:v>
                </c:pt>
                <c:pt idx="1830">
                  <c:v>-0.06111</c:v>
                </c:pt>
                <c:pt idx="1831">
                  <c:v>-0.05686</c:v>
                </c:pt>
                <c:pt idx="1832">
                  <c:v>-0.05392</c:v>
                </c:pt>
                <c:pt idx="1833">
                  <c:v>-0.05274</c:v>
                </c:pt>
                <c:pt idx="1834">
                  <c:v>-0.05353</c:v>
                </c:pt>
                <c:pt idx="1835">
                  <c:v>-0.05618</c:v>
                </c:pt>
                <c:pt idx="1836">
                  <c:v>-0.06029</c:v>
                </c:pt>
                <c:pt idx="1837">
                  <c:v>-0.06524</c:v>
                </c:pt>
                <c:pt idx="1838">
                  <c:v>-0.07027</c:v>
                </c:pt>
                <c:pt idx="1839">
                  <c:v>-0.07461</c:v>
                </c:pt>
                <c:pt idx="1840">
                  <c:v>-0.07757</c:v>
                </c:pt>
                <c:pt idx="1841">
                  <c:v>-0.0787</c:v>
                </c:pt>
                <c:pt idx="1842">
                  <c:v>-0.0778</c:v>
                </c:pt>
                <c:pt idx="1843">
                  <c:v>-0.07501</c:v>
                </c:pt>
                <c:pt idx="1844">
                  <c:v>-0.07074</c:v>
                </c:pt>
                <c:pt idx="1845">
                  <c:v>-0.06567</c:v>
                </c:pt>
                <c:pt idx="1846">
                  <c:v>-0.06057</c:v>
                </c:pt>
                <c:pt idx="1847">
                  <c:v>-0.05625</c:v>
                </c:pt>
                <c:pt idx="1848">
                  <c:v>-0.05339</c:v>
                </c:pt>
                <c:pt idx="1849">
                  <c:v>-0.05246</c:v>
                </c:pt>
                <c:pt idx="1850">
                  <c:v>-0.05363</c:v>
                </c:pt>
                <c:pt idx="1851">
                  <c:v>-0.05674</c:v>
                </c:pt>
                <c:pt idx="1852">
                  <c:v>-0.06134</c:v>
                </c:pt>
                <c:pt idx="1853">
                  <c:v>-0.06672</c:v>
                </c:pt>
                <c:pt idx="1854">
                  <c:v>-0.07208</c:v>
                </c:pt>
                <c:pt idx="1855">
                  <c:v>-0.07656</c:v>
                </c:pt>
                <c:pt idx="1856">
                  <c:v>-0.07949</c:v>
                </c:pt>
                <c:pt idx="1857">
                  <c:v>-0.08039</c:v>
                </c:pt>
                <c:pt idx="1858">
                  <c:v>-0.0791</c:v>
                </c:pt>
                <c:pt idx="1859">
                  <c:v>-0.07582</c:v>
                </c:pt>
                <c:pt idx="1860">
                  <c:v>-0.07102</c:v>
                </c:pt>
                <c:pt idx="1861">
                  <c:v>-0.06545</c:v>
                </c:pt>
                <c:pt idx="1862">
                  <c:v>-0.05997</c:v>
                </c:pt>
                <c:pt idx="1863">
                  <c:v>-0.05542</c:v>
                </c:pt>
                <c:pt idx="1864">
                  <c:v>-0.05252</c:v>
                </c:pt>
                <c:pt idx="1865">
                  <c:v>-0.05174</c:v>
                </c:pt>
                <c:pt idx="1866">
                  <c:v>-0.05321</c:v>
                </c:pt>
                <c:pt idx="1867">
                  <c:v>-0.05672</c:v>
                </c:pt>
                <c:pt idx="1868">
                  <c:v>-0.06174</c:v>
                </c:pt>
                <c:pt idx="1869">
                  <c:v>-0.06751</c:v>
                </c:pt>
                <c:pt idx="1870">
                  <c:v>-0.07311</c:v>
                </c:pt>
                <c:pt idx="1871">
                  <c:v>-0.07769</c:v>
                </c:pt>
                <c:pt idx="1872">
                  <c:v>-0.0805</c:v>
                </c:pt>
                <c:pt idx="1873">
                  <c:v>-0.08109</c:v>
                </c:pt>
                <c:pt idx="1874">
                  <c:v>-0.07935</c:v>
                </c:pt>
                <c:pt idx="1875">
                  <c:v>-0.07551</c:v>
                </c:pt>
                <c:pt idx="1876">
                  <c:v>-0.07015</c:v>
                </c:pt>
                <c:pt idx="1877">
                  <c:v>-0.06409</c:v>
                </c:pt>
                <c:pt idx="1878">
                  <c:v>-0.05826</c:v>
                </c:pt>
                <c:pt idx="1879">
                  <c:v>-0.05357</c:v>
                </c:pt>
                <c:pt idx="1880">
                  <c:v>-0.05076</c:v>
                </c:pt>
                <c:pt idx="1881">
                  <c:v>-0.05029</c:v>
                </c:pt>
                <c:pt idx="1882">
                  <c:v>-0.05225</c:v>
                </c:pt>
                <c:pt idx="1883">
                  <c:v>-0.05636</c:v>
                </c:pt>
                <c:pt idx="1884">
                  <c:v>-0.06201</c:v>
                </c:pt>
                <c:pt idx="1885">
                  <c:v>-0.06833</c:v>
                </c:pt>
                <c:pt idx="1886">
                  <c:v>-0.07434</c:v>
                </c:pt>
                <c:pt idx="1887">
                  <c:v>-0.07911</c:v>
                </c:pt>
                <c:pt idx="1888">
                  <c:v>-0.08189</c:v>
                </c:pt>
                <c:pt idx="1889">
                  <c:v>-0.08223</c:v>
                </c:pt>
                <c:pt idx="1890">
                  <c:v>-0.08006</c:v>
                </c:pt>
                <c:pt idx="1891">
                  <c:v>-0.0757</c:v>
                </c:pt>
                <c:pt idx="1892">
                  <c:v>-0.06981</c:v>
                </c:pt>
                <c:pt idx="1893">
                  <c:v>-0.06331</c:v>
                </c:pt>
                <c:pt idx="1894">
                  <c:v>-0.05722</c:v>
                </c:pt>
                <c:pt idx="1895">
                  <c:v>-0.0525</c:v>
                </c:pt>
                <c:pt idx="1896">
                  <c:v>-0.04992</c:v>
                </c:pt>
                <c:pt idx="1897">
                  <c:v>-0.04992</c:v>
                </c:pt>
                <c:pt idx="1898">
                  <c:v>-0.05253</c:v>
                </c:pt>
                <c:pt idx="1899">
                  <c:v>-0.05739</c:v>
                </c:pt>
                <c:pt idx="1900">
                  <c:v>-0.06379</c:v>
                </c:pt>
                <c:pt idx="1901">
                  <c:v>-0.07075</c:v>
                </c:pt>
                <c:pt idx="1902">
                  <c:v>-0.0772</c:v>
                </c:pt>
                <c:pt idx="1903">
                  <c:v>-0.08217</c:v>
                </c:pt>
                <c:pt idx="1904">
                  <c:v>-0.08486</c:v>
                </c:pt>
                <c:pt idx="1905">
                  <c:v>-0.08487</c:v>
                </c:pt>
                <c:pt idx="1906">
                  <c:v>-0.08218</c:v>
                </c:pt>
                <c:pt idx="1907">
                  <c:v>-0.07722</c:v>
                </c:pt>
                <c:pt idx="1908">
                  <c:v>-0.07075</c:v>
                </c:pt>
                <c:pt idx="1909">
                  <c:v>-0.06382</c:v>
                </c:pt>
                <c:pt idx="1910">
                  <c:v>-0.05754</c:v>
                </c:pt>
                <c:pt idx="1911">
                  <c:v>-0.05292</c:v>
                </c:pt>
                <c:pt idx="1912">
                  <c:v>-0.05074</c:v>
                </c:pt>
                <c:pt idx="1913">
                  <c:v>-0.0514</c:v>
                </c:pt>
                <c:pt idx="1914">
                  <c:v>-0.05486</c:v>
                </c:pt>
                <c:pt idx="1915">
                  <c:v>-0.06063</c:v>
                </c:pt>
                <c:pt idx="1916">
                  <c:v>-0.06786</c:v>
                </c:pt>
                <c:pt idx="1917">
                  <c:v>-0.07544</c:v>
                </c:pt>
                <c:pt idx="1918">
                  <c:v>-0.08221</c:v>
                </c:pt>
                <c:pt idx="1919">
                  <c:v>-0.08709</c:v>
                </c:pt>
                <c:pt idx="1920">
                  <c:v>-0.08929</c:v>
                </c:pt>
                <c:pt idx="1921">
                  <c:v>-0.08845</c:v>
                </c:pt>
                <c:pt idx="1922">
                  <c:v>-0.08465</c:v>
                </c:pt>
                <c:pt idx="1923">
                  <c:v>-0.07843</c:v>
                </c:pt>
                <c:pt idx="1924">
                  <c:v>-0.07075</c:v>
                </c:pt>
                <c:pt idx="1925">
                  <c:v>-0.06276</c:v>
                </c:pt>
                <c:pt idx="1926">
                  <c:v>-0.05573</c:v>
                </c:pt>
                <c:pt idx="1927">
                  <c:v>-0.05074</c:v>
                </c:pt>
                <c:pt idx="1928">
                  <c:v>-0.0486</c:v>
                </c:pt>
                <c:pt idx="1929">
                  <c:v>-0.04966</c:v>
                </c:pt>
                <c:pt idx="1930">
                  <c:v>-0.0538</c:v>
                </c:pt>
                <c:pt idx="1931">
                  <c:v>-0.06039</c:v>
                </c:pt>
                <c:pt idx="1932">
                  <c:v>-0.0684</c:v>
                </c:pt>
                <c:pt idx="1933">
                  <c:v>-0.0766</c:v>
                </c:pt>
                <c:pt idx="1934">
                  <c:v>-0.08367</c:v>
                </c:pt>
                <c:pt idx="1935">
                  <c:v>-0.08849</c:v>
                </c:pt>
                <c:pt idx="1936">
                  <c:v>-0.09026</c:v>
                </c:pt>
                <c:pt idx="1937">
                  <c:v>-0.08864</c:v>
                </c:pt>
                <c:pt idx="1938">
                  <c:v>-0.08385</c:v>
                </c:pt>
                <c:pt idx="1939">
                  <c:v>-0.07661</c:v>
                </c:pt>
                <c:pt idx="1940">
                  <c:v>-0.068</c:v>
                </c:pt>
                <c:pt idx="1941">
                  <c:v>-0.05939</c:v>
                </c:pt>
                <c:pt idx="1942">
                  <c:v>-0.05213</c:v>
                </c:pt>
                <c:pt idx="1943">
                  <c:v>-0.0474</c:v>
                </c:pt>
                <c:pt idx="1944">
                  <c:v>-0.04598</c:v>
                </c:pt>
                <c:pt idx="1945">
                  <c:v>-0.04814</c:v>
                </c:pt>
                <c:pt idx="1946">
                  <c:v>-0.05362</c:v>
                </c:pt>
                <c:pt idx="1947">
                  <c:v>-0.06158</c:v>
                </c:pt>
                <c:pt idx="1948">
                  <c:v>-0.07081</c:v>
                </c:pt>
                <c:pt idx="1949">
                  <c:v>-0.07986</c:v>
                </c:pt>
                <c:pt idx="1950">
                  <c:v>-0.08731</c:v>
                </c:pt>
                <c:pt idx="1951">
                  <c:v>-0.09195</c:v>
                </c:pt>
                <c:pt idx="1952">
                  <c:v>-0.093</c:v>
                </c:pt>
                <c:pt idx="1953">
                  <c:v>-0.09025</c:v>
                </c:pt>
                <c:pt idx="1954">
                  <c:v>-0.08409</c:v>
                </c:pt>
                <c:pt idx="1955">
                  <c:v>-0.07544</c:v>
                </c:pt>
                <c:pt idx="1956">
                  <c:v>-0.06568</c:v>
                </c:pt>
                <c:pt idx="1957">
                  <c:v>-0.05634</c:v>
                </c:pt>
                <c:pt idx="1958">
                  <c:v>-0.04894</c:v>
                </c:pt>
                <c:pt idx="1959">
                  <c:v>-0.04472</c:v>
                </c:pt>
                <c:pt idx="1960">
                  <c:v>-0.04442</c:v>
                </c:pt>
                <c:pt idx="1961">
                  <c:v>-0.0482</c:v>
                </c:pt>
                <c:pt idx="1962">
                  <c:v>-0.05555</c:v>
                </c:pt>
                <c:pt idx="1963">
                  <c:v>-0.06539</c:v>
                </c:pt>
                <c:pt idx="1964">
                  <c:v>-0.07622</c:v>
                </c:pt>
                <c:pt idx="1965">
                  <c:v>-0.08638</c:v>
                </c:pt>
                <c:pt idx="1966">
                  <c:v>-0.09426</c:v>
                </c:pt>
                <c:pt idx="1967">
                  <c:v>-0.09862</c:v>
                </c:pt>
                <c:pt idx="1968">
                  <c:v>-0.09876</c:v>
                </c:pt>
                <c:pt idx="1969">
                  <c:v>-0.09463</c:v>
                </c:pt>
                <c:pt idx="1970">
                  <c:v>-0.08689</c:v>
                </c:pt>
                <c:pt idx="1971">
                  <c:v>-0.07679</c:v>
                </c:pt>
                <c:pt idx="1972">
                  <c:v>-0.06599</c:v>
                </c:pt>
                <c:pt idx="1973">
                  <c:v>-0.05631</c:v>
                </c:pt>
                <c:pt idx="1974">
                  <c:v>-0.04941</c:v>
                </c:pt>
                <c:pt idx="1975">
                  <c:v>-0.04655</c:v>
                </c:pt>
                <c:pt idx="1976">
                  <c:v>-0.04835</c:v>
                </c:pt>
                <c:pt idx="1977">
                  <c:v>-0.0547</c:v>
                </c:pt>
                <c:pt idx="1978">
                  <c:v>-0.06471</c:v>
                </c:pt>
                <c:pt idx="1979">
                  <c:v>-0.07692</c:v>
                </c:pt>
                <c:pt idx="1980">
                  <c:v>-0.08943</c:v>
                </c:pt>
                <c:pt idx="1981">
                  <c:v>-0.1002</c:v>
                </c:pt>
                <c:pt idx="1982">
                  <c:v>-0.1076</c:v>
                </c:pt>
                <c:pt idx="1983">
                  <c:v>-0.1102</c:v>
                </c:pt>
                <c:pt idx="1984">
                  <c:v>-0.1075</c:v>
                </c:pt>
                <c:pt idx="1985">
                  <c:v>-0.09989</c:v>
                </c:pt>
                <c:pt idx="1986">
                  <c:v>-0.08838</c:v>
                </c:pt>
                <c:pt idx="1987">
                  <c:v>-0.07478</c:v>
                </c:pt>
                <c:pt idx="1988">
                  <c:v>-0.06121</c:v>
                </c:pt>
                <c:pt idx="1989">
                  <c:v>-0.04989</c:v>
                </c:pt>
                <c:pt idx="1990">
                  <c:v>-0.0427</c:v>
                </c:pt>
                <c:pt idx="1991">
                  <c:v>-0.04092</c:v>
                </c:pt>
                <c:pt idx="1992">
                  <c:v>-0.04496</c:v>
                </c:pt>
                <c:pt idx="1993">
                  <c:v>-0.05433</c:v>
                </c:pt>
                <c:pt idx="1994">
                  <c:v>-0.06763</c:v>
                </c:pt>
                <c:pt idx="1995">
                  <c:v>-0.08283</c:v>
                </c:pt>
                <c:pt idx="1996">
                  <c:v>-0.09752</c:v>
                </c:pt>
                <c:pt idx="1997">
                  <c:v>-0.1093</c:v>
                </c:pt>
                <c:pt idx="1998">
                  <c:v>-0.1164</c:v>
                </c:pt>
                <c:pt idx="1999">
                  <c:v>-0.1174</c:v>
                </c:pt>
                <c:pt idx="2000">
                  <c:v>-0.1124</c:v>
                </c:pt>
                <c:pt idx="2001">
                  <c:v>-0.1021</c:v>
                </c:pt>
                <c:pt idx="2002">
                  <c:v>-0.08844</c:v>
                </c:pt>
                <c:pt idx="2003">
                  <c:v>-0.07381</c:v>
                </c:pt>
                <c:pt idx="2004">
                  <c:v>-0.06099</c:v>
                </c:pt>
                <c:pt idx="2005">
                  <c:v>-0.05256</c:v>
                </c:pt>
                <c:pt idx="2006">
                  <c:v>-0.05045</c:v>
                </c:pt>
                <c:pt idx="2007">
                  <c:v>-0.0556</c:v>
                </c:pt>
                <c:pt idx="2008">
                  <c:v>-0.06776</c:v>
                </c:pt>
                <c:pt idx="2009">
                  <c:v>-0.08547</c:v>
                </c:pt>
                <c:pt idx="2010">
                  <c:v>-0.1063</c:v>
                </c:pt>
                <c:pt idx="2011">
                  <c:v>-0.127</c:v>
                </c:pt>
                <c:pt idx="2012">
                  <c:v>-0.1443</c:v>
                </c:pt>
                <c:pt idx="2013">
                  <c:v>-0.1554</c:v>
                </c:pt>
                <c:pt idx="2014">
                  <c:v>-0.1583</c:v>
                </c:pt>
                <c:pt idx="2015">
                  <c:v>-0.1522</c:v>
                </c:pt>
                <c:pt idx="2016">
                  <c:v>-0.1379</c:v>
                </c:pt>
                <c:pt idx="2017">
                  <c:v>-0.1177</c:v>
                </c:pt>
                <c:pt idx="2018">
                  <c:v>-0.09481</c:v>
                </c:pt>
                <c:pt idx="2019">
                  <c:v>-0.0732</c:v>
                </c:pt>
                <c:pt idx="2020">
                  <c:v>-0.05675</c:v>
                </c:pt>
                <c:pt idx="2021">
                  <c:v>-0.04863</c:v>
                </c:pt>
                <c:pt idx="2022">
                  <c:v>-0.05071</c:v>
                </c:pt>
                <c:pt idx="2023">
                  <c:v>-0.06315</c:v>
                </c:pt>
                <c:pt idx="2024">
                  <c:v>-0.08424</c:v>
                </c:pt>
                <c:pt idx="2025">
                  <c:v>-0.1106</c:v>
                </c:pt>
                <c:pt idx="2026">
                  <c:v>-0.1377</c:v>
                </c:pt>
                <c:pt idx="2027">
                  <c:v>-0.1605</c:v>
                </c:pt>
                <c:pt idx="2028">
                  <c:v>-0.1743</c:v>
                </c:pt>
                <c:pt idx="2029">
                  <c:v>-0.1758</c:v>
                </c:pt>
                <c:pt idx="2030">
                  <c:v>-0.1636</c:v>
                </c:pt>
                <c:pt idx="2031">
                  <c:v>-0.1388</c:v>
                </c:pt>
                <c:pt idx="2032">
                  <c:v>-0.1048</c:v>
                </c:pt>
                <c:pt idx="2033">
                  <c:v>-0.06716</c:v>
                </c:pt>
                <c:pt idx="2034">
                  <c:v>-0.03261</c:v>
                </c:pt>
                <c:pt idx="2035">
                  <c:v>-0.008046</c:v>
                </c:pt>
                <c:pt idx="2036">
                  <c:v>0.0007511</c:v>
                </c:pt>
                <c:pt idx="2037">
                  <c:v>-0.009709</c:v>
                </c:pt>
                <c:pt idx="2038">
                  <c:v>-0.03972</c:v>
                </c:pt>
                <c:pt idx="2039">
                  <c:v>-0.08593</c:v>
                </c:pt>
                <c:pt idx="2040">
                  <c:v>-0.1415</c:v>
                </c:pt>
                <c:pt idx="2041">
                  <c:v>-0.197</c:v>
                </c:pt>
                <c:pt idx="2042">
                  <c:v>-0.2417</c:v>
                </c:pt>
                <c:pt idx="2043">
                  <c:v>-0.2653</c:v>
                </c:pt>
                <c:pt idx="2044">
                  <c:v>-0.2601</c:v>
                </c:pt>
                <c:pt idx="2045">
                  <c:v>-0.2227</c:v>
                </c:pt>
                <c:pt idx="2046">
                  <c:v>-0.1552</c:v>
                </c:pt>
                <c:pt idx="2047">
                  <c:v>-0.06565</c:v>
                </c:pt>
              </c:numCache>
            </c:numRef>
          </c:yVal>
          <c:smooth val="0"/>
        </c:ser>
        <c:axId val="3653772"/>
        <c:axId val="91747461"/>
      </c:scatterChart>
      <c:valAx>
        <c:axId val="3653772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7461"/>
        <c:crossesAt val="0"/>
        <c:crossBetween val="midCat"/>
      </c:valAx>
      <c:valAx>
        <c:axId val="91747461"/>
        <c:scaling>
          <c:orientation val="minMax"/>
          <c:max val="100"/>
          <c:min val="-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7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057173873711"/>
          <c:y val="0.124488603156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観測点２</a:t>
            </a:r>
          </a:p>
        </c:rich>
      </c:tx>
      <c:layout>
        <c:manualLayout>
          <c:xMode val="edge"/>
          <c:yMode val="edge"/>
          <c:x val="0.209275676979676"/>
          <c:y val="0.11220414921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678125565406"/>
          <c:y val="0.0243498587708191"/>
          <c:w val="0.932332187443459"/>
          <c:h val="0.97565014122918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断層直交成分(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0.006327</c:v>
                </c:pt>
                <c:pt idx="2">
                  <c:v>0.01424</c:v>
                </c:pt>
                <c:pt idx="3">
                  <c:v>0.02238</c:v>
                </c:pt>
                <c:pt idx="4">
                  <c:v>0.02932</c:v>
                </c:pt>
                <c:pt idx="5">
                  <c:v>0.0338</c:v>
                </c:pt>
                <c:pt idx="6">
                  <c:v>0.03498</c:v>
                </c:pt>
                <c:pt idx="7">
                  <c:v>0.03252</c:v>
                </c:pt>
                <c:pt idx="8">
                  <c:v>0.02672</c:v>
                </c:pt>
                <c:pt idx="9">
                  <c:v>0.01843</c:v>
                </c:pt>
                <c:pt idx="10">
                  <c:v>0.008971</c:v>
                </c:pt>
                <c:pt idx="11">
                  <c:v>-0.0001036</c:v>
                </c:pt>
                <c:pt idx="12">
                  <c:v>-0.007234</c:v>
                </c:pt>
                <c:pt idx="13">
                  <c:v>-0.01112</c:v>
                </c:pt>
                <c:pt idx="14">
                  <c:v>-0.01094</c:v>
                </c:pt>
                <c:pt idx="15">
                  <c:v>-0.006504</c:v>
                </c:pt>
                <c:pt idx="16">
                  <c:v>0.001699</c:v>
                </c:pt>
                <c:pt idx="17">
                  <c:v>0.01256</c:v>
                </c:pt>
                <c:pt idx="18">
                  <c:v>0.0245</c:v>
                </c:pt>
                <c:pt idx="19">
                  <c:v>0.03573</c:v>
                </c:pt>
                <c:pt idx="20">
                  <c:v>0.04452</c:v>
                </c:pt>
                <c:pt idx="21">
                  <c:v>0.04951</c:v>
                </c:pt>
                <c:pt idx="22">
                  <c:v>0.04989</c:v>
                </c:pt>
                <c:pt idx="23">
                  <c:v>0.04559</c:v>
                </c:pt>
                <c:pt idx="24">
                  <c:v>0.03729</c:v>
                </c:pt>
                <c:pt idx="25">
                  <c:v>0.02632</c:v>
                </c:pt>
                <c:pt idx="26">
                  <c:v>0.01444</c:v>
                </c:pt>
                <c:pt idx="27">
                  <c:v>0.003581</c:v>
                </c:pt>
                <c:pt idx="28">
                  <c:v>-0.004498</c:v>
                </c:pt>
                <c:pt idx="29">
                  <c:v>-0.008514</c:v>
                </c:pt>
                <c:pt idx="30">
                  <c:v>-0.007888</c:v>
                </c:pt>
                <c:pt idx="31">
                  <c:v>-0.002864</c:v>
                </c:pt>
                <c:pt idx="32">
                  <c:v>0.005507</c:v>
                </c:pt>
                <c:pt idx="33">
                  <c:v>0.01553</c:v>
                </c:pt>
                <c:pt idx="34">
                  <c:v>0.02514</c:v>
                </c:pt>
                <c:pt idx="35">
                  <c:v>0.03226</c:v>
                </c:pt>
                <c:pt idx="36">
                  <c:v>0.03515</c:v>
                </c:pt>
                <c:pt idx="37">
                  <c:v>0.03276</c:v>
                </c:pt>
                <c:pt idx="38">
                  <c:v>0.0249</c:v>
                </c:pt>
                <c:pt idx="39">
                  <c:v>0.01238</c:v>
                </c:pt>
                <c:pt idx="40">
                  <c:v>-0.003179</c:v>
                </c:pt>
                <c:pt idx="41">
                  <c:v>-0.01951</c:v>
                </c:pt>
                <c:pt idx="42">
                  <c:v>-0.03414</c:v>
                </c:pt>
                <c:pt idx="43">
                  <c:v>-0.04474</c:v>
                </c:pt>
                <c:pt idx="44">
                  <c:v>-0.04957</c:v>
                </c:pt>
                <c:pt idx="45">
                  <c:v>-0.04777</c:v>
                </c:pt>
                <c:pt idx="46">
                  <c:v>-0.0394</c:v>
                </c:pt>
                <c:pt idx="47">
                  <c:v>-0.02541</c:v>
                </c:pt>
                <c:pt idx="48">
                  <c:v>-0.007249</c:v>
                </c:pt>
                <c:pt idx="49">
                  <c:v>0.01363</c:v>
                </c:pt>
                <c:pt idx="50">
                  <c:v>0.03642</c:v>
                </c:pt>
                <c:pt idx="51">
                  <c:v>0.06166</c:v>
                </c:pt>
                <c:pt idx="52">
                  <c:v>0.09178</c:v>
                </c:pt>
                <c:pt idx="53">
                  <c:v>0.1314</c:v>
                </c:pt>
                <c:pt idx="54">
                  <c:v>0.1876</c:v>
                </c:pt>
                <c:pt idx="55">
                  <c:v>0.2695</c:v>
                </c:pt>
                <c:pt idx="56">
                  <c:v>0.3875</c:v>
                </c:pt>
                <c:pt idx="57">
                  <c:v>0.5527</c:v>
                </c:pt>
                <c:pt idx="58">
                  <c:v>0.776</c:v>
                </c:pt>
                <c:pt idx="59">
                  <c:v>1.067</c:v>
                </c:pt>
                <c:pt idx="60">
                  <c:v>1.432</c:v>
                </c:pt>
                <c:pt idx="61">
                  <c:v>1.878</c:v>
                </c:pt>
                <c:pt idx="62">
                  <c:v>2.406</c:v>
                </c:pt>
                <c:pt idx="63">
                  <c:v>3.018</c:v>
                </c:pt>
                <c:pt idx="64">
                  <c:v>3.715</c:v>
                </c:pt>
                <c:pt idx="65">
                  <c:v>4.498</c:v>
                </c:pt>
                <c:pt idx="66">
                  <c:v>5.37</c:v>
                </c:pt>
                <c:pt idx="67">
                  <c:v>6.341</c:v>
                </c:pt>
                <c:pt idx="68">
                  <c:v>7.42</c:v>
                </c:pt>
                <c:pt idx="69">
                  <c:v>8.622</c:v>
                </c:pt>
                <c:pt idx="70">
                  <c:v>9.96</c:v>
                </c:pt>
                <c:pt idx="71">
                  <c:v>11.45</c:v>
                </c:pt>
                <c:pt idx="72">
                  <c:v>13.09</c:v>
                </c:pt>
                <c:pt idx="73">
                  <c:v>14.87</c:v>
                </c:pt>
                <c:pt idx="74">
                  <c:v>16.76</c:v>
                </c:pt>
                <c:pt idx="75">
                  <c:v>18.69</c:v>
                </c:pt>
                <c:pt idx="76">
                  <c:v>20.57</c:v>
                </c:pt>
                <c:pt idx="77">
                  <c:v>22.28</c:v>
                </c:pt>
                <c:pt idx="78">
                  <c:v>23.63</c:v>
                </c:pt>
                <c:pt idx="79">
                  <c:v>24.41</c:v>
                </c:pt>
                <c:pt idx="80">
                  <c:v>24.4</c:v>
                </c:pt>
                <c:pt idx="81">
                  <c:v>23.34</c:v>
                </c:pt>
                <c:pt idx="82">
                  <c:v>20.97</c:v>
                </c:pt>
                <c:pt idx="83">
                  <c:v>17.07</c:v>
                </c:pt>
                <c:pt idx="84">
                  <c:v>11.45</c:v>
                </c:pt>
                <c:pt idx="85">
                  <c:v>3.974</c:v>
                </c:pt>
                <c:pt idx="86">
                  <c:v>-5.397</c:v>
                </c:pt>
                <c:pt idx="87">
                  <c:v>-16.6</c:v>
                </c:pt>
                <c:pt idx="88">
                  <c:v>-29.47</c:v>
                </c:pt>
                <c:pt idx="89">
                  <c:v>-43.69</c:v>
                </c:pt>
                <c:pt idx="90">
                  <c:v>-58.87</c:v>
                </c:pt>
                <c:pt idx="91">
                  <c:v>-74.47</c:v>
                </c:pt>
                <c:pt idx="92">
                  <c:v>-89.91</c:v>
                </c:pt>
                <c:pt idx="93">
                  <c:v>-104.5</c:v>
                </c:pt>
                <c:pt idx="94">
                  <c:v>-117.6</c:v>
                </c:pt>
                <c:pt idx="95">
                  <c:v>-128.5</c:v>
                </c:pt>
                <c:pt idx="96">
                  <c:v>-136.7</c:v>
                </c:pt>
                <c:pt idx="97">
                  <c:v>-141.5</c:v>
                </c:pt>
                <c:pt idx="98">
                  <c:v>-142.8</c:v>
                </c:pt>
                <c:pt idx="99">
                  <c:v>-140.2</c:v>
                </c:pt>
                <c:pt idx="100">
                  <c:v>-133.7</c:v>
                </c:pt>
                <c:pt idx="101">
                  <c:v>-123.5</c:v>
                </c:pt>
                <c:pt idx="102">
                  <c:v>-109.9</c:v>
                </c:pt>
                <c:pt idx="103">
                  <c:v>-93.44</c:v>
                </c:pt>
                <c:pt idx="104">
                  <c:v>-74.73</c:v>
                </c:pt>
                <c:pt idx="105">
                  <c:v>-54.5</c:v>
                </c:pt>
                <c:pt idx="106">
                  <c:v>-33.53</c:v>
                </c:pt>
                <c:pt idx="107">
                  <c:v>-12.64</c:v>
                </c:pt>
                <c:pt idx="108">
                  <c:v>7.419</c:v>
                </c:pt>
                <c:pt idx="109">
                  <c:v>25.95</c:v>
                </c:pt>
                <c:pt idx="110">
                  <c:v>42.38</c:v>
                </c:pt>
                <c:pt idx="111">
                  <c:v>56.25</c:v>
                </c:pt>
                <c:pt idx="112">
                  <c:v>67.27</c:v>
                </c:pt>
                <c:pt idx="113">
                  <c:v>75.3</c:v>
                </c:pt>
                <c:pt idx="114">
                  <c:v>80.34</c:v>
                </c:pt>
                <c:pt idx="115">
                  <c:v>82.54</c:v>
                </c:pt>
                <c:pt idx="116">
                  <c:v>82.17</c:v>
                </c:pt>
                <c:pt idx="117">
                  <c:v>79.57</c:v>
                </c:pt>
                <c:pt idx="118">
                  <c:v>75.17</c:v>
                </c:pt>
                <c:pt idx="119">
                  <c:v>69.39</c:v>
                </c:pt>
                <c:pt idx="120">
                  <c:v>62.68</c:v>
                </c:pt>
                <c:pt idx="121">
                  <c:v>55.46</c:v>
                </c:pt>
                <c:pt idx="122">
                  <c:v>48.09</c:v>
                </c:pt>
                <c:pt idx="123">
                  <c:v>40.88</c:v>
                </c:pt>
                <c:pt idx="124">
                  <c:v>34.07</c:v>
                </c:pt>
                <c:pt idx="125">
                  <c:v>27.86</c:v>
                </c:pt>
                <c:pt idx="126">
                  <c:v>22.33</c:v>
                </c:pt>
                <c:pt idx="127">
                  <c:v>17.55</c:v>
                </c:pt>
                <c:pt idx="128">
                  <c:v>13.52</c:v>
                </c:pt>
                <c:pt idx="129">
                  <c:v>10.2</c:v>
                </c:pt>
                <c:pt idx="130">
                  <c:v>7.533</c:v>
                </c:pt>
                <c:pt idx="131">
                  <c:v>5.437</c:v>
                </c:pt>
                <c:pt idx="132">
                  <c:v>3.83</c:v>
                </c:pt>
                <c:pt idx="133">
                  <c:v>2.627</c:v>
                </c:pt>
                <c:pt idx="134">
                  <c:v>1.752</c:v>
                </c:pt>
                <c:pt idx="135">
                  <c:v>1.136</c:v>
                </c:pt>
                <c:pt idx="136">
                  <c:v>0.7186</c:v>
                </c:pt>
                <c:pt idx="137">
                  <c:v>0.4517</c:v>
                </c:pt>
                <c:pt idx="138">
                  <c:v>0.2951</c:v>
                </c:pt>
                <c:pt idx="139">
                  <c:v>0.2164</c:v>
                </c:pt>
                <c:pt idx="140">
                  <c:v>0.1894</c:v>
                </c:pt>
                <c:pt idx="141">
                  <c:v>0.1929</c:v>
                </c:pt>
                <c:pt idx="142">
                  <c:v>0.2098</c:v>
                </c:pt>
                <c:pt idx="143">
                  <c:v>0.2267</c:v>
                </c:pt>
                <c:pt idx="144">
                  <c:v>0.2336</c:v>
                </c:pt>
                <c:pt idx="145">
                  <c:v>0.2239</c:v>
                </c:pt>
                <c:pt idx="146">
                  <c:v>0.1947</c:v>
                </c:pt>
                <c:pt idx="147">
                  <c:v>0.1462</c:v>
                </c:pt>
                <c:pt idx="148">
                  <c:v>0.0821</c:v>
                </c:pt>
                <c:pt idx="149">
                  <c:v>0.008192</c:v>
                </c:pt>
                <c:pt idx="150">
                  <c:v>-0.06781</c:v>
                </c:pt>
                <c:pt idx="151">
                  <c:v>-0.1376</c:v>
                </c:pt>
                <c:pt idx="152">
                  <c:v>-0.1934</c:v>
                </c:pt>
                <c:pt idx="153">
                  <c:v>-0.2286</c:v>
                </c:pt>
                <c:pt idx="154">
                  <c:v>-0.2393</c:v>
                </c:pt>
                <c:pt idx="155">
                  <c:v>-0.224</c:v>
                </c:pt>
                <c:pt idx="156">
                  <c:v>-0.1844</c:v>
                </c:pt>
                <c:pt idx="157">
                  <c:v>-0.1246</c:v>
                </c:pt>
                <c:pt idx="158">
                  <c:v>-0.05104</c:v>
                </c:pt>
                <c:pt idx="159">
                  <c:v>0.02875</c:v>
                </c:pt>
                <c:pt idx="160">
                  <c:v>0.107</c:v>
                </c:pt>
                <c:pt idx="161">
                  <c:v>0.1765</c:v>
                </c:pt>
                <c:pt idx="162">
                  <c:v>0.2318</c:v>
                </c:pt>
                <c:pt idx="163">
                  <c:v>0.2693</c:v>
                </c:pt>
                <c:pt idx="164">
                  <c:v>0.2879</c:v>
                </c:pt>
                <c:pt idx="165">
                  <c:v>0.2889</c:v>
                </c:pt>
                <c:pt idx="166">
                  <c:v>0.2753</c:v>
                </c:pt>
                <c:pt idx="167">
                  <c:v>0.2516</c:v>
                </c:pt>
                <c:pt idx="168">
                  <c:v>0.2229</c:v>
                </c:pt>
                <c:pt idx="169">
                  <c:v>0.1941</c:v>
                </c:pt>
                <c:pt idx="170">
                  <c:v>0.1694</c:v>
                </c:pt>
                <c:pt idx="171">
                  <c:v>0.1516</c:v>
                </c:pt>
                <c:pt idx="172">
                  <c:v>0.142</c:v>
                </c:pt>
                <c:pt idx="173">
                  <c:v>0.1402</c:v>
                </c:pt>
                <c:pt idx="174">
                  <c:v>0.1446</c:v>
                </c:pt>
                <c:pt idx="175">
                  <c:v>0.1527</c:v>
                </c:pt>
                <c:pt idx="176">
                  <c:v>0.1614</c:v>
                </c:pt>
                <c:pt idx="177">
                  <c:v>0.1679</c:v>
                </c:pt>
                <c:pt idx="178">
                  <c:v>0.1698</c:v>
                </c:pt>
                <c:pt idx="179">
                  <c:v>0.1659</c:v>
                </c:pt>
                <c:pt idx="180">
                  <c:v>0.156</c:v>
                </c:pt>
                <c:pt idx="181">
                  <c:v>0.1409</c:v>
                </c:pt>
                <c:pt idx="182">
                  <c:v>0.1224</c:v>
                </c:pt>
                <c:pt idx="183">
                  <c:v>0.1029</c:v>
                </c:pt>
                <c:pt idx="184">
                  <c:v>0.0848</c:v>
                </c:pt>
                <c:pt idx="185">
                  <c:v>0.07043</c:v>
                </c:pt>
                <c:pt idx="186">
                  <c:v>0.06137</c:v>
                </c:pt>
                <c:pt idx="187">
                  <c:v>0.05842</c:v>
                </c:pt>
                <c:pt idx="188">
                  <c:v>0.06139</c:v>
                </c:pt>
                <c:pt idx="189">
                  <c:v>0.06924</c:v>
                </c:pt>
                <c:pt idx="190">
                  <c:v>0.08024</c:v>
                </c:pt>
                <c:pt idx="191">
                  <c:v>0.09226</c:v>
                </c:pt>
                <c:pt idx="192">
                  <c:v>0.1031</c:v>
                </c:pt>
                <c:pt idx="193">
                  <c:v>0.111</c:v>
                </c:pt>
                <c:pt idx="194">
                  <c:v>0.1147</c:v>
                </c:pt>
                <c:pt idx="195">
                  <c:v>0.1135</c:v>
                </c:pt>
                <c:pt idx="196">
                  <c:v>0.1078</c:v>
                </c:pt>
                <c:pt idx="197">
                  <c:v>0.09859</c:v>
                </c:pt>
                <c:pt idx="198">
                  <c:v>0.08744</c:v>
                </c:pt>
                <c:pt idx="199">
                  <c:v>0.07613</c:v>
                </c:pt>
                <c:pt idx="200">
                  <c:v>0.06644</c:v>
                </c:pt>
                <c:pt idx="201">
                  <c:v>0.05979</c:v>
                </c:pt>
                <c:pt idx="202">
                  <c:v>0.05709</c:v>
                </c:pt>
                <c:pt idx="203">
                  <c:v>0.05856</c:v>
                </c:pt>
                <c:pt idx="204">
                  <c:v>0.0637</c:v>
                </c:pt>
                <c:pt idx="205">
                  <c:v>0.07144</c:v>
                </c:pt>
                <c:pt idx="206">
                  <c:v>0.08029</c:v>
                </c:pt>
                <c:pt idx="207">
                  <c:v>0.08859</c:v>
                </c:pt>
                <c:pt idx="208">
                  <c:v>0.0948</c:v>
                </c:pt>
                <c:pt idx="209">
                  <c:v>0.0977</c:v>
                </c:pt>
                <c:pt idx="210">
                  <c:v>0.09664</c:v>
                </c:pt>
                <c:pt idx="211">
                  <c:v>0.09157</c:v>
                </c:pt>
                <c:pt idx="212">
                  <c:v>0.08308</c:v>
                </c:pt>
                <c:pt idx="213">
                  <c:v>0.07228</c:v>
                </c:pt>
                <c:pt idx="214">
                  <c:v>0.06061</c:v>
                </c:pt>
                <c:pt idx="215">
                  <c:v>0.04961</c:v>
                </c:pt>
                <c:pt idx="216">
                  <c:v>0.0407</c:v>
                </c:pt>
                <c:pt idx="217">
                  <c:v>0.03492</c:v>
                </c:pt>
                <c:pt idx="218">
                  <c:v>0.03282</c:v>
                </c:pt>
                <c:pt idx="219">
                  <c:v>0.03436</c:v>
                </c:pt>
                <c:pt idx="220">
                  <c:v>0.03895</c:v>
                </c:pt>
                <c:pt idx="221">
                  <c:v>0.04553</c:v>
                </c:pt>
                <c:pt idx="222">
                  <c:v>0.05277</c:v>
                </c:pt>
                <c:pt idx="223">
                  <c:v>0.05929</c:v>
                </c:pt>
                <c:pt idx="224">
                  <c:v>0.06385</c:v>
                </c:pt>
                <c:pt idx="225">
                  <c:v>0.06557</c:v>
                </c:pt>
                <c:pt idx="226">
                  <c:v>0.06405</c:v>
                </c:pt>
                <c:pt idx="227">
                  <c:v>0.05942</c:v>
                </c:pt>
                <c:pt idx="228">
                  <c:v>0.05231</c:v>
                </c:pt>
                <c:pt idx="229">
                  <c:v>0.04376</c:v>
                </c:pt>
                <c:pt idx="230">
                  <c:v>0.03501</c:v>
                </c:pt>
                <c:pt idx="231">
                  <c:v>0.02732</c:v>
                </c:pt>
                <c:pt idx="232">
                  <c:v>0.02181</c:v>
                </c:pt>
                <c:pt idx="233">
                  <c:v>0.0192</c:v>
                </c:pt>
                <c:pt idx="234">
                  <c:v>0.01979</c:v>
                </c:pt>
                <c:pt idx="235">
                  <c:v>0.02337</c:v>
                </c:pt>
                <c:pt idx="236">
                  <c:v>0.02927</c:v>
                </c:pt>
                <c:pt idx="237">
                  <c:v>0.03648</c:v>
                </c:pt>
                <c:pt idx="238">
                  <c:v>0.04382</c:v>
                </c:pt>
                <c:pt idx="239">
                  <c:v>0.0501</c:v>
                </c:pt>
                <c:pt idx="240">
                  <c:v>0.05434</c:v>
                </c:pt>
                <c:pt idx="241">
                  <c:v>0.05587</c:v>
                </c:pt>
                <c:pt idx="242">
                  <c:v>0.0545</c:v>
                </c:pt>
                <c:pt idx="243">
                  <c:v>0.05047</c:v>
                </c:pt>
                <c:pt idx="244">
                  <c:v>0.04446</c:v>
                </c:pt>
                <c:pt idx="245">
                  <c:v>0.03745</c:v>
                </c:pt>
                <c:pt idx="246">
                  <c:v>0.03056</c:v>
                </c:pt>
                <c:pt idx="247">
                  <c:v>0.02488</c:v>
                </c:pt>
                <c:pt idx="248">
                  <c:v>0.02132</c:v>
                </c:pt>
                <c:pt idx="249">
                  <c:v>0.02043</c:v>
                </c:pt>
                <c:pt idx="250">
                  <c:v>0.02234</c:v>
                </c:pt>
                <c:pt idx="251">
                  <c:v>0.02677</c:v>
                </c:pt>
                <c:pt idx="252">
                  <c:v>0.03302</c:v>
                </c:pt>
                <c:pt idx="253">
                  <c:v>0.04016</c:v>
                </c:pt>
                <c:pt idx="254">
                  <c:v>0.04709</c:v>
                </c:pt>
                <c:pt idx="255">
                  <c:v>0.0528</c:v>
                </c:pt>
                <c:pt idx="256">
                  <c:v>0.05645</c:v>
                </c:pt>
                <c:pt idx="257">
                  <c:v>0.05755</c:v>
                </c:pt>
                <c:pt idx="258">
                  <c:v>0.056</c:v>
                </c:pt>
                <c:pt idx="259">
                  <c:v>0.05211</c:v>
                </c:pt>
                <c:pt idx="260">
                  <c:v>0.04654</c:v>
                </c:pt>
                <c:pt idx="261">
                  <c:v>0.0402</c:v>
                </c:pt>
                <c:pt idx="262">
                  <c:v>0.03409</c:v>
                </c:pt>
                <c:pt idx="263">
                  <c:v>0.02915</c:v>
                </c:pt>
                <c:pt idx="264">
                  <c:v>0.02613</c:v>
                </c:pt>
                <c:pt idx="265">
                  <c:v>0.02543</c:v>
                </c:pt>
                <c:pt idx="266">
                  <c:v>0.02709</c:v>
                </c:pt>
                <c:pt idx="267">
                  <c:v>0.03078</c:v>
                </c:pt>
                <c:pt idx="268">
                  <c:v>0.03581</c:v>
                </c:pt>
                <c:pt idx="269">
                  <c:v>0.04131</c:v>
                </c:pt>
                <c:pt idx="270">
                  <c:v>0.04631</c:v>
                </c:pt>
                <c:pt idx="271">
                  <c:v>0.04995</c:v>
                </c:pt>
                <c:pt idx="272">
                  <c:v>0.05153</c:v>
                </c:pt>
                <c:pt idx="273">
                  <c:v>0.05072</c:v>
                </c:pt>
                <c:pt idx="274">
                  <c:v>0.04752</c:v>
                </c:pt>
                <c:pt idx="275">
                  <c:v>0.04232</c:v>
                </c:pt>
                <c:pt idx="276">
                  <c:v>0.03578</c:v>
                </c:pt>
                <c:pt idx="277">
                  <c:v>0.0288</c:v>
                </c:pt>
                <c:pt idx="278">
                  <c:v>0.02229</c:v>
                </c:pt>
                <c:pt idx="279">
                  <c:v>0.01712</c:v>
                </c:pt>
                <c:pt idx="280">
                  <c:v>0.01392</c:v>
                </c:pt>
                <c:pt idx="281">
                  <c:v>0.01302</c:v>
                </c:pt>
                <c:pt idx="282">
                  <c:v>0.01439</c:v>
                </c:pt>
                <c:pt idx="283">
                  <c:v>0.01768</c:v>
                </c:pt>
                <c:pt idx="284">
                  <c:v>0.02222</c:v>
                </c:pt>
                <c:pt idx="285">
                  <c:v>0.02719</c:v>
                </c:pt>
                <c:pt idx="286">
                  <c:v>0.03171</c:v>
                </c:pt>
                <c:pt idx="287">
                  <c:v>0.035</c:v>
                </c:pt>
                <c:pt idx="288">
                  <c:v>0.03647</c:v>
                </c:pt>
                <c:pt idx="289">
                  <c:v>0.03585</c:v>
                </c:pt>
                <c:pt idx="290">
                  <c:v>0.03319</c:v>
                </c:pt>
                <c:pt idx="291">
                  <c:v>0.02888</c:v>
                </c:pt>
                <c:pt idx="292">
                  <c:v>0.02356</c:v>
                </c:pt>
                <c:pt idx="293">
                  <c:v>0.01802</c:v>
                </c:pt>
                <c:pt idx="294">
                  <c:v>0.01311</c:v>
                </c:pt>
                <c:pt idx="295">
                  <c:v>0.009553</c:v>
                </c:pt>
                <c:pt idx="296">
                  <c:v>0.007885</c:v>
                </c:pt>
                <c:pt idx="297">
                  <c:v>0.008336</c:v>
                </c:pt>
                <c:pt idx="298">
                  <c:v>0.01082</c:v>
                </c:pt>
                <c:pt idx="299">
                  <c:v>0.01493</c:v>
                </c:pt>
                <c:pt idx="300">
                  <c:v>0.02004</c:v>
                </c:pt>
                <c:pt idx="301">
                  <c:v>0.02536</c:v>
                </c:pt>
                <c:pt idx="302">
                  <c:v>0.03008</c:v>
                </c:pt>
                <c:pt idx="303">
                  <c:v>0.0335</c:v>
                </c:pt>
                <c:pt idx="304">
                  <c:v>0.03513</c:v>
                </c:pt>
                <c:pt idx="305">
                  <c:v>0.03476</c:v>
                </c:pt>
                <c:pt idx="306">
                  <c:v>0.0325</c:v>
                </c:pt>
                <c:pt idx="307">
                  <c:v>0.02875</c:v>
                </c:pt>
                <c:pt idx="308">
                  <c:v>0.02413</c:v>
                </c:pt>
                <c:pt idx="309">
                  <c:v>0.01941</c:v>
                </c:pt>
                <c:pt idx="310">
                  <c:v>0.01534</c:v>
                </c:pt>
                <c:pt idx="311">
                  <c:v>0.0126</c:v>
                </c:pt>
                <c:pt idx="312">
                  <c:v>0.01162</c:v>
                </c:pt>
                <c:pt idx="313">
                  <c:v>0.01259</c:v>
                </c:pt>
                <c:pt idx="314">
                  <c:v>0.01538</c:v>
                </c:pt>
                <c:pt idx="315">
                  <c:v>0.01957</c:v>
                </c:pt>
                <c:pt idx="316">
                  <c:v>0.02456</c:v>
                </c:pt>
                <c:pt idx="317">
                  <c:v>0.02959</c:v>
                </c:pt>
                <c:pt idx="318">
                  <c:v>0.03393</c:v>
                </c:pt>
                <c:pt idx="319">
                  <c:v>0.03696</c:v>
                </c:pt>
                <c:pt idx="320">
                  <c:v>0.03824</c:v>
                </c:pt>
                <c:pt idx="321">
                  <c:v>0.03762</c:v>
                </c:pt>
                <c:pt idx="322">
                  <c:v>0.03525</c:v>
                </c:pt>
                <c:pt idx="323">
                  <c:v>0.03153</c:v>
                </c:pt>
                <c:pt idx="324">
                  <c:v>0.02706</c:v>
                </c:pt>
                <c:pt idx="325">
                  <c:v>0.02255</c:v>
                </c:pt>
                <c:pt idx="326">
                  <c:v>0.01872</c:v>
                </c:pt>
                <c:pt idx="327">
                  <c:v>0.01615</c:v>
                </c:pt>
                <c:pt idx="328">
                  <c:v>0.01523</c:v>
                </c:pt>
                <c:pt idx="329">
                  <c:v>0.01608</c:v>
                </c:pt>
                <c:pt idx="330">
                  <c:v>0.01856</c:v>
                </c:pt>
                <c:pt idx="331">
                  <c:v>0.02225</c:v>
                </c:pt>
                <c:pt idx="332">
                  <c:v>0.02655</c:v>
                </c:pt>
                <c:pt idx="333">
                  <c:v>0.03077</c:v>
                </c:pt>
                <c:pt idx="334">
                  <c:v>0.03423</c:v>
                </c:pt>
                <c:pt idx="335">
                  <c:v>0.03638</c:v>
                </c:pt>
                <c:pt idx="336">
                  <c:v>0.03685</c:v>
                </c:pt>
                <c:pt idx="337">
                  <c:v>0.03556</c:v>
                </c:pt>
                <c:pt idx="338">
                  <c:v>0.03267</c:v>
                </c:pt>
                <c:pt idx="339">
                  <c:v>0.0286</c:v>
                </c:pt>
                <c:pt idx="340">
                  <c:v>0.02395</c:v>
                </c:pt>
                <c:pt idx="341">
                  <c:v>0.0194</c:v>
                </c:pt>
                <c:pt idx="342">
                  <c:v>0.0156</c:v>
                </c:pt>
                <c:pt idx="343">
                  <c:v>0.01311</c:v>
                </c:pt>
                <c:pt idx="344">
                  <c:v>0.01227</c:v>
                </c:pt>
                <c:pt idx="345">
                  <c:v>0.01315</c:v>
                </c:pt>
                <c:pt idx="346">
                  <c:v>0.01559</c:v>
                </c:pt>
                <c:pt idx="347">
                  <c:v>0.01918</c:v>
                </c:pt>
                <c:pt idx="348">
                  <c:v>0.02333</c:v>
                </c:pt>
                <c:pt idx="349">
                  <c:v>0.0274</c:v>
                </c:pt>
                <c:pt idx="350">
                  <c:v>0.03075</c:v>
                </c:pt>
                <c:pt idx="351">
                  <c:v>0.03286</c:v>
                </c:pt>
                <c:pt idx="352">
                  <c:v>0.03343</c:v>
                </c:pt>
                <c:pt idx="353">
                  <c:v>0.03238</c:v>
                </c:pt>
                <c:pt idx="354">
                  <c:v>0.02989</c:v>
                </c:pt>
                <c:pt idx="355">
                  <c:v>0.02638</c:v>
                </c:pt>
                <c:pt idx="356">
                  <c:v>0.0224</c:v>
                </c:pt>
                <c:pt idx="357">
                  <c:v>0.01859</c:v>
                </c:pt>
                <c:pt idx="358">
                  <c:v>0.01555</c:v>
                </c:pt>
                <c:pt idx="359">
                  <c:v>0.01376</c:v>
                </c:pt>
                <c:pt idx="360">
                  <c:v>0.01351</c:v>
                </c:pt>
                <c:pt idx="361">
                  <c:v>0.01483</c:v>
                </c:pt>
                <c:pt idx="362">
                  <c:v>0.01752</c:v>
                </c:pt>
                <c:pt idx="363">
                  <c:v>0.02117</c:v>
                </c:pt>
                <c:pt idx="364">
                  <c:v>0.02522</c:v>
                </c:pt>
                <c:pt idx="365">
                  <c:v>0.02905</c:v>
                </c:pt>
                <c:pt idx="366">
                  <c:v>0.03205</c:v>
                </c:pt>
                <c:pt idx="367">
                  <c:v>0.03378</c:v>
                </c:pt>
                <c:pt idx="368">
                  <c:v>0.03396</c:v>
                </c:pt>
                <c:pt idx="369">
                  <c:v>0.03256</c:v>
                </c:pt>
                <c:pt idx="370">
                  <c:v>0.02978</c:v>
                </c:pt>
                <c:pt idx="371">
                  <c:v>0.02604</c:v>
                </c:pt>
                <c:pt idx="372">
                  <c:v>0.0219</c:v>
                </c:pt>
                <c:pt idx="373">
                  <c:v>0.01795</c:v>
                </c:pt>
                <c:pt idx="374">
                  <c:v>0.01478</c:v>
                </c:pt>
                <c:pt idx="375">
                  <c:v>0.01283</c:v>
                </c:pt>
                <c:pt idx="376">
                  <c:v>0.01236</c:v>
                </c:pt>
                <c:pt idx="377">
                  <c:v>0.01339</c:v>
                </c:pt>
                <c:pt idx="378">
                  <c:v>0.01571</c:v>
                </c:pt>
                <c:pt idx="379">
                  <c:v>0.01893</c:v>
                </c:pt>
                <c:pt idx="380">
                  <c:v>0.0225</c:v>
                </c:pt>
                <c:pt idx="381">
                  <c:v>0.02584</c:v>
                </c:pt>
                <c:pt idx="382">
                  <c:v>0.02841</c:v>
                </c:pt>
                <c:pt idx="383">
                  <c:v>0.02979</c:v>
                </c:pt>
                <c:pt idx="384">
                  <c:v>0.02974</c:v>
                </c:pt>
                <c:pt idx="385">
                  <c:v>0.02827</c:v>
                </c:pt>
                <c:pt idx="386">
                  <c:v>0.02558</c:v>
                </c:pt>
                <c:pt idx="387">
                  <c:v>0.02209</c:v>
                </c:pt>
                <c:pt idx="388">
                  <c:v>0.01832</c:v>
                </c:pt>
                <c:pt idx="389">
                  <c:v>0.01485</c:v>
                </c:pt>
                <c:pt idx="390">
                  <c:v>0.0122</c:v>
                </c:pt>
                <c:pt idx="391">
                  <c:v>0.01077</c:v>
                </c:pt>
                <c:pt idx="392">
                  <c:v>0.01077</c:v>
                </c:pt>
                <c:pt idx="393">
                  <c:v>0.0122</c:v>
                </c:pt>
                <c:pt idx="394">
                  <c:v>0.01482</c:v>
                </c:pt>
                <c:pt idx="395">
                  <c:v>0.01824</c:v>
                </c:pt>
                <c:pt idx="396">
                  <c:v>0.02192</c:v>
                </c:pt>
                <c:pt idx="397">
                  <c:v>0.02531</c:v>
                </c:pt>
                <c:pt idx="398">
                  <c:v>0.0279</c:v>
                </c:pt>
                <c:pt idx="399">
                  <c:v>0.0293</c:v>
                </c:pt>
                <c:pt idx="400">
                  <c:v>0.02931</c:v>
                </c:pt>
                <c:pt idx="401">
                  <c:v>0.02796</c:v>
                </c:pt>
                <c:pt idx="402">
                  <c:v>0.02547</c:v>
                </c:pt>
                <c:pt idx="403">
                  <c:v>0.02225</c:v>
                </c:pt>
                <c:pt idx="404">
                  <c:v>0.01882</c:v>
                </c:pt>
                <c:pt idx="405">
                  <c:v>0.01572</c:v>
                </c:pt>
                <c:pt idx="406">
                  <c:v>0.01344</c:v>
                </c:pt>
                <c:pt idx="407">
                  <c:v>0.01237</c:v>
                </c:pt>
                <c:pt idx="408">
                  <c:v>0.01267</c:v>
                </c:pt>
                <c:pt idx="409">
                  <c:v>0.01433</c:v>
                </c:pt>
                <c:pt idx="410">
                  <c:v>0.01711</c:v>
                </c:pt>
                <c:pt idx="411">
                  <c:v>0.02061</c:v>
                </c:pt>
                <c:pt idx="412">
                  <c:v>0.02432</c:v>
                </c:pt>
                <c:pt idx="413">
                  <c:v>0.0277</c:v>
                </c:pt>
                <c:pt idx="414">
                  <c:v>0.03028</c:v>
                </c:pt>
                <c:pt idx="415">
                  <c:v>0.0317</c:v>
                </c:pt>
                <c:pt idx="416">
                  <c:v>0.03179</c:v>
                </c:pt>
                <c:pt idx="417">
                  <c:v>0.03058</c:v>
                </c:pt>
                <c:pt idx="418">
                  <c:v>0.0283</c:v>
                </c:pt>
                <c:pt idx="419">
                  <c:v>0.02534</c:v>
                </c:pt>
                <c:pt idx="420">
                  <c:v>0.02221</c:v>
                </c:pt>
                <c:pt idx="421">
                  <c:v>0.01942</c:v>
                </c:pt>
                <c:pt idx="422">
                  <c:v>0.01741</c:v>
                </c:pt>
                <c:pt idx="423">
                  <c:v>0.01653</c:v>
                </c:pt>
                <c:pt idx="424">
                  <c:v>0.01693</c:v>
                </c:pt>
                <c:pt idx="425">
                  <c:v>0.01854</c:v>
                </c:pt>
                <c:pt idx="426">
                  <c:v>0.02113</c:v>
                </c:pt>
                <c:pt idx="427">
                  <c:v>0.02431</c:v>
                </c:pt>
                <c:pt idx="428">
                  <c:v>0.02757</c:v>
                </c:pt>
                <c:pt idx="429">
                  <c:v>0.0304</c:v>
                </c:pt>
                <c:pt idx="430">
                  <c:v>0.03236</c:v>
                </c:pt>
                <c:pt idx="431">
                  <c:v>0.03314</c:v>
                </c:pt>
                <c:pt idx="432">
                  <c:v>0.03258</c:v>
                </c:pt>
                <c:pt idx="433">
                  <c:v>0.03075</c:v>
                </c:pt>
                <c:pt idx="434">
                  <c:v>0.0279</c:v>
                </c:pt>
                <c:pt idx="435">
                  <c:v>0.02443</c:v>
                </c:pt>
                <c:pt idx="436">
                  <c:v>0.02083</c:v>
                </c:pt>
                <c:pt idx="437">
                  <c:v>0.0176</c:v>
                </c:pt>
                <c:pt idx="438">
                  <c:v>0.01518</c:v>
                </c:pt>
                <c:pt idx="439">
                  <c:v>0.0139</c:v>
                </c:pt>
                <c:pt idx="440">
                  <c:v>0.01388</c:v>
                </c:pt>
                <c:pt idx="441">
                  <c:v>0.01507</c:v>
                </c:pt>
                <c:pt idx="442">
                  <c:v>0.01724</c:v>
                </c:pt>
                <c:pt idx="443">
                  <c:v>0.01998</c:v>
                </c:pt>
                <c:pt idx="444">
                  <c:v>0.02284</c:v>
                </c:pt>
                <c:pt idx="445">
                  <c:v>0.02532</c:v>
                </c:pt>
                <c:pt idx="446">
                  <c:v>0.02702</c:v>
                </c:pt>
                <c:pt idx="447">
                  <c:v>0.02763</c:v>
                </c:pt>
                <c:pt idx="448">
                  <c:v>0.02704</c:v>
                </c:pt>
                <c:pt idx="449">
                  <c:v>0.02531</c:v>
                </c:pt>
                <c:pt idx="450">
                  <c:v>0.0227</c:v>
                </c:pt>
                <c:pt idx="451">
                  <c:v>0.01959</c:v>
                </c:pt>
                <c:pt idx="452">
                  <c:v>0.01645</c:v>
                </c:pt>
                <c:pt idx="453">
                  <c:v>0.01375</c:v>
                </c:pt>
                <c:pt idx="454">
                  <c:v>0.01189</c:v>
                </c:pt>
                <c:pt idx="455">
                  <c:v>0.01116</c:v>
                </c:pt>
                <c:pt idx="456">
                  <c:v>0.01165</c:v>
                </c:pt>
                <c:pt idx="457">
                  <c:v>0.01329</c:v>
                </c:pt>
                <c:pt idx="458">
                  <c:v>0.01582</c:v>
                </c:pt>
                <c:pt idx="459">
                  <c:v>0.01885</c:v>
                </c:pt>
                <c:pt idx="460">
                  <c:v>0.02192</c:v>
                </c:pt>
                <c:pt idx="461">
                  <c:v>0.02456</c:v>
                </c:pt>
                <c:pt idx="462">
                  <c:v>0.02638</c:v>
                </c:pt>
                <c:pt idx="463">
                  <c:v>0.0271</c:v>
                </c:pt>
                <c:pt idx="464">
                  <c:v>0.02664</c:v>
                </c:pt>
                <c:pt idx="465">
                  <c:v>0.02506</c:v>
                </c:pt>
                <c:pt idx="466">
                  <c:v>0.02264</c:v>
                </c:pt>
                <c:pt idx="467">
                  <c:v>0.01975</c:v>
                </c:pt>
                <c:pt idx="468">
                  <c:v>0.01686</c:v>
                </c:pt>
                <c:pt idx="469">
                  <c:v>0.01441</c:v>
                </c:pt>
                <c:pt idx="470">
                  <c:v>0.0128</c:v>
                </c:pt>
                <c:pt idx="471">
                  <c:v>0.01228</c:v>
                </c:pt>
                <c:pt idx="472">
                  <c:v>0.01294</c:v>
                </c:pt>
                <c:pt idx="473">
                  <c:v>0.01469</c:v>
                </c:pt>
                <c:pt idx="474">
                  <c:v>0.01727</c:v>
                </c:pt>
                <c:pt idx="475">
                  <c:v>0.0203</c:v>
                </c:pt>
                <c:pt idx="476">
                  <c:v>0.02333</c:v>
                </c:pt>
                <c:pt idx="477">
                  <c:v>0.02592</c:v>
                </c:pt>
                <c:pt idx="478">
                  <c:v>0.02768</c:v>
                </c:pt>
                <c:pt idx="479">
                  <c:v>0.02838</c:v>
                </c:pt>
                <c:pt idx="480">
                  <c:v>0.02793</c:v>
                </c:pt>
                <c:pt idx="481">
                  <c:v>0.02643</c:v>
                </c:pt>
                <c:pt idx="482">
                  <c:v>0.02413</c:v>
                </c:pt>
                <c:pt idx="483">
                  <c:v>0.0214</c:v>
                </c:pt>
                <c:pt idx="484">
                  <c:v>0.0187</c:v>
                </c:pt>
                <c:pt idx="485">
                  <c:v>0.01645</c:v>
                </c:pt>
                <c:pt idx="486">
                  <c:v>0.015</c:v>
                </c:pt>
                <c:pt idx="487">
                  <c:v>0.0146</c:v>
                </c:pt>
                <c:pt idx="488">
                  <c:v>0.0153</c:v>
                </c:pt>
                <c:pt idx="489">
                  <c:v>0.017</c:v>
                </c:pt>
                <c:pt idx="490">
                  <c:v>0.01945</c:v>
                </c:pt>
                <c:pt idx="491">
                  <c:v>0.02225</c:v>
                </c:pt>
                <c:pt idx="492">
                  <c:v>0.02499</c:v>
                </c:pt>
                <c:pt idx="493">
                  <c:v>0.02722</c:v>
                </c:pt>
                <c:pt idx="494">
                  <c:v>0.0286</c:v>
                </c:pt>
                <c:pt idx="495">
                  <c:v>0.02892</c:v>
                </c:pt>
                <c:pt idx="496">
                  <c:v>0.0281</c:v>
                </c:pt>
                <c:pt idx="497">
                  <c:v>0.02627</c:v>
                </c:pt>
                <c:pt idx="498">
                  <c:v>0.02368</c:v>
                </c:pt>
                <c:pt idx="499">
                  <c:v>0.02073</c:v>
                </c:pt>
                <c:pt idx="500">
                  <c:v>0.01783</c:v>
                </c:pt>
                <c:pt idx="501">
                  <c:v>0.01542</c:v>
                </c:pt>
                <c:pt idx="502">
                  <c:v>0.01384</c:v>
                </c:pt>
                <c:pt idx="503">
                  <c:v>0.0133</c:v>
                </c:pt>
                <c:pt idx="504">
                  <c:v>0.01387</c:v>
                </c:pt>
                <c:pt idx="505">
                  <c:v>0.01543</c:v>
                </c:pt>
                <c:pt idx="506">
                  <c:v>0.01772</c:v>
                </c:pt>
                <c:pt idx="507">
                  <c:v>0.02037</c:v>
                </c:pt>
                <c:pt idx="508">
                  <c:v>0.02296</c:v>
                </c:pt>
                <c:pt idx="509">
                  <c:v>0.02508</c:v>
                </c:pt>
                <c:pt idx="510">
                  <c:v>0.0264</c:v>
                </c:pt>
                <c:pt idx="511">
                  <c:v>0.02671</c:v>
                </c:pt>
                <c:pt idx="512">
                  <c:v>0.02597</c:v>
                </c:pt>
                <c:pt idx="513">
                  <c:v>0.0243</c:v>
                </c:pt>
                <c:pt idx="514">
                  <c:v>0.02196</c:v>
                </c:pt>
                <c:pt idx="515">
                  <c:v>0.01932</c:v>
                </c:pt>
                <c:pt idx="516">
                  <c:v>0.01679</c:v>
                </c:pt>
                <c:pt idx="517">
                  <c:v>0.01477</c:v>
                </c:pt>
                <c:pt idx="518">
                  <c:v>0.01358</c:v>
                </c:pt>
                <c:pt idx="519">
                  <c:v>0.01341</c:v>
                </c:pt>
                <c:pt idx="520">
                  <c:v>0.01429</c:v>
                </c:pt>
                <c:pt idx="521">
                  <c:v>0.0161</c:v>
                </c:pt>
                <c:pt idx="522">
                  <c:v>0.01857</c:v>
                </c:pt>
                <c:pt idx="523">
                  <c:v>0.02133</c:v>
                </c:pt>
                <c:pt idx="524">
                  <c:v>0.02395</c:v>
                </c:pt>
                <c:pt idx="525">
                  <c:v>0.02604</c:v>
                </c:pt>
                <c:pt idx="526">
                  <c:v>0.0273</c:v>
                </c:pt>
                <c:pt idx="527">
                  <c:v>0.02752</c:v>
                </c:pt>
                <c:pt idx="528">
                  <c:v>0.02668</c:v>
                </c:pt>
                <c:pt idx="529">
                  <c:v>0.02491</c:v>
                </c:pt>
                <c:pt idx="530">
                  <c:v>0.02248</c:v>
                </c:pt>
                <c:pt idx="531">
                  <c:v>0.01975</c:v>
                </c:pt>
                <c:pt idx="532">
                  <c:v>0.01713</c:v>
                </c:pt>
                <c:pt idx="533">
                  <c:v>0.015</c:v>
                </c:pt>
                <c:pt idx="534">
                  <c:v>0.01368</c:v>
                </c:pt>
                <c:pt idx="535">
                  <c:v>0.01334</c:v>
                </c:pt>
                <c:pt idx="536">
                  <c:v>0.01401</c:v>
                </c:pt>
                <c:pt idx="537">
                  <c:v>0.01556</c:v>
                </c:pt>
                <c:pt idx="538">
                  <c:v>0.01772</c:v>
                </c:pt>
                <c:pt idx="539">
                  <c:v>0.02015</c:v>
                </c:pt>
                <c:pt idx="540">
                  <c:v>0.02243</c:v>
                </c:pt>
                <c:pt idx="541">
                  <c:v>0.0242</c:v>
                </c:pt>
                <c:pt idx="542">
                  <c:v>0.02517</c:v>
                </c:pt>
                <c:pt idx="543">
                  <c:v>0.02516</c:v>
                </c:pt>
                <c:pt idx="544">
                  <c:v>0.02417</c:v>
                </c:pt>
                <c:pt idx="545">
                  <c:v>0.02234</c:v>
                </c:pt>
                <c:pt idx="546">
                  <c:v>0.01994</c:v>
                </c:pt>
                <c:pt idx="547">
                  <c:v>0.01732</c:v>
                </c:pt>
                <c:pt idx="548">
                  <c:v>0.01489</c:v>
                </c:pt>
                <c:pt idx="549">
                  <c:v>0.01301</c:v>
                </c:pt>
                <c:pt idx="550">
                  <c:v>0.01196</c:v>
                </c:pt>
                <c:pt idx="551">
                  <c:v>0.01192</c:v>
                </c:pt>
                <c:pt idx="552">
                  <c:v>0.01287</c:v>
                </c:pt>
                <c:pt idx="553">
                  <c:v>0.01468</c:v>
                </c:pt>
                <c:pt idx="554">
                  <c:v>0.01707</c:v>
                </c:pt>
                <c:pt idx="555">
                  <c:v>0.01969</c:v>
                </c:pt>
                <c:pt idx="556">
                  <c:v>0.02212</c:v>
                </c:pt>
                <c:pt idx="557">
                  <c:v>0.02402</c:v>
                </c:pt>
                <c:pt idx="558">
                  <c:v>0.0251</c:v>
                </c:pt>
                <c:pt idx="559">
                  <c:v>0.0252</c:v>
                </c:pt>
                <c:pt idx="560">
                  <c:v>0.02432</c:v>
                </c:pt>
                <c:pt idx="561">
                  <c:v>0.0226</c:v>
                </c:pt>
                <c:pt idx="562">
                  <c:v>0.02032</c:v>
                </c:pt>
                <c:pt idx="563">
                  <c:v>0.01784</c:v>
                </c:pt>
                <c:pt idx="564">
                  <c:v>0.01554</c:v>
                </c:pt>
                <c:pt idx="565">
                  <c:v>0.01378</c:v>
                </c:pt>
                <c:pt idx="566">
                  <c:v>0.01283</c:v>
                </c:pt>
                <c:pt idx="567">
                  <c:v>0.01285</c:v>
                </c:pt>
                <c:pt idx="568">
                  <c:v>0.01382</c:v>
                </c:pt>
                <c:pt idx="569">
                  <c:v>0.01561</c:v>
                </c:pt>
                <c:pt idx="570">
                  <c:v>0.01795</c:v>
                </c:pt>
                <c:pt idx="571">
                  <c:v>0.02048</c:v>
                </c:pt>
                <c:pt idx="572">
                  <c:v>0.02282</c:v>
                </c:pt>
                <c:pt idx="573">
                  <c:v>0.02463</c:v>
                </c:pt>
                <c:pt idx="574">
                  <c:v>0.02565</c:v>
                </c:pt>
                <c:pt idx="575">
                  <c:v>0.02573</c:v>
                </c:pt>
                <c:pt idx="576">
                  <c:v>0.02488</c:v>
                </c:pt>
                <c:pt idx="577">
                  <c:v>0.02326</c:v>
                </c:pt>
                <c:pt idx="578">
                  <c:v>0.02114</c:v>
                </c:pt>
                <c:pt idx="579">
                  <c:v>0.01886</c:v>
                </c:pt>
                <c:pt idx="580">
                  <c:v>0.01681</c:v>
                </c:pt>
                <c:pt idx="581">
                  <c:v>0.01531</c:v>
                </c:pt>
                <c:pt idx="582">
                  <c:v>0.01462</c:v>
                </c:pt>
                <c:pt idx="583">
                  <c:v>0.01486</c:v>
                </c:pt>
                <c:pt idx="584">
                  <c:v>0.01602</c:v>
                </c:pt>
                <c:pt idx="585">
                  <c:v>0.01793</c:v>
                </c:pt>
                <c:pt idx="586">
                  <c:v>0.02031</c:v>
                </c:pt>
                <c:pt idx="587">
                  <c:v>0.02282</c:v>
                </c:pt>
                <c:pt idx="588">
                  <c:v>0.02508</c:v>
                </c:pt>
                <c:pt idx="589">
                  <c:v>0.02674</c:v>
                </c:pt>
                <c:pt idx="590">
                  <c:v>0.02756</c:v>
                </c:pt>
                <c:pt idx="591">
                  <c:v>0.02742</c:v>
                </c:pt>
                <c:pt idx="592">
                  <c:v>0.02634</c:v>
                </c:pt>
                <c:pt idx="593">
                  <c:v>0.02447</c:v>
                </c:pt>
                <c:pt idx="594">
                  <c:v>0.0221</c:v>
                </c:pt>
                <c:pt idx="595">
                  <c:v>0.01957</c:v>
                </c:pt>
                <c:pt idx="596">
                  <c:v>0.01725</c:v>
                </c:pt>
                <c:pt idx="597">
                  <c:v>0.01549</c:v>
                </c:pt>
                <c:pt idx="598">
                  <c:v>0.01452</c:v>
                </c:pt>
                <c:pt idx="599">
                  <c:v>0.01447</c:v>
                </c:pt>
                <c:pt idx="600">
                  <c:v>0.01531</c:v>
                </c:pt>
                <c:pt idx="601">
                  <c:v>0.01688</c:v>
                </c:pt>
                <c:pt idx="602">
                  <c:v>0.01892</c:v>
                </c:pt>
                <c:pt idx="603">
                  <c:v>0.02108</c:v>
                </c:pt>
                <c:pt idx="604">
                  <c:v>0.02301</c:v>
                </c:pt>
                <c:pt idx="605">
                  <c:v>0.02437</c:v>
                </c:pt>
                <c:pt idx="606">
                  <c:v>0.02494</c:v>
                </c:pt>
                <c:pt idx="607">
                  <c:v>0.02461</c:v>
                </c:pt>
                <c:pt idx="608">
                  <c:v>0.02341</c:v>
                </c:pt>
                <c:pt idx="609">
                  <c:v>0.0215</c:v>
                </c:pt>
                <c:pt idx="610">
                  <c:v>0.01917</c:v>
                </c:pt>
                <c:pt idx="611">
                  <c:v>0.01675</c:v>
                </c:pt>
                <c:pt idx="612">
                  <c:v>0.01459</c:v>
                </c:pt>
                <c:pt idx="613">
                  <c:v>0.01303</c:v>
                </c:pt>
                <c:pt idx="614">
                  <c:v>0.01228</c:v>
                </c:pt>
                <c:pt idx="615">
                  <c:v>0.01244</c:v>
                </c:pt>
                <c:pt idx="616">
                  <c:v>0.01349</c:v>
                </c:pt>
                <c:pt idx="617">
                  <c:v>0.01525</c:v>
                </c:pt>
                <c:pt idx="618">
                  <c:v>0.01744</c:v>
                </c:pt>
                <c:pt idx="619">
                  <c:v>0.01973</c:v>
                </c:pt>
                <c:pt idx="620">
                  <c:v>0.02175</c:v>
                </c:pt>
                <c:pt idx="621">
                  <c:v>0.02321</c:v>
                </c:pt>
                <c:pt idx="622">
                  <c:v>0.02387</c:v>
                </c:pt>
                <c:pt idx="623">
                  <c:v>0.02365</c:v>
                </c:pt>
                <c:pt idx="624">
                  <c:v>0.02257</c:v>
                </c:pt>
                <c:pt idx="625">
                  <c:v>0.02082</c:v>
                </c:pt>
                <c:pt idx="626">
                  <c:v>0.01866</c:v>
                </c:pt>
                <c:pt idx="627">
                  <c:v>0.01644</c:v>
                </c:pt>
                <c:pt idx="628">
                  <c:v>0.0145</c:v>
                </c:pt>
                <c:pt idx="629">
                  <c:v>0.01315</c:v>
                </c:pt>
                <c:pt idx="630">
                  <c:v>0.0126</c:v>
                </c:pt>
                <c:pt idx="631">
                  <c:v>0.01293</c:v>
                </c:pt>
                <c:pt idx="632">
                  <c:v>0.01412</c:v>
                </c:pt>
                <c:pt idx="633">
                  <c:v>0.01596</c:v>
                </c:pt>
                <c:pt idx="634">
                  <c:v>0.0182</c:v>
                </c:pt>
                <c:pt idx="635">
                  <c:v>0.02049</c:v>
                </c:pt>
                <c:pt idx="636">
                  <c:v>0.02249</c:v>
                </c:pt>
                <c:pt idx="637">
                  <c:v>0.02389</c:v>
                </c:pt>
                <c:pt idx="638">
                  <c:v>0.0245</c:v>
                </c:pt>
                <c:pt idx="639">
                  <c:v>0.02423</c:v>
                </c:pt>
                <c:pt idx="640">
                  <c:v>0.02313</c:v>
                </c:pt>
                <c:pt idx="641">
                  <c:v>0.02137</c:v>
                </c:pt>
                <c:pt idx="642">
                  <c:v>0.01925</c:v>
                </c:pt>
                <c:pt idx="643">
                  <c:v>0.01708</c:v>
                </c:pt>
                <c:pt idx="644">
                  <c:v>0.01523</c:v>
                </c:pt>
                <c:pt idx="645">
                  <c:v>0.01397</c:v>
                </c:pt>
                <c:pt idx="646">
                  <c:v>0.01352</c:v>
                </c:pt>
                <c:pt idx="647">
                  <c:v>0.01395</c:v>
                </c:pt>
                <c:pt idx="648">
                  <c:v>0.0152</c:v>
                </c:pt>
                <c:pt idx="649">
                  <c:v>0.0171</c:v>
                </c:pt>
                <c:pt idx="650">
                  <c:v>0.01937</c:v>
                </c:pt>
                <c:pt idx="651">
                  <c:v>0.02166</c:v>
                </c:pt>
                <c:pt idx="652">
                  <c:v>0.02365</c:v>
                </c:pt>
                <c:pt idx="653">
                  <c:v>0.02503</c:v>
                </c:pt>
                <c:pt idx="654">
                  <c:v>0.02562</c:v>
                </c:pt>
                <c:pt idx="655">
                  <c:v>0.02534</c:v>
                </c:pt>
                <c:pt idx="656">
                  <c:v>0.02423</c:v>
                </c:pt>
                <c:pt idx="657">
                  <c:v>0.02248</c:v>
                </c:pt>
                <c:pt idx="658">
                  <c:v>0.02038</c:v>
                </c:pt>
                <c:pt idx="659">
                  <c:v>0.01823</c:v>
                </c:pt>
                <c:pt idx="660">
                  <c:v>0.01639</c:v>
                </c:pt>
                <c:pt idx="661">
                  <c:v>0.01512</c:v>
                </c:pt>
                <c:pt idx="662">
                  <c:v>0.01463</c:v>
                </c:pt>
                <c:pt idx="663">
                  <c:v>0.01497</c:v>
                </c:pt>
                <c:pt idx="664">
                  <c:v>0.01609</c:v>
                </c:pt>
                <c:pt idx="665">
                  <c:v>0.01781</c:v>
                </c:pt>
                <c:pt idx="666">
                  <c:v>0.01985</c:v>
                </c:pt>
                <c:pt idx="667">
                  <c:v>0.02188</c:v>
                </c:pt>
                <c:pt idx="668">
                  <c:v>0.02358</c:v>
                </c:pt>
                <c:pt idx="669">
                  <c:v>0.02468</c:v>
                </c:pt>
                <c:pt idx="670">
                  <c:v>0.025</c:v>
                </c:pt>
                <c:pt idx="671">
                  <c:v>0.02447</c:v>
                </c:pt>
                <c:pt idx="672">
                  <c:v>0.02318</c:v>
                </c:pt>
                <c:pt idx="673">
                  <c:v>0.02131</c:v>
                </c:pt>
                <c:pt idx="674">
                  <c:v>0.01914</c:v>
                </c:pt>
                <c:pt idx="675">
                  <c:v>0.017</c:v>
                </c:pt>
                <c:pt idx="676">
                  <c:v>0.01521</c:v>
                </c:pt>
                <c:pt idx="677">
                  <c:v>0.01405</c:v>
                </c:pt>
                <c:pt idx="678">
                  <c:v>0.01369</c:v>
                </c:pt>
                <c:pt idx="679">
                  <c:v>0.01419</c:v>
                </c:pt>
                <c:pt idx="680">
                  <c:v>0.01548</c:v>
                </c:pt>
                <c:pt idx="681">
                  <c:v>0.01735</c:v>
                </c:pt>
                <c:pt idx="682">
                  <c:v>0.01953</c:v>
                </c:pt>
                <c:pt idx="683">
                  <c:v>0.02169</c:v>
                </c:pt>
                <c:pt idx="684">
                  <c:v>0.02351</c:v>
                </c:pt>
                <c:pt idx="685">
                  <c:v>0.02472</c:v>
                </c:pt>
                <c:pt idx="686">
                  <c:v>0.02513</c:v>
                </c:pt>
                <c:pt idx="687">
                  <c:v>0.0247</c:v>
                </c:pt>
                <c:pt idx="688">
                  <c:v>0.02351</c:v>
                </c:pt>
                <c:pt idx="689">
                  <c:v>0.02173</c:v>
                </c:pt>
                <c:pt idx="690">
                  <c:v>0.01966</c:v>
                </c:pt>
                <c:pt idx="691">
                  <c:v>0.01761</c:v>
                </c:pt>
                <c:pt idx="692">
                  <c:v>0.01591</c:v>
                </c:pt>
                <c:pt idx="693">
                  <c:v>0.0148</c:v>
                </c:pt>
                <c:pt idx="694">
                  <c:v>0.01447</c:v>
                </c:pt>
                <c:pt idx="695">
                  <c:v>0.01496</c:v>
                </c:pt>
                <c:pt idx="696">
                  <c:v>0.01618</c:v>
                </c:pt>
                <c:pt idx="697">
                  <c:v>0.01795</c:v>
                </c:pt>
                <c:pt idx="698">
                  <c:v>0.01999</c:v>
                </c:pt>
                <c:pt idx="699">
                  <c:v>0.02197</c:v>
                </c:pt>
                <c:pt idx="700">
                  <c:v>0.0236</c:v>
                </c:pt>
                <c:pt idx="701">
                  <c:v>0.0246</c:v>
                </c:pt>
                <c:pt idx="702">
                  <c:v>0.02481</c:v>
                </c:pt>
                <c:pt idx="703">
                  <c:v>0.02421</c:v>
                </c:pt>
                <c:pt idx="704">
                  <c:v>0.02287</c:v>
                </c:pt>
                <c:pt idx="705">
                  <c:v>0.02099</c:v>
                </c:pt>
                <c:pt idx="706">
                  <c:v>0.01885</c:v>
                </c:pt>
                <c:pt idx="707">
                  <c:v>0.01676</c:v>
                </c:pt>
                <c:pt idx="708">
                  <c:v>0.01505</c:v>
                </c:pt>
                <c:pt idx="709">
                  <c:v>0.01396</c:v>
                </c:pt>
                <c:pt idx="710">
                  <c:v>0.01365</c:v>
                </c:pt>
                <c:pt idx="711">
                  <c:v>0.01415</c:v>
                </c:pt>
                <c:pt idx="712">
                  <c:v>0.01538</c:v>
                </c:pt>
                <c:pt idx="713">
                  <c:v>0.01714</c:v>
                </c:pt>
                <c:pt idx="714">
                  <c:v>0.01915</c:v>
                </c:pt>
                <c:pt idx="715">
                  <c:v>0.0211</c:v>
                </c:pt>
                <c:pt idx="716">
                  <c:v>0.02267</c:v>
                </c:pt>
                <c:pt idx="717">
                  <c:v>0.02363</c:v>
                </c:pt>
                <c:pt idx="718">
                  <c:v>0.02382</c:v>
                </c:pt>
                <c:pt idx="719">
                  <c:v>0.02321</c:v>
                </c:pt>
                <c:pt idx="720">
                  <c:v>0.02189</c:v>
                </c:pt>
                <c:pt idx="721">
                  <c:v>0.02007</c:v>
                </c:pt>
                <c:pt idx="722">
                  <c:v>0.01802</c:v>
                </c:pt>
                <c:pt idx="723">
                  <c:v>0.01607</c:v>
                </c:pt>
                <c:pt idx="724">
                  <c:v>0.0145</c:v>
                </c:pt>
                <c:pt idx="725">
                  <c:v>0.01357</c:v>
                </c:pt>
                <c:pt idx="726">
                  <c:v>0.01342</c:v>
                </c:pt>
                <c:pt idx="727">
                  <c:v>0.01408</c:v>
                </c:pt>
                <c:pt idx="728">
                  <c:v>0.01544</c:v>
                </c:pt>
                <c:pt idx="729">
                  <c:v>0.01731</c:v>
                </c:pt>
                <c:pt idx="730">
                  <c:v>0.0194</c:v>
                </c:pt>
                <c:pt idx="731">
                  <c:v>0.0214</c:v>
                </c:pt>
                <c:pt idx="732">
                  <c:v>0.02302</c:v>
                </c:pt>
                <c:pt idx="733">
                  <c:v>0.024</c:v>
                </c:pt>
                <c:pt idx="734">
                  <c:v>0.02422</c:v>
                </c:pt>
                <c:pt idx="735">
                  <c:v>0.02365</c:v>
                </c:pt>
                <c:pt idx="736">
                  <c:v>0.02239</c:v>
                </c:pt>
                <c:pt idx="737">
                  <c:v>0.02065</c:v>
                </c:pt>
                <c:pt idx="738">
                  <c:v>0.0187</c:v>
                </c:pt>
                <c:pt idx="739">
                  <c:v>0.01685</c:v>
                </c:pt>
                <c:pt idx="740">
                  <c:v>0.01541</c:v>
                </c:pt>
                <c:pt idx="741">
                  <c:v>0.0146</c:v>
                </c:pt>
                <c:pt idx="742">
                  <c:v>0.01456</c:v>
                </c:pt>
                <c:pt idx="743">
                  <c:v>0.0153</c:v>
                </c:pt>
                <c:pt idx="744">
                  <c:v>0.01672</c:v>
                </c:pt>
                <c:pt idx="745">
                  <c:v>0.01862</c:v>
                </c:pt>
                <c:pt idx="746">
                  <c:v>0.02071</c:v>
                </c:pt>
                <c:pt idx="747">
                  <c:v>0.02269</c:v>
                </c:pt>
                <c:pt idx="748">
                  <c:v>0.02425</c:v>
                </c:pt>
                <c:pt idx="749">
                  <c:v>0.02518</c:v>
                </c:pt>
                <c:pt idx="750">
                  <c:v>0.02533</c:v>
                </c:pt>
                <c:pt idx="751">
                  <c:v>0.0247</c:v>
                </c:pt>
                <c:pt idx="752">
                  <c:v>0.0234</c:v>
                </c:pt>
                <c:pt idx="753">
                  <c:v>0.02162</c:v>
                </c:pt>
                <c:pt idx="754">
                  <c:v>0.01965</c:v>
                </c:pt>
                <c:pt idx="755">
                  <c:v>0.0178</c:v>
                </c:pt>
                <c:pt idx="756">
                  <c:v>0.01635</c:v>
                </c:pt>
                <c:pt idx="757">
                  <c:v>0.01553</c:v>
                </c:pt>
                <c:pt idx="758">
                  <c:v>0.01546</c:v>
                </c:pt>
                <c:pt idx="759">
                  <c:v>0.01615</c:v>
                </c:pt>
                <c:pt idx="760">
                  <c:v>0.01748</c:v>
                </c:pt>
                <c:pt idx="761">
                  <c:v>0.01925</c:v>
                </c:pt>
                <c:pt idx="762">
                  <c:v>0.02118</c:v>
                </c:pt>
                <c:pt idx="763">
                  <c:v>0.02296</c:v>
                </c:pt>
                <c:pt idx="764">
                  <c:v>0.0243</c:v>
                </c:pt>
                <c:pt idx="765">
                  <c:v>0.02499</c:v>
                </c:pt>
                <c:pt idx="766">
                  <c:v>0.02491</c:v>
                </c:pt>
                <c:pt idx="767">
                  <c:v>0.02405</c:v>
                </c:pt>
                <c:pt idx="768">
                  <c:v>0.02254</c:v>
                </c:pt>
                <c:pt idx="769">
                  <c:v>0.02058</c:v>
                </c:pt>
                <c:pt idx="770">
                  <c:v>0.01846</c:v>
                </c:pt>
                <c:pt idx="771">
                  <c:v>0.01649</c:v>
                </c:pt>
                <c:pt idx="772">
                  <c:v>0.01495</c:v>
                </c:pt>
                <c:pt idx="773">
                  <c:v>0.01405</c:v>
                </c:pt>
                <c:pt idx="774">
                  <c:v>0.01391</c:v>
                </c:pt>
                <c:pt idx="775">
                  <c:v>0.01455</c:v>
                </c:pt>
                <c:pt idx="776">
                  <c:v>0.01583</c:v>
                </c:pt>
                <c:pt idx="777">
                  <c:v>0.01754</c:v>
                </c:pt>
                <c:pt idx="778">
                  <c:v>0.01941</c:v>
                </c:pt>
                <c:pt idx="779">
                  <c:v>0.02113</c:v>
                </c:pt>
                <c:pt idx="780">
                  <c:v>0.02243</c:v>
                </c:pt>
                <c:pt idx="781">
                  <c:v>0.02309</c:v>
                </c:pt>
                <c:pt idx="782">
                  <c:v>0.023</c:v>
                </c:pt>
                <c:pt idx="783">
                  <c:v>0.02217</c:v>
                </c:pt>
                <c:pt idx="784">
                  <c:v>0.02072</c:v>
                </c:pt>
                <c:pt idx="785">
                  <c:v>0.01886</c:v>
                </c:pt>
                <c:pt idx="786">
                  <c:v>0.01688</c:v>
                </c:pt>
                <c:pt idx="787">
                  <c:v>0.01507</c:v>
                </c:pt>
                <c:pt idx="788">
                  <c:v>0.01372</c:v>
                </c:pt>
                <c:pt idx="789">
                  <c:v>0.01302</c:v>
                </c:pt>
                <c:pt idx="790">
                  <c:v>0.01309</c:v>
                </c:pt>
                <c:pt idx="791">
                  <c:v>0.01391</c:v>
                </c:pt>
                <c:pt idx="792">
                  <c:v>0.01537</c:v>
                </c:pt>
                <c:pt idx="793">
                  <c:v>0.01723</c:v>
                </c:pt>
                <c:pt idx="794">
                  <c:v>0.01922</c:v>
                </c:pt>
                <c:pt idx="795">
                  <c:v>0.02104</c:v>
                </c:pt>
                <c:pt idx="796">
                  <c:v>0.02241</c:v>
                </c:pt>
                <c:pt idx="797">
                  <c:v>0.02313</c:v>
                </c:pt>
                <c:pt idx="798">
                  <c:v>0.0231</c:v>
                </c:pt>
                <c:pt idx="799">
                  <c:v>0.02232</c:v>
                </c:pt>
                <c:pt idx="800">
                  <c:v>0.02093</c:v>
                </c:pt>
                <c:pt idx="801">
                  <c:v>0.01915</c:v>
                </c:pt>
                <c:pt idx="802">
                  <c:v>0.01725</c:v>
                </c:pt>
                <c:pt idx="803">
                  <c:v>0.01553</c:v>
                </c:pt>
                <c:pt idx="804">
                  <c:v>0.01426</c:v>
                </c:pt>
                <c:pt idx="805">
                  <c:v>0.01363</c:v>
                </c:pt>
                <c:pt idx="806">
                  <c:v>0.01376</c:v>
                </c:pt>
                <c:pt idx="807">
                  <c:v>0.01462</c:v>
                </c:pt>
                <c:pt idx="808">
                  <c:v>0.01608</c:v>
                </c:pt>
                <c:pt idx="809">
                  <c:v>0.01792</c:v>
                </c:pt>
                <c:pt idx="810">
                  <c:v>0.01986</c:v>
                </c:pt>
                <c:pt idx="811">
                  <c:v>0.02161</c:v>
                </c:pt>
                <c:pt idx="812">
                  <c:v>0.0229</c:v>
                </c:pt>
                <c:pt idx="813">
                  <c:v>0.02353</c:v>
                </c:pt>
                <c:pt idx="814">
                  <c:v>0.02342</c:v>
                </c:pt>
                <c:pt idx="815">
                  <c:v>0.02258</c:v>
                </c:pt>
                <c:pt idx="816">
                  <c:v>0.02115</c:v>
                </c:pt>
                <c:pt idx="817">
                  <c:v>0.01935</c:v>
                </c:pt>
                <c:pt idx="818">
                  <c:v>0.01746</c:v>
                </c:pt>
                <c:pt idx="819">
                  <c:v>0.01576</c:v>
                </c:pt>
                <c:pt idx="820">
                  <c:v>0.01453</c:v>
                </c:pt>
                <c:pt idx="821">
                  <c:v>0.01395</c:v>
                </c:pt>
                <c:pt idx="822">
                  <c:v>0.01412</c:v>
                </c:pt>
                <c:pt idx="823">
                  <c:v>0.01499</c:v>
                </c:pt>
                <c:pt idx="824">
                  <c:v>0.01645</c:v>
                </c:pt>
                <c:pt idx="825">
                  <c:v>0.01825</c:v>
                </c:pt>
                <c:pt idx="826">
                  <c:v>0.02013</c:v>
                </c:pt>
                <c:pt idx="827">
                  <c:v>0.02179</c:v>
                </c:pt>
                <c:pt idx="828">
                  <c:v>0.02297</c:v>
                </c:pt>
                <c:pt idx="829">
                  <c:v>0.02348</c:v>
                </c:pt>
                <c:pt idx="830">
                  <c:v>0.02325</c:v>
                </c:pt>
                <c:pt idx="831">
                  <c:v>0.0223</c:v>
                </c:pt>
                <c:pt idx="832">
                  <c:v>0.02077</c:v>
                </c:pt>
                <c:pt idx="833">
                  <c:v>0.01888</c:v>
                </c:pt>
                <c:pt idx="834">
                  <c:v>0.01693</c:v>
                </c:pt>
                <c:pt idx="835">
                  <c:v>0.0152</c:v>
                </c:pt>
                <c:pt idx="836">
                  <c:v>0.01394</c:v>
                </c:pt>
                <c:pt idx="837">
                  <c:v>0.01334</c:v>
                </c:pt>
                <c:pt idx="838">
                  <c:v>0.01348</c:v>
                </c:pt>
                <c:pt idx="839">
                  <c:v>0.01433</c:v>
                </c:pt>
                <c:pt idx="840">
                  <c:v>0.01575</c:v>
                </c:pt>
                <c:pt idx="841">
                  <c:v>0.0175</c:v>
                </c:pt>
                <c:pt idx="842">
                  <c:v>0.01931</c:v>
                </c:pt>
                <c:pt idx="843">
                  <c:v>0.02089</c:v>
                </c:pt>
                <c:pt idx="844">
                  <c:v>0.02199</c:v>
                </c:pt>
                <c:pt idx="845">
                  <c:v>0.02243</c:v>
                </c:pt>
                <c:pt idx="846">
                  <c:v>0.02213</c:v>
                </c:pt>
                <c:pt idx="847">
                  <c:v>0.02113</c:v>
                </c:pt>
                <c:pt idx="848">
                  <c:v>0.01958</c:v>
                </c:pt>
                <c:pt idx="849">
                  <c:v>0.0177</c:v>
                </c:pt>
                <c:pt idx="850">
                  <c:v>0.01578</c:v>
                </c:pt>
                <c:pt idx="851">
                  <c:v>0.0141</c:v>
                </c:pt>
                <c:pt idx="852">
                  <c:v>0.01292</c:v>
                </c:pt>
                <c:pt idx="853">
                  <c:v>0.0124</c:v>
                </c:pt>
                <c:pt idx="854">
                  <c:v>0.01263</c:v>
                </c:pt>
                <c:pt idx="855">
                  <c:v>0.01355</c:v>
                </c:pt>
                <c:pt idx="856">
                  <c:v>0.01503</c:v>
                </c:pt>
                <c:pt idx="857">
                  <c:v>0.01684</c:v>
                </c:pt>
                <c:pt idx="858">
                  <c:v>0.01868</c:v>
                </c:pt>
                <c:pt idx="859">
                  <c:v>0.02029</c:v>
                </c:pt>
                <c:pt idx="860">
                  <c:v>0.02141</c:v>
                </c:pt>
                <c:pt idx="861">
                  <c:v>0.02187</c:v>
                </c:pt>
                <c:pt idx="862">
                  <c:v>0.0216</c:v>
                </c:pt>
                <c:pt idx="863">
                  <c:v>0.02066</c:v>
                </c:pt>
                <c:pt idx="864">
                  <c:v>0.01918</c:v>
                </c:pt>
                <c:pt idx="865">
                  <c:v>0.0174</c:v>
                </c:pt>
                <c:pt idx="866">
                  <c:v>0.0156</c:v>
                </c:pt>
                <c:pt idx="867">
                  <c:v>0.01406</c:v>
                </c:pt>
                <c:pt idx="868">
                  <c:v>0.01301</c:v>
                </c:pt>
                <c:pt idx="869">
                  <c:v>0.01263</c:v>
                </c:pt>
                <c:pt idx="870">
                  <c:v>0.01298</c:v>
                </c:pt>
                <c:pt idx="871">
                  <c:v>0.014</c:v>
                </c:pt>
                <c:pt idx="872">
                  <c:v>0.01554</c:v>
                </c:pt>
                <c:pt idx="873">
                  <c:v>0.01736</c:v>
                </c:pt>
                <c:pt idx="874">
                  <c:v>0.01919</c:v>
                </c:pt>
                <c:pt idx="875">
                  <c:v>0.02074</c:v>
                </c:pt>
                <c:pt idx="876">
                  <c:v>0.02177</c:v>
                </c:pt>
                <c:pt idx="877">
                  <c:v>0.02212</c:v>
                </c:pt>
                <c:pt idx="878">
                  <c:v>0.02174</c:v>
                </c:pt>
                <c:pt idx="879">
                  <c:v>0.02067</c:v>
                </c:pt>
                <c:pt idx="880">
                  <c:v>0.01909</c:v>
                </c:pt>
                <c:pt idx="881">
                  <c:v>0.01722</c:v>
                </c:pt>
                <c:pt idx="882">
                  <c:v>0.01534</c:v>
                </c:pt>
                <c:pt idx="883">
                  <c:v>0.01375</c:v>
                </c:pt>
                <c:pt idx="884">
                  <c:v>0.01268</c:v>
                </c:pt>
                <c:pt idx="885">
                  <c:v>0.01228</c:v>
                </c:pt>
                <c:pt idx="886">
                  <c:v>0.01263</c:v>
                </c:pt>
                <c:pt idx="887">
                  <c:v>0.01365</c:v>
                </c:pt>
                <c:pt idx="888">
                  <c:v>0.01519</c:v>
                </c:pt>
                <c:pt idx="889">
                  <c:v>0.01702</c:v>
                </c:pt>
                <c:pt idx="890">
                  <c:v>0.01885</c:v>
                </c:pt>
                <c:pt idx="891">
                  <c:v>0.02041</c:v>
                </c:pt>
                <c:pt idx="892">
                  <c:v>0.02145</c:v>
                </c:pt>
                <c:pt idx="893">
                  <c:v>0.02183</c:v>
                </c:pt>
                <c:pt idx="894">
                  <c:v>0.02149</c:v>
                </c:pt>
                <c:pt idx="895">
                  <c:v>0.02049</c:v>
                </c:pt>
                <c:pt idx="896">
                  <c:v>0.01899</c:v>
                </c:pt>
                <c:pt idx="897">
                  <c:v>0.01723</c:v>
                </c:pt>
                <c:pt idx="898">
                  <c:v>0.01548</c:v>
                </c:pt>
                <c:pt idx="899">
                  <c:v>0.01402</c:v>
                </c:pt>
                <c:pt idx="900">
                  <c:v>0.01308</c:v>
                </c:pt>
                <c:pt idx="901">
                  <c:v>0.0128</c:v>
                </c:pt>
                <c:pt idx="902">
                  <c:v>0.01325</c:v>
                </c:pt>
                <c:pt idx="903">
                  <c:v>0.01435</c:v>
                </c:pt>
                <c:pt idx="904">
                  <c:v>0.01593</c:v>
                </c:pt>
                <c:pt idx="905">
                  <c:v>0.01776</c:v>
                </c:pt>
                <c:pt idx="906">
                  <c:v>0.01955</c:v>
                </c:pt>
                <c:pt idx="907">
                  <c:v>0.02104</c:v>
                </c:pt>
                <c:pt idx="908">
                  <c:v>0.02199</c:v>
                </c:pt>
                <c:pt idx="909">
                  <c:v>0.02226</c:v>
                </c:pt>
                <c:pt idx="910">
                  <c:v>0.0218</c:v>
                </c:pt>
                <c:pt idx="911">
                  <c:v>0.02069</c:v>
                </c:pt>
                <c:pt idx="912">
                  <c:v>0.0191</c:v>
                </c:pt>
                <c:pt idx="913">
                  <c:v>0.01725</c:v>
                </c:pt>
                <c:pt idx="914">
                  <c:v>0.01545</c:v>
                </c:pt>
                <c:pt idx="915">
                  <c:v>0.01395</c:v>
                </c:pt>
                <c:pt idx="916">
                  <c:v>0.01298</c:v>
                </c:pt>
                <c:pt idx="917">
                  <c:v>0.0127</c:v>
                </c:pt>
                <c:pt idx="918">
                  <c:v>0.01313</c:v>
                </c:pt>
                <c:pt idx="919">
                  <c:v>0.0142</c:v>
                </c:pt>
                <c:pt idx="920">
                  <c:v>0.01576</c:v>
                </c:pt>
                <c:pt idx="921">
                  <c:v>0.01755</c:v>
                </c:pt>
                <c:pt idx="922">
                  <c:v>0.01929</c:v>
                </c:pt>
                <c:pt idx="923">
                  <c:v>0.02071</c:v>
                </c:pt>
                <c:pt idx="924">
                  <c:v>0.0216</c:v>
                </c:pt>
                <c:pt idx="925">
                  <c:v>0.02181</c:v>
                </c:pt>
                <c:pt idx="926">
                  <c:v>0.02131</c:v>
                </c:pt>
                <c:pt idx="927">
                  <c:v>0.02017</c:v>
                </c:pt>
                <c:pt idx="928">
                  <c:v>0.01858</c:v>
                </c:pt>
                <c:pt idx="929">
                  <c:v>0.01676</c:v>
                </c:pt>
                <c:pt idx="930">
                  <c:v>0.01502</c:v>
                </c:pt>
                <c:pt idx="931">
                  <c:v>0.0136</c:v>
                </c:pt>
                <c:pt idx="932">
                  <c:v>0.01274</c:v>
                </c:pt>
                <c:pt idx="933">
                  <c:v>0.01258</c:v>
                </c:pt>
                <c:pt idx="934">
                  <c:v>0.01313</c:v>
                </c:pt>
                <c:pt idx="935">
                  <c:v>0.01432</c:v>
                </c:pt>
                <c:pt idx="936">
                  <c:v>0.01598</c:v>
                </c:pt>
                <c:pt idx="937">
                  <c:v>0.01786</c:v>
                </c:pt>
                <c:pt idx="938">
                  <c:v>0.01968</c:v>
                </c:pt>
                <c:pt idx="939">
                  <c:v>0.02116</c:v>
                </c:pt>
                <c:pt idx="940">
                  <c:v>0.02209</c:v>
                </c:pt>
                <c:pt idx="941">
                  <c:v>0.02234</c:v>
                </c:pt>
                <c:pt idx="942">
                  <c:v>0.02187</c:v>
                </c:pt>
                <c:pt idx="943">
                  <c:v>0.02077</c:v>
                </c:pt>
                <c:pt idx="944">
                  <c:v>0.01921</c:v>
                </c:pt>
                <c:pt idx="945">
                  <c:v>0.01744</c:v>
                </c:pt>
                <c:pt idx="946">
                  <c:v>0.01574</c:v>
                </c:pt>
                <c:pt idx="947">
                  <c:v>0.01437</c:v>
                </c:pt>
                <c:pt idx="948">
                  <c:v>0.01354</c:v>
                </c:pt>
                <c:pt idx="949">
                  <c:v>0.01339</c:v>
                </c:pt>
                <c:pt idx="950">
                  <c:v>0.01394</c:v>
                </c:pt>
                <c:pt idx="951">
                  <c:v>0.01511</c:v>
                </c:pt>
                <c:pt idx="952">
                  <c:v>0.01671</c:v>
                </c:pt>
                <c:pt idx="953">
                  <c:v>0.0185</c:v>
                </c:pt>
                <c:pt idx="954">
                  <c:v>0.02021</c:v>
                </c:pt>
                <c:pt idx="955">
                  <c:v>0.02156</c:v>
                </c:pt>
                <c:pt idx="956">
                  <c:v>0.02236</c:v>
                </c:pt>
                <c:pt idx="957">
                  <c:v>0.02247</c:v>
                </c:pt>
                <c:pt idx="958">
                  <c:v>0.02188</c:v>
                </c:pt>
                <c:pt idx="959">
                  <c:v>0.02069</c:v>
                </c:pt>
                <c:pt idx="960">
                  <c:v>0.01906</c:v>
                </c:pt>
                <c:pt idx="961">
                  <c:v>0.01726</c:v>
                </c:pt>
                <c:pt idx="962">
                  <c:v>0.01556</c:v>
                </c:pt>
                <c:pt idx="963">
                  <c:v>0.01423</c:v>
                </c:pt>
                <c:pt idx="964">
                  <c:v>0.01346</c:v>
                </c:pt>
                <c:pt idx="965">
                  <c:v>0.01338</c:v>
                </c:pt>
                <c:pt idx="966">
                  <c:v>0.01401</c:v>
                </c:pt>
                <c:pt idx="967">
                  <c:v>0.01524</c:v>
                </c:pt>
                <c:pt idx="968">
                  <c:v>0.0169</c:v>
                </c:pt>
                <c:pt idx="969">
                  <c:v>0.01873</c:v>
                </c:pt>
                <c:pt idx="970">
                  <c:v>0.02045</c:v>
                </c:pt>
                <c:pt idx="971">
                  <c:v>0.02179</c:v>
                </c:pt>
                <c:pt idx="972">
                  <c:v>0.02256</c:v>
                </c:pt>
                <c:pt idx="973">
                  <c:v>0.02263</c:v>
                </c:pt>
                <c:pt idx="974">
                  <c:v>0.02199</c:v>
                </c:pt>
                <c:pt idx="975">
                  <c:v>0.02075</c:v>
                </c:pt>
                <c:pt idx="976">
                  <c:v>0.01909</c:v>
                </c:pt>
                <c:pt idx="977">
                  <c:v>0.01726</c:v>
                </c:pt>
                <c:pt idx="978">
                  <c:v>0.01554</c:v>
                </c:pt>
                <c:pt idx="979">
                  <c:v>0.0142</c:v>
                </c:pt>
                <c:pt idx="980">
                  <c:v>0.01343</c:v>
                </c:pt>
                <c:pt idx="981">
                  <c:v>0.01336</c:v>
                </c:pt>
                <c:pt idx="982">
                  <c:v>0.014</c:v>
                </c:pt>
                <c:pt idx="983">
                  <c:v>0.01523</c:v>
                </c:pt>
                <c:pt idx="984">
                  <c:v>0.01689</c:v>
                </c:pt>
                <c:pt idx="985">
                  <c:v>0.0187</c:v>
                </c:pt>
                <c:pt idx="986">
                  <c:v>0.02039</c:v>
                </c:pt>
                <c:pt idx="987">
                  <c:v>0.02171</c:v>
                </c:pt>
                <c:pt idx="988">
                  <c:v>0.02246</c:v>
                </c:pt>
                <c:pt idx="989">
                  <c:v>0.02251</c:v>
                </c:pt>
                <c:pt idx="990">
                  <c:v>0.02188</c:v>
                </c:pt>
                <c:pt idx="991">
                  <c:v>0.02065</c:v>
                </c:pt>
                <c:pt idx="992">
                  <c:v>0.01902</c:v>
                </c:pt>
                <c:pt idx="993">
                  <c:v>0.01725</c:v>
                </c:pt>
                <c:pt idx="994">
                  <c:v>0.0156</c:v>
                </c:pt>
                <c:pt idx="995">
                  <c:v>0.01434</c:v>
                </c:pt>
                <c:pt idx="996">
                  <c:v>0.01366</c:v>
                </c:pt>
                <c:pt idx="997">
                  <c:v>0.01366</c:v>
                </c:pt>
                <c:pt idx="998">
                  <c:v>0.01435</c:v>
                </c:pt>
                <c:pt idx="999">
                  <c:v>0.01562</c:v>
                </c:pt>
                <c:pt idx="1000">
                  <c:v>0.01727</c:v>
                </c:pt>
                <c:pt idx="1001">
                  <c:v>0.01905</c:v>
                </c:pt>
                <c:pt idx="1002">
                  <c:v>0.02067</c:v>
                </c:pt>
                <c:pt idx="1003">
                  <c:v>0.0219</c:v>
                </c:pt>
                <c:pt idx="1004">
                  <c:v>0.02254</c:v>
                </c:pt>
                <c:pt idx="1005">
                  <c:v>0.02248</c:v>
                </c:pt>
                <c:pt idx="1006">
                  <c:v>0.02173</c:v>
                </c:pt>
                <c:pt idx="1007">
                  <c:v>0.0204</c:v>
                </c:pt>
                <c:pt idx="1008">
                  <c:v>0.01869</c:v>
                </c:pt>
                <c:pt idx="1009">
                  <c:v>0.01686</c:v>
                </c:pt>
                <c:pt idx="1010">
                  <c:v>0.01519</c:v>
                </c:pt>
                <c:pt idx="1011">
                  <c:v>0.01392</c:v>
                </c:pt>
                <c:pt idx="1012">
                  <c:v>0.01326</c:v>
                </c:pt>
                <c:pt idx="1013">
                  <c:v>0.0133</c:v>
                </c:pt>
                <c:pt idx="1014">
                  <c:v>0.01404</c:v>
                </c:pt>
                <c:pt idx="1015">
                  <c:v>0.01535</c:v>
                </c:pt>
                <c:pt idx="1016">
                  <c:v>0.01704</c:v>
                </c:pt>
                <c:pt idx="1017">
                  <c:v>0.01886</c:v>
                </c:pt>
                <c:pt idx="1018">
                  <c:v>0.02051</c:v>
                </c:pt>
                <c:pt idx="1019">
                  <c:v>0.02176</c:v>
                </c:pt>
                <c:pt idx="1020">
                  <c:v>0.02241</c:v>
                </c:pt>
                <c:pt idx="1021">
                  <c:v>0.02236</c:v>
                </c:pt>
                <c:pt idx="1022">
                  <c:v>0.02163</c:v>
                </c:pt>
                <c:pt idx="1023">
                  <c:v>0.02032</c:v>
                </c:pt>
                <c:pt idx="1024">
                  <c:v>0.01866</c:v>
                </c:pt>
                <c:pt idx="1025">
                  <c:v>0.01688</c:v>
                </c:pt>
                <c:pt idx="1026">
                  <c:v>0.01527</c:v>
                </c:pt>
                <c:pt idx="1027">
                  <c:v>0.01407</c:v>
                </c:pt>
                <c:pt idx="1028">
                  <c:v>0.01348</c:v>
                </c:pt>
                <c:pt idx="1029">
                  <c:v>0.01358</c:v>
                </c:pt>
                <c:pt idx="1030">
                  <c:v>0.01435</c:v>
                </c:pt>
                <c:pt idx="1031">
                  <c:v>0.01568</c:v>
                </c:pt>
                <c:pt idx="1032">
                  <c:v>0.01737</c:v>
                </c:pt>
                <c:pt idx="1033">
                  <c:v>0.01914</c:v>
                </c:pt>
                <c:pt idx="1034">
                  <c:v>0.02074</c:v>
                </c:pt>
                <c:pt idx="1035">
                  <c:v>0.02191</c:v>
                </c:pt>
                <c:pt idx="1036">
                  <c:v>0.02246</c:v>
                </c:pt>
                <c:pt idx="1037">
                  <c:v>0.02233</c:v>
                </c:pt>
                <c:pt idx="1038">
                  <c:v>0.02151</c:v>
                </c:pt>
                <c:pt idx="1039">
                  <c:v>0.02015</c:v>
                </c:pt>
                <c:pt idx="1040">
                  <c:v>0.01844</c:v>
                </c:pt>
                <c:pt idx="1041">
                  <c:v>0.01666</c:v>
                </c:pt>
                <c:pt idx="1042">
                  <c:v>0.01507</c:v>
                </c:pt>
                <c:pt idx="1043">
                  <c:v>0.01392</c:v>
                </c:pt>
                <c:pt idx="1044">
                  <c:v>0.01339</c:v>
                </c:pt>
                <c:pt idx="1045">
                  <c:v>0.01356</c:v>
                </c:pt>
                <c:pt idx="1046">
                  <c:v>0.0144</c:v>
                </c:pt>
                <c:pt idx="1047">
                  <c:v>0.0158</c:v>
                </c:pt>
                <c:pt idx="1048">
                  <c:v>0.01754</c:v>
                </c:pt>
                <c:pt idx="1049">
                  <c:v>0.01935</c:v>
                </c:pt>
                <c:pt idx="1050">
                  <c:v>0.02096</c:v>
                </c:pt>
                <c:pt idx="1051">
                  <c:v>0.02212</c:v>
                </c:pt>
                <c:pt idx="1052">
                  <c:v>0.02266</c:v>
                </c:pt>
                <c:pt idx="1053">
                  <c:v>0.02249</c:v>
                </c:pt>
                <c:pt idx="1054">
                  <c:v>0.02165</c:v>
                </c:pt>
                <c:pt idx="1055">
                  <c:v>0.02025</c:v>
                </c:pt>
                <c:pt idx="1056">
                  <c:v>0.01853</c:v>
                </c:pt>
                <c:pt idx="1057">
                  <c:v>0.01673</c:v>
                </c:pt>
                <c:pt idx="1058">
                  <c:v>0.01514</c:v>
                </c:pt>
                <c:pt idx="1059">
                  <c:v>0.01399</c:v>
                </c:pt>
                <c:pt idx="1060">
                  <c:v>0.01347</c:v>
                </c:pt>
                <c:pt idx="1061">
                  <c:v>0.01365</c:v>
                </c:pt>
                <c:pt idx="1062">
                  <c:v>0.01449</c:v>
                </c:pt>
                <c:pt idx="1063">
                  <c:v>0.01587</c:v>
                </c:pt>
                <c:pt idx="1064">
                  <c:v>0.01758</c:v>
                </c:pt>
                <c:pt idx="1065">
                  <c:v>0.01933</c:v>
                </c:pt>
                <c:pt idx="1066">
                  <c:v>0.02087</c:v>
                </c:pt>
                <c:pt idx="1067">
                  <c:v>0.02195</c:v>
                </c:pt>
                <c:pt idx="1068">
                  <c:v>0.0224</c:v>
                </c:pt>
                <c:pt idx="1069">
                  <c:v>0.02215</c:v>
                </c:pt>
                <c:pt idx="1070">
                  <c:v>0.02123</c:v>
                </c:pt>
                <c:pt idx="1071">
                  <c:v>0.01978</c:v>
                </c:pt>
                <c:pt idx="1072">
                  <c:v>0.01802</c:v>
                </c:pt>
                <c:pt idx="1073">
                  <c:v>0.01622</c:v>
                </c:pt>
                <c:pt idx="1074">
                  <c:v>0.01466</c:v>
                </c:pt>
                <c:pt idx="1075">
                  <c:v>0.01356</c:v>
                </c:pt>
                <c:pt idx="1076">
                  <c:v>0.0131</c:v>
                </c:pt>
                <c:pt idx="1077">
                  <c:v>0.01335</c:v>
                </c:pt>
                <c:pt idx="1078">
                  <c:v>0.01427</c:v>
                </c:pt>
                <c:pt idx="1079">
                  <c:v>0.01572</c:v>
                </c:pt>
                <c:pt idx="1080">
                  <c:v>0.01747</c:v>
                </c:pt>
                <c:pt idx="1081">
                  <c:v>0.01926</c:v>
                </c:pt>
                <c:pt idx="1082">
                  <c:v>0.02082</c:v>
                </c:pt>
                <c:pt idx="1083">
                  <c:v>0.0219</c:v>
                </c:pt>
                <c:pt idx="1084">
                  <c:v>0.02234</c:v>
                </c:pt>
                <c:pt idx="1085">
                  <c:v>0.02207</c:v>
                </c:pt>
                <c:pt idx="1086">
                  <c:v>0.02114</c:v>
                </c:pt>
                <c:pt idx="1087">
                  <c:v>0.01968</c:v>
                </c:pt>
                <c:pt idx="1088">
                  <c:v>0.01792</c:v>
                </c:pt>
                <c:pt idx="1089">
                  <c:v>0.01613</c:v>
                </c:pt>
                <c:pt idx="1090">
                  <c:v>0.01459</c:v>
                </c:pt>
                <c:pt idx="1091">
                  <c:v>0.01353</c:v>
                </c:pt>
                <c:pt idx="1092">
                  <c:v>0.0131</c:v>
                </c:pt>
                <c:pt idx="1093">
                  <c:v>0.01338</c:v>
                </c:pt>
                <c:pt idx="1094">
                  <c:v>0.01433</c:v>
                </c:pt>
                <c:pt idx="1095">
                  <c:v>0.01578</c:v>
                </c:pt>
                <c:pt idx="1096">
                  <c:v>0.01753</c:v>
                </c:pt>
                <c:pt idx="1097">
                  <c:v>0.01929</c:v>
                </c:pt>
                <c:pt idx="1098">
                  <c:v>0.0208</c:v>
                </c:pt>
                <c:pt idx="1099">
                  <c:v>0.02183</c:v>
                </c:pt>
                <c:pt idx="1100">
                  <c:v>0.02221</c:v>
                </c:pt>
                <c:pt idx="1101">
                  <c:v>0.02188</c:v>
                </c:pt>
                <c:pt idx="1102">
                  <c:v>0.0209</c:v>
                </c:pt>
                <c:pt idx="1103">
                  <c:v>0.01941</c:v>
                </c:pt>
                <c:pt idx="1104">
                  <c:v>0.01765</c:v>
                </c:pt>
                <c:pt idx="1105">
                  <c:v>0.01587</c:v>
                </c:pt>
                <c:pt idx="1106">
                  <c:v>0.01436</c:v>
                </c:pt>
                <c:pt idx="1107">
                  <c:v>0.01335</c:v>
                </c:pt>
                <c:pt idx="1108">
                  <c:v>0.01298</c:v>
                </c:pt>
                <c:pt idx="1109">
                  <c:v>0.01332</c:v>
                </c:pt>
                <c:pt idx="1110">
                  <c:v>0.01432</c:v>
                </c:pt>
                <c:pt idx="1111">
                  <c:v>0.01581</c:v>
                </c:pt>
                <c:pt idx="1112">
                  <c:v>0.01756</c:v>
                </c:pt>
                <c:pt idx="1113">
                  <c:v>0.01932</c:v>
                </c:pt>
                <c:pt idx="1114">
                  <c:v>0.02079</c:v>
                </c:pt>
                <c:pt idx="1115">
                  <c:v>0.02176</c:v>
                </c:pt>
                <c:pt idx="1116">
                  <c:v>0.02208</c:v>
                </c:pt>
                <c:pt idx="1117">
                  <c:v>0.02168</c:v>
                </c:pt>
                <c:pt idx="1118">
                  <c:v>0.02063</c:v>
                </c:pt>
                <c:pt idx="1119">
                  <c:v>0.01908</c:v>
                </c:pt>
                <c:pt idx="1120">
                  <c:v>0.01728</c:v>
                </c:pt>
                <c:pt idx="1121">
                  <c:v>0.01549</c:v>
                </c:pt>
                <c:pt idx="1122">
                  <c:v>0.01398</c:v>
                </c:pt>
                <c:pt idx="1123">
                  <c:v>0.01299</c:v>
                </c:pt>
                <c:pt idx="1124">
                  <c:v>0.01266</c:v>
                </c:pt>
                <c:pt idx="1125">
                  <c:v>0.01305</c:v>
                </c:pt>
                <c:pt idx="1126">
                  <c:v>0.01408</c:v>
                </c:pt>
                <c:pt idx="1127">
                  <c:v>0.01561</c:v>
                </c:pt>
                <c:pt idx="1128">
                  <c:v>0.0174</c:v>
                </c:pt>
                <c:pt idx="1129">
                  <c:v>0.01916</c:v>
                </c:pt>
                <c:pt idx="1130">
                  <c:v>0.02064</c:v>
                </c:pt>
                <c:pt idx="1131">
                  <c:v>0.02161</c:v>
                </c:pt>
                <c:pt idx="1132">
                  <c:v>0.02191</c:v>
                </c:pt>
                <c:pt idx="1133">
                  <c:v>0.02151</c:v>
                </c:pt>
                <c:pt idx="1134">
                  <c:v>0.02047</c:v>
                </c:pt>
                <c:pt idx="1135">
                  <c:v>0.01894</c:v>
                </c:pt>
                <c:pt idx="1136">
                  <c:v>0.01717</c:v>
                </c:pt>
                <c:pt idx="1137">
                  <c:v>0.01543</c:v>
                </c:pt>
                <c:pt idx="1138">
                  <c:v>0.01399</c:v>
                </c:pt>
                <c:pt idx="1139">
                  <c:v>0.01307</c:v>
                </c:pt>
                <c:pt idx="1140">
                  <c:v>0.01282</c:v>
                </c:pt>
                <c:pt idx="1141">
                  <c:v>0.01327</c:v>
                </c:pt>
                <c:pt idx="1142">
                  <c:v>0.01436</c:v>
                </c:pt>
                <c:pt idx="1143">
                  <c:v>0.01592</c:v>
                </c:pt>
                <c:pt idx="1144">
                  <c:v>0.01771</c:v>
                </c:pt>
                <c:pt idx="1145">
                  <c:v>0.01945</c:v>
                </c:pt>
                <c:pt idx="1146">
                  <c:v>0.02088</c:v>
                </c:pt>
                <c:pt idx="1147">
                  <c:v>0.02177</c:v>
                </c:pt>
                <c:pt idx="1148">
                  <c:v>0.02199</c:v>
                </c:pt>
                <c:pt idx="1149">
                  <c:v>0.02149</c:v>
                </c:pt>
                <c:pt idx="1150">
                  <c:v>0.02036</c:v>
                </c:pt>
                <c:pt idx="1151">
                  <c:v>0.01876</c:v>
                </c:pt>
                <c:pt idx="1152">
                  <c:v>0.01693</c:v>
                </c:pt>
                <c:pt idx="1153">
                  <c:v>0.01516</c:v>
                </c:pt>
                <c:pt idx="1154">
                  <c:v>0.01372</c:v>
                </c:pt>
                <c:pt idx="1155">
                  <c:v>0.01281</c:v>
                </c:pt>
                <c:pt idx="1156">
                  <c:v>0.01259</c:v>
                </c:pt>
                <c:pt idx="1157">
                  <c:v>0.01309</c:v>
                </c:pt>
                <c:pt idx="1158">
                  <c:v>0.01422</c:v>
                </c:pt>
                <c:pt idx="1159">
                  <c:v>0.01582</c:v>
                </c:pt>
                <c:pt idx="1160">
                  <c:v>0.01763</c:v>
                </c:pt>
                <c:pt idx="1161">
                  <c:v>0.01939</c:v>
                </c:pt>
                <c:pt idx="1162">
                  <c:v>0.02081</c:v>
                </c:pt>
                <c:pt idx="1163">
                  <c:v>0.02168</c:v>
                </c:pt>
                <c:pt idx="1164">
                  <c:v>0.02188</c:v>
                </c:pt>
                <c:pt idx="1165">
                  <c:v>0.02136</c:v>
                </c:pt>
                <c:pt idx="1166">
                  <c:v>0.0202</c:v>
                </c:pt>
                <c:pt idx="1167">
                  <c:v>0.0186</c:v>
                </c:pt>
                <c:pt idx="1168">
                  <c:v>0.01679</c:v>
                </c:pt>
                <c:pt idx="1169">
                  <c:v>0.01505</c:v>
                </c:pt>
                <c:pt idx="1170">
                  <c:v>0.01365</c:v>
                </c:pt>
                <c:pt idx="1171">
                  <c:v>0.01281</c:v>
                </c:pt>
                <c:pt idx="1172">
                  <c:v>0.01266</c:v>
                </c:pt>
                <c:pt idx="1173">
                  <c:v>0.01322</c:v>
                </c:pt>
                <c:pt idx="1174">
                  <c:v>0.01441</c:v>
                </c:pt>
                <c:pt idx="1175">
                  <c:v>0.01605</c:v>
                </c:pt>
                <c:pt idx="1176">
                  <c:v>0.01789</c:v>
                </c:pt>
                <c:pt idx="1177">
                  <c:v>0.01964</c:v>
                </c:pt>
                <c:pt idx="1178">
                  <c:v>0.02104</c:v>
                </c:pt>
                <c:pt idx="1179">
                  <c:v>0.02187</c:v>
                </c:pt>
                <c:pt idx="1180">
                  <c:v>0.02201</c:v>
                </c:pt>
                <c:pt idx="1181">
                  <c:v>0.02142</c:v>
                </c:pt>
                <c:pt idx="1182">
                  <c:v>0.02022</c:v>
                </c:pt>
                <c:pt idx="1183">
                  <c:v>0.01856</c:v>
                </c:pt>
                <c:pt idx="1184">
                  <c:v>0.01672</c:v>
                </c:pt>
                <c:pt idx="1185">
                  <c:v>0.01497</c:v>
                </c:pt>
                <c:pt idx="1186">
                  <c:v>0.01358</c:v>
                </c:pt>
                <c:pt idx="1187">
                  <c:v>0.01276</c:v>
                </c:pt>
                <c:pt idx="1188">
                  <c:v>0.01264</c:v>
                </c:pt>
                <c:pt idx="1189">
                  <c:v>0.01323</c:v>
                </c:pt>
                <c:pt idx="1190">
                  <c:v>0.01445</c:v>
                </c:pt>
                <c:pt idx="1191">
                  <c:v>0.0161</c:v>
                </c:pt>
                <c:pt idx="1192">
                  <c:v>0.01793</c:v>
                </c:pt>
                <c:pt idx="1193">
                  <c:v>0.01966</c:v>
                </c:pt>
                <c:pt idx="1194">
                  <c:v>0.02101</c:v>
                </c:pt>
                <c:pt idx="1195">
                  <c:v>0.02179</c:v>
                </c:pt>
                <c:pt idx="1196">
                  <c:v>0.02186</c:v>
                </c:pt>
                <c:pt idx="1197">
                  <c:v>0.02122</c:v>
                </c:pt>
                <c:pt idx="1198">
                  <c:v>0.01995</c:v>
                </c:pt>
                <c:pt idx="1199">
                  <c:v>0.01826</c:v>
                </c:pt>
                <c:pt idx="1200">
                  <c:v>0.0164</c:v>
                </c:pt>
                <c:pt idx="1201">
                  <c:v>0.01464</c:v>
                </c:pt>
                <c:pt idx="1202">
                  <c:v>0.01327</c:v>
                </c:pt>
                <c:pt idx="1203">
                  <c:v>0.01249</c:v>
                </c:pt>
                <c:pt idx="1204">
                  <c:v>0.01242</c:v>
                </c:pt>
                <c:pt idx="1205">
                  <c:v>0.01306</c:v>
                </c:pt>
                <c:pt idx="1206">
                  <c:v>0.01433</c:v>
                </c:pt>
                <c:pt idx="1207">
                  <c:v>0.01602</c:v>
                </c:pt>
                <c:pt idx="1208">
                  <c:v>0.01788</c:v>
                </c:pt>
                <c:pt idx="1209">
                  <c:v>0.01962</c:v>
                </c:pt>
                <c:pt idx="1210">
                  <c:v>0.02098</c:v>
                </c:pt>
                <c:pt idx="1211">
                  <c:v>0.02174</c:v>
                </c:pt>
                <c:pt idx="1212">
                  <c:v>0.02179</c:v>
                </c:pt>
                <c:pt idx="1213">
                  <c:v>0.02114</c:v>
                </c:pt>
                <c:pt idx="1214">
                  <c:v>0.01986</c:v>
                </c:pt>
                <c:pt idx="1215">
                  <c:v>0.01818</c:v>
                </c:pt>
                <c:pt idx="1216">
                  <c:v>0.01634</c:v>
                </c:pt>
                <c:pt idx="1217">
                  <c:v>0.01463</c:v>
                </c:pt>
                <c:pt idx="1218">
                  <c:v>0.01332</c:v>
                </c:pt>
                <c:pt idx="1219">
                  <c:v>0.01261</c:v>
                </c:pt>
                <c:pt idx="1220">
                  <c:v>0.01261</c:v>
                </c:pt>
                <c:pt idx="1221">
                  <c:v>0.01333</c:v>
                </c:pt>
                <c:pt idx="1222">
                  <c:v>0.01465</c:v>
                </c:pt>
                <c:pt idx="1223">
                  <c:v>0.01637</c:v>
                </c:pt>
                <c:pt idx="1224">
                  <c:v>0.01824</c:v>
                </c:pt>
                <c:pt idx="1225">
                  <c:v>0.01995</c:v>
                </c:pt>
                <c:pt idx="1226">
                  <c:v>0.02125</c:v>
                </c:pt>
                <c:pt idx="1227">
                  <c:v>0.02193</c:v>
                </c:pt>
                <c:pt idx="1228">
                  <c:v>0.02189</c:v>
                </c:pt>
                <c:pt idx="1229">
                  <c:v>0.02113</c:v>
                </c:pt>
                <c:pt idx="1230">
                  <c:v>0.01975</c:v>
                </c:pt>
                <c:pt idx="1231">
                  <c:v>0.01797</c:v>
                </c:pt>
                <c:pt idx="1232">
                  <c:v>0.01605</c:v>
                </c:pt>
                <c:pt idx="1233">
                  <c:v>0.01428</c:v>
                </c:pt>
                <c:pt idx="1234">
                  <c:v>0.01293</c:v>
                </c:pt>
                <c:pt idx="1235">
                  <c:v>0.0122</c:v>
                </c:pt>
                <c:pt idx="1236">
                  <c:v>0.01219</c:v>
                </c:pt>
                <c:pt idx="1237">
                  <c:v>0.0129</c:v>
                </c:pt>
                <c:pt idx="1238">
                  <c:v>0.01421</c:v>
                </c:pt>
                <c:pt idx="1239">
                  <c:v>0.01593</c:v>
                </c:pt>
                <c:pt idx="1240">
                  <c:v>0.01778</c:v>
                </c:pt>
                <c:pt idx="1241">
                  <c:v>0.01947</c:v>
                </c:pt>
                <c:pt idx="1242">
                  <c:v>0.02075</c:v>
                </c:pt>
                <c:pt idx="1243">
                  <c:v>0.02141</c:v>
                </c:pt>
                <c:pt idx="1244">
                  <c:v>0.02134</c:v>
                </c:pt>
                <c:pt idx="1245">
                  <c:v>0.02057</c:v>
                </c:pt>
                <c:pt idx="1246">
                  <c:v>0.01921</c:v>
                </c:pt>
                <c:pt idx="1247">
                  <c:v>0.01746</c:v>
                </c:pt>
                <c:pt idx="1248">
                  <c:v>0.01561</c:v>
                </c:pt>
                <c:pt idx="1249">
                  <c:v>0.01392</c:v>
                </c:pt>
                <c:pt idx="1250">
                  <c:v>0.01268</c:v>
                </c:pt>
                <c:pt idx="1251">
                  <c:v>0.01207</c:v>
                </c:pt>
                <c:pt idx="1252">
                  <c:v>0.01218</c:v>
                </c:pt>
                <c:pt idx="1253">
                  <c:v>0.01301</c:v>
                </c:pt>
                <c:pt idx="1254">
                  <c:v>0.01443</c:v>
                </c:pt>
                <c:pt idx="1255">
                  <c:v>0.01622</c:v>
                </c:pt>
                <c:pt idx="1256">
                  <c:v>0.01811</c:v>
                </c:pt>
                <c:pt idx="1257">
                  <c:v>0.01981</c:v>
                </c:pt>
                <c:pt idx="1258">
                  <c:v>0.02106</c:v>
                </c:pt>
                <c:pt idx="1259">
                  <c:v>0.02166</c:v>
                </c:pt>
                <c:pt idx="1260">
                  <c:v>0.02153</c:v>
                </c:pt>
                <c:pt idx="1261">
                  <c:v>0.02068</c:v>
                </c:pt>
                <c:pt idx="1262">
                  <c:v>0.01925</c:v>
                </c:pt>
                <c:pt idx="1263">
                  <c:v>0.01745</c:v>
                </c:pt>
                <c:pt idx="1264">
                  <c:v>0.01556</c:v>
                </c:pt>
                <c:pt idx="1265">
                  <c:v>0.01388</c:v>
                </c:pt>
                <c:pt idx="1266">
                  <c:v>0.01267</c:v>
                </c:pt>
                <c:pt idx="1267">
                  <c:v>0.01211</c:v>
                </c:pt>
                <c:pt idx="1268">
                  <c:v>0.01231</c:v>
                </c:pt>
                <c:pt idx="1269">
                  <c:v>0.01324</c:v>
                </c:pt>
                <c:pt idx="1270">
                  <c:v>0.01477</c:v>
                </c:pt>
                <c:pt idx="1271">
                  <c:v>0.01667</c:v>
                </c:pt>
                <c:pt idx="1272">
                  <c:v>0.01866</c:v>
                </c:pt>
                <c:pt idx="1273">
                  <c:v>0.02046</c:v>
                </c:pt>
                <c:pt idx="1274">
                  <c:v>0.02179</c:v>
                </c:pt>
                <c:pt idx="1275">
                  <c:v>0.02247</c:v>
                </c:pt>
                <c:pt idx="1276">
                  <c:v>0.02241</c:v>
                </c:pt>
                <c:pt idx="1277">
                  <c:v>0.02162</c:v>
                </c:pt>
                <c:pt idx="1278">
                  <c:v>0.02025</c:v>
                </c:pt>
                <c:pt idx="1279">
                  <c:v>0.01852</c:v>
                </c:pt>
                <c:pt idx="1280">
                  <c:v>0.0167</c:v>
                </c:pt>
                <c:pt idx="1281">
                  <c:v>0.01509</c:v>
                </c:pt>
                <c:pt idx="1282">
                  <c:v>0.01394</c:v>
                </c:pt>
                <c:pt idx="1283">
                  <c:v>0.01344</c:v>
                </c:pt>
                <c:pt idx="1284">
                  <c:v>0.01368</c:v>
                </c:pt>
                <c:pt idx="1285">
                  <c:v>0.01462</c:v>
                </c:pt>
                <c:pt idx="1286">
                  <c:v>0.01612</c:v>
                </c:pt>
                <c:pt idx="1287">
                  <c:v>0.01795</c:v>
                </c:pt>
                <c:pt idx="1288">
                  <c:v>0.01982</c:v>
                </c:pt>
                <c:pt idx="1289">
                  <c:v>0.02146</c:v>
                </c:pt>
                <c:pt idx="1290">
                  <c:v>0.02258</c:v>
                </c:pt>
                <c:pt idx="1291">
                  <c:v>0.02303</c:v>
                </c:pt>
                <c:pt idx="1292">
                  <c:v>0.0227</c:v>
                </c:pt>
                <c:pt idx="1293">
                  <c:v>0.02165</c:v>
                </c:pt>
                <c:pt idx="1294">
                  <c:v>0.02002</c:v>
                </c:pt>
                <c:pt idx="1295">
                  <c:v>0.01805</c:v>
                </c:pt>
                <c:pt idx="1296">
                  <c:v>0.01602</c:v>
                </c:pt>
                <c:pt idx="1297">
                  <c:v>0.01424</c:v>
                </c:pt>
                <c:pt idx="1298">
                  <c:v>0.01296</c:v>
                </c:pt>
                <c:pt idx="1299">
                  <c:v>0.01237</c:v>
                </c:pt>
                <c:pt idx="1300">
                  <c:v>0.01254</c:v>
                </c:pt>
                <c:pt idx="1301">
                  <c:v>0.01345</c:v>
                </c:pt>
                <c:pt idx="1302">
                  <c:v>0.01494</c:v>
                </c:pt>
                <c:pt idx="1303">
                  <c:v>0.01677</c:v>
                </c:pt>
                <c:pt idx="1304">
                  <c:v>0.01866</c:v>
                </c:pt>
                <c:pt idx="1305">
                  <c:v>0.02031</c:v>
                </c:pt>
                <c:pt idx="1306">
                  <c:v>0.02146</c:v>
                </c:pt>
                <c:pt idx="1307">
                  <c:v>0.02194</c:v>
                </c:pt>
                <c:pt idx="1308">
                  <c:v>0.02166</c:v>
                </c:pt>
                <c:pt idx="1309">
                  <c:v>0.02067</c:v>
                </c:pt>
                <c:pt idx="1310">
                  <c:v>0.01912</c:v>
                </c:pt>
                <c:pt idx="1311">
                  <c:v>0.01725</c:v>
                </c:pt>
                <c:pt idx="1312">
                  <c:v>0.01535</c:v>
                </c:pt>
                <c:pt idx="1313">
                  <c:v>0.01371</c:v>
                </c:pt>
                <c:pt idx="1314">
                  <c:v>0.01259</c:v>
                </c:pt>
                <c:pt idx="1315">
                  <c:v>0.01216</c:v>
                </c:pt>
                <c:pt idx="1316">
                  <c:v>0.01249</c:v>
                </c:pt>
                <c:pt idx="1317">
                  <c:v>0.01354</c:v>
                </c:pt>
                <c:pt idx="1318">
                  <c:v>0.01513</c:v>
                </c:pt>
                <c:pt idx="1319">
                  <c:v>0.01704</c:v>
                </c:pt>
                <c:pt idx="1320">
                  <c:v>0.01895</c:v>
                </c:pt>
                <c:pt idx="1321">
                  <c:v>0.02058</c:v>
                </c:pt>
                <c:pt idx="1322">
                  <c:v>0.02167</c:v>
                </c:pt>
                <c:pt idx="1323">
                  <c:v>0.02204</c:v>
                </c:pt>
                <c:pt idx="1324">
                  <c:v>0.02163</c:v>
                </c:pt>
                <c:pt idx="1325">
                  <c:v>0.0205</c:v>
                </c:pt>
                <c:pt idx="1326">
                  <c:v>0.01881</c:v>
                </c:pt>
                <c:pt idx="1327">
                  <c:v>0.01681</c:v>
                </c:pt>
                <c:pt idx="1328">
                  <c:v>0.01479</c:v>
                </c:pt>
                <c:pt idx="1329">
                  <c:v>0.01307</c:v>
                </c:pt>
                <c:pt idx="1330">
                  <c:v>0.0119</c:v>
                </c:pt>
                <c:pt idx="1331">
                  <c:v>0.01145</c:v>
                </c:pt>
                <c:pt idx="1332">
                  <c:v>0.01179</c:v>
                </c:pt>
                <c:pt idx="1333">
                  <c:v>0.01286</c:v>
                </c:pt>
                <c:pt idx="1334">
                  <c:v>0.0145</c:v>
                </c:pt>
                <c:pt idx="1335">
                  <c:v>0.01647</c:v>
                </c:pt>
                <c:pt idx="1336">
                  <c:v>0.01845</c:v>
                </c:pt>
                <c:pt idx="1337">
                  <c:v>0.02016</c:v>
                </c:pt>
                <c:pt idx="1338">
                  <c:v>0.02134</c:v>
                </c:pt>
                <c:pt idx="1339">
                  <c:v>0.02181</c:v>
                </c:pt>
                <c:pt idx="1340">
                  <c:v>0.02152</c:v>
                </c:pt>
                <c:pt idx="1341">
                  <c:v>0.02053</c:v>
                </c:pt>
                <c:pt idx="1342">
                  <c:v>0.01901</c:v>
                </c:pt>
                <c:pt idx="1343">
                  <c:v>0.01721</c:v>
                </c:pt>
                <c:pt idx="1344">
                  <c:v>0.01543</c:v>
                </c:pt>
                <c:pt idx="1345">
                  <c:v>0.01397</c:v>
                </c:pt>
                <c:pt idx="1346">
                  <c:v>0.01308</c:v>
                </c:pt>
                <c:pt idx="1347">
                  <c:v>0.01292</c:v>
                </c:pt>
                <c:pt idx="1348">
                  <c:v>0.01355</c:v>
                </c:pt>
                <c:pt idx="1349">
                  <c:v>0.01489</c:v>
                </c:pt>
                <c:pt idx="1350">
                  <c:v>0.01676</c:v>
                </c:pt>
                <c:pt idx="1351">
                  <c:v>0.01891</c:v>
                </c:pt>
                <c:pt idx="1352">
                  <c:v>0.02103</c:v>
                </c:pt>
                <c:pt idx="1353">
                  <c:v>0.0228</c:v>
                </c:pt>
                <c:pt idx="1354">
                  <c:v>0.02399</c:v>
                </c:pt>
                <c:pt idx="1355">
                  <c:v>0.02441</c:v>
                </c:pt>
                <c:pt idx="1356">
                  <c:v>0.02403</c:v>
                </c:pt>
                <c:pt idx="1357">
                  <c:v>0.02291</c:v>
                </c:pt>
                <c:pt idx="1358">
                  <c:v>0.02123</c:v>
                </c:pt>
                <c:pt idx="1359">
                  <c:v>0.01925</c:v>
                </c:pt>
                <c:pt idx="1360">
                  <c:v>0.01729</c:v>
                </c:pt>
                <c:pt idx="1361">
                  <c:v>0.01565</c:v>
                </c:pt>
                <c:pt idx="1362">
                  <c:v>0.01457</c:v>
                </c:pt>
                <c:pt idx="1363">
                  <c:v>0.01423</c:v>
                </c:pt>
                <c:pt idx="1364">
                  <c:v>0.01467</c:v>
                </c:pt>
                <c:pt idx="1365">
                  <c:v>0.01583</c:v>
                </c:pt>
                <c:pt idx="1366">
                  <c:v>0.01751</c:v>
                </c:pt>
                <c:pt idx="1367">
                  <c:v>0.01945</c:v>
                </c:pt>
                <c:pt idx="1368">
                  <c:v>0.02135</c:v>
                </c:pt>
                <c:pt idx="1369">
                  <c:v>0.0229</c:v>
                </c:pt>
                <c:pt idx="1370">
                  <c:v>0.02385</c:v>
                </c:pt>
                <c:pt idx="1371">
                  <c:v>0.02405</c:v>
                </c:pt>
                <c:pt idx="1372">
                  <c:v>0.02346</c:v>
                </c:pt>
                <c:pt idx="1373">
                  <c:v>0.02214</c:v>
                </c:pt>
                <c:pt idx="1374">
                  <c:v>0.02029</c:v>
                </c:pt>
                <c:pt idx="1375">
                  <c:v>0.01819</c:v>
                </c:pt>
                <c:pt idx="1376">
                  <c:v>0.01614</c:v>
                </c:pt>
                <c:pt idx="1377">
                  <c:v>0.01445</c:v>
                </c:pt>
                <c:pt idx="1378">
                  <c:v>0.01337</c:v>
                </c:pt>
                <c:pt idx="1379">
                  <c:v>0.01304</c:v>
                </c:pt>
                <c:pt idx="1380">
                  <c:v>0.01352</c:v>
                </c:pt>
                <c:pt idx="1381">
                  <c:v>0.01472</c:v>
                </c:pt>
                <c:pt idx="1382">
                  <c:v>0.01644</c:v>
                </c:pt>
                <c:pt idx="1383">
                  <c:v>0.0184</c:v>
                </c:pt>
                <c:pt idx="1384">
                  <c:v>0.02031</c:v>
                </c:pt>
                <c:pt idx="1385">
                  <c:v>0.02184</c:v>
                </c:pt>
                <c:pt idx="1386">
                  <c:v>0.02276</c:v>
                </c:pt>
                <c:pt idx="1387">
                  <c:v>0.02291</c:v>
                </c:pt>
                <c:pt idx="1388">
                  <c:v>0.02227</c:v>
                </c:pt>
                <c:pt idx="1389">
                  <c:v>0.02091</c:v>
                </c:pt>
                <c:pt idx="1390">
                  <c:v>0.01904</c:v>
                </c:pt>
                <c:pt idx="1391">
                  <c:v>0.01694</c:v>
                </c:pt>
                <c:pt idx="1392">
                  <c:v>0.01493</c:v>
                </c:pt>
                <c:pt idx="1393">
                  <c:v>0.01331</c:v>
                </c:pt>
                <c:pt idx="1394">
                  <c:v>0.01233</c:v>
                </c:pt>
                <c:pt idx="1395">
                  <c:v>0.01213</c:v>
                </c:pt>
                <c:pt idx="1396">
                  <c:v>0.01275</c:v>
                </c:pt>
                <c:pt idx="1397">
                  <c:v>0.01409</c:v>
                </c:pt>
                <c:pt idx="1398">
                  <c:v>0.01594</c:v>
                </c:pt>
                <c:pt idx="1399">
                  <c:v>0.01802</c:v>
                </c:pt>
                <c:pt idx="1400">
                  <c:v>0.02001</c:v>
                </c:pt>
                <c:pt idx="1401">
                  <c:v>0.0216</c:v>
                </c:pt>
                <c:pt idx="1402">
                  <c:v>0.02254</c:v>
                </c:pt>
                <c:pt idx="1403">
                  <c:v>0.02269</c:v>
                </c:pt>
                <c:pt idx="1404">
                  <c:v>0.02201</c:v>
                </c:pt>
                <c:pt idx="1405">
                  <c:v>0.02062</c:v>
                </c:pt>
                <c:pt idx="1406">
                  <c:v>0.01871</c:v>
                </c:pt>
                <c:pt idx="1407">
                  <c:v>0.01658</c:v>
                </c:pt>
                <c:pt idx="1408">
                  <c:v>0.01456</c:v>
                </c:pt>
                <c:pt idx="1409">
                  <c:v>0.01294</c:v>
                </c:pt>
                <c:pt idx="1410">
                  <c:v>0.01198</c:v>
                </c:pt>
                <c:pt idx="1411">
                  <c:v>0.01183</c:v>
                </c:pt>
                <c:pt idx="1412">
                  <c:v>0.01251</c:v>
                </c:pt>
                <c:pt idx="1413">
                  <c:v>0.01392</c:v>
                </c:pt>
                <c:pt idx="1414">
                  <c:v>0.01584</c:v>
                </c:pt>
                <c:pt idx="1415">
                  <c:v>0.01799</c:v>
                </c:pt>
                <c:pt idx="1416">
                  <c:v>0.02004</c:v>
                </c:pt>
                <c:pt idx="1417">
                  <c:v>0.02168</c:v>
                </c:pt>
                <c:pt idx="1418">
                  <c:v>0.02266</c:v>
                </c:pt>
                <c:pt idx="1419">
                  <c:v>0.02286</c:v>
                </c:pt>
                <c:pt idx="1420">
                  <c:v>0.02224</c:v>
                </c:pt>
                <c:pt idx="1421">
                  <c:v>0.02091</c:v>
                </c:pt>
                <c:pt idx="1422">
                  <c:v>0.0191</c:v>
                </c:pt>
                <c:pt idx="1423">
                  <c:v>0.01709</c:v>
                </c:pt>
                <c:pt idx="1424">
                  <c:v>0.0152</c:v>
                </c:pt>
                <c:pt idx="1425">
                  <c:v>0.01375</c:v>
                </c:pt>
                <c:pt idx="1426">
                  <c:v>0.01298</c:v>
                </c:pt>
                <c:pt idx="1427">
                  <c:v>0.01301</c:v>
                </c:pt>
                <c:pt idx="1428">
                  <c:v>0.01386</c:v>
                </c:pt>
                <c:pt idx="1429">
                  <c:v>0.01542</c:v>
                </c:pt>
                <c:pt idx="1430">
                  <c:v>0.01745</c:v>
                </c:pt>
                <c:pt idx="1431">
                  <c:v>0.01967</c:v>
                </c:pt>
                <c:pt idx="1432">
                  <c:v>0.02172</c:v>
                </c:pt>
                <c:pt idx="1433">
                  <c:v>0.02332</c:v>
                </c:pt>
                <c:pt idx="1434">
                  <c:v>0.02421</c:v>
                </c:pt>
                <c:pt idx="1435">
                  <c:v>0.02426</c:v>
                </c:pt>
                <c:pt idx="1436">
                  <c:v>0.02347</c:v>
                </c:pt>
                <c:pt idx="1437">
                  <c:v>0.02194</c:v>
                </c:pt>
                <c:pt idx="1438">
                  <c:v>0.01993</c:v>
                </c:pt>
                <c:pt idx="1439">
                  <c:v>0.01771</c:v>
                </c:pt>
                <c:pt idx="1440">
                  <c:v>0.01564</c:v>
                </c:pt>
                <c:pt idx="1441">
                  <c:v>0.01403</c:v>
                </c:pt>
                <c:pt idx="1442">
                  <c:v>0.0131</c:v>
                </c:pt>
                <c:pt idx="1443">
                  <c:v>0.01301</c:v>
                </c:pt>
                <c:pt idx="1444">
                  <c:v>0.01374</c:v>
                </c:pt>
                <c:pt idx="1445">
                  <c:v>0.01518</c:v>
                </c:pt>
                <c:pt idx="1446">
                  <c:v>0.0171</c:v>
                </c:pt>
                <c:pt idx="1447">
                  <c:v>0.01919</c:v>
                </c:pt>
                <c:pt idx="1448">
                  <c:v>0.02111</c:v>
                </c:pt>
                <c:pt idx="1449">
                  <c:v>0.02256</c:v>
                </c:pt>
                <c:pt idx="1450">
                  <c:v>0.0233</c:v>
                </c:pt>
                <c:pt idx="1451">
                  <c:v>0.0232</c:v>
                </c:pt>
                <c:pt idx="1452">
                  <c:v>0.02227</c:v>
                </c:pt>
                <c:pt idx="1453">
                  <c:v>0.02064</c:v>
                </c:pt>
                <c:pt idx="1454">
                  <c:v>0.01855</c:v>
                </c:pt>
                <c:pt idx="1455">
                  <c:v>0.01632</c:v>
                </c:pt>
                <c:pt idx="1456">
                  <c:v>0.01428</c:v>
                </c:pt>
                <c:pt idx="1457">
                  <c:v>0.01275</c:v>
                </c:pt>
                <c:pt idx="1458">
                  <c:v>0.01196</c:v>
                </c:pt>
                <c:pt idx="1459">
                  <c:v>0.01204</c:v>
                </c:pt>
                <c:pt idx="1460">
                  <c:v>0.01298</c:v>
                </c:pt>
                <c:pt idx="1461">
                  <c:v>0.01465</c:v>
                </c:pt>
                <c:pt idx="1462">
                  <c:v>0.01679</c:v>
                </c:pt>
                <c:pt idx="1463">
                  <c:v>0.0191</c:v>
                </c:pt>
                <c:pt idx="1464">
                  <c:v>0.02123</c:v>
                </c:pt>
                <c:pt idx="1465">
                  <c:v>0.02287</c:v>
                </c:pt>
                <c:pt idx="1466">
                  <c:v>0.02377</c:v>
                </c:pt>
                <c:pt idx="1467">
                  <c:v>0.02381</c:v>
                </c:pt>
                <c:pt idx="1468">
                  <c:v>0.023</c:v>
                </c:pt>
                <c:pt idx="1469">
                  <c:v>0.02149</c:v>
                </c:pt>
                <c:pt idx="1470">
                  <c:v>0.01951</c:v>
                </c:pt>
                <c:pt idx="1471">
                  <c:v>0.01738</c:v>
                </c:pt>
                <c:pt idx="1472">
                  <c:v>0.01545</c:v>
                </c:pt>
                <c:pt idx="1473">
                  <c:v>0.01403</c:v>
                </c:pt>
                <c:pt idx="1474">
                  <c:v>0.01335</c:v>
                </c:pt>
                <c:pt idx="1475">
                  <c:v>0.01351</c:v>
                </c:pt>
                <c:pt idx="1476">
                  <c:v>0.01452</c:v>
                </c:pt>
                <c:pt idx="1477">
                  <c:v>0.01621</c:v>
                </c:pt>
                <c:pt idx="1478">
                  <c:v>0.01834</c:v>
                </c:pt>
                <c:pt idx="1479">
                  <c:v>0.02057</c:v>
                </c:pt>
                <c:pt idx="1480">
                  <c:v>0.02256</c:v>
                </c:pt>
                <c:pt idx="1481">
                  <c:v>0.02401</c:v>
                </c:pt>
                <c:pt idx="1482">
                  <c:v>0.02467</c:v>
                </c:pt>
                <c:pt idx="1483">
                  <c:v>0.02444</c:v>
                </c:pt>
                <c:pt idx="1484">
                  <c:v>0.02335</c:v>
                </c:pt>
                <c:pt idx="1485">
                  <c:v>0.02154</c:v>
                </c:pt>
                <c:pt idx="1486">
                  <c:v>0.01928</c:v>
                </c:pt>
                <c:pt idx="1487">
                  <c:v>0.01691</c:v>
                </c:pt>
                <c:pt idx="1488">
                  <c:v>0.01478</c:v>
                </c:pt>
                <c:pt idx="1489">
                  <c:v>0.0132</c:v>
                </c:pt>
                <c:pt idx="1490">
                  <c:v>0.0124</c:v>
                </c:pt>
                <c:pt idx="1491">
                  <c:v>0.01249</c:v>
                </c:pt>
                <c:pt idx="1492">
                  <c:v>0.01346</c:v>
                </c:pt>
                <c:pt idx="1493">
                  <c:v>0.01513</c:v>
                </c:pt>
                <c:pt idx="1494">
                  <c:v>0.01725</c:v>
                </c:pt>
                <c:pt idx="1495">
                  <c:v>0.01947</c:v>
                </c:pt>
                <c:pt idx="1496">
                  <c:v>0.02145</c:v>
                </c:pt>
                <c:pt idx="1497">
                  <c:v>0.02286</c:v>
                </c:pt>
                <c:pt idx="1498">
                  <c:v>0.02348</c:v>
                </c:pt>
                <c:pt idx="1499">
                  <c:v>0.0232</c:v>
                </c:pt>
                <c:pt idx="1500">
                  <c:v>0.02205</c:v>
                </c:pt>
                <c:pt idx="1501">
                  <c:v>0.0202</c:v>
                </c:pt>
                <c:pt idx="1502">
                  <c:v>0.01792</c:v>
                </c:pt>
                <c:pt idx="1503">
                  <c:v>0.01555</c:v>
                </c:pt>
                <c:pt idx="1504">
                  <c:v>0.01344</c:v>
                </c:pt>
                <c:pt idx="1505">
                  <c:v>0.01191</c:v>
                </c:pt>
                <c:pt idx="1506">
                  <c:v>0.01119</c:v>
                </c:pt>
                <c:pt idx="1507">
                  <c:v>0.01138</c:v>
                </c:pt>
                <c:pt idx="1508">
                  <c:v>0.01243</c:v>
                </c:pt>
                <c:pt idx="1509">
                  <c:v>0.01419</c:v>
                </c:pt>
                <c:pt idx="1510">
                  <c:v>0.01637</c:v>
                </c:pt>
                <c:pt idx="1511">
                  <c:v>0.01863</c:v>
                </c:pt>
                <c:pt idx="1512">
                  <c:v>0.02061</c:v>
                </c:pt>
                <c:pt idx="1513">
                  <c:v>0.02199</c:v>
                </c:pt>
                <c:pt idx="1514">
                  <c:v>0.02254</c:v>
                </c:pt>
                <c:pt idx="1515">
                  <c:v>0.02219</c:v>
                </c:pt>
                <c:pt idx="1516">
                  <c:v>0.02095</c:v>
                </c:pt>
                <c:pt idx="1517">
                  <c:v>0.01902</c:v>
                </c:pt>
                <c:pt idx="1518">
                  <c:v>0.01668</c:v>
                </c:pt>
                <c:pt idx="1519">
                  <c:v>0.01427</c:v>
                </c:pt>
                <c:pt idx="1520">
                  <c:v>0.01217</c:v>
                </c:pt>
                <c:pt idx="1521">
                  <c:v>0.01068</c:v>
                </c:pt>
                <c:pt idx="1522">
                  <c:v>0.01004</c:v>
                </c:pt>
                <c:pt idx="1523">
                  <c:v>0.01033</c:v>
                </c:pt>
                <c:pt idx="1524">
                  <c:v>0.01151</c:v>
                </c:pt>
                <c:pt idx="1525">
                  <c:v>0.01339</c:v>
                </c:pt>
                <c:pt idx="1526">
                  <c:v>0.01568</c:v>
                </c:pt>
                <c:pt idx="1527">
                  <c:v>0.01804</c:v>
                </c:pt>
                <c:pt idx="1528">
                  <c:v>0.02009</c:v>
                </c:pt>
                <c:pt idx="1529">
                  <c:v>0.02152</c:v>
                </c:pt>
                <c:pt idx="1530">
                  <c:v>0.02211</c:v>
                </c:pt>
                <c:pt idx="1531">
                  <c:v>0.02176</c:v>
                </c:pt>
                <c:pt idx="1532">
                  <c:v>0.02055</c:v>
                </c:pt>
                <c:pt idx="1533">
                  <c:v>0.01865</c:v>
                </c:pt>
                <c:pt idx="1534">
                  <c:v>0.01636</c:v>
                </c:pt>
                <c:pt idx="1535">
                  <c:v>0.01405</c:v>
                </c:pt>
                <c:pt idx="1536">
                  <c:v>0.01208</c:v>
                </c:pt>
                <c:pt idx="1537">
                  <c:v>0.01077</c:v>
                </c:pt>
                <c:pt idx="1538">
                  <c:v>0.01035</c:v>
                </c:pt>
                <c:pt idx="1539">
                  <c:v>0.01089</c:v>
                </c:pt>
                <c:pt idx="1540">
                  <c:v>0.01234</c:v>
                </c:pt>
                <c:pt idx="1541">
                  <c:v>0.0145</c:v>
                </c:pt>
                <c:pt idx="1542">
                  <c:v>0.01706</c:v>
                </c:pt>
                <c:pt idx="1543">
                  <c:v>0.01966</c:v>
                </c:pt>
                <c:pt idx="1544">
                  <c:v>0.02193</c:v>
                </c:pt>
                <c:pt idx="1545">
                  <c:v>0.02355</c:v>
                </c:pt>
                <c:pt idx="1546">
                  <c:v>0.0243</c:v>
                </c:pt>
                <c:pt idx="1547">
                  <c:v>0.02409</c:v>
                </c:pt>
                <c:pt idx="1548">
                  <c:v>0.02298</c:v>
                </c:pt>
                <c:pt idx="1549">
                  <c:v>0.02117</c:v>
                </c:pt>
                <c:pt idx="1550">
                  <c:v>0.01898</c:v>
                </c:pt>
                <c:pt idx="1551">
                  <c:v>0.01676</c:v>
                </c:pt>
                <c:pt idx="1552">
                  <c:v>0.01488</c:v>
                </c:pt>
                <c:pt idx="1553">
                  <c:v>0.01366</c:v>
                </c:pt>
                <c:pt idx="1554">
                  <c:v>0.01331</c:v>
                </c:pt>
                <c:pt idx="1555">
                  <c:v>0.0139</c:v>
                </c:pt>
                <c:pt idx="1556">
                  <c:v>0.01536</c:v>
                </c:pt>
                <c:pt idx="1557">
                  <c:v>0.01747</c:v>
                </c:pt>
                <c:pt idx="1558">
                  <c:v>0.01992</c:v>
                </c:pt>
                <c:pt idx="1559">
                  <c:v>0.02233</c:v>
                </c:pt>
                <c:pt idx="1560">
                  <c:v>0.02433</c:v>
                </c:pt>
                <c:pt idx="1561">
                  <c:v>0.0256</c:v>
                </c:pt>
                <c:pt idx="1562">
                  <c:v>0.02594</c:v>
                </c:pt>
                <c:pt idx="1563">
                  <c:v>0.02528</c:v>
                </c:pt>
                <c:pt idx="1564">
                  <c:v>0.02369</c:v>
                </c:pt>
                <c:pt idx="1565">
                  <c:v>0.02141</c:v>
                </c:pt>
                <c:pt idx="1566">
                  <c:v>0.01876</c:v>
                </c:pt>
                <c:pt idx="1567">
                  <c:v>0.01613</c:v>
                </c:pt>
                <c:pt idx="1568">
                  <c:v>0.01389</c:v>
                </c:pt>
                <c:pt idx="1569">
                  <c:v>0.01238</c:v>
                </c:pt>
                <c:pt idx="1570">
                  <c:v>0.0118</c:v>
                </c:pt>
                <c:pt idx="1571">
                  <c:v>0.01223</c:v>
                </c:pt>
                <c:pt idx="1572">
                  <c:v>0.01358</c:v>
                </c:pt>
                <c:pt idx="1573">
                  <c:v>0.01562</c:v>
                </c:pt>
                <c:pt idx="1574">
                  <c:v>0.01803</c:v>
                </c:pt>
                <c:pt idx="1575">
                  <c:v>0.02042</c:v>
                </c:pt>
                <c:pt idx="1576">
                  <c:v>0.0224</c:v>
                </c:pt>
                <c:pt idx="1577">
                  <c:v>0.02365</c:v>
                </c:pt>
                <c:pt idx="1578">
                  <c:v>0.02398</c:v>
                </c:pt>
                <c:pt idx="1579">
                  <c:v>0.0233</c:v>
                </c:pt>
                <c:pt idx="1580">
                  <c:v>0.0217</c:v>
                </c:pt>
                <c:pt idx="1581">
                  <c:v>0.01943</c:v>
                </c:pt>
                <c:pt idx="1582">
                  <c:v>0.01681</c:v>
                </c:pt>
                <c:pt idx="1583">
                  <c:v>0.01423</c:v>
                </c:pt>
                <c:pt idx="1584">
                  <c:v>0.01208</c:v>
                </c:pt>
                <c:pt idx="1585">
                  <c:v>0.01068</c:v>
                </c:pt>
                <c:pt idx="1586">
                  <c:v>0.01022</c:v>
                </c:pt>
                <c:pt idx="1587">
                  <c:v>0.01077</c:v>
                </c:pt>
                <c:pt idx="1588">
                  <c:v>0.01223</c:v>
                </c:pt>
                <c:pt idx="1589">
                  <c:v>0.01435</c:v>
                </c:pt>
                <c:pt idx="1590">
                  <c:v>0.01681</c:v>
                </c:pt>
                <c:pt idx="1591">
                  <c:v>0.01919</c:v>
                </c:pt>
                <c:pt idx="1592">
                  <c:v>0.02113</c:v>
                </c:pt>
                <c:pt idx="1593">
                  <c:v>0.02229</c:v>
                </c:pt>
                <c:pt idx="1594">
                  <c:v>0.02249</c:v>
                </c:pt>
                <c:pt idx="1595">
                  <c:v>0.02167</c:v>
                </c:pt>
                <c:pt idx="1596">
                  <c:v>0.01994</c:v>
                </c:pt>
                <c:pt idx="1597">
                  <c:v>0.01755</c:v>
                </c:pt>
                <c:pt idx="1598">
                  <c:v>0.01485</c:v>
                </c:pt>
                <c:pt idx="1599">
                  <c:v>0.01226</c:v>
                </c:pt>
                <c:pt idx="1600">
                  <c:v>0.01016</c:v>
                </c:pt>
                <c:pt idx="1601">
                  <c:v>0.008866</c:v>
                </c:pt>
                <c:pt idx="1602">
                  <c:v>0.008587</c:v>
                </c:pt>
                <c:pt idx="1603">
                  <c:v>0.009364</c:v>
                </c:pt>
                <c:pt idx="1604">
                  <c:v>0.01108</c:v>
                </c:pt>
                <c:pt idx="1605">
                  <c:v>0.01349</c:v>
                </c:pt>
                <c:pt idx="1606">
                  <c:v>0.01621</c:v>
                </c:pt>
                <c:pt idx="1607">
                  <c:v>0.01885</c:v>
                </c:pt>
                <c:pt idx="1608">
                  <c:v>0.02101</c:v>
                </c:pt>
                <c:pt idx="1609">
                  <c:v>0.02236</c:v>
                </c:pt>
                <c:pt idx="1610">
                  <c:v>0.02271</c:v>
                </c:pt>
                <c:pt idx="1611">
                  <c:v>0.02201</c:v>
                </c:pt>
                <c:pt idx="1612">
                  <c:v>0.02038</c:v>
                </c:pt>
                <c:pt idx="1613">
                  <c:v>0.01809</c:v>
                </c:pt>
                <c:pt idx="1614">
                  <c:v>0.0155</c:v>
                </c:pt>
                <c:pt idx="1615">
                  <c:v>0.01302</c:v>
                </c:pt>
                <c:pt idx="1616">
                  <c:v>0.01107</c:v>
                </c:pt>
                <c:pt idx="1617">
                  <c:v>0.009948</c:v>
                </c:pt>
                <c:pt idx="1618">
                  <c:v>0.009858</c:v>
                </c:pt>
                <c:pt idx="1619">
                  <c:v>0.01083</c:v>
                </c:pt>
                <c:pt idx="1620">
                  <c:v>0.01274</c:v>
                </c:pt>
                <c:pt idx="1621">
                  <c:v>0.01532</c:v>
                </c:pt>
                <c:pt idx="1622">
                  <c:v>0.01819</c:v>
                </c:pt>
                <c:pt idx="1623">
                  <c:v>0.02092</c:v>
                </c:pt>
                <c:pt idx="1624">
                  <c:v>0.02313</c:v>
                </c:pt>
                <c:pt idx="1625">
                  <c:v>0.02447</c:v>
                </c:pt>
                <c:pt idx="1626">
                  <c:v>0.02477</c:v>
                </c:pt>
                <c:pt idx="1627">
                  <c:v>0.02399</c:v>
                </c:pt>
                <c:pt idx="1628">
                  <c:v>0.02226</c:v>
                </c:pt>
                <c:pt idx="1629">
                  <c:v>0.01986</c:v>
                </c:pt>
                <c:pt idx="1630">
                  <c:v>0.01718</c:v>
                </c:pt>
                <c:pt idx="1631">
                  <c:v>0.01463</c:v>
                </c:pt>
                <c:pt idx="1632">
                  <c:v>0.01262</c:v>
                </c:pt>
                <c:pt idx="1633">
                  <c:v>0.01146</c:v>
                </c:pt>
                <c:pt idx="1634">
                  <c:v>0.01135</c:v>
                </c:pt>
                <c:pt idx="1635">
                  <c:v>0.0123</c:v>
                </c:pt>
                <c:pt idx="1636">
                  <c:v>0.01417</c:v>
                </c:pt>
                <c:pt idx="1637">
                  <c:v>0.01667</c:v>
                </c:pt>
                <c:pt idx="1638">
                  <c:v>0.01941</c:v>
                </c:pt>
                <c:pt idx="1639">
                  <c:v>0.02197</c:v>
                </c:pt>
                <c:pt idx="1640">
                  <c:v>0.02392</c:v>
                </c:pt>
                <c:pt idx="1641">
                  <c:v>0.02497</c:v>
                </c:pt>
                <c:pt idx="1642">
                  <c:v>0.02492</c:v>
                </c:pt>
                <c:pt idx="1643">
                  <c:v>0.02376</c:v>
                </c:pt>
                <c:pt idx="1644">
                  <c:v>0.02166</c:v>
                </c:pt>
                <c:pt idx="1645">
                  <c:v>0.0189</c:v>
                </c:pt>
                <c:pt idx="1646">
                  <c:v>0.0159</c:v>
                </c:pt>
                <c:pt idx="1647">
                  <c:v>0.01309</c:v>
                </c:pt>
                <c:pt idx="1648">
                  <c:v>0.0109</c:v>
                </c:pt>
                <c:pt idx="1649">
                  <c:v>0.009635</c:v>
                </c:pt>
                <c:pt idx="1650">
                  <c:v>0.009488</c:v>
                </c:pt>
                <c:pt idx="1651">
                  <c:v>0.01047</c:v>
                </c:pt>
                <c:pt idx="1652">
                  <c:v>0.01242</c:v>
                </c:pt>
                <c:pt idx="1653">
                  <c:v>0.01503</c:v>
                </c:pt>
                <c:pt idx="1654">
                  <c:v>0.0179</c:v>
                </c:pt>
                <c:pt idx="1655">
                  <c:v>0.02058</c:v>
                </c:pt>
                <c:pt idx="1656">
                  <c:v>0.02265</c:v>
                </c:pt>
                <c:pt idx="1657">
                  <c:v>0.0238</c:v>
                </c:pt>
                <c:pt idx="1658">
                  <c:v>0.02385</c:v>
                </c:pt>
                <c:pt idx="1659">
                  <c:v>0.02279</c:v>
                </c:pt>
                <c:pt idx="1660">
                  <c:v>0.0208</c:v>
                </c:pt>
                <c:pt idx="1661">
                  <c:v>0.01819</c:v>
                </c:pt>
                <c:pt idx="1662">
                  <c:v>0.01537</c:v>
                </c:pt>
                <c:pt idx="1663">
                  <c:v>0.0128</c:v>
                </c:pt>
                <c:pt idx="1664">
                  <c:v>0.01089</c:v>
                </c:pt>
                <c:pt idx="1665">
                  <c:v>0.009963</c:v>
                </c:pt>
                <c:pt idx="1666">
                  <c:v>0.01019</c:v>
                </c:pt>
                <c:pt idx="1667">
                  <c:v>0.01155</c:v>
                </c:pt>
                <c:pt idx="1668">
                  <c:v>0.01389</c:v>
                </c:pt>
                <c:pt idx="1669">
                  <c:v>0.01686</c:v>
                </c:pt>
                <c:pt idx="1670">
                  <c:v>0.02003</c:v>
                </c:pt>
                <c:pt idx="1671">
                  <c:v>0.02296</c:v>
                </c:pt>
                <c:pt idx="1672">
                  <c:v>0.0252</c:v>
                </c:pt>
                <c:pt idx="1673">
                  <c:v>0.02644</c:v>
                </c:pt>
                <c:pt idx="1674">
                  <c:v>0.0265</c:v>
                </c:pt>
                <c:pt idx="1675">
                  <c:v>0.0254</c:v>
                </c:pt>
                <c:pt idx="1676">
                  <c:v>0.02331</c:v>
                </c:pt>
                <c:pt idx="1677">
                  <c:v>0.02058</c:v>
                </c:pt>
                <c:pt idx="1678">
                  <c:v>0.01762</c:v>
                </c:pt>
                <c:pt idx="1679">
                  <c:v>0.01491</c:v>
                </c:pt>
                <c:pt idx="1680">
                  <c:v>0.01287</c:v>
                </c:pt>
                <c:pt idx="1681">
                  <c:v>0.01182</c:v>
                </c:pt>
                <c:pt idx="1682">
                  <c:v>0.01192</c:v>
                </c:pt>
                <c:pt idx="1683">
                  <c:v>0.01316</c:v>
                </c:pt>
                <c:pt idx="1684">
                  <c:v>0.01533</c:v>
                </c:pt>
                <c:pt idx="1685">
                  <c:v>0.0181</c:v>
                </c:pt>
                <c:pt idx="1686">
                  <c:v>0.02103</c:v>
                </c:pt>
                <c:pt idx="1687">
                  <c:v>0.02364</c:v>
                </c:pt>
                <c:pt idx="1688">
                  <c:v>0.02551</c:v>
                </c:pt>
                <c:pt idx="1689">
                  <c:v>0.02633</c:v>
                </c:pt>
                <c:pt idx="1690">
                  <c:v>0.02594</c:v>
                </c:pt>
                <c:pt idx="1691">
                  <c:v>0.02437</c:v>
                </c:pt>
                <c:pt idx="1692">
                  <c:v>0.02183</c:v>
                </c:pt>
                <c:pt idx="1693">
                  <c:v>0.01869</c:v>
                </c:pt>
                <c:pt idx="1694">
                  <c:v>0.01539</c:v>
                </c:pt>
                <c:pt idx="1695">
                  <c:v>0.01242</c:v>
                </c:pt>
                <c:pt idx="1696">
                  <c:v>0.01022</c:v>
                </c:pt>
                <c:pt idx="1697">
                  <c:v>0.009095</c:v>
                </c:pt>
                <c:pt idx="1698">
                  <c:v>0.009209</c:v>
                </c:pt>
                <c:pt idx="1699">
                  <c:v>0.01053</c:v>
                </c:pt>
                <c:pt idx="1700">
                  <c:v>0.01283</c:v>
                </c:pt>
                <c:pt idx="1701">
                  <c:v>0.01575</c:v>
                </c:pt>
                <c:pt idx="1702">
                  <c:v>0.01882</c:v>
                </c:pt>
                <c:pt idx="1703">
                  <c:v>0.02156</c:v>
                </c:pt>
                <c:pt idx="1704">
                  <c:v>0.02352</c:v>
                </c:pt>
                <c:pt idx="1705">
                  <c:v>0.02439</c:v>
                </c:pt>
                <c:pt idx="1706">
                  <c:v>0.02403</c:v>
                </c:pt>
                <c:pt idx="1707">
                  <c:v>0.02246</c:v>
                </c:pt>
                <c:pt idx="1708">
                  <c:v>0.01992</c:v>
                </c:pt>
                <c:pt idx="1709">
                  <c:v>0.01678</c:v>
                </c:pt>
                <c:pt idx="1710">
                  <c:v>0.01352</c:v>
                </c:pt>
                <c:pt idx="1711">
                  <c:v>0.01063</c:v>
                </c:pt>
                <c:pt idx="1712">
                  <c:v>0.008555</c:v>
                </c:pt>
                <c:pt idx="1713">
                  <c:v>0.007601</c:v>
                </c:pt>
                <c:pt idx="1714">
                  <c:v>0.007916</c:v>
                </c:pt>
                <c:pt idx="1715">
                  <c:v>0.009448</c:v>
                </c:pt>
                <c:pt idx="1716">
                  <c:v>0.01196</c:v>
                </c:pt>
                <c:pt idx="1717">
                  <c:v>0.01506</c:v>
                </c:pt>
                <c:pt idx="1718">
                  <c:v>0.01826</c:v>
                </c:pt>
                <c:pt idx="1719">
                  <c:v>0.02107</c:v>
                </c:pt>
                <c:pt idx="1720">
                  <c:v>0.02303</c:v>
                </c:pt>
                <c:pt idx="1721">
                  <c:v>0.02385</c:v>
                </c:pt>
                <c:pt idx="1722">
                  <c:v>0.02337</c:v>
                </c:pt>
                <c:pt idx="1723">
                  <c:v>0.02167</c:v>
                </c:pt>
                <c:pt idx="1724">
                  <c:v>0.01898</c:v>
                </c:pt>
                <c:pt idx="1725">
                  <c:v>0.01572</c:v>
                </c:pt>
                <c:pt idx="1726">
                  <c:v>0.01239</c:v>
                </c:pt>
                <c:pt idx="1727">
                  <c:v>0.009482</c:v>
                </c:pt>
                <c:pt idx="1728">
                  <c:v>0.007458</c:v>
                </c:pt>
                <c:pt idx="1729">
                  <c:v>0.006631</c:v>
                </c:pt>
                <c:pt idx="1730">
                  <c:v>0.007135</c:v>
                </c:pt>
                <c:pt idx="1731">
                  <c:v>0.008904</c:v>
                </c:pt>
                <c:pt idx="1732">
                  <c:v>0.01168</c:v>
                </c:pt>
                <c:pt idx="1733">
                  <c:v>0.01504</c:v>
                </c:pt>
                <c:pt idx="1734">
                  <c:v>0.0185</c:v>
                </c:pt>
                <c:pt idx="1735">
                  <c:v>0.02153</c:v>
                </c:pt>
                <c:pt idx="1736">
                  <c:v>0.02369</c:v>
                </c:pt>
                <c:pt idx="1737">
                  <c:v>0.02467</c:v>
                </c:pt>
                <c:pt idx="1738">
                  <c:v>0.02435</c:v>
                </c:pt>
                <c:pt idx="1739">
                  <c:v>0.02281</c:v>
                </c:pt>
                <c:pt idx="1740">
                  <c:v>0.02032</c:v>
                </c:pt>
                <c:pt idx="1741">
                  <c:v>0.01731</c:v>
                </c:pt>
                <c:pt idx="1742">
                  <c:v>0.0143</c:v>
                </c:pt>
                <c:pt idx="1743">
                  <c:v>0.01181</c:v>
                </c:pt>
                <c:pt idx="1744">
                  <c:v>0.01029</c:v>
                </c:pt>
                <c:pt idx="1745">
                  <c:v>0.01004</c:v>
                </c:pt>
                <c:pt idx="1746">
                  <c:v>0.01117</c:v>
                </c:pt>
                <c:pt idx="1747">
                  <c:v>0.01359</c:v>
                </c:pt>
                <c:pt idx="1748">
                  <c:v>0.01701</c:v>
                </c:pt>
                <c:pt idx="1749">
                  <c:v>0.02095</c:v>
                </c:pt>
                <c:pt idx="1750">
                  <c:v>0.0249</c:v>
                </c:pt>
                <c:pt idx="1751">
                  <c:v>0.02829</c:v>
                </c:pt>
                <c:pt idx="1752">
                  <c:v>0.03067</c:v>
                </c:pt>
                <c:pt idx="1753">
                  <c:v>0.03171</c:v>
                </c:pt>
                <c:pt idx="1754">
                  <c:v>0.0313</c:v>
                </c:pt>
                <c:pt idx="1755">
                  <c:v>0.02952</c:v>
                </c:pt>
                <c:pt idx="1756">
                  <c:v>0.02668</c:v>
                </c:pt>
                <c:pt idx="1757">
                  <c:v>0.02323</c:v>
                </c:pt>
                <c:pt idx="1758">
                  <c:v>0.0197</c:v>
                </c:pt>
                <c:pt idx="1759">
                  <c:v>0.01665</c:v>
                </c:pt>
                <c:pt idx="1760">
                  <c:v>0.01454</c:v>
                </c:pt>
                <c:pt idx="1761">
                  <c:v>0.01368</c:v>
                </c:pt>
                <c:pt idx="1762">
                  <c:v>0.0142</c:v>
                </c:pt>
                <c:pt idx="1763">
                  <c:v>0.01597</c:v>
                </c:pt>
                <c:pt idx="1764">
                  <c:v>0.01871</c:v>
                </c:pt>
                <c:pt idx="1765">
                  <c:v>0.02194</c:v>
                </c:pt>
                <c:pt idx="1766">
                  <c:v>0.02513</c:v>
                </c:pt>
                <c:pt idx="1767">
                  <c:v>0.02773</c:v>
                </c:pt>
                <c:pt idx="1768">
                  <c:v>0.0293</c:v>
                </c:pt>
                <c:pt idx="1769">
                  <c:v>0.02952</c:v>
                </c:pt>
                <c:pt idx="1770">
                  <c:v>0.02831</c:v>
                </c:pt>
                <c:pt idx="1771">
                  <c:v>0.02579</c:v>
                </c:pt>
                <c:pt idx="1772">
                  <c:v>0.0223</c:v>
                </c:pt>
                <c:pt idx="1773">
                  <c:v>0.01833</c:v>
                </c:pt>
                <c:pt idx="1774">
                  <c:v>0.01444</c:v>
                </c:pt>
                <c:pt idx="1775">
                  <c:v>0.01119</c:v>
                </c:pt>
                <c:pt idx="1776">
                  <c:v>0.009051</c:v>
                </c:pt>
                <c:pt idx="1777">
                  <c:v>0.008322</c:v>
                </c:pt>
                <c:pt idx="1778">
                  <c:v>0.009092</c:v>
                </c:pt>
                <c:pt idx="1779">
                  <c:v>0.01122</c:v>
                </c:pt>
                <c:pt idx="1780">
                  <c:v>0.01436</c:v>
                </c:pt>
                <c:pt idx="1781">
                  <c:v>0.018</c:v>
                </c:pt>
                <c:pt idx="1782">
                  <c:v>0.02157</c:v>
                </c:pt>
                <c:pt idx="1783">
                  <c:v>0.02449</c:v>
                </c:pt>
                <c:pt idx="1784">
                  <c:v>0.02629</c:v>
                </c:pt>
                <c:pt idx="1785">
                  <c:v>0.02665</c:v>
                </c:pt>
                <c:pt idx="1786">
                  <c:v>0.0255</c:v>
                </c:pt>
                <c:pt idx="1787">
                  <c:v>0.02298</c:v>
                </c:pt>
                <c:pt idx="1788">
                  <c:v>0.01946</c:v>
                </c:pt>
                <c:pt idx="1789">
                  <c:v>0.01544</c:v>
                </c:pt>
                <c:pt idx="1790">
                  <c:v>0.01153</c:v>
                </c:pt>
                <c:pt idx="1791">
                  <c:v>0.008299</c:v>
                </c:pt>
                <c:pt idx="1792">
                  <c:v>0.006227</c:v>
                </c:pt>
                <c:pt idx="1793">
                  <c:v>0.005615</c:v>
                </c:pt>
                <c:pt idx="1794">
                  <c:v>0.006539</c:v>
                </c:pt>
                <c:pt idx="1795">
                  <c:v>0.00884</c:v>
                </c:pt>
                <c:pt idx="1796">
                  <c:v>0.01214</c:v>
                </c:pt>
                <c:pt idx="1797">
                  <c:v>0.01592</c:v>
                </c:pt>
                <c:pt idx="1798">
                  <c:v>0.01956</c:v>
                </c:pt>
                <c:pt idx="1799">
                  <c:v>0.02249</c:v>
                </c:pt>
                <c:pt idx="1800">
                  <c:v>0.02422</c:v>
                </c:pt>
                <c:pt idx="1801">
                  <c:v>0.02445</c:v>
                </c:pt>
                <c:pt idx="1802">
                  <c:v>0.02314</c:v>
                </c:pt>
                <c:pt idx="1803">
                  <c:v>0.02045</c:v>
                </c:pt>
                <c:pt idx="1804">
                  <c:v>0.01678</c:v>
                </c:pt>
                <c:pt idx="1805">
                  <c:v>0.01268</c:v>
                </c:pt>
                <c:pt idx="1806">
                  <c:v>0.008764</c:v>
                </c:pt>
                <c:pt idx="1807">
                  <c:v>0.005643</c:v>
                </c:pt>
                <c:pt idx="1808">
                  <c:v>0.003796</c:v>
                </c:pt>
                <c:pt idx="1809">
                  <c:v>0.003516</c:v>
                </c:pt>
                <c:pt idx="1810">
                  <c:v>0.004857</c:v>
                </c:pt>
                <c:pt idx="1811">
                  <c:v>0.007629</c:v>
                </c:pt>
                <c:pt idx="1812">
                  <c:v>0.01142</c:v>
                </c:pt>
                <c:pt idx="1813">
                  <c:v>0.01567</c:v>
                </c:pt>
                <c:pt idx="1814">
                  <c:v>0.01974</c:v>
                </c:pt>
                <c:pt idx="1815">
                  <c:v>0.02301</c:v>
                </c:pt>
                <c:pt idx="1816">
                  <c:v>0.02502</c:v>
                </c:pt>
                <c:pt idx="1817">
                  <c:v>0.02546</c:v>
                </c:pt>
                <c:pt idx="1818">
                  <c:v>0.02429</c:v>
                </c:pt>
                <c:pt idx="1819">
                  <c:v>0.02173</c:v>
                </c:pt>
                <c:pt idx="1820">
                  <c:v>0.01819</c:v>
                </c:pt>
                <c:pt idx="1821">
                  <c:v>0.01427</c:v>
                </c:pt>
                <c:pt idx="1822">
                  <c:v>0.01061</c:v>
                </c:pt>
                <c:pt idx="1823">
                  <c:v>0.007829</c:v>
                </c:pt>
                <c:pt idx="1824">
                  <c:v>0.006404</c:v>
                </c:pt>
                <c:pt idx="1825">
                  <c:v>0.006616</c:v>
                </c:pt>
                <c:pt idx="1826">
                  <c:v>0.00849</c:v>
                </c:pt>
                <c:pt idx="1827">
                  <c:v>0.01179</c:v>
                </c:pt>
                <c:pt idx="1828">
                  <c:v>0.01606</c:v>
                </c:pt>
                <c:pt idx="1829">
                  <c:v>0.02069</c:v>
                </c:pt>
                <c:pt idx="1830">
                  <c:v>0.025</c:v>
                </c:pt>
                <c:pt idx="1831">
                  <c:v>0.02835</c:v>
                </c:pt>
                <c:pt idx="1832">
                  <c:v>0.03025</c:v>
                </c:pt>
                <c:pt idx="1833">
                  <c:v>0.03041</c:v>
                </c:pt>
                <c:pt idx="1834">
                  <c:v>0.02881</c:v>
                </c:pt>
                <c:pt idx="1835">
                  <c:v>0.0257</c:v>
                </c:pt>
                <c:pt idx="1836">
                  <c:v>0.02153</c:v>
                </c:pt>
                <c:pt idx="1837">
                  <c:v>0.01695</c:v>
                </c:pt>
                <c:pt idx="1838">
                  <c:v>0.01264</c:v>
                </c:pt>
                <c:pt idx="1839">
                  <c:v>0.009257</c:v>
                </c:pt>
                <c:pt idx="1840">
                  <c:v>0.00729</c:v>
                </c:pt>
                <c:pt idx="1841">
                  <c:v>0.007026</c:v>
                </c:pt>
                <c:pt idx="1842">
                  <c:v>0.008478</c:v>
                </c:pt>
                <c:pt idx="1843">
                  <c:v>0.01139</c:v>
                </c:pt>
                <c:pt idx="1844">
                  <c:v>0.01529</c:v>
                </c:pt>
                <c:pt idx="1845">
                  <c:v>0.01952</c:v>
                </c:pt>
                <c:pt idx="1846">
                  <c:v>0.02338</c:v>
                </c:pt>
                <c:pt idx="1847">
                  <c:v>0.02624</c:v>
                </c:pt>
                <c:pt idx="1848">
                  <c:v>0.0276</c:v>
                </c:pt>
                <c:pt idx="1849">
                  <c:v>0.02719</c:v>
                </c:pt>
                <c:pt idx="1850">
                  <c:v>0.02502</c:v>
                </c:pt>
                <c:pt idx="1851">
                  <c:v>0.02139</c:v>
                </c:pt>
                <c:pt idx="1852">
                  <c:v>0.0168</c:v>
                </c:pt>
                <c:pt idx="1853">
                  <c:v>0.01193</c:v>
                </c:pt>
                <c:pt idx="1854">
                  <c:v>0.00751</c:v>
                </c:pt>
                <c:pt idx="1855">
                  <c:v>0.004202</c:v>
                </c:pt>
                <c:pt idx="1856">
                  <c:v>0.002512</c:v>
                </c:pt>
                <c:pt idx="1857">
                  <c:v>0.002705</c:v>
                </c:pt>
                <c:pt idx="1858">
                  <c:v>0.004762</c:v>
                </c:pt>
                <c:pt idx="1859">
                  <c:v>0.008382</c:v>
                </c:pt>
                <c:pt idx="1860">
                  <c:v>0.01303</c:v>
                </c:pt>
                <c:pt idx="1861">
                  <c:v>0.01801</c:v>
                </c:pt>
                <c:pt idx="1862">
                  <c:v>0.02258</c:v>
                </c:pt>
                <c:pt idx="1863">
                  <c:v>0.02606</c:v>
                </c:pt>
                <c:pt idx="1864">
                  <c:v>0.02795</c:v>
                </c:pt>
                <c:pt idx="1865">
                  <c:v>0.02798</c:v>
                </c:pt>
                <c:pt idx="1866">
                  <c:v>0.02619</c:v>
                </c:pt>
                <c:pt idx="1867">
                  <c:v>0.0229</c:v>
                </c:pt>
                <c:pt idx="1868">
                  <c:v>0.01865</c:v>
                </c:pt>
                <c:pt idx="1869">
                  <c:v>0.01416</c:v>
                </c:pt>
                <c:pt idx="1870">
                  <c:v>0.01019</c:v>
                </c:pt>
                <c:pt idx="1871">
                  <c:v>0.0074</c:v>
                </c:pt>
                <c:pt idx="1872">
                  <c:v>0.006295</c:v>
                </c:pt>
                <c:pt idx="1873">
                  <c:v>0.007111</c:v>
                </c:pt>
                <c:pt idx="1874">
                  <c:v>0.009785</c:v>
                </c:pt>
                <c:pt idx="1875">
                  <c:v>0.01396</c:v>
                </c:pt>
                <c:pt idx="1876">
                  <c:v>0.01904</c:v>
                </c:pt>
                <c:pt idx="1877">
                  <c:v>0.02428</c:v>
                </c:pt>
                <c:pt idx="1878">
                  <c:v>0.02888</c:v>
                </c:pt>
                <c:pt idx="1879">
                  <c:v>0.03216</c:v>
                </c:pt>
                <c:pt idx="1880">
                  <c:v>0.0336</c:v>
                </c:pt>
                <c:pt idx="1881">
                  <c:v>0.03297</c:v>
                </c:pt>
                <c:pt idx="1882">
                  <c:v>0.03034</c:v>
                </c:pt>
                <c:pt idx="1883">
                  <c:v>0.0261</c:v>
                </c:pt>
                <c:pt idx="1884">
                  <c:v>0.02087</c:v>
                </c:pt>
                <c:pt idx="1885">
                  <c:v>0.01542</c:v>
                </c:pt>
                <c:pt idx="1886">
                  <c:v>0.01056</c:v>
                </c:pt>
                <c:pt idx="1887">
                  <c:v>0.007026</c:v>
                </c:pt>
                <c:pt idx="1888">
                  <c:v>0.005317</c:v>
                </c:pt>
                <c:pt idx="1889">
                  <c:v>0.005671</c:v>
                </c:pt>
                <c:pt idx="1890">
                  <c:v>0.007999</c:v>
                </c:pt>
                <c:pt idx="1891">
                  <c:v>0.0119</c:v>
                </c:pt>
                <c:pt idx="1892">
                  <c:v>0.01674</c:v>
                </c:pt>
                <c:pt idx="1893">
                  <c:v>0.0217</c:v>
                </c:pt>
                <c:pt idx="1894">
                  <c:v>0.02598</c:v>
                </c:pt>
                <c:pt idx="1895">
                  <c:v>0.02884</c:v>
                </c:pt>
                <c:pt idx="1896">
                  <c:v>0.02978</c:v>
                </c:pt>
                <c:pt idx="1897">
                  <c:v>0.02858</c:v>
                </c:pt>
                <c:pt idx="1898">
                  <c:v>0.02536</c:v>
                </c:pt>
                <c:pt idx="1899">
                  <c:v>0.02054</c:v>
                </c:pt>
                <c:pt idx="1900">
                  <c:v>0.01482</c:v>
                </c:pt>
                <c:pt idx="1901">
                  <c:v>0.009015</c:v>
                </c:pt>
                <c:pt idx="1902">
                  <c:v>0.00398</c:v>
                </c:pt>
                <c:pt idx="1903">
                  <c:v>0.0004514</c:v>
                </c:pt>
                <c:pt idx="1904">
                  <c:v>-0.00106</c:v>
                </c:pt>
                <c:pt idx="1905">
                  <c:v>-0.0003521</c:v>
                </c:pt>
                <c:pt idx="1906">
                  <c:v>0.002436</c:v>
                </c:pt>
                <c:pt idx="1907">
                  <c:v>0.006841</c:v>
                </c:pt>
                <c:pt idx="1908">
                  <c:v>0.01215</c:v>
                </c:pt>
                <c:pt idx="1909">
                  <c:v>0.01749</c:v>
                </c:pt>
                <c:pt idx="1910">
                  <c:v>0.02201</c:v>
                </c:pt>
                <c:pt idx="1911">
                  <c:v>0.02494</c:v>
                </c:pt>
                <c:pt idx="1912">
                  <c:v>0.02578</c:v>
                </c:pt>
                <c:pt idx="1913">
                  <c:v>0.02433</c:v>
                </c:pt>
                <c:pt idx="1914">
                  <c:v>0.02078</c:v>
                </c:pt>
                <c:pt idx="1915">
                  <c:v>0.01561</c:v>
                </c:pt>
                <c:pt idx="1916">
                  <c:v>0.00958</c:v>
                </c:pt>
                <c:pt idx="1917">
                  <c:v>0.003585</c:v>
                </c:pt>
                <c:pt idx="1918">
                  <c:v>-0.001475</c:v>
                </c:pt>
                <c:pt idx="1919">
                  <c:v>-0.004837</c:v>
                </c:pt>
                <c:pt idx="1920">
                  <c:v>-0.005993</c:v>
                </c:pt>
                <c:pt idx="1921">
                  <c:v>-0.004771</c:v>
                </c:pt>
                <c:pt idx="1922">
                  <c:v>-0.001366</c:v>
                </c:pt>
                <c:pt idx="1923">
                  <c:v>0.003686</c:v>
                </c:pt>
                <c:pt idx="1924">
                  <c:v>0.009595</c:v>
                </c:pt>
                <c:pt idx="1925">
                  <c:v>0.01543</c:v>
                </c:pt>
                <c:pt idx="1926">
                  <c:v>0.02026</c:v>
                </c:pt>
                <c:pt idx="1927">
                  <c:v>0.02332</c:v>
                </c:pt>
                <c:pt idx="1928">
                  <c:v>0.02411</c:v>
                </c:pt>
                <c:pt idx="1929">
                  <c:v>0.02247</c:v>
                </c:pt>
                <c:pt idx="1930">
                  <c:v>0.01865</c:v>
                </c:pt>
                <c:pt idx="1931">
                  <c:v>0.01322</c:v>
                </c:pt>
                <c:pt idx="1932">
                  <c:v>0.007027</c:v>
                </c:pt>
                <c:pt idx="1933">
                  <c:v>0.001053</c:v>
                </c:pt>
                <c:pt idx="1934">
                  <c:v>-0.003737</c:v>
                </c:pt>
                <c:pt idx="1935">
                  <c:v>-0.006545</c:v>
                </c:pt>
                <c:pt idx="1936">
                  <c:v>-0.006859</c:v>
                </c:pt>
                <c:pt idx="1937">
                  <c:v>-0.004538</c:v>
                </c:pt>
                <c:pt idx="1938">
                  <c:v>0.0001623</c:v>
                </c:pt>
                <c:pt idx="1939">
                  <c:v>0.006628</c:v>
                </c:pt>
                <c:pt idx="1940">
                  <c:v>0.01398</c:v>
                </c:pt>
                <c:pt idx="1941">
                  <c:v>0.0212</c:v>
                </c:pt>
                <c:pt idx="1942">
                  <c:v>0.02731</c:v>
                </c:pt>
                <c:pt idx="1943">
                  <c:v>0.03148</c:v>
                </c:pt>
                <c:pt idx="1944">
                  <c:v>0.03322</c:v>
                </c:pt>
                <c:pt idx="1945">
                  <c:v>0.0324</c:v>
                </c:pt>
                <c:pt idx="1946">
                  <c:v>0.02929</c:v>
                </c:pt>
                <c:pt idx="1947">
                  <c:v>0.02454</c:v>
                </c:pt>
                <c:pt idx="1948">
                  <c:v>0.01906</c:v>
                </c:pt>
                <c:pt idx="1949">
                  <c:v>0.01388</c:v>
                </c:pt>
                <c:pt idx="1950">
                  <c:v>0.009979</c:v>
                </c:pt>
                <c:pt idx="1951">
                  <c:v>0.00816</c:v>
                </c:pt>
                <c:pt idx="1952">
                  <c:v>0.008886</c:v>
                </c:pt>
                <c:pt idx="1953">
                  <c:v>0.01222</c:v>
                </c:pt>
                <c:pt idx="1954">
                  <c:v>0.0178</c:v>
                </c:pt>
                <c:pt idx="1955">
                  <c:v>0.02489</c:v>
                </c:pt>
                <c:pt idx="1956">
                  <c:v>0.0325</c:v>
                </c:pt>
                <c:pt idx="1957">
                  <c:v>0.03954</c:v>
                </c:pt>
                <c:pt idx="1958">
                  <c:v>0.04494</c:v>
                </c:pt>
                <c:pt idx="1959">
                  <c:v>0.04788</c:v>
                </c:pt>
                <c:pt idx="1960">
                  <c:v>0.0479</c:v>
                </c:pt>
                <c:pt idx="1961">
                  <c:v>0.04494</c:v>
                </c:pt>
                <c:pt idx="1962">
                  <c:v>0.03943</c:v>
                </c:pt>
                <c:pt idx="1963">
                  <c:v>0.03213</c:v>
                </c:pt>
                <c:pt idx="1964">
                  <c:v>0.02412</c:v>
                </c:pt>
                <c:pt idx="1965">
                  <c:v>0.01655</c:v>
                </c:pt>
                <c:pt idx="1966">
                  <c:v>0.01053</c:v>
                </c:pt>
                <c:pt idx="1967">
                  <c:v>0.006908</c:v>
                </c:pt>
                <c:pt idx="1968">
                  <c:v>0.006172</c:v>
                </c:pt>
                <c:pt idx="1969">
                  <c:v>0.008351</c:v>
                </c:pt>
                <c:pt idx="1970">
                  <c:v>0.01302</c:v>
                </c:pt>
                <c:pt idx="1971">
                  <c:v>0.01934</c:v>
                </c:pt>
                <c:pt idx="1972">
                  <c:v>0.02623</c:v>
                </c:pt>
                <c:pt idx="1973">
                  <c:v>0.0325</c:v>
                </c:pt>
                <c:pt idx="1974">
                  <c:v>0.03702</c:v>
                </c:pt>
                <c:pt idx="1975">
                  <c:v>0.03897</c:v>
                </c:pt>
                <c:pt idx="1976">
                  <c:v>0.03788</c:v>
                </c:pt>
                <c:pt idx="1977">
                  <c:v>0.03379</c:v>
                </c:pt>
                <c:pt idx="1978">
                  <c:v>0.02719</c:v>
                </c:pt>
                <c:pt idx="1979">
                  <c:v>0.01898</c:v>
                </c:pt>
                <c:pt idx="1980">
                  <c:v>0.01033</c:v>
                </c:pt>
                <c:pt idx="1981">
                  <c:v>0.002495</c:v>
                </c:pt>
                <c:pt idx="1982">
                  <c:v>-0.003389</c:v>
                </c:pt>
                <c:pt idx="1983">
                  <c:v>-0.006469</c:v>
                </c:pt>
                <c:pt idx="1984">
                  <c:v>-0.006323</c:v>
                </c:pt>
                <c:pt idx="1985">
                  <c:v>-0.003027</c:v>
                </c:pt>
                <c:pt idx="1986">
                  <c:v>0.002846</c:v>
                </c:pt>
                <c:pt idx="1987">
                  <c:v>0.01032</c:v>
                </c:pt>
                <c:pt idx="1988">
                  <c:v>0.01814</c:v>
                </c:pt>
                <c:pt idx="1989">
                  <c:v>0.02501</c:v>
                </c:pt>
                <c:pt idx="1990">
                  <c:v>0.02974</c:v>
                </c:pt>
                <c:pt idx="1991">
                  <c:v>0.03148</c:v>
                </c:pt>
                <c:pt idx="1992">
                  <c:v>0.02984</c:v>
                </c:pt>
                <c:pt idx="1993">
                  <c:v>0.02496</c:v>
                </c:pt>
                <c:pt idx="1994">
                  <c:v>0.0175</c:v>
                </c:pt>
                <c:pt idx="1995">
                  <c:v>0.008524</c:v>
                </c:pt>
                <c:pt idx="1996">
                  <c:v>-0.0006338</c:v>
                </c:pt>
                <c:pt idx="1997">
                  <c:v>-0.008592</c:v>
                </c:pt>
                <c:pt idx="1998">
                  <c:v>-0.01413</c:v>
                </c:pt>
                <c:pt idx="1999">
                  <c:v>-0.01641</c:v>
                </c:pt>
                <c:pt idx="2000">
                  <c:v>-0.01505</c:v>
                </c:pt>
                <c:pt idx="2001">
                  <c:v>-0.01028</c:v>
                </c:pt>
                <c:pt idx="2002">
                  <c:v>-0.002832</c:v>
                </c:pt>
                <c:pt idx="2003">
                  <c:v>0.006113</c:v>
                </c:pt>
                <c:pt idx="2004">
                  <c:v>0.01513</c:v>
                </c:pt>
                <c:pt idx="2005">
                  <c:v>0.02276</c:v>
                </c:pt>
                <c:pt idx="2006">
                  <c:v>0.02776</c:v>
                </c:pt>
                <c:pt idx="2007">
                  <c:v>0.02927</c:v>
                </c:pt>
                <c:pt idx="2008">
                  <c:v>0.02698</c:v>
                </c:pt>
                <c:pt idx="2009">
                  <c:v>0.02119</c:v>
                </c:pt>
                <c:pt idx="2010">
                  <c:v>0.01276</c:v>
                </c:pt>
                <c:pt idx="2011">
                  <c:v>0.002984</c:v>
                </c:pt>
                <c:pt idx="2012">
                  <c:v>-0.00659</c:v>
                </c:pt>
                <c:pt idx="2013">
                  <c:v>-0.01441</c:v>
                </c:pt>
                <c:pt idx="2014">
                  <c:v>-0.01916</c:v>
                </c:pt>
                <c:pt idx="2015">
                  <c:v>-0.01998</c:v>
                </c:pt>
                <c:pt idx="2016">
                  <c:v>-0.01659</c:v>
                </c:pt>
                <c:pt idx="2017">
                  <c:v>-0.009353</c:v>
                </c:pt>
                <c:pt idx="2018">
                  <c:v>0.0007743</c:v>
                </c:pt>
                <c:pt idx="2019">
                  <c:v>0.01238</c:v>
                </c:pt>
                <c:pt idx="2020">
                  <c:v>0.02381</c:v>
                </c:pt>
                <c:pt idx="2021">
                  <c:v>0.03343</c:v>
                </c:pt>
                <c:pt idx="2022">
                  <c:v>0.03989</c:v>
                </c:pt>
                <c:pt idx="2023">
                  <c:v>0.04232</c:v>
                </c:pt>
                <c:pt idx="2024">
                  <c:v>0.04048</c:v>
                </c:pt>
                <c:pt idx="2025">
                  <c:v>0.03481</c:v>
                </c:pt>
                <c:pt idx="2026">
                  <c:v>0.02637</c:v>
                </c:pt>
                <c:pt idx="2027">
                  <c:v>0.01665</c:v>
                </c:pt>
                <c:pt idx="2028">
                  <c:v>0.007374</c:v>
                </c:pt>
                <c:pt idx="2029">
                  <c:v>0.0002014</c:v>
                </c:pt>
                <c:pt idx="2030">
                  <c:v>-0.003536</c:v>
                </c:pt>
                <c:pt idx="2031">
                  <c:v>-0.003053</c:v>
                </c:pt>
                <c:pt idx="2032">
                  <c:v>0.00175</c:v>
                </c:pt>
                <c:pt idx="2033">
                  <c:v>0.01026</c:v>
                </c:pt>
                <c:pt idx="2034">
                  <c:v>0.02123</c:v>
                </c:pt>
                <c:pt idx="2035">
                  <c:v>0.03298</c:v>
                </c:pt>
                <c:pt idx="2036">
                  <c:v>0.04364</c:v>
                </c:pt>
                <c:pt idx="2037">
                  <c:v>0.05145</c:v>
                </c:pt>
                <c:pt idx="2038">
                  <c:v>0.05508</c:v>
                </c:pt>
                <c:pt idx="2039">
                  <c:v>0.05379</c:v>
                </c:pt>
                <c:pt idx="2040">
                  <c:v>0.04762</c:v>
                </c:pt>
                <c:pt idx="2041">
                  <c:v>0.03737</c:v>
                </c:pt>
                <c:pt idx="2042">
                  <c:v>0.02447</c:v>
                </c:pt>
                <c:pt idx="2043">
                  <c:v>0.01083</c:v>
                </c:pt>
                <c:pt idx="2044">
                  <c:v>-0.001525</c:v>
                </c:pt>
                <c:pt idx="2045">
                  <c:v>-0.01074</c:v>
                </c:pt>
                <c:pt idx="2046">
                  <c:v>-0.01545</c:v>
                </c:pt>
                <c:pt idx="2047">
                  <c:v>-0.01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E$1</c:f>
              <c:strCache>
                <c:ptCount val="1"/>
                <c:pt idx="0">
                  <c:v>断層平行成分(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0.001674</c:v>
                </c:pt>
                <c:pt idx="2">
                  <c:v>-0.003694</c:v>
                </c:pt>
                <c:pt idx="3">
                  <c:v>-0.005708</c:v>
                </c:pt>
                <c:pt idx="4">
                  <c:v>-0.007365</c:v>
                </c:pt>
                <c:pt idx="5">
                  <c:v>-0.008366</c:v>
                </c:pt>
                <c:pt idx="6">
                  <c:v>-0.00852</c:v>
                </c:pt>
                <c:pt idx="7">
                  <c:v>-0.007778</c:v>
                </c:pt>
                <c:pt idx="8">
                  <c:v>-0.006242</c:v>
                </c:pt>
                <c:pt idx="9">
                  <c:v>-0.004156</c:v>
                </c:pt>
                <c:pt idx="10">
                  <c:v>-0.001868</c:v>
                </c:pt>
                <c:pt idx="11">
                  <c:v>0.0002196</c:v>
                </c:pt>
                <c:pt idx="12">
                  <c:v>0.001717</c:v>
                </c:pt>
                <c:pt idx="13">
                  <c:v>0.002311</c:v>
                </c:pt>
                <c:pt idx="14">
                  <c:v>0.001814</c:v>
                </c:pt>
                <c:pt idx="15">
                  <c:v>0.000202</c:v>
                </c:pt>
                <c:pt idx="16">
                  <c:v>-0.00238</c:v>
                </c:pt>
                <c:pt idx="17">
                  <c:v>-0.005634</c:v>
                </c:pt>
                <c:pt idx="18">
                  <c:v>-0.009159</c:v>
                </c:pt>
                <c:pt idx="19">
                  <c:v>-0.01251</c:v>
                </c:pt>
                <c:pt idx="20">
                  <c:v>-0.01526</c:v>
                </c:pt>
                <c:pt idx="21">
                  <c:v>-0.0171</c:v>
                </c:pt>
                <c:pt idx="22">
                  <c:v>-0.01785</c:v>
                </c:pt>
                <c:pt idx="23">
                  <c:v>-0.01752</c:v>
                </c:pt>
                <c:pt idx="24">
                  <c:v>-0.01633</c:v>
                </c:pt>
                <c:pt idx="25">
                  <c:v>-0.01462</c:v>
                </c:pt>
                <c:pt idx="26">
                  <c:v>-0.01284</c:v>
                </c:pt>
                <c:pt idx="27">
                  <c:v>-0.01147</c:v>
                </c:pt>
                <c:pt idx="28">
                  <c:v>-0.01092</c:v>
                </c:pt>
                <c:pt idx="29">
                  <c:v>-0.01149</c:v>
                </c:pt>
                <c:pt idx="30">
                  <c:v>-0.01327</c:v>
                </c:pt>
                <c:pt idx="31">
                  <c:v>-0.01614</c:v>
                </c:pt>
                <c:pt idx="32">
                  <c:v>-0.01979</c:v>
                </c:pt>
                <c:pt idx="33">
                  <c:v>-0.02372</c:v>
                </c:pt>
                <c:pt idx="34">
                  <c:v>-0.02739</c:v>
                </c:pt>
                <c:pt idx="35">
                  <c:v>-0.03024</c:v>
                </c:pt>
                <c:pt idx="36">
                  <c:v>-0.03182</c:v>
                </c:pt>
                <c:pt idx="37">
                  <c:v>-0.03186</c:v>
                </c:pt>
                <c:pt idx="38">
                  <c:v>-0.03034</c:v>
                </c:pt>
                <c:pt idx="39">
                  <c:v>-0.0275</c:v>
                </c:pt>
                <c:pt idx="40">
                  <c:v>-0.02383</c:v>
                </c:pt>
                <c:pt idx="41">
                  <c:v>-0.01997</c:v>
                </c:pt>
                <c:pt idx="42">
                  <c:v>-0.01667</c:v>
                </c:pt>
                <c:pt idx="43">
                  <c:v>-0.01462</c:v>
                </c:pt>
                <c:pt idx="44">
                  <c:v>-0.01442</c:v>
                </c:pt>
                <c:pt idx="45">
                  <c:v>-0.01645</c:v>
                </c:pt>
                <c:pt idx="46">
                  <c:v>-0.02086</c:v>
                </c:pt>
                <c:pt idx="47">
                  <c:v>-0.02756</c:v>
                </c:pt>
                <c:pt idx="48">
                  <c:v>-0.03632</c:v>
                </c:pt>
                <c:pt idx="49">
                  <c:v>-0.04685</c:v>
                </c:pt>
                <c:pt idx="50">
                  <c:v>-0.05897</c:v>
                </c:pt>
                <c:pt idx="51">
                  <c:v>-0.07277</c:v>
                </c:pt>
                <c:pt idx="52">
                  <c:v>-0.08869</c:v>
                </c:pt>
                <c:pt idx="53">
                  <c:v>-0.1077</c:v>
                </c:pt>
                <c:pt idx="54">
                  <c:v>-0.1311</c:v>
                </c:pt>
                <c:pt idx="55">
                  <c:v>-0.1608</c:v>
                </c:pt>
                <c:pt idx="56">
                  <c:v>-0.1988</c:v>
                </c:pt>
                <c:pt idx="57">
                  <c:v>-0.2474</c:v>
                </c:pt>
                <c:pt idx="58">
                  <c:v>-0.3086</c:v>
                </c:pt>
                <c:pt idx="59">
                  <c:v>-0.3838</c:v>
                </c:pt>
                <c:pt idx="60">
                  <c:v>-0.4742</c:v>
                </c:pt>
                <c:pt idx="61">
                  <c:v>-0.5799</c:v>
                </c:pt>
                <c:pt idx="62">
                  <c:v>-0.7003</c:v>
                </c:pt>
                <c:pt idx="63">
                  <c:v>-0.8344</c:v>
                </c:pt>
                <c:pt idx="64">
                  <c:v>-0.9804</c:v>
                </c:pt>
                <c:pt idx="65">
                  <c:v>-1.137</c:v>
                </c:pt>
                <c:pt idx="66">
                  <c:v>-1.302</c:v>
                </c:pt>
                <c:pt idx="67">
                  <c:v>-1.475</c:v>
                </c:pt>
                <c:pt idx="68">
                  <c:v>-1.656</c:v>
                </c:pt>
                <c:pt idx="69">
                  <c:v>-1.846</c:v>
                </c:pt>
                <c:pt idx="70">
                  <c:v>-2.048</c:v>
                </c:pt>
                <c:pt idx="71">
                  <c:v>-2.264</c:v>
                </c:pt>
                <c:pt idx="72">
                  <c:v>-2.498</c:v>
                </c:pt>
                <c:pt idx="73">
                  <c:v>-2.754</c:v>
                </c:pt>
                <c:pt idx="74">
                  <c:v>-3.036</c:v>
                </c:pt>
                <c:pt idx="75">
                  <c:v>-3.345</c:v>
                </c:pt>
                <c:pt idx="76">
                  <c:v>-3.684</c:v>
                </c:pt>
                <c:pt idx="77">
                  <c:v>-4.053</c:v>
                </c:pt>
                <c:pt idx="78">
                  <c:v>-4.451</c:v>
                </c:pt>
                <c:pt idx="79">
                  <c:v>-4.881</c:v>
                </c:pt>
                <c:pt idx="80">
                  <c:v>-5.344</c:v>
                </c:pt>
                <c:pt idx="81">
                  <c:v>-5.847</c:v>
                </c:pt>
                <c:pt idx="82">
                  <c:v>-6.403</c:v>
                </c:pt>
                <c:pt idx="83">
                  <c:v>-7.033</c:v>
                </c:pt>
                <c:pt idx="84">
                  <c:v>-7.767</c:v>
                </c:pt>
                <c:pt idx="85">
                  <c:v>-8.646</c:v>
                </c:pt>
                <c:pt idx="86">
                  <c:v>-9.724</c:v>
                </c:pt>
                <c:pt idx="87">
                  <c:v>-11.07</c:v>
                </c:pt>
                <c:pt idx="88">
                  <c:v>-12.74</c:v>
                </c:pt>
                <c:pt idx="89">
                  <c:v>-14.83</c:v>
                </c:pt>
                <c:pt idx="90">
                  <c:v>-17.41</c:v>
                </c:pt>
                <c:pt idx="91">
                  <c:v>-20.55</c:v>
                </c:pt>
                <c:pt idx="92">
                  <c:v>-24.32</c:v>
                </c:pt>
                <c:pt idx="93">
                  <c:v>-28.74</c:v>
                </c:pt>
                <c:pt idx="94">
                  <c:v>-33.83</c:v>
                </c:pt>
                <c:pt idx="95">
                  <c:v>-39.57</c:v>
                </c:pt>
                <c:pt idx="96">
                  <c:v>-45.9</c:v>
                </c:pt>
                <c:pt idx="97">
                  <c:v>-52.72</c:v>
                </c:pt>
                <c:pt idx="98">
                  <c:v>-59.89</c:v>
                </c:pt>
                <c:pt idx="99">
                  <c:v>-67.23</c:v>
                </c:pt>
                <c:pt idx="100">
                  <c:v>-74.54</c:v>
                </c:pt>
                <c:pt idx="101">
                  <c:v>-81.58</c:v>
                </c:pt>
                <c:pt idx="102">
                  <c:v>-88.11</c:v>
                </c:pt>
                <c:pt idx="103">
                  <c:v>-93.9</c:v>
                </c:pt>
                <c:pt idx="104">
                  <c:v>-98.69</c:v>
                </c:pt>
                <c:pt idx="105">
                  <c:v>-102.3</c:v>
                </c:pt>
                <c:pt idx="106">
                  <c:v>-104.6</c:v>
                </c:pt>
                <c:pt idx="107">
                  <c:v>-105.4</c:v>
                </c:pt>
                <c:pt idx="108">
                  <c:v>-104.7</c:v>
                </c:pt>
                <c:pt idx="109">
                  <c:v>-102.4</c:v>
                </c:pt>
                <c:pt idx="110">
                  <c:v>-98.71</c:v>
                </c:pt>
                <c:pt idx="111">
                  <c:v>-93.67</c:v>
                </c:pt>
                <c:pt idx="112">
                  <c:v>-87.47</c:v>
                </c:pt>
                <c:pt idx="113">
                  <c:v>-80.31</c:v>
                </c:pt>
                <c:pt idx="114">
                  <c:v>-72.45</c:v>
                </c:pt>
                <c:pt idx="115">
                  <c:v>-64.14</c:v>
                </c:pt>
                <c:pt idx="116">
                  <c:v>-55.65</c:v>
                </c:pt>
                <c:pt idx="117">
                  <c:v>-47.24</c:v>
                </c:pt>
                <c:pt idx="118">
                  <c:v>-39.13</c:v>
                </c:pt>
                <c:pt idx="119">
                  <c:v>-31.52</c:v>
                </c:pt>
                <c:pt idx="120">
                  <c:v>-24.57</c:v>
                </c:pt>
                <c:pt idx="121">
                  <c:v>-18.4</c:v>
                </c:pt>
                <c:pt idx="122">
                  <c:v>-13.07</c:v>
                </c:pt>
                <c:pt idx="123">
                  <c:v>-8.615</c:v>
                </c:pt>
                <c:pt idx="124">
                  <c:v>-5.008</c:v>
                </c:pt>
                <c:pt idx="125">
                  <c:v>-2.204</c:v>
                </c:pt>
                <c:pt idx="126">
                  <c:v>-0.1272</c:v>
                </c:pt>
                <c:pt idx="127">
                  <c:v>1.318</c:v>
                </c:pt>
                <c:pt idx="128">
                  <c:v>2.235</c:v>
                </c:pt>
                <c:pt idx="129">
                  <c:v>2.73</c:v>
                </c:pt>
                <c:pt idx="130">
                  <c:v>2.908</c:v>
                </c:pt>
                <c:pt idx="131">
                  <c:v>2.86</c:v>
                </c:pt>
                <c:pt idx="132">
                  <c:v>2.668</c:v>
                </c:pt>
                <c:pt idx="133">
                  <c:v>2.397</c:v>
                </c:pt>
                <c:pt idx="134">
                  <c:v>2.097</c:v>
                </c:pt>
                <c:pt idx="135">
                  <c:v>1.803</c:v>
                </c:pt>
                <c:pt idx="136">
                  <c:v>1.537</c:v>
                </c:pt>
                <c:pt idx="137">
                  <c:v>1.31</c:v>
                </c:pt>
                <c:pt idx="138">
                  <c:v>1.125</c:v>
                </c:pt>
                <c:pt idx="139">
                  <c:v>0.9793</c:v>
                </c:pt>
                <c:pt idx="140">
                  <c:v>0.8669</c:v>
                </c:pt>
                <c:pt idx="141">
                  <c:v>0.7804</c:v>
                </c:pt>
                <c:pt idx="142">
                  <c:v>0.7123</c:v>
                </c:pt>
                <c:pt idx="143">
                  <c:v>0.6564</c:v>
                </c:pt>
                <c:pt idx="144">
                  <c:v>0.608</c:v>
                </c:pt>
                <c:pt idx="145">
                  <c:v>0.5639</c:v>
                </c:pt>
                <c:pt idx="146">
                  <c:v>0.5222</c:v>
                </c:pt>
                <c:pt idx="147">
                  <c:v>0.4823</c:v>
                </c:pt>
                <c:pt idx="148">
                  <c:v>0.4439</c:v>
                </c:pt>
                <c:pt idx="149">
                  <c:v>0.4073</c:v>
                </c:pt>
                <c:pt idx="150">
                  <c:v>0.3725</c:v>
                </c:pt>
                <c:pt idx="151">
                  <c:v>0.3395</c:v>
                </c:pt>
                <c:pt idx="152">
                  <c:v>0.308</c:v>
                </c:pt>
                <c:pt idx="153">
                  <c:v>0.2775</c:v>
                </c:pt>
                <c:pt idx="154">
                  <c:v>0.2478</c:v>
                </c:pt>
                <c:pt idx="155">
                  <c:v>0.2183</c:v>
                </c:pt>
                <c:pt idx="156">
                  <c:v>0.189</c:v>
                </c:pt>
                <c:pt idx="157">
                  <c:v>0.1601</c:v>
                </c:pt>
                <c:pt idx="158">
                  <c:v>0.1321</c:v>
                </c:pt>
                <c:pt idx="159">
                  <c:v>0.1056</c:v>
                </c:pt>
                <c:pt idx="160">
                  <c:v>0.08148</c:v>
                </c:pt>
                <c:pt idx="161">
                  <c:v>0.06054</c:v>
                </c:pt>
                <c:pt idx="162">
                  <c:v>0.0434</c:v>
                </c:pt>
                <c:pt idx="163">
                  <c:v>0.03043</c:v>
                </c:pt>
                <c:pt idx="164">
                  <c:v>0.02163</c:v>
                </c:pt>
                <c:pt idx="165">
                  <c:v>0.01662</c:v>
                </c:pt>
                <c:pt idx="166">
                  <c:v>0.01471</c:v>
                </c:pt>
                <c:pt idx="167">
                  <c:v>0.01497</c:v>
                </c:pt>
                <c:pt idx="168">
                  <c:v>0.01636</c:v>
                </c:pt>
                <c:pt idx="169">
                  <c:v>0.0179</c:v>
                </c:pt>
                <c:pt idx="170">
                  <c:v>0.01874</c:v>
                </c:pt>
                <c:pt idx="171">
                  <c:v>0.01832</c:v>
                </c:pt>
                <c:pt idx="172">
                  <c:v>0.0164</c:v>
                </c:pt>
                <c:pt idx="173">
                  <c:v>0.01306</c:v>
                </c:pt>
                <c:pt idx="174">
                  <c:v>0.008673</c:v>
                </c:pt>
                <c:pt idx="175">
                  <c:v>0.003788</c:v>
                </c:pt>
                <c:pt idx="176">
                  <c:v>-0.0009425</c:v>
                </c:pt>
                <c:pt idx="177">
                  <c:v>-0.004903</c:v>
                </c:pt>
                <c:pt idx="178">
                  <c:v>-0.007612</c:v>
                </c:pt>
                <c:pt idx="179">
                  <c:v>-0.008796</c:v>
                </c:pt>
                <c:pt idx="180">
                  <c:v>-0.008431</c:v>
                </c:pt>
                <c:pt idx="181">
                  <c:v>-0.006735</c:v>
                </c:pt>
                <c:pt idx="182">
                  <c:v>-0.00412</c:v>
                </c:pt>
                <c:pt idx="183">
                  <c:v>-0.001123</c:v>
                </c:pt>
                <c:pt idx="184">
                  <c:v>0.001693</c:v>
                </c:pt>
                <c:pt idx="185">
                  <c:v>0.003825</c:v>
                </c:pt>
                <c:pt idx="186">
                  <c:v>0.004915</c:v>
                </c:pt>
                <c:pt idx="187">
                  <c:v>0.004799</c:v>
                </c:pt>
                <c:pt idx="188">
                  <c:v>0.003527</c:v>
                </c:pt>
                <c:pt idx="189">
                  <c:v>0.001347</c:v>
                </c:pt>
                <c:pt idx="190">
                  <c:v>-0.001346</c:v>
                </c:pt>
                <c:pt idx="191">
                  <c:v>-0.004076</c:v>
                </c:pt>
                <c:pt idx="192">
                  <c:v>-0.006372</c:v>
                </c:pt>
                <c:pt idx="193">
                  <c:v>-0.007844</c:v>
                </c:pt>
                <c:pt idx="194">
                  <c:v>-0.008245</c:v>
                </c:pt>
                <c:pt idx="195">
                  <c:v>-0.007507</c:v>
                </c:pt>
                <c:pt idx="196">
                  <c:v>-0.005753</c:v>
                </c:pt>
                <c:pt idx="197">
                  <c:v>-0.003268</c:v>
                </c:pt>
                <c:pt idx="198">
                  <c:v>-0.0004527</c:v>
                </c:pt>
                <c:pt idx="199">
                  <c:v>0.002245</c:v>
                </c:pt>
                <c:pt idx="200">
                  <c:v>0.004403</c:v>
                </c:pt>
                <c:pt idx="201">
                  <c:v>0.00569</c:v>
                </c:pt>
                <c:pt idx="202">
                  <c:v>0.005921</c:v>
                </c:pt>
                <c:pt idx="203">
                  <c:v>0.00508</c:v>
                </c:pt>
                <c:pt idx="204">
                  <c:v>0.003321</c:v>
                </c:pt>
                <c:pt idx="205">
                  <c:v>0.0009431</c:v>
                </c:pt>
                <c:pt idx="206">
                  <c:v>-0.001665</c:v>
                </c:pt>
                <c:pt idx="207">
                  <c:v>-0.004084</c:v>
                </c:pt>
                <c:pt idx="208">
                  <c:v>-0.00593</c:v>
                </c:pt>
                <c:pt idx="209">
                  <c:v>-0.006918</c:v>
                </c:pt>
                <c:pt idx="210">
                  <c:v>-0.0069</c:v>
                </c:pt>
                <c:pt idx="211">
                  <c:v>-0.005888</c:v>
                </c:pt>
                <c:pt idx="212">
                  <c:v>-0.004048</c:v>
                </c:pt>
                <c:pt idx="213">
                  <c:v>-0.001673</c:v>
                </c:pt>
                <c:pt idx="214">
                  <c:v>0.0008718</c:v>
                </c:pt>
                <c:pt idx="215">
                  <c:v>0.0032</c:v>
                </c:pt>
                <c:pt idx="216">
                  <c:v>0.004968</c:v>
                </c:pt>
                <c:pt idx="217">
                  <c:v>0.005931</c:v>
                </c:pt>
                <c:pt idx="218">
                  <c:v>0.005971</c:v>
                </c:pt>
                <c:pt idx="219">
                  <c:v>0.00512</c:v>
                </c:pt>
                <c:pt idx="220">
                  <c:v>0.003546</c:v>
                </c:pt>
                <c:pt idx="221">
                  <c:v>0.001526</c:v>
                </c:pt>
                <c:pt idx="222">
                  <c:v>-0.0005992</c:v>
                </c:pt>
                <c:pt idx="223">
                  <c:v>-0.002483</c:v>
                </c:pt>
                <c:pt idx="224">
                  <c:v>-0.003826</c:v>
                </c:pt>
                <c:pt idx="225">
                  <c:v>-0.004421</c:v>
                </c:pt>
                <c:pt idx="226">
                  <c:v>-0.004183</c:v>
                </c:pt>
                <c:pt idx="227">
                  <c:v>-0.003164</c:v>
                </c:pt>
                <c:pt idx="228">
                  <c:v>-0.001538</c:v>
                </c:pt>
                <c:pt idx="229">
                  <c:v>0.000429</c:v>
                </c:pt>
                <c:pt idx="230">
                  <c:v>0.00242</c:v>
                </c:pt>
                <c:pt idx="231">
                  <c:v>0.00412</c:v>
                </c:pt>
                <c:pt idx="232">
                  <c:v>0.005266</c:v>
                </c:pt>
                <c:pt idx="233">
                  <c:v>0.005686</c:v>
                </c:pt>
                <c:pt idx="234">
                  <c:v>0.005326</c:v>
                </c:pt>
                <c:pt idx="235">
                  <c:v>0.004253</c:v>
                </c:pt>
                <c:pt idx="236">
                  <c:v>0.002649</c:v>
                </c:pt>
                <c:pt idx="237">
                  <c:v>0.0007743</c:v>
                </c:pt>
                <c:pt idx="238">
                  <c:v>-0.001073</c:v>
                </c:pt>
                <c:pt idx="239">
                  <c:v>-0.002603</c:v>
                </c:pt>
                <c:pt idx="240">
                  <c:v>-0.003582</c:v>
                </c:pt>
                <c:pt idx="241">
                  <c:v>-0.003864</c:v>
                </c:pt>
                <c:pt idx="242">
                  <c:v>-0.003419</c:v>
                </c:pt>
                <c:pt idx="243">
                  <c:v>-0.002331</c:v>
                </c:pt>
                <c:pt idx="244">
                  <c:v>-0.0007841</c:v>
                </c:pt>
                <c:pt idx="245">
                  <c:v>0.0009664</c:v>
                </c:pt>
                <c:pt idx="246">
                  <c:v>0.002635</c:v>
                </c:pt>
                <c:pt idx="247">
                  <c:v>0.003953</c:v>
                </c:pt>
                <c:pt idx="248">
                  <c:v>0.004707</c:v>
                </c:pt>
                <c:pt idx="249">
                  <c:v>0.004774</c:v>
                </c:pt>
                <c:pt idx="250">
                  <c:v>0.004138</c:v>
                </c:pt>
                <c:pt idx="251">
                  <c:v>0.002893</c:v>
                </c:pt>
                <c:pt idx="252">
                  <c:v>0.001225</c:v>
                </c:pt>
                <c:pt idx="253">
                  <c:v>-0.0006172</c:v>
                </c:pt>
                <c:pt idx="254">
                  <c:v>-0.002362</c:v>
                </c:pt>
                <c:pt idx="255">
                  <c:v>-0.003758</c:v>
                </c:pt>
                <c:pt idx="256">
                  <c:v>-0.004609</c:v>
                </c:pt>
                <c:pt idx="257">
                  <c:v>-0.004808</c:v>
                </c:pt>
                <c:pt idx="258">
                  <c:v>-0.004351</c:v>
                </c:pt>
                <c:pt idx="259">
                  <c:v>-0.003335</c:v>
                </c:pt>
                <c:pt idx="260">
                  <c:v>-0.001943</c:v>
                </c:pt>
                <c:pt idx="261">
                  <c:v>-0.0004111</c:v>
                </c:pt>
                <c:pt idx="262">
                  <c:v>0.001005</c:v>
                </c:pt>
                <c:pt idx="263">
                  <c:v>0.002074</c:v>
                </c:pt>
                <c:pt idx="264">
                  <c:v>0.002622</c:v>
                </c:pt>
                <c:pt idx="265">
                  <c:v>0.002562</c:v>
                </c:pt>
                <c:pt idx="266">
                  <c:v>0.001904</c:v>
                </c:pt>
                <c:pt idx="267">
                  <c:v>0.0007547</c:v>
                </c:pt>
                <c:pt idx="268">
                  <c:v>-0.0007015</c:v>
                </c:pt>
                <c:pt idx="269">
                  <c:v>-0.002231</c:v>
                </c:pt>
                <c:pt idx="270">
                  <c:v>-0.00359</c:v>
                </c:pt>
                <c:pt idx="271">
                  <c:v>-0.004558</c:v>
                </c:pt>
                <c:pt idx="272">
                  <c:v>-0.004977</c:v>
                </c:pt>
                <c:pt idx="273">
                  <c:v>-0.004772</c:v>
                </c:pt>
                <c:pt idx="274">
                  <c:v>-0.003963</c:v>
                </c:pt>
                <c:pt idx="275">
                  <c:v>-0.002662</c:v>
                </c:pt>
                <c:pt idx="276">
                  <c:v>-0.001055</c:v>
                </c:pt>
                <c:pt idx="277">
                  <c:v>0.0006293</c:v>
                </c:pt>
                <c:pt idx="278">
                  <c:v>0.002152</c:v>
                </c:pt>
                <c:pt idx="279">
                  <c:v>0.003302</c:v>
                </c:pt>
                <c:pt idx="280">
                  <c:v>0.003928</c:v>
                </c:pt>
                <c:pt idx="281">
                  <c:v>0.00396</c:v>
                </c:pt>
                <c:pt idx="282">
                  <c:v>0.003419</c:v>
                </c:pt>
                <c:pt idx="283">
                  <c:v>0.002412</c:v>
                </c:pt>
                <c:pt idx="284">
                  <c:v>0.001117</c:v>
                </c:pt>
                <c:pt idx="285">
                  <c:v>-0.0002495</c:v>
                </c:pt>
                <c:pt idx="286">
                  <c:v>-0.001465</c:v>
                </c:pt>
                <c:pt idx="287">
                  <c:v>-0.002333</c:v>
                </c:pt>
                <c:pt idx="288">
                  <c:v>-0.002717</c:v>
                </c:pt>
                <c:pt idx="289">
                  <c:v>-0.002557</c:v>
                </c:pt>
                <c:pt idx="290">
                  <c:v>-0.001882</c:v>
                </c:pt>
                <c:pt idx="291">
                  <c:v>-0.0007982</c:v>
                </c:pt>
                <c:pt idx="292">
                  <c:v>0.0005222</c:v>
                </c:pt>
                <c:pt idx="293">
                  <c:v>0.001873</c:v>
                </c:pt>
                <c:pt idx="294">
                  <c:v>0.003044</c:v>
                </c:pt>
                <c:pt idx="295">
                  <c:v>0.003856</c:v>
                </c:pt>
                <c:pt idx="296">
                  <c:v>0.004186</c:v>
                </c:pt>
                <c:pt idx="297">
                  <c:v>0.003987</c:v>
                </c:pt>
                <c:pt idx="298">
                  <c:v>0.003295</c:v>
                </c:pt>
                <c:pt idx="299">
                  <c:v>0.002223</c:v>
                </c:pt>
                <c:pt idx="300">
                  <c:v>0.0009392</c:v>
                </c:pt>
                <c:pt idx="301">
                  <c:v>-0.0003545</c:v>
                </c:pt>
                <c:pt idx="302">
                  <c:v>-0.001458</c:v>
                </c:pt>
                <c:pt idx="303">
                  <c:v>-0.002202</c:v>
                </c:pt>
                <c:pt idx="304">
                  <c:v>-0.002474</c:v>
                </c:pt>
                <c:pt idx="305">
                  <c:v>-0.002238</c:v>
                </c:pt>
                <c:pt idx="306">
                  <c:v>-0.001535</c:v>
                </c:pt>
                <c:pt idx="307">
                  <c:v>-0.0004789</c:v>
                </c:pt>
                <c:pt idx="308">
                  <c:v>0.0007617</c:v>
                </c:pt>
                <c:pt idx="309">
                  <c:v>0.001991</c:v>
                </c:pt>
                <c:pt idx="310">
                  <c:v>0.003017</c:v>
                </c:pt>
                <c:pt idx="311">
                  <c:v>0.003679</c:v>
                </c:pt>
                <c:pt idx="312">
                  <c:v>0.003875</c:v>
                </c:pt>
                <c:pt idx="313">
                  <c:v>0.003573</c:v>
                </c:pt>
                <c:pt idx="314">
                  <c:v>0.002821</c:v>
                </c:pt>
                <c:pt idx="315">
                  <c:v>0.001734</c:v>
                </c:pt>
                <c:pt idx="316">
                  <c:v>0.0004779</c:v>
                </c:pt>
                <c:pt idx="317">
                  <c:v>-0.0007572</c:v>
                </c:pt>
                <c:pt idx="318">
                  <c:v>-0.001785</c:v>
                </c:pt>
                <c:pt idx="319">
                  <c:v>-0.002455</c:v>
                </c:pt>
                <c:pt idx="320">
                  <c:v>-0.002669</c:v>
                </c:pt>
                <c:pt idx="321">
                  <c:v>-0.002403</c:v>
                </c:pt>
                <c:pt idx="322">
                  <c:v>-0.001706</c:v>
                </c:pt>
                <c:pt idx="323">
                  <c:v>-0.0006922</c:v>
                </c:pt>
                <c:pt idx="324">
                  <c:v>0.0004767</c:v>
                </c:pt>
                <c:pt idx="325">
                  <c:v>0.001617</c:v>
                </c:pt>
                <c:pt idx="326">
                  <c:v>0.002552</c:v>
                </c:pt>
                <c:pt idx="327">
                  <c:v>0.003139</c:v>
                </c:pt>
                <c:pt idx="328">
                  <c:v>0.00329</c:v>
                </c:pt>
                <c:pt idx="329">
                  <c:v>0.002987</c:v>
                </c:pt>
                <c:pt idx="330">
                  <c:v>0.002282</c:v>
                </c:pt>
                <c:pt idx="331">
                  <c:v>0.001291</c:v>
                </c:pt>
                <c:pt idx="332">
                  <c:v>0.0001729</c:v>
                </c:pt>
                <c:pt idx="333">
                  <c:v>-0.0008939</c:v>
                </c:pt>
                <c:pt idx="334">
                  <c:v>-0.001739</c:v>
                </c:pt>
                <c:pt idx="335">
                  <c:v>-0.002229</c:v>
                </c:pt>
                <c:pt idx="336">
                  <c:v>-0.002282</c:v>
                </c:pt>
                <c:pt idx="337">
                  <c:v>-0.001886</c:v>
                </c:pt>
                <c:pt idx="338">
                  <c:v>-0.001098</c:v>
                </c:pt>
                <c:pt idx="339">
                  <c:v>-3.345E-005</c:v>
                </c:pt>
                <c:pt idx="340">
                  <c:v>0.001149</c:v>
                </c:pt>
                <c:pt idx="341">
                  <c:v>0.002274</c:v>
                </c:pt>
                <c:pt idx="342">
                  <c:v>0.003178</c:v>
                </c:pt>
                <c:pt idx="343">
                  <c:v>0.003728</c:v>
                </c:pt>
                <c:pt idx="344">
                  <c:v>0.003851</c:v>
                </c:pt>
                <c:pt idx="345">
                  <c:v>0.003535</c:v>
                </c:pt>
                <c:pt idx="346">
                  <c:v>0.002837</c:v>
                </c:pt>
                <c:pt idx="347">
                  <c:v>0.001871</c:v>
                </c:pt>
                <c:pt idx="348">
                  <c:v>0.0007905</c:v>
                </c:pt>
                <c:pt idx="349">
                  <c:v>-0.0002365</c:v>
                </c:pt>
                <c:pt idx="350">
                  <c:v>-0.001052</c:v>
                </c:pt>
                <c:pt idx="351">
                  <c:v>-0.001533</c:v>
                </c:pt>
                <c:pt idx="352">
                  <c:v>-0.001609</c:v>
                </c:pt>
                <c:pt idx="353">
                  <c:v>-0.001276</c:v>
                </c:pt>
                <c:pt idx="354">
                  <c:v>-0.0005897</c:v>
                </c:pt>
                <c:pt idx="355">
                  <c:v>0.000336</c:v>
                </c:pt>
                <c:pt idx="356">
                  <c:v>0.001353</c:v>
                </c:pt>
                <c:pt idx="357">
                  <c:v>0.002298</c:v>
                </c:pt>
                <c:pt idx="358">
                  <c:v>0.003022</c:v>
                </c:pt>
                <c:pt idx="359">
                  <c:v>0.00341</c:v>
                </c:pt>
                <c:pt idx="360">
                  <c:v>0.003399</c:v>
                </c:pt>
                <c:pt idx="361">
                  <c:v>0.002989</c:v>
                </c:pt>
                <c:pt idx="362">
                  <c:v>0.002243</c:v>
                </c:pt>
                <c:pt idx="363">
                  <c:v>0.001273</c:v>
                </c:pt>
                <c:pt idx="364">
                  <c:v>0.0002282</c:v>
                </c:pt>
                <c:pt idx="365">
                  <c:v>-0.0007337</c:v>
                </c:pt>
                <c:pt idx="366">
                  <c:v>-0.001467</c:v>
                </c:pt>
                <c:pt idx="367">
                  <c:v>-0.001861</c:v>
                </c:pt>
                <c:pt idx="368">
                  <c:v>-0.001858</c:v>
                </c:pt>
                <c:pt idx="369">
                  <c:v>-0.001461</c:v>
                </c:pt>
                <c:pt idx="370">
                  <c:v>-0.0007341</c:v>
                </c:pt>
                <c:pt idx="371">
                  <c:v>0.0002107</c:v>
                </c:pt>
                <c:pt idx="372">
                  <c:v>0.001228</c:v>
                </c:pt>
                <c:pt idx="373">
                  <c:v>0.002163</c:v>
                </c:pt>
                <c:pt idx="374">
                  <c:v>0.002875</c:v>
                </c:pt>
                <c:pt idx="375">
                  <c:v>0.003259</c:v>
                </c:pt>
                <c:pt idx="376">
                  <c:v>0.003261</c:v>
                </c:pt>
                <c:pt idx="377">
                  <c:v>0.002887</c:v>
                </c:pt>
                <c:pt idx="378">
                  <c:v>0.002201</c:v>
                </c:pt>
                <c:pt idx="379">
                  <c:v>0.001314</c:v>
                </c:pt>
                <c:pt idx="380">
                  <c:v>0.0003685</c:v>
                </c:pt>
                <c:pt idx="381">
                  <c:v>-0.0004861</c:v>
                </c:pt>
                <c:pt idx="382">
                  <c:v>-0.001115</c:v>
                </c:pt>
                <c:pt idx="383">
                  <c:v>-0.001418</c:v>
                </c:pt>
                <c:pt idx="384">
                  <c:v>-0.001348</c:v>
                </c:pt>
                <c:pt idx="385">
                  <c:v>-0.0009132</c:v>
                </c:pt>
                <c:pt idx="386">
                  <c:v>-0.00018</c:v>
                </c:pt>
                <c:pt idx="387">
                  <c:v>0.0007403</c:v>
                </c:pt>
                <c:pt idx="388">
                  <c:v>0.001708</c:v>
                </c:pt>
                <c:pt idx="389">
                  <c:v>0.002576</c:v>
                </c:pt>
                <c:pt idx="390">
                  <c:v>0.003215</c:v>
                </c:pt>
                <c:pt idx="391">
                  <c:v>0.003528</c:v>
                </c:pt>
                <c:pt idx="392">
                  <c:v>0.00347</c:v>
                </c:pt>
                <c:pt idx="393">
                  <c:v>0.003055</c:v>
                </c:pt>
                <c:pt idx="394">
                  <c:v>0.002347</c:v>
                </c:pt>
                <c:pt idx="395">
                  <c:v>0.001457</c:v>
                </c:pt>
                <c:pt idx="396">
                  <c:v>0.000522</c:v>
                </c:pt>
                <c:pt idx="397">
                  <c:v>-0.0003154</c:v>
                </c:pt>
                <c:pt idx="398">
                  <c:v>-0.0009291</c:v>
                </c:pt>
                <c:pt idx="399">
                  <c:v>-0.001228</c:v>
                </c:pt>
                <c:pt idx="400">
                  <c:v>-0.001172</c:v>
                </c:pt>
                <c:pt idx="401">
                  <c:v>-0.0007728</c:v>
                </c:pt>
                <c:pt idx="402">
                  <c:v>-9.842E-005</c:v>
                </c:pt>
                <c:pt idx="403">
                  <c:v>0.000743</c:v>
                </c:pt>
                <c:pt idx="404">
                  <c:v>0.001618</c:v>
                </c:pt>
                <c:pt idx="405">
                  <c:v>0.002388</c:v>
                </c:pt>
                <c:pt idx="406">
                  <c:v>0.002933</c:v>
                </c:pt>
                <c:pt idx="407">
                  <c:v>0.003168</c:v>
                </c:pt>
                <c:pt idx="408">
                  <c:v>0.003055</c:v>
                </c:pt>
                <c:pt idx="409">
                  <c:v>0.002611</c:v>
                </c:pt>
                <c:pt idx="410">
                  <c:v>0.001905</c:v>
                </c:pt>
                <c:pt idx="411">
                  <c:v>0.001045</c:v>
                </c:pt>
                <c:pt idx="412">
                  <c:v>0.0001624</c:v>
                </c:pt>
                <c:pt idx="413">
                  <c:v>-0.0006088</c:v>
                </c:pt>
                <c:pt idx="414">
                  <c:v>-0.001152</c:v>
                </c:pt>
                <c:pt idx="415">
                  <c:v>-0.001386</c:v>
                </c:pt>
                <c:pt idx="416">
                  <c:v>-0.001277</c:v>
                </c:pt>
                <c:pt idx="417">
                  <c:v>-0.0008463</c:v>
                </c:pt>
                <c:pt idx="418">
                  <c:v>-0.0001623</c:v>
                </c:pt>
                <c:pt idx="419">
                  <c:v>0.0006671</c:v>
                </c:pt>
                <c:pt idx="420">
                  <c:v>0.001512</c:v>
                </c:pt>
                <c:pt idx="421">
                  <c:v>0.002242</c:v>
                </c:pt>
                <c:pt idx="422">
                  <c:v>0.002743</c:v>
                </c:pt>
                <c:pt idx="423">
                  <c:v>0.002938</c:v>
                </c:pt>
                <c:pt idx="424">
                  <c:v>0.002798</c:v>
                </c:pt>
                <c:pt idx="425">
                  <c:v>0.002345</c:v>
                </c:pt>
                <c:pt idx="426">
                  <c:v>0.001649</c:v>
                </c:pt>
                <c:pt idx="427">
                  <c:v>0.0008171</c:v>
                </c:pt>
                <c:pt idx="428">
                  <c:v>-2.274E-005</c:v>
                </c:pt>
                <c:pt idx="429">
                  <c:v>-0.0007418</c:v>
                </c:pt>
                <c:pt idx="430">
                  <c:v>-0.00123</c:v>
                </c:pt>
                <c:pt idx="431">
                  <c:v>-0.001415</c:v>
                </c:pt>
                <c:pt idx="432">
                  <c:v>-0.001268</c:v>
                </c:pt>
                <c:pt idx="433">
                  <c:v>-0.0008128</c:v>
                </c:pt>
                <c:pt idx="434">
                  <c:v>-0.0001205</c:v>
                </c:pt>
                <c:pt idx="435">
                  <c:v>0.000703</c:v>
                </c:pt>
                <c:pt idx="436">
                  <c:v>0.001532</c:v>
                </c:pt>
                <c:pt idx="437">
                  <c:v>0.002242</c:v>
                </c:pt>
                <c:pt idx="438">
                  <c:v>0.002725</c:v>
                </c:pt>
                <c:pt idx="439">
                  <c:v>0.002913</c:v>
                </c:pt>
                <c:pt idx="440">
                  <c:v>0.002779</c:v>
                </c:pt>
                <c:pt idx="441">
                  <c:v>0.00235</c:v>
                </c:pt>
                <c:pt idx="442">
                  <c:v>0.001696</c:v>
                </c:pt>
                <c:pt idx="443">
                  <c:v>0.0009224</c:v>
                </c:pt>
                <c:pt idx="444">
                  <c:v>0.0001512</c:v>
                </c:pt>
                <c:pt idx="445">
                  <c:v>-0.0004954</c:v>
                </c:pt>
                <c:pt idx="446">
                  <c:v>-0.0009153</c:v>
                </c:pt>
                <c:pt idx="447">
                  <c:v>-0.001042</c:v>
                </c:pt>
                <c:pt idx="448">
                  <c:v>-0.0008532</c:v>
                </c:pt>
                <c:pt idx="449">
                  <c:v>-0.0003773</c:v>
                </c:pt>
                <c:pt idx="450">
                  <c:v>0.0003147</c:v>
                </c:pt>
                <c:pt idx="451">
                  <c:v>0.001119</c:v>
                </c:pt>
                <c:pt idx="452">
                  <c:v>0.001914</c:v>
                </c:pt>
                <c:pt idx="453">
                  <c:v>0.00258</c:v>
                </c:pt>
                <c:pt idx="454">
                  <c:v>0.00302</c:v>
                </c:pt>
                <c:pt idx="455">
                  <c:v>0.00317</c:v>
                </c:pt>
                <c:pt idx="456">
                  <c:v>0.00301</c:v>
                </c:pt>
                <c:pt idx="457">
                  <c:v>0.00257</c:v>
                </c:pt>
                <c:pt idx="458">
                  <c:v>0.001921</c:v>
                </c:pt>
                <c:pt idx="459">
                  <c:v>0.001165</c:v>
                </c:pt>
                <c:pt idx="460">
                  <c:v>0.0004227</c:v>
                </c:pt>
                <c:pt idx="461">
                  <c:v>-0.0001921</c:v>
                </c:pt>
                <c:pt idx="462">
                  <c:v>-0.0005839</c:v>
                </c:pt>
                <c:pt idx="463">
                  <c:v>-0.0006931</c:v>
                </c:pt>
                <c:pt idx="464">
                  <c:v>-0.0005043</c:v>
                </c:pt>
                <c:pt idx="465">
                  <c:v>-4.846E-005</c:v>
                </c:pt>
                <c:pt idx="466">
                  <c:v>0.0006018</c:v>
                </c:pt>
                <c:pt idx="467">
                  <c:v>0.001344</c:v>
                </c:pt>
                <c:pt idx="468">
                  <c:v>0.002061</c:v>
                </c:pt>
                <c:pt idx="469">
                  <c:v>0.00264</c:v>
                </c:pt>
                <c:pt idx="470">
                  <c:v>0.002989</c:v>
                </c:pt>
                <c:pt idx="471">
                  <c:v>0.003052</c:v>
                </c:pt>
                <c:pt idx="472">
                  <c:v>0.002818</c:v>
                </c:pt>
                <c:pt idx="473">
                  <c:v>0.002319</c:v>
                </c:pt>
                <c:pt idx="474">
                  <c:v>0.001629</c:v>
                </c:pt>
                <c:pt idx="475">
                  <c:v>0.0008529</c:v>
                </c:pt>
                <c:pt idx="476">
                  <c:v>0.0001055</c:v>
                </c:pt>
                <c:pt idx="477">
                  <c:v>-0.000501</c:v>
                </c:pt>
                <c:pt idx="478">
                  <c:v>-0.0008765</c:v>
                </c:pt>
                <c:pt idx="479">
                  <c:v>-0.0009666</c:v>
                </c:pt>
                <c:pt idx="480">
                  <c:v>-0.0007604</c:v>
                </c:pt>
                <c:pt idx="481">
                  <c:v>-0.000292</c:v>
                </c:pt>
                <c:pt idx="482">
                  <c:v>0.0003645</c:v>
                </c:pt>
                <c:pt idx="483">
                  <c:v>0.001107</c:v>
                </c:pt>
                <c:pt idx="484">
                  <c:v>0.001821</c:v>
                </c:pt>
                <c:pt idx="485">
                  <c:v>0.002398</c:v>
                </c:pt>
                <c:pt idx="486">
                  <c:v>0.002749</c:v>
                </c:pt>
                <c:pt idx="487">
                  <c:v>0.002823</c:v>
                </c:pt>
                <c:pt idx="488">
                  <c:v>0.002611</c:v>
                </c:pt>
                <c:pt idx="489">
                  <c:v>0.002147</c:v>
                </c:pt>
                <c:pt idx="490">
                  <c:v>0.001507</c:v>
                </c:pt>
                <c:pt idx="491">
                  <c:v>0.0007906</c:v>
                </c:pt>
                <c:pt idx="492">
                  <c:v>0.0001108</c:v>
                </c:pt>
                <c:pt idx="493">
                  <c:v>-0.0004255</c:v>
                </c:pt>
                <c:pt idx="494">
                  <c:v>-0.0007337</c:v>
                </c:pt>
                <c:pt idx="495">
                  <c:v>-0.0007645</c:v>
                </c:pt>
                <c:pt idx="496">
                  <c:v>-0.0005109</c:v>
                </c:pt>
                <c:pt idx="497">
                  <c:v>-9.728E-006</c:v>
                </c:pt>
                <c:pt idx="498">
                  <c:v>0.0006645</c:v>
                </c:pt>
                <c:pt idx="499">
                  <c:v>0.001411</c:v>
                </c:pt>
                <c:pt idx="500">
                  <c:v>0.002118</c:v>
                </c:pt>
                <c:pt idx="501">
                  <c:v>0.002681</c:v>
                </c:pt>
                <c:pt idx="502">
                  <c:v>0.003016</c:v>
                </c:pt>
                <c:pt idx="503">
                  <c:v>0.003077</c:v>
                </c:pt>
                <c:pt idx="504">
                  <c:v>0.002855</c:v>
                </c:pt>
                <c:pt idx="505">
                  <c:v>0.00239</c:v>
                </c:pt>
                <c:pt idx="506">
                  <c:v>0.001754</c:v>
                </c:pt>
                <c:pt idx="507">
                  <c:v>0.001047</c:v>
                </c:pt>
                <c:pt idx="508">
                  <c:v>0.0003781</c:v>
                </c:pt>
                <c:pt idx="509">
                  <c:v>-0.0001507</c:v>
                </c:pt>
                <c:pt idx="510">
                  <c:v>-0.000459</c:v>
                </c:pt>
                <c:pt idx="511">
                  <c:v>-0.0005014</c:v>
                </c:pt>
                <c:pt idx="512">
                  <c:v>-0.0002737</c:v>
                </c:pt>
                <c:pt idx="513">
                  <c:v>0.0001866</c:v>
                </c:pt>
                <c:pt idx="514">
                  <c:v>0.0008061</c:v>
                </c:pt>
                <c:pt idx="515">
                  <c:v>0.001487</c:v>
                </c:pt>
                <c:pt idx="516">
                  <c:v>0.002123</c:v>
                </c:pt>
                <c:pt idx="517">
                  <c:v>0.002614</c:v>
                </c:pt>
                <c:pt idx="518">
                  <c:v>0.002884</c:v>
                </c:pt>
                <c:pt idx="519">
                  <c:v>0.002891</c:v>
                </c:pt>
                <c:pt idx="520">
                  <c:v>0.002633</c:v>
                </c:pt>
                <c:pt idx="521">
                  <c:v>0.002149</c:v>
                </c:pt>
                <c:pt idx="522">
                  <c:v>0.001514</c:v>
                </c:pt>
                <c:pt idx="523">
                  <c:v>0.0008259</c:v>
                </c:pt>
                <c:pt idx="524">
                  <c:v>0.0001893</c:v>
                </c:pt>
                <c:pt idx="525">
                  <c:v>-0.0002977</c:v>
                </c:pt>
                <c:pt idx="526">
                  <c:v>-0.0005604</c:v>
                </c:pt>
                <c:pt idx="527">
                  <c:v>-0.0005586</c:v>
                </c:pt>
                <c:pt idx="528">
                  <c:v>-0.0002924</c:v>
                </c:pt>
                <c:pt idx="529">
                  <c:v>0.0001976</c:v>
                </c:pt>
                <c:pt idx="530">
                  <c:v>0.0008371</c:v>
                </c:pt>
                <c:pt idx="531">
                  <c:v>0.001529</c:v>
                </c:pt>
                <c:pt idx="532">
                  <c:v>0.00217</c:v>
                </c:pt>
                <c:pt idx="533">
                  <c:v>0.002663</c:v>
                </c:pt>
                <c:pt idx="534">
                  <c:v>0.002935</c:v>
                </c:pt>
                <c:pt idx="535">
                  <c:v>0.002949</c:v>
                </c:pt>
                <c:pt idx="536">
                  <c:v>0.002705</c:v>
                </c:pt>
                <c:pt idx="537">
                  <c:v>0.002244</c:v>
                </c:pt>
                <c:pt idx="538">
                  <c:v>0.001641</c:v>
                </c:pt>
                <c:pt idx="539">
                  <c:v>0.0009895</c:v>
                </c:pt>
                <c:pt idx="540">
                  <c:v>0.000393</c:v>
                </c:pt>
                <c:pt idx="541">
                  <c:v>-5.578E-005</c:v>
                </c:pt>
                <c:pt idx="542">
                  <c:v>-0.0002869</c:v>
                </c:pt>
                <c:pt idx="543">
                  <c:v>-0.0002644</c:v>
                </c:pt>
                <c:pt idx="544">
                  <c:v>8.147E-006</c:v>
                </c:pt>
                <c:pt idx="545">
                  <c:v>0.0004886</c:v>
                </c:pt>
                <c:pt idx="546">
                  <c:v>0.001103</c:v>
                </c:pt>
                <c:pt idx="547">
                  <c:v>0.001755</c:v>
                </c:pt>
                <c:pt idx="548">
                  <c:v>0.002346</c:v>
                </c:pt>
                <c:pt idx="549">
                  <c:v>0.002784</c:v>
                </c:pt>
                <c:pt idx="550">
                  <c:v>0.003001</c:v>
                </c:pt>
                <c:pt idx="551">
                  <c:v>0.002963</c:v>
                </c:pt>
                <c:pt idx="552">
                  <c:v>0.002676</c:v>
                </c:pt>
                <c:pt idx="553">
                  <c:v>0.002185</c:v>
                </c:pt>
                <c:pt idx="554">
                  <c:v>0.001562</c:v>
                </c:pt>
                <c:pt idx="555">
                  <c:v>0.0009043</c:v>
                </c:pt>
                <c:pt idx="556">
                  <c:v>0.0003108</c:v>
                </c:pt>
                <c:pt idx="557">
                  <c:v>-0.0001281</c:v>
                </c:pt>
                <c:pt idx="558">
                  <c:v>-0.0003463</c:v>
                </c:pt>
                <c:pt idx="559">
                  <c:v>-0.0003114</c:v>
                </c:pt>
                <c:pt idx="560">
                  <c:v>-2.959E-005</c:v>
                </c:pt>
                <c:pt idx="561">
                  <c:v>0.0004552</c:v>
                </c:pt>
                <c:pt idx="562">
                  <c:v>0.001069</c:v>
                </c:pt>
                <c:pt idx="563">
                  <c:v>0.001716</c:v>
                </c:pt>
                <c:pt idx="564">
                  <c:v>0.0023</c:v>
                </c:pt>
                <c:pt idx="565">
                  <c:v>0.002732</c:v>
                </c:pt>
                <c:pt idx="566">
                  <c:v>0.002947</c:v>
                </c:pt>
                <c:pt idx="567">
                  <c:v>0.002914</c:v>
                </c:pt>
                <c:pt idx="568">
                  <c:v>0.00264</c:v>
                </c:pt>
                <c:pt idx="569">
                  <c:v>0.002168</c:v>
                </c:pt>
                <c:pt idx="570">
                  <c:v>0.001573</c:v>
                </c:pt>
                <c:pt idx="571">
                  <c:v>0.0009468</c:v>
                </c:pt>
                <c:pt idx="572">
                  <c:v>0.0003849</c:v>
                </c:pt>
                <c:pt idx="573">
                  <c:v>-2.684E-005</c:v>
                </c:pt>
                <c:pt idx="574">
                  <c:v>-0.0002267</c:v>
                </c:pt>
                <c:pt idx="575">
                  <c:v>-0.0001861</c:v>
                </c:pt>
                <c:pt idx="576">
                  <c:v>8.633E-005</c:v>
                </c:pt>
                <c:pt idx="577">
                  <c:v>0.0005459</c:v>
                </c:pt>
                <c:pt idx="578">
                  <c:v>0.001119</c:v>
                </c:pt>
                <c:pt idx="579">
                  <c:v>0.001715</c:v>
                </c:pt>
                <c:pt idx="580">
                  <c:v>0.00224</c:v>
                </c:pt>
                <c:pt idx="581">
                  <c:v>0.002612</c:v>
                </c:pt>
                <c:pt idx="582">
                  <c:v>0.00277</c:v>
                </c:pt>
                <c:pt idx="583">
                  <c:v>0.002691</c:v>
                </c:pt>
                <c:pt idx="584">
                  <c:v>0.002385</c:v>
                </c:pt>
                <c:pt idx="585">
                  <c:v>0.001899</c:v>
                </c:pt>
                <c:pt idx="586">
                  <c:v>0.001307</c:v>
                </c:pt>
                <c:pt idx="587">
                  <c:v>0.0007017</c:v>
                </c:pt>
                <c:pt idx="588">
                  <c:v>0.0001757</c:v>
                </c:pt>
                <c:pt idx="589">
                  <c:v>-0.0001893</c:v>
                </c:pt>
                <c:pt idx="590">
                  <c:v>-0.0003361</c:v>
                </c:pt>
                <c:pt idx="591">
                  <c:v>-0.0002406</c:v>
                </c:pt>
                <c:pt idx="592">
                  <c:v>8.399E-005</c:v>
                </c:pt>
                <c:pt idx="593">
                  <c:v>0.0005901</c:v>
                </c:pt>
                <c:pt idx="594">
                  <c:v>0.001202</c:v>
                </c:pt>
                <c:pt idx="595">
                  <c:v>0.00183</c:v>
                </c:pt>
                <c:pt idx="596">
                  <c:v>0.002379</c:v>
                </c:pt>
                <c:pt idx="597">
                  <c:v>0.002769</c:v>
                </c:pt>
                <c:pt idx="598">
                  <c:v>0.002945</c:v>
                </c:pt>
                <c:pt idx="599">
                  <c:v>0.002882</c:v>
                </c:pt>
                <c:pt idx="600">
                  <c:v>0.002594</c:v>
                </c:pt>
                <c:pt idx="601">
                  <c:v>0.002129</c:v>
                </c:pt>
                <c:pt idx="602">
                  <c:v>0.001561</c:v>
                </c:pt>
                <c:pt idx="603">
                  <c:v>0.0009803</c:v>
                </c:pt>
                <c:pt idx="604">
                  <c:v>0.0004781</c:v>
                </c:pt>
                <c:pt idx="605">
                  <c:v>0.000133</c:v>
                </c:pt>
                <c:pt idx="606">
                  <c:v>-9.836E-007</c:v>
                </c:pt>
                <c:pt idx="607">
                  <c:v>9.723E-005</c:v>
                </c:pt>
                <c:pt idx="608">
                  <c:v>0.0004127</c:v>
                </c:pt>
                <c:pt idx="609">
                  <c:v>0.0008968</c:v>
                </c:pt>
                <c:pt idx="610">
                  <c:v>0.001475</c:v>
                </c:pt>
                <c:pt idx="611">
                  <c:v>0.002057</c:v>
                </c:pt>
                <c:pt idx="612">
                  <c:v>0.002553</c:v>
                </c:pt>
                <c:pt idx="613">
                  <c:v>0.002887</c:v>
                </c:pt>
                <c:pt idx="614">
                  <c:v>0.003004</c:v>
                </c:pt>
                <c:pt idx="615">
                  <c:v>0.002887</c:v>
                </c:pt>
                <c:pt idx="616">
                  <c:v>0.00255</c:v>
                </c:pt>
                <c:pt idx="617">
                  <c:v>0.002045</c:v>
                </c:pt>
                <c:pt idx="618">
                  <c:v>0.001444</c:v>
                </c:pt>
                <c:pt idx="619">
                  <c:v>0.0008385</c:v>
                </c:pt>
                <c:pt idx="620">
                  <c:v>0.0003169</c:v>
                </c:pt>
                <c:pt idx="621">
                  <c:v>-4.419E-005</c:v>
                </c:pt>
                <c:pt idx="622">
                  <c:v>-0.0001932</c:v>
                </c:pt>
                <c:pt idx="623">
                  <c:v>-0.0001111</c:v>
                </c:pt>
                <c:pt idx="624">
                  <c:v>0.0001857</c:v>
                </c:pt>
                <c:pt idx="625">
                  <c:v>0.0006483</c:v>
                </c:pt>
                <c:pt idx="626">
                  <c:v>0.001203</c:v>
                </c:pt>
                <c:pt idx="627">
                  <c:v>0.001762</c:v>
                </c:pt>
                <c:pt idx="628">
                  <c:v>0.002238</c:v>
                </c:pt>
                <c:pt idx="629">
                  <c:v>0.002558</c:v>
                </c:pt>
                <c:pt idx="630">
                  <c:v>0.002672</c:v>
                </c:pt>
                <c:pt idx="631">
                  <c:v>0.002563</c:v>
                </c:pt>
                <c:pt idx="632">
                  <c:v>0.00225</c:v>
                </c:pt>
                <c:pt idx="633">
                  <c:v>0.00178</c:v>
                </c:pt>
                <c:pt idx="634">
                  <c:v>0.001229</c:v>
                </c:pt>
                <c:pt idx="635">
                  <c:v>0.0006813</c:v>
                </c:pt>
                <c:pt idx="636">
                  <c:v>0.0002235</c:v>
                </c:pt>
                <c:pt idx="637">
                  <c:v>-7.346E-005</c:v>
                </c:pt>
                <c:pt idx="638">
                  <c:v>-0.000163</c:v>
                </c:pt>
                <c:pt idx="639">
                  <c:v>-3.076E-005</c:v>
                </c:pt>
                <c:pt idx="640">
                  <c:v>0.0003033</c:v>
                </c:pt>
                <c:pt idx="641">
                  <c:v>0.000788</c:v>
                </c:pt>
                <c:pt idx="642">
                  <c:v>0.001349</c:v>
                </c:pt>
                <c:pt idx="643">
                  <c:v>0.0019</c:v>
                </c:pt>
                <c:pt idx="644">
                  <c:v>0.002356</c:v>
                </c:pt>
                <c:pt idx="645">
                  <c:v>0.002648</c:v>
                </c:pt>
                <c:pt idx="646">
                  <c:v>0.002729</c:v>
                </c:pt>
                <c:pt idx="647">
                  <c:v>0.002587</c:v>
                </c:pt>
                <c:pt idx="648">
                  <c:v>0.002244</c:v>
                </c:pt>
                <c:pt idx="649">
                  <c:v>0.001752</c:v>
                </c:pt>
                <c:pt idx="650">
                  <c:v>0.001185</c:v>
                </c:pt>
                <c:pt idx="651">
                  <c:v>0.0006296</c:v>
                </c:pt>
                <c:pt idx="652">
                  <c:v>0.0001696</c:v>
                </c:pt>
                <c:pt idx="653">
                  <c:v>-0.0001256</c:v>
                </c:pt>
                <c:pt idx="654">
                  <c:v>-0.0002123</c:v>
                </c:pt>
                <c:pt idx="655">
                  <c:v>-7.891E-005</c:v>
                </c:pt>
                <c:pt idx="656">
                  <c:v>0.0002522</c:v>
                </c:pt>
                <c:pt idx="657">
                  <c:v>0.0007284</c:v>
                </c:pt>
                <c:pt idx="658">
                  <c:v>0.001275</c:v>
                </c:pt>
                <c:pt idx="659">
                  <c:v>0.001806</c:v>
                </c:pt>
                <c:pt idx="660">
                  <c:v>0.002238</c:v>
                </c:pt>
                <c:pt idx="661">
                  <c:v>0.002504</c:v>
                </c:pt>
                <c:pt idx="662">
                  <c:v>0.002561</c:v>
                </c:pt>
                <c:pt idx="663">
                  <c:v>0.002399</c:v>
                </c:pt>
                <c:pt idx="664">
                  <c:v>0.002041</c:v>
                </c:pt>
                <c:pt idx="665">
                  <c:v>0.001542</c:v>
                </c:pt>
                <c:pt idx="666">
                  <c:v>0.0009751</c:v>
                </c:pt>
                <c:pt idx="667">
                  <c:v>0.000427</c:v>
                </c:pt>
                <c:pt idx="668">
                  <c:v>-1.996E-005</c:v>
                </c:pt>
                <c:pt idx="669">
                  <c:v>-0.0002987</c:v>
                </c:pt>
                <c:pt idx="670">
                  <c:v>-0.0003678</c:v>
                </c:pt>
                <c:pt idx="671">
                  <c:v>-0.0002178</c:v>
                </c:pt>
                <c:pt idx="672">
                  <c:v>0.0001271</c:v>
                </c:pt>
                <c:pt idx="673">
                  <c:v>0.0006134</c:v>
                </c:pt>
                <c:pt idx="674">
                  <c:v>0.001166</c:v>
                </c:pt>
                <c:pt idx="675">
                  <c:v>0.0017</c:v>
                </c:pt>
                <c:pt idx="676">
                  <c:v>0.002134</c:v>
                </c:pt>
                <c:pt idx="677">
                  <c:v>0.002402</c:v>
                </c:pt>
                <c:pt idx="678">
                  <c:v>0.002463</c:v>
                </c:pt>
                <c:pt idx="679">
                  <c:v>0.002309</c:v>
                </c:pt>
                <c:pt idx="680">
                  <c:v>0.001963</c:v>
                </c:pt>
                <c:pt idx="681">
                  <c:v>0.001481</c:v>
                </c:pt>
                <c:pt idx="682">
                  <c:v>0.0009352</c:v>
                </c:pt>
                <c:pt idx="683">
                  <c:v>0.0004104</c:v>
                </c:pt>
                <c:pt idx="684">
                  <c:v>-1.332E-005</c:v>
                </c:pt>
                <c:pt idx="685">
                  <c:v>-0.0002713</c:v>
                </c:pt>
                <c:pt idx="686">
                  <c:v>-0.0003246</c:v>
                </c:pt>
                <c:pt idx="687">
                  <c:v>-0.0001656</c:v>
                </c:pt>
                <c:pt idx="688">
                  <c:v>0.0001808</c:v>
                </c:pt>
                <c:pt idx="689">
                  <c:v>0.000661</c:v>
                </c:pt>
                <c:pt idx="690">
                  <c:v>0.001201</c:v>
                </c:pt>
                <c:pt idx="691">
                  <c:v>0.001719</c:v>
                </c:pt>
                <c:pt idx="692">
                  <c:v>0.002136</c:v>
                </c:pt>
                <c:pt idx="693">
                  <c:v>0.002389</c:v>
                </c:pt>
                <c:pt idx="694">
                  <c:v>0.002442</c:v>
                </c:pt>
                <c:pt idx="695">
                  <c:v>0.002286</c:v>
                </c:pt>
                <c:pt idx="696">
                  <c:v>0.00195</c:v>
                </c:pt>
                <c:pt idx="697">
                  <c:v>0.001486</c:v>
                </c:pt>
                <c:pt idx="698">
                  <c:v>0.0009672</c:v>
                </c:pt>
                <c:pt idx="699">
                  <c:v>0.0004752</c:v>
                </c:pt>
                <c:pt idx="700">
                  <c:v>8.668E-005</c:v>
                </c:pt>
                <c:pt idx="701">
                  <c:v>-0.0001379</c:v>
                </c:pt>
                <c:pt idx="702">
                  <c:v>-0.0001638</c:v>
                </c:pt>
                <c:pt idx="703">
                  <c:v>1.303E-005</c:v>
                </c:pt>
                <c:pt idx="704">
                  <c:v>0.0003649</c:v>
                </c:pt>
                <c:pt idx="705">
                  <c:v>0.0008369</c:v>
                </c:pt>
                <c:pt idx="706">
                  <c:v>0.001356</c:v>
                </c:pt>
                <c:pt idx="707">
                  <c:v>0.00184</c:v>
                </c:pt>
                <c:pt idx="708">
                  <c:v>0.002214</c:v>
                </c:pt>
                <c:pt idx="709">
                  <c:v>0.002419</c:v>
                </c:pt>
                <c:pt idx="710">
                  <c:v>0.002422</c:v>
                </c:pt>
                <c:pt idx="711">
                  <c:v>0.002221</c:v>
                </c:pt>
                <c:pt idx="712">
                  <c:v>0.001845</c:v>
                </c:pt>
                <c:pt idx="713">
                  <c:v>0.00135</c:v>
                </c:pt>
                <c:pt idx="714">
                  <c:v>0.0008108</c:v>
                </c:pt>
                <c:pt idx="715">
                  <c:v>0.0003082</c:v>
                </c:pt>
                <c:pt idx="716">
                  <c:v>-8.22E-005</c:v>
                </c:pt>
                <c:pt idx="717">
                  <c:v>-0.000302</c:v>
                </c:pt>
                <c:pt idx="718">
                  <c:v>-0.0003191</c:v>
                </c:pt>
                <c:pt idx="719">
                  <c:v>-0.0001322</c:v>
                </c:pt>
                <c:pt idx="720">
                  <c:v>0.0002289</c:v>
                </c:pt>
                <c:pt idx="721">
                  <c:v>0.0007076</c:v>
                </c:pt>
                <c:pt idx="722">
                  <c:v>0.00123</c:v>
                </c:pt>
                <c:pt idx="723">
                  <c:v>0.001715</c:v>
                </c:pt>
                <c:pt idx="724">
                  <c:v>0.00209</c:v>
                </c:pt>
                <c:pt idx="725">
                  <c:v>0.002296</c:v>
                </c:pt>
                <c:pt idx="726">
                  <c:v>0.002303</c:v>
                </c:pt>
                <c:pt idx="727">
                  <c:v>0.002111</c:v>
                </c:pt>
                <c:pt idx="728">
                  <c:v>0.001752</c:v>
                </c:pt>
                <c:pt idx="729">
                  <c:v>0.001283</c:v>
                </c:pt>
                <c:pt idx="730">
                  <c:v>0.0007778</c:v>
                </c:pt>
                <c:pt idx="731">
                  <c:v>0.0003171</c:v>
                </c:pt>
                <c:pt idx="732">
                  <c:v>-2.526E-005</c:v>
                </c:pt>
                <c:pt idx="733">
                  <c:v>-0.0001936</c:v>
                </c:pt>
                <c:pt idx="734">
                  <c:v>-0.0001584</c:v>
                </c:pt>
                <c:pt idx="735">
                  <c:v>7.864E-005</c:v>
                </c:pt>
                <c:pt idx="736">
                  <c:v>0.0004851</c:v>
                </c:pt>
                <c:pt idx="737">
                  <c:v>0.001003</c:v>
                </c:pt>
                <c:pt idx="738">
                  <c:v>0.001556</c:v>
                </c:pt>
                <c:pt idx="739">
                  <c:v>0.002064</c:v>
                </c:pt>
                <c:pt idx="740">
                  <c:v>0.002453</c:v>
                </c:pt>
                <c:pt idx="741">
                  <c:v>0.002667</c:v>
                </c:pt>
                <c:pt idx="742">
                  <c:v>0.002676</c:v>
                </c:pt>
                <c:pt idx="743">
                  <c:v>0.002481</c:v>
                </c:pt>
                <c:pt idx="744">
                  <c:v>0.002113</c:v>
                </c:pt>
                <c:pt idx="745">
                  <c:v>0.001631</c:v>
                </c:pt>
                <c:pt idx="746">
                  <c:v>0.001109</c:v>
                </c:pt>
                <c:pt idx="747">
                  <c:v>0.0006261</c:v>
                </c:pt>
                <c:pt idx="748">
                  <c:v>0.0002547</c:v>
                </c:pt>
                <c:pt idx="749">
                  <c:v>5.008E-005</c:v>
                </c:pt>
                <c:pt idx="750">
                  <c:v>4.072E-005</c:v>
                </c:pt>
                <c:pt idx="751">
                  <c:v>0.0002249</c:v>
                </c:pt>
                <c:pt idx="752">
                  <c:v>0.0005709</c:v>
                </c:pt>
                <c:pt idx="753">
                  <c:v>0.001022</c:v>
                </c:pt>
                <c:pt idx="754">
                  <c:v>0.001505</c:v>
                </c:pt>
                <c:pt idx="755">
                  <c:v>0.001943</c:v>
                </c:pt>
                <c:pt idx="756">
                  <c:v>0.002266</c:v>
                </c:pt>
                <c:pt idx="757">
                  <c:v>0.002421</c:v>
                </c:pt>
                <c:pt idx="758">
                  <c:v>0.002382</c:v>
                </c:pt>
                <c:pt idx="759">
                  <c:v>0.002154</c:v>
                </c:pt>
                <c:pt idx="760">
                  <c:v>0.001769</c:v>
                </c:pt>
                <c:pt idx="761">
                  <c:v>0.001287</c:v>
                </c:pt>
                <c:pt idx="762">
                  <c:v>0.0007788</c:v>
                </c:pt>
                <c:pt idx="763">
                  <c:v>0.0003232</c:v>
                </c:pt>
                <c:pt idx="764">
                  <c:v>-1.08E-005</c:v>
                </c:pt>
                <c:pt idx="765">
                  <c:v>-0.0001724</c:v>
                </c:pt>
                <c:pt idx="766">
                  <c:v>-0.000137</c:v>
                </c:pt>
                <c:pt idx="767">
                  <c:v>8.967E-005</c:v>
                </c:pt>
                <c:pt idx="768">
                  <c:v>0.0004729</c:v>
                </c:pt>
                <c:pt idx="769">
                  <c:v>0.0009539</c:v>
                </c:pt>
                <c:pt idx="770">
                  <c:v>0.001459</c:v>
                </c:pt>
                <c:pt idx="771">
                  <c:v>0.001912</c:v>
                </c:pt>
                <c:pt idx="772">
                  <c:v>0.002243</c:v>
                </c:pt>
                <c:pt idx="773">
                  <c:v>0.002402</c:v>
                </c:pt>
                <c:pt idx="774">
                  <c:v>0.002367</c:v>
                </c:pt>
                <c:pt idx="775">
                  <c:v>0.002144</c:v>
                </c:pt>
                <c:pt idx="776">
                  <c:v>0.001769</c:v>
                </c:pt>
                <c:pt idx="777">
                  <c:v>0.0013</c:v>
                </c:pt>
                <c:pt idx="778">
                  <c:v>0.0008123</c:v>
                </c:pt>
                <c:pt idx="779">
                  <c:v>0.0003816</c:v>
                </c:pt>
                <c:pt idx="780">
                  <c:v>7.596E-005</c:v>
                </c:pt>
                <c:pt idx="781">
                  <c:v>-5.601E-005</c:v>
                </c:pt>
                <c:pt idx="782">
                  <c:v>7.591E-006</c:v>
                </c:pt>
                <c:pt idx="783">
                  <c:v>0.0002586</c:v>
                </c:pt>
                <c:pt idx="784">
                  <c:v>0.00066</c:v>
                </c:pt>
                <c:pt idx="785">
                  <c:v>0.001152</c:v>
                </c:pt>
                <c:pt idx="786">
                  <c:v>0.001659</c:v>
                </c:pt>
                <c:pt idx="787">
                  <c:v>0.002106</c:v>
                </c:pt>
                <c:pt idx="788">
                  <c:v>0.002424</c:v>
                </c:pt>
                <c:pt idx="789">
                  <c:v>0.002566</c:v>
                </c:pt>
                <c:pt idx="790">
                  <c:v>0.002509</c:v>
                </c:pt>
                <c:pt idx="791">
                  <c:v>0.002264</c:v>
                </c:pt>
                <c:pt idx="792">
                  <c:v>0.001867</c:v>
                </c:pt>
                <c:pt idx="793">
                  <c:v>0.001378</c:v>
                </c:pt>
                <c:pt idx="794">
                  <c:v>0.000873</c:v>
                </c:pt>
                <c:pt idx="795">
                  <c:v>0.0004278</c:v>
                </c:pt>
                <c:pt idx="796">
                  <c:v>0.0001099</c:v>
                </c:pt>
                <c:pt idx="797">
                  <c:v>-3.283E-005</c:v>
                </c:pt>
                <c:pt idx="798">
                  <c:v>2.076E-005</c:v>
                </c:pt>
                <c:pt idx="799">
                  <c:v>0.0002618</c:v>
                </c:pt>
                <c:pt idx="800">
                  <c:v>0.0006529</c:v>
                </c:pt>
                <c:pt idx="801">
                  <c:v>0.001134</c:v>
                </c:pt>
                <c:pt idx="802">
                  <c:v>0.001632</c:v>
                </c:pt>
                <c:pt idx="803">
                  <c:v>0.002071</c:v>
                </c:pt>
                <c:pt idx="804">
                  <c:v>0.002386</c:v>
                </c:pt>
                <c:pt idx="805">
                  <c:v>0.002528</c:v>
                </c:pt>
                <c:pt idx="806">
                  <c:v>0.002479</c:v>
                </c:pt>
                <c:pt idx="807">
                  <c:v>0.002249</c:v>
                </c:pt>
                <c:pt idx="808">
                  <c:v>0.001874</c:v>
                </c:pt>
                <c:pt idx="809">
                  <c:v>0.001414</c:v>
                </c:pt>
                <c:pt idx="810">
                  <c:v>0.0009421</c:v>
                </c:pt>
                <c:pt idx="811">
                  <c:v>0.0005322</c:v>
                </c:pt>
                <c:pt idx="812">
                  <c:v>0.0002485</c:v>
                </c:pt>
                <c:pt idx="813">
                  <c:v>0.0001358</c:v>
                </c:pt>
                <c:pt idx="814">
                  <c:v>0.0002122</c:v>
                </c:pt>
                <c:pt idx="815">
                  <c:v>0.0004662</c:v>
                </c:pt>
                <c:pt idx="816">
                  <c:v>0.0008593</c:v>
                </c:pt>
                <c:pt idx="817">
                  <c:v>0.001331</c:v>
                </c:pt>
                <c:pt idx="818">
                  <c:v>0.001809</c:v>
                </c:pt>
                <c:pt idx="819">
                  <c:v>0.00222</c:v>
                </c:pt>
                <c:pt idx="820">
                  <c:v>0.0025</c:v>
                </c:pt>
                <c:pt idx="821">
                  <c:v>0.002606</c:v>
                </c:pt>
                <c:pt idx="822">
                  <c:v>0.002522</c:v>
                </c:pt>
                <c:pt idx="823">
                  <c:v>0.00226</c:v>
                </c:pt>
                <c:pt idx="824">
                  <c:v>0.00186</c:v>
                </c:pt>
                <c:pt idx="825">
                  <c:v>0.001383</c:v>
                </c:pt>
                <c:pt idx="826">
                  <c:v>0.0009023</c:v>
                </c:pt>
                <c:pt idx="827">
                  <c:v>0.0004906</c:v>
                </c:pt>
                <c:pt idx="828">
                  <c:v>0.0002106</c:v>
                </c:pt>
                <c:pt idx="829">
                  <c:v>0.0001045</c:v>
                </c:pt>
                <c:pt idx="830">
                  <c:v>0.0001879</c:v>
                </c:pt>
                <c:pt idx="831">
                  <c:v>0.000447</c:v>
                </c:pt>
                <c:pt idx="832">
                  <c:v>0.0008414</c:v>
                </c:pt>
                <c:pt idx="833">
                  <c:v>0.00131</c:v>
                </c:pt>
                <c:pt idx="834">
                  <c:v>0.001779</c:v>
                </c:pt>
                <c:pt idx="835">
                  <c:v>0.002177</c:v>
                </c:pt>
                <c:pt idx="836">
                  <c:v>0.002443</c:v>
                </c:pt>
                <c:pt idx="837">
                  <c:v>0.002535</c:v>
                </c:pt>
                <c:pt idx="838">
                  <c:v>0.00244</c:v>
                </c:pt>
                <c:pt idx="839">
                  <c:v>0.002172</c:v>
                </c:pt>
                <c:pt idx="840">
                  <c:v>0.001773</c:v>
                </c:pt>
                <c:pt idx="841">
                  <c:v>0.001306</c:v>
                </c:pt>
                <c:pt idx="842">
                  <c:v>0.0008437</c:v>
                </c:pt>
                <c:pt idx="843">
                  <c:v>0.0004577</c:v>
                </c:pt>
                <c:pt idx="844">
                  <c:v>0.000209</c:v>
                </c:pt>
                <c:pt idx="845">
                  <c:v>0.0001375</c:v>
                </c:pt>
                <c:pt idx="846">
                  <c:v>0.0002558</c:v>
                </c:pt>
                <c:pt idx="847">
                  <c:v>0.0005475</c:v>
                </c:pt>
                <c:pt idx="848">
                  <c:v>0.0009695</c:v>
                </c:pt>
                <c:pt idx="849">
                  <c:v>0.001459</c:v>
                </c:pt>
                <c:pt idx="850">
                  <c:v>0.001942</c:v>
                </c:pt>
                <c:pt idx="851">
                  <c:v>0.002345</c:v>
                </c:pt>
                <c:pt idx="852">
                  <c:v>0.002609</c:v>
                </c:pt>
                <c:pt idx="853">
                  <c:v>0.002693</c:v>
                </c:pt>
                <c:pt idx="854">
                  <c:v>0.002585</c:v>
                </c:pt>
                <c:pt idx="855">
                  <c:v>0.002303</c:v>
                </c:pt>
                <c:pt idx="856">
                  <c:v>0.001888</c:v>
                </c:pt>
                <c:pt idx="857">
                  <c:v>0.001404</c:v>
                </c:pt>
                <c:pt idx="858">
                  <c:v>0.0009252</c:v>
                </c:pt>
                <c:pt idx="859">
                  <c:v>0.0005234</c:v>
                </c:pt>
                <c:pt idx="860">
                  <c:v>0.000259</c:v>
                </c:pt>
                <c:pt idx="861">
                  <c:v>0.0001711</c:v>
                </c:pt>
                <c:pt idx="862">
                  <c:v>0.0002719</c:v>
                </c:pt>
                <c:pt idx="863">
                  <c:v>0.0005444</c:v>
                </c:pt>
                <c:pt idx="864">
                  <c:v>0.0009455</c:v>
                </c:pt>
                <c:pt idx="865">
                  <c:v>0.001413</c:v>
                </c:pt>
                <c:pt idx="866">
                  <c:v>0.001874</c:v>
                </c:pt>
                <c:pt idx="867">
                  <c:v>0.002257</c:v>
                </c:pt>
                <c:pt idx="868">
                  <c:v>0.002505</c:v>
                </c:pt>
                <c:pt idx="869">
                  <c:v>0.002578</c:v>
                </c:pt>
                <c:pt idx="870">
                  <c:v>0.002468</c:v>
                </c:pt>
                <c:pt idx="871">
                  <c:v>0.002191</c:v>
                </c:pt>
                <c:pt idx="872">
                  <c:v>0.001793</c:v>
                </c:pt>
                <c:pt idx="873">
                  <c:v>0.001334</c:v>
                </c:pt>
                <c:pt idx="874">
                  <c:v>0.0008889</c:v>
                </c:pt>
                <c:pt idx="875">
                  <c:v>0.0005263</c:v>
                </c:pt>
                <c:pt idx="876">
                  <c:v>0.0003042</c:v>
                </c:pt>
                <c:pt idx="877">
                  <c:v>0.0002584</c:v>
                </c:pt>
                <c:pt idx="878">
                  <c:v>0.0003978</c:v>
                </c:pt>
                <c:pt idx="879">
                  <c:v>0.0007025</c:v>
                </c:pt>
                <c:pt idx="880">
                  <c:v>0.001127</c:v>
                </c:pt>
                <c:pt idx="881">
                  <c:v>0.001608</c:v>
                </c:pt>
                <c:pt idx="882">
                  <c:v>0.002073</c:v>
                </c:pt>
                <c:pt idx="883">
                  <c:v>0.002451</c:v>
                </c:pt>
                <c:pt idx="884">
                  <c:v>0.002684</c:v>
                </c:pt>
                <c:pt idx="885">
                  <c:v>0.002738</c:v>
                </c:pt>
                <c:pt idx="886">
                  <c:v>0.002604</c:v>
                </c:pt>
                <c:pt idx="887">
                  <c:v>0.002303</c:v>
                </c:pt>
                <c:pt idx="888">
                  <c:v>0.00188</c:v>
                </c:pt>
                <c:pt idx="889">
                  <c:v>0.001399</c:v>
                </c:pt>
                <c:pt idx="890">
                  <c:v>0.0009318</c:v>
                </c:pt>
                <c:pt idx="891">
                  <c:v>0.0005491</c:v>
                </c:pt>
                <c:pt idx="892">
                  <c:v>0.000307</c:v>
                </c:pt>
                <c:pt idx="893">
                  <c:v>0.0002398</c:v>
                </c:pt>
                <c:pt idx="894">
                  <c:v>0.0003547</c:v>
                </c:pt>
                <c:pt idx="895">
                  <c:v>0.0006305</c:v>
                </c:pt>
                <c:pt idx="896">
                  <c:v>0.001021</c:v>
                </c:pt>
                <c:pt idx="897">
                  <c:v>0.001462</c:v>
                </c:pt>
                <c:pt idx="898">
                  <c:v>0.001882</c:v>
                </c:pt>
                <c:pt idx="899">
                  <c:v>0.002212</c:v>
                </c:pt>
                <c:pt idx="900">
                  <c:v>0.002396</c:v>
                </c:pt>
                <c:pt idx="901">
                  <c:v>0.002403</c:v>
                </c:pt>
                <c:pt idx="902">
                  <c:v>0.002226</c:v>
                </c:pt>
                <c:pt idx="903">
                  <c:v>0.00189</c:v>
                </c:pt>
                <c:pt idx="904">
                  <c:v>0.001441</c:v>
                </c:pt>
                <c:pt idx="905">
                  <c:v>0.0009448</c:v>
                </c:pt>
                <c:pt idx="906">
                  <c:v>0.0004751</c:v>
                </c:pt>
                <c:pt idx="907">
                  <c:v>0.0001012</c:v>
                </c:pt>
                <c:pt idx="908">
                  <c:v>-0.0001218</c:v>
                </c:pt>
                <c:pt idx="909">
                  <c:v>-0.0001613</c:v>
                </c:pt>
                <c:pt idx="910">
                  <c:v>-1.239E-005</c:v>
                </c:pt>
                <c:pt idx="911">
                  <c:v>0.0003014</c:v>
                </c:pt>
                <c:pt idx="912">
                  <c:v>0.0007317</c:v>
                </c:pt>
                <c:pt idx="913">
                  <c:v>0.001212</c:v>
                </c:pt>
                <c:pt idx="914">
                  <c:v>0.00167</c:v>
                </c:pt>
                <c:pt idx="915">
                  <c:v>0.002035</c:v>
                </c:pt>
                <c:pt idx="916">
                  <c:v>0.002252</c:v>
                </c:pt>
                <c:pt idx="917">
                  <c:v>0.002288</c:v>
                </c:pt>
                <c:pt idx="918">
                  <c:v>0.002139</c:v>
                </c:pt>
                <c:pt idx="919">
                  <c:v>0.001827</c:v>
                </c:pt>
                <c:pt idx="920">
                  <c:v>0.0014</c:v>
                </c:pt>
                <c:pt idx="921">
                  <c:v>0.0009254</c:v>
                </c:pt>
                <c:pt idx="922">
                  <c:v>0.0004745</c:v>
                </c:pt>
                <c:pt idx="923">
                  <c:v>0.0001168</c:v>
                </c:pt>
                <c:pt idx="924">
                  <c:v>-9.312E-005</c:v>
                </c:pt>
                <c:pt idx="925">
                  <c:v>-0.0001231</c:v>
                </c:pt>
                <c:pt idx="926">
                  <c:v>3.143E-005</c:v>
                </c:pt>
                <c:pt idx="927">
                  <c:v>0.0003469</c:v>
                </c:pt>
                <c:pt idx="928">
                  <c:v>0.0007755</c:v>
                </c:pt>
                <c:pt idx="929">
                  <c:v>0.001252</c:v>
                </c:pt>
                <c:pt idx="930">
                  <c:v>0.001705</c:v>
                </c:pt>
                <c:pt idx="931">
                  <c:v>0.002067</c:v>
                </c:pt>
                <c:pt idx="932">
                  <c:v>0.002283</c:v>
                </c:pt>
                <c:pt idx="933">
                  <c:v>0.002323</c:v>
                </c:pt>
                <c:pt idx="934">
                  <c:v>0.002184</c:v>
                </c:pt>
                <c:pt idx="935">
                  <c:v>0.001889</c:v>
                </c:pt>
                <c:pt idx="936">
                  <c:v>0.001488</c:v>
                </c:pt>
                <c:pt idx="937">
                  <c:v>0.001043</c:v>
                </c:pt>
                <c:pt idx="938">
                  <c:v>0.0006273</c:v>
                </c:pt>
                <c:pt idx="939">
                  <c:v>0.0003065</c:v>
                </c:pt>
                <c:pt idx="940">
                  <c:v>0.0001328</c:v>
                </c:pt>
                <c:pt idx="941">
                  <c:v>0.0001354</c:v>
                </c:pt>
                <c:pt idx="942">
                  <c:v>0.0003163</c:v>
                </c:pt>
                <c:pt idx="943">
                  <c:v>0.0006499</c:v>
                </c:pt>
                <c:pt idx="944">
                  <c:v>0.001087</c:v>
                </c:pt>
                <c:pt idx="945">
                  <c:v>0.001563</c:v>
                </c:pt>
                <c:pt idx="946">
                  <c:v>0.002006</c:v>
                </c:pt>
                <c:pt idx="947">
                  <c:v>0.00235</c:v>
                </c:pt>
                <c:pt idx="948">
                  <c:v>0.002543</c:v>
                </c:pt>
                <c:pt idx="949">
                  <c:v>0.002556</c:v>
                </c:pt>
                <c:pt idx="950">
                  <c:v>0.00239</c:v>
                </c:pt>
                <c:pt idx="951">
                  <c:v>0.002068</c:v>
                </c:pt>
                <c:pt idx="952">
                  <c:v>0.001641</c:v>
                </c:pt>
                <c:pt idx="953">
                  <c:v>0.001173</c:v>
                </c:pt>
                <c:pt idx="954">
                  <c:v>0.0007357</c:v>
                </c:pt>
                <c:pt idx="955">
                  <c:v>0.0003934</c:v>
                </c:pt>
                <c:pt idx="956">
                  <c:v>0.0001966</c:v>
                </c:pt>
                <c:pt idx="957">
                  <c:v>0.0001728</c:v>
                </c:pt>
                <c:pt idx="958">
                  <c:v>0.0003223</c:v>
                </c:pt>
                <c:pt idx="959">
                  <c:v>0.0006186</c:v>
                </c:pt>
                <c:pt idx="960">
                  <c:v>0.001012</c:v>
                </c:pt>
                <c:pt idx="961">
                  <c:v>0.001439</c:v>
                </c:pt>
                <c:pt idx="962">
                  <c:v>0.00183</c:v>
                </c:pt>
                <c:pt idx="963">
                  <c:v>0.002121</c:v>
                </c:pt>
                <c:pt idx="964">
                  <c:v>0.002263</c:v>
                </c:pt>
                <c:pt idx="965">
                  <c:v>0.002233</c:v>
                </c:pt>
                <c:pt idx="966">
                  <c:v>0.002032</c:v>
                </c:pt>
                <c:pt idx="967">
                  <c:v>0.00169</c:v>
                </c:pt>
                <c:pt idx="968">
                  <c:v>0.001257</c:v>
                </c:pt>
                <c:pt idx="969">
                  <c:v>0.0007985</c:v>
                </c:pt>
                <c:pt idx="970">
                  <c:v>0.0003856</c:v>
                </c:pt>
                <c:pt idx="971">
                  <c:v>8.174E-005</c:v>
                </c:pt>
                <c:pt idx="972">
                  <c:v>-6.577E-005</c:v>
                </c:pt>
                <c:pt idx="973">
                  <c:v>-3.304E-005</c:v>
                </c:pt>
                <c:pt idx="974">
                  <c:v>0.0001764</c:v>
                </c:pt>
                <c:pt idx="975">
                  <c:v>0.0005323</c:v>
                </c:pt>
                <c:pt idx="976">
                  <c:v>0.0009818</c:v>
                </c:pt>
                <c:pt idx="977">
                  <c:v>0.001458</c:v>
                </c:pt>
                <c:pt idx="978">
                  <c:v>0.00189</c:v>
                </c:pt>
                <c:pt idx="979">
                  <c:v>0.002213</c:v>
                </c:pt>
                <c:pt idx="980">
                  <c:v>0.002379</c:v>
                </c:pt>
                <c:pt idx="981">
                  <c:v>0.002365</c:v>
                </c:pt>
                <c:pt idx="982">
                  <c:v>0.002173</c:v>
                </c:pt>
                <c:pt idx="983">
                  <c:v>0.001835</c:v>
                </c:pt>
                <c:pt idx="984">
                  <c:v>0.001403</c:v>
                </c:pt>
                <c:pt idx="985">
                  <c:v>0.0009427</c:v>
                </c:pt>
                <c:pt idx="986">
                  <c:v>0.0005259</c:v>
                </c:pt>
                <c:pt idx="987">
                  <c:v>0.0002159</c:v>
                </c:pt>
                <c:pt idx="988">
                  <c:v>5.969E-005</c:v>
                </c:pt>
                <c:pt idx="989">
                  <c:v>8.041E-005</c:v>
                </c:pt>
                <c:pt idx="990">
                  <c:v>0.0002738</c:v>
                </c:pt>
                <c:pt idx="991">
                  <c:v>0.0006089</c:v>
                </c:pt>
                <c:pt idx="992">
                  <c:v>0.001033</c:v>
                </c:pt>
                <c:pt idx="993">
                  <c:v>0.001479</c:v>
                </c:pt>
                <c:pt idx="994">
                  <c:v>0.001877</c:v>
                </c:pt>
                <c:pt idx="995">
                  <c:v>0.002165</c:v>
                </c:pt>
                <c:pt idx="996">
                  <c:v>0.002295</c:v>
                </c:pt>
                <c:pt idx="997">
                  <c:v>0.002247</c:v>
                </c:pt>
                <c:pt idx="998">
                  <c:v>0.002025</c:v>
                </c:pt>
                <c:pt idx="999">
                  <c:v>0.001662</c:v>
                </c:pt>
                <c:pt idx="1000">
                  <c:v>0.00121</c:v>
                </c:pt>
                <c:pt idx="1001">
                  <c:v>0.0007372</c:v>
                </c:pt>
                <c:pt idx="1002">
                  <c:v>0.0003133</c:v>
                </c:pt>
                <c:pt idx="1003">
                  <c:v>7.581E-007</c:v>
                </c:pt>
                <c:pt idx="1004">
                  <c:v>-0.0001551</c:v>
                </c:pt>
                <c:pt idx="1005">
                  <c:v>-0.0001331</c:v>
                </c:pt>
                <c:pt idx="1006">
                  <c:v>6.105E-005</c:v>
                </c:pt>
                <c:pt idx="1007">
                  <c:v>0.000395</c:v>
                </c:pt>
                <c:pt idx="1008">
                  <c:v>0.0008152</c:v>
                </c:pt>
                <c:pt idx="1009">
                  <c:v>0.001255</c:v>
                </c:pt>
                <c:pt idx="1010">
                  <c:v>0.001646</c:v>
                </c:pt>
                <c:pt idx="1011">
                  <c:v>0.001927</c:v>
                </c:pt>
                <c:pt idx="1012">
                  <c:v>0.002053</c:v>
                </c:pt>
                <c:pt idx="1013">
                  <c:v>0.002005</c:v>
                </c:pt>
                <c:pt idx="1014">
                  <c:v>0.001791</c:v>
                </c:pt>
                <c:pt idx="1015">
                  <c:v>0.001443</c:v>
                </c:pt>
                <c:pt idx="1016">
                  <c:v>0.001017</c:v>
                </c:pt>
                <c:pt idx="1017">
                  <c:v>0.0005782</c:v>
                </c:pt>
                <c:pt idx="1018">
                  <c:v>0.000196</c:v>
                </c:pt>
                <c:pt idx="1019">
                  <c:v>-6.97E-005</c:v>
                </c:pt>
                <c:pt idx="1020">
                  <c:v>-0.0001766</c:v>
                </c:pt>
                <c:pt idx="1021">
                  <c:v>-0.0001069</c:v>
                </c:pt>
                <c:pt idx="1022">
                  <c:v>0.0001302</c:v>
                </c:pt>
                <c:pt idx="1023">
                  <c:v>0.0004993</c:v>
                </c:pt>
                <c:pt idx="1024">
                  <c:v>0.0009448</c:v>
                </c:pt>
                <c:pt idx="1025">
                  <c:v>0.001399</c:v>
                </c:pt>
                <c:pt idx="1026">
                  <c:v>0.001794</c:v>
                </c:pt>
                <c:pt idx="1027">
                  <c:v>0.002068</c:v>
                </c:pt>
                <c:pt idx="1028">
                  <c:v>0.002181</c:v>
                </c:pt>
                <c:pt idx="1029">
                  <c:v>0.002116</c:v>
                </c:pt>
                <c:pt idx="1030">
                  <c:v>0.001884</c:v>
                </c:pt>
                <c:pt idx="1031">
                  <c:v>0.001522</c:v>
                </c:pt>
                <c:pt idx="1032">
                  <c:v>0.001087</c:v>
                </c:pt>
                <c:pt idx="1033">
                  <c:v>0.0006477</c:v>
                </c:pt>
                <c:pt idx="1034">
                  <c:v>0.0002735</c:v>
                </c:pt>
                <c:pt idx="1035">
                  <c:v>2.483E-005</c:v>
                </c:pt>
                <c:pt idx="1036">
                  <c:v>-5.722E-005</c:v>
                </c:pt>
                <c:pt idx="1037">
                  <c:v>4.323E-005</c:v>
                </c:pt>
                <c:pt idx="1038">
                  <c:v>0.0003142</c:v>
                </c:pt>
                <c:pt idx="1039">
                  <c:v>0.0007175</c:v>
                </c:pt>
                <c:pt idx="1040">
                  <c:v>0.001195</c:v>
                </c:pt>
                <c:pt idx="1041">
                  <c:v>0.001676</c:v>
                </c:pt>
                <c:pt idx="1042">
                  <c:v>0.002091</c:v>
                </c:pt>
                <c:pt idx="1043">
                  <c:v>0.002378</c:v>
                </c:pt>
                <c:pt idx="1044">
                  <c:v>0.002495</c:v>
                </c:pt>
                <c:pt idx="1045">
                  <c:v>0.002427</c:v>
                </c:pt>
                <c:pt idx="1046">
                  <c:v>0.002185</c:v>
                </c:pt>
                <c:pt idx="1047">
                  <c:v>0.001807</c:v>
                </c:pt>
                <c:pt idx="1048">
                  <c:v>0.001352</c:v>
                </c:pt>
                <c:pt idx="1049">
                  <c:v>0.0008893</c:v>
                </c:pt>
                <c:pt idx="1050">
                  <c:v>0.0004898</c:v>
                </c:pt>
                <c:pt idx="1051">
                  <c:v>0.0002142</c:v>
                </c:pt>
                <c:pt idx="1052">
                  <c:v>0.0001042</c:v>
                </c:pt>
                <c:pt idx="1053">
                  <c:v>0.0001755</c:v>
                </c:pt>
                <c:pt idx="1054">
                  <c:v>0.0004164</c:v>
                </c:pt>
                <c:pt idx="1055">
                  <c:v>0.0007887</c:v>
                </c:pt>
                <c:pt idx="1056">
                  <c:v>0.001234</c:v>
                </c:pt>
                <c:pt idx="1057">
                  <c:v>0.001683</c:v>
                </c:pt>
                <c:pt idx="1058">
                  <c:v>0.002066</c:v>
                </c:pt>
                <c:pt idx="1059">
                  <c:v>0.002322</c:v>
                </c:pt>
                <c:pt idx="1060">
                  <c:v>0.002411</c:v>
                </c:pt>
                <c:pt idx="1061">
                  <c:v>0.002318</c:v>
                </c:pt>
                <c:pt idx="1062">
                  <c:v>0.002055</c:v>
                </c:pt>
                <c:pt idx="1063">
                  <c:v>0.00166</c:v>
                </c:pt>
                <c:pt idx="1064">
                  <c:v>0.001193</c:v>
                </c:pt>
                <c:pt idx="1065">
                  <c:v>0.0007229</c:v>
                </c:pt>
                <c:pt idx="1066">
                  <c:v>0.0003195</c:v>
                </c:pt>
                <c:pt idx="1067">
                  <c:v>4.263E-005</c:v>
                </c:pt>
                <c:pt idx="1068">
                  <c:v>-6.728E-005</c:v>
                </c:pt>
                <c:pt idx="1069">
                  <c:v>4.665E-006</c:v>
                </c:pt>
                <c:pt idx="1070">
                  <c:v>0.0002458</c:v>
                </c:pt>
                <c:pt idx="1071">
                  <c:v>0.0006177</c:v>
                </c:pt>
                <c:pt idx="1072">
                  <c:v>0.001062</c:v>
                </c:pt>
                <c:pt idx="1073">
                  <c:v>0.001511</c:v>
                </c:pt>
                <c:pt idx="1074">
                  <c:v>0.001896</c:v>
                </c:pt>
                <c:pt idx="1075">
                  <c:v>0.002157</c:v>
                </c:pt>
                <c:pt idx="1076">
                  <c:v>0.002257</c:v>
                </c:pt>
                <c:pt idx="1077">
                  <c:v>0.002181</c:v>
                </c:pt>
                <c:pt idx="1078">
                  <c:v>0.001943</c:v>
                </c:pt>
                <c:pt idx="1079">
                  <c:v>0.001582</c:v>
                </c:pt>
                <c:pt idx="1080">
                  <c:v>0.001156</c:v>
                </c:pt>
                <c:pt idx="1081">
                  <c:v>0.0007318</c:v>
                </c:pt>
                <c:pt idx="1082">
                  <c:v>0.0003778</c:v>
                </c:pt>
                <c:pt idx="1083">
                  <c:v>0.0001504</c:v>
                </c:pt>
                <c:pt idx="1084">
                  <c:v>8.656E-005</c:v>
                </c:pt>
                <c:pt idx="1085">
                  <c:v>0.0001978</c:v>
                </c:pt>
                <c:pt idx="1086">
                  <c:v>0.0004685</c:v>
                </c:pt>
                <c:pt idx="1087">
                  <c:v>0.0008585</c:v>
                </c:pt>
                <c:pt idx="1088">
                  <c:v>0.001309</c:v>
                </c:pt>
                <c:pt idx="1089">
                  <c:v>0.001751</c:v>
                </c:pt>
                <c:pt idx="1090">
                  <c:v>0.002119</c:v>
                </c:pt>
                <c:pt idx="1091">
                  <c:v>0.002355</c:v>
                </c:pt>
                <c:pt idx="1092">
                  <c:v>0.002424</c:v>
                </c:pt>
                <c:pt idx="1093">
                  <c:v>0.002317</c:v>
                </c:pt>
                <c:pt idx="1094">
                  <c:v>0.00205</c:v>
                </c:pt>
                <c:pt idx="1095">
                  <c:v>0.001665</c:v>
                </c:pt>
                <c:pt idx="1096">
                  <c:v>0.001221</c:v>
                </c:pt>
                <c:pt idx="1097">
                  <c:v>0.0007879</c:v>
                </c:pt>
                <c:pt idx="1098">
                  <c:v>0.0004316</c:v>
                </c:pt>
                <c:pt idx="1099">
                  <c:v>0.0002075</c:v>
                </c:pt>
                <c:pt idx="1100">
                  <c:v>0.0001503</c:v>
                </c:pt>
                <c:pt idx="1101">
                  <c:v>0.0002687</c:v>
                </c:pt>
                <c:pt idx="1102">
                  <c:v>0.0005443</c:v>
                </c:pt>
                <c:pt idx="1103">
                  <c:v>0.0009344</c:v>
                </c:pt>
                <c:pt idx="1104">
                  <c:v>0.001378</c:v>
                </c:pt>
                <c:pt idx="1105">
                  <c:v>0.001807</c:v>
                </c:pt>
                <c:pt idx="1106">
                  <c:v>0.002154</c:v>
                </c:pt>
                <c:pt idx="1107">
                  <c:v>0.002365</c:v>
                </c:pt>
                <c:pt idx="1108">
                  <c:v>0.002408</c:v>
                </c:pt>
                <c:pt idx="1109">
                  <c:v>0.002274</c:v>
                </c:pt>
                <c:pt idx="1110">
                  <c:v>0.001984</c:v>
                </c:pt>
                <c:pt idx="1111">
                  <c:v>0.001583</c:v>
                </c:pt>
                <c:pt idx="1112">
                  <c:v>0.001132</c:v>
                </c:pt>
                <c:pt idx="1113">
                  <c:v>0.0007023</c:v>
                </c:pt>
                <c:pt idx="1114">
                  <c:v>0.0003601</c:v>
                </c:pt>
                <c:pt idx="1115">
                  <c:v>0.0001595</c:v>
                </c:pt>
                <c:pt idx="1116">
                  <c:v>0.0001327</c:v>
                </c:pt>
                <c:pt idx="1117">
                  <c:v>0.0002855</c:v>
                </c:pt>
                <c:pt idx="1118">
                  <c:v>0.000596</c:v>
                </c:pt>
                <c:pt idx="1119">
                  <c:v>0.001018</c:v>
                </c:pt>
                <c:pt idx="1120">
                  <c:v>0.001487</c:v>
                </c:pt>
                <c:pt idx="1121">
                  <c:v>0.001934</c:v>
                </c:pt>
                <c:pt idx="1122">
                  <c:v>0.002288</c:v>
                </c:pt>
                <c:pt idx="1123">
                  <c:v>0.002496</c:v>
                </c:pt>
                <c:pt idx="1124">
                  <c:v>0.002527</c:v>
                </c:pt>
                <c:pt idx="1125">
                  <c:v>0.002373</c:v>
                </c:pt>
                <c:pt idx="1126">
                  <c:v>0.002059</c:v>
                </c:pt>
                <c:pt idx="1127">
                  <c:v>0.001631</c:v>
                </c:pt>
                <c:pt idx="1128">
                  <c:v>0.001154</c:v>
                </c:pt>
                <c:pt idx="1129">
                  <c:v>0.0006993</c:v>
                </c:pt>
                <c:pt idx="1130">
                  <c:v>0.0003368</c:v>
                </c:pt>
                <c:pt idx="1131">
                  <c:v>0.0001208</c:v>
                </c:pt>
                <c:pt idx="1132">
                  <c:v>8.38E-005</c:v>
                </c:pt>
                <c:pt idx="1133">
                  <c:v>0.000231</c:v>
                </c:pt>
                <c:pt idx="1134">
                  <c:v>0.0005394</c:v>
                </c:pt>
                <c:pt idx="1135">
                  <c:v>0.0009613</c:v>
                </c:pt>
                <c:pt idx="1136">
                  <c:v>0.001432</c:v>
                </c:pt>
                <c:pt idx="1137">
                  <c:v>0.001879</c:v>
                </c:pt>
                <c:pt idx="1138">
                  <c:v>0.002232</c:v>
                </c:pt>
                <c:pt idx="1139">
                  <c:v>0.002439</c:v>
                </c:pt>
                <c:pt idx="1140">
                  <c:v>0.002465</c:v>
                </c:pt>
                <c:pt idx="1141">
                  <c:v>0.002307</c:v>
                </c:pt>
                <c:pt idx="1142">
                  <c:v>0.001988</c:v>
                </c:pt>
                <c:pt idx="1143">
                  <c:v>0.001555</c:v>
                </c:pt>
                <c:pt idx="1144">
                  <c:v>0.001075</c:v>
                </c:pt>
                <c:pt idx="1145">
                  <c:v>0.0006193</c:v>
                </c:pt>
                <c:pt idx="1146">
                  <c:v>0.0002584</c:v>
                </c:pt>
                <c:pt idx="1147">
                  <c:v>4.675E-005</c:v>
                </c:pt>
                <c:pt idx="1148">
                  <c:v>1.692E-005</c:v>
                </c:pt>
                <c:pt idx="1149">
                  <c:v>0.0001739</c:v>
                </c:pt>
                <c:pt idx="1150">
                  <c:v>0.0004944</c:v>
                </c:pt>
                <c:pt idx="1151">
                  <c:v>0.0009306</c:v>
                </c:pt>
                <c:pt idx="1152">
                  <c:v>0.001417</c:v>
                </c:pt>
                <c:pt idx="1153">
                  <c:v>0.001882</c:v>
                </c:pt>
                <c:pt idx="1154">
                  <c:v>0.002257</c:v>
                </c:pt>
                <c:pt idx="1155">
                  <c:v>0.002486</c:v>
                </c:pt>
                <c:pt idx="1156">
                  <c:v>0.002537</c:v>
                </c:pt>
                <c:pt idx="1157">
                  <c:v>0.002406</c:v>
                </c:pt>
                <c:pt idx="1158">
                  <c:v>0.002115</c:v>
                </c:pt>
                <c:pt idx="1159">
                  <c:v>0.001711</c:v>
                </c:pt>
                <c:pt idx="1160">
                  <c:v>0.001258</c:v>
                </c:pt>
                <c:pt idx="1161">
                  <c:v>0.0008282</c:v>
                </c:pt>
                <c:pt idx="1162">
                  <c:v>0.0004871</c:v>
                </c:pt>
                <c:pt idx="1163">
                  <c:v>0.000288</c:v>
                </c:pt>
                <c:pt idx="1164">
                  <c:v>0.0002615</c:v>
                </c:pt>
                <c:pt idx="1165">
                  <c:v>0.0004108</c:v>
                </c:pt>
                <c:pt idx="1166">
                  <c:v>0.000712</c:v>
                </c:pt>
                <c:pt idx="1167">
                  <c:v>0.001117</c:v>
                </c:pt>
                <c:pt idx="1168">
                  <c:v>0.001563</c:v>
                </c:pt>
                <c:pt idx="1169">
                  <c:v>0.001978</c:v>
                </c:pt>
                <c:pt idx="1170">
                  <c:v>0.002298</c:v>
                </c:pt>
                <c:pt idx="1171">
                  <c:v>0.00247</c:v>
                </c:pt>
                <c:pt idx="1172">
                  <c:v>0.002466</c:v>
                </c:pt>
                <c:pt idx="1173">
                  <c:v>0.002285</c:v>
                </c:pt>
                <c:pt idx="1174">
                  <c:v>0.001951</c:v>
                </c:pt>
                <c:pt idx="1175">
                  <c:v>0.001515</c:v>
                </c:pt>
                <c:pt idx="1176">
                  <c:v>0.001039</c:v>
                </c:pt>
                <c:pt idx="1177">
                  <c:v>0.0005962</c:v>
                </c:pt>
                <c:pt idx="1178">
                  <c:v>0.0002501</c:v>
                </c:pt>
                <c:pt idx="1179">
                  <c:v>5.135E-005</c:v>
                </c:pt>
                <c:pt idx="1180">
                  <c:v>2.724E-005</c:v>
                </c:pt>
                <c:pt idx="1181">
                  <c:v>0.000178</c:v>
                </c:pt>
                <c:pt idx="1182">
                  <c:v>0.0004767</c:v>
                </c:pt>
                <c:pt idx="1183">
                  <c:v>0.0008735</c:v>
                </c:pt>
                <c:pt idx="1184">
                  <c:v>0.001304</c:v>
                </c:pt>
                <c:pt idx="1185">
                  <c:v>0.001697</c:v>
                </c:pt>
                <c:pt idx="1186">
                  <c:v>0.001989</c:v>
                </c:pt>
                <c:pt idx="1187">
                  <c:v>0.002131</c:v>
                </c:pt>
                <c:pt idx="1188">
                  <c:v>0.002099</c:v>
                </c:pt>
                <c:pt idx="1189">
                  <c:v>0.001893</c:v>
                </c:pt>
                <c:pt idx="1190">
                  <c:v>0.001544</c:v>
                </c:pt>
                <c:pt idx="1191">
                  <c:v>0.001103</c:v>
                </c:pt>
                <c:pt idx="1192">
                  <c:v>0.0006361</c:v>
                </c:pt>
                <c:pt idx="1193">
                  <c:v>0.000215</c:v>
                </c:pt>
                <c:pt idx="1194">
                  <c:v>-9.618E-005</c:v>
                </c:pt>
                <c:pt idx="1195">
                  <c:v>-0.0002493</c:v>
                </c:pt>
                <c:pt idx="1196">
                  <c:v>-0.0002203</c:v>
                </c:pt>
                <c:pt idx="1197">
                  <c:v>-1.282E-005</c:v>
                </c:pt>
                <c:pt idx="1198">
                  <c:v>0.0003421</c:v>
                </c:pt>
                <c:pt idx="1199">
                  <c:v>0.0007909</c:v>
                </c:pt>
                <c:pt idx="1200">
                  <c:v>0.001266</c:v>
                </c:pt>
                <c:pt idx="1201">
                  <c:v>0.001694</c:v>
                </c:pt>
                <c:pt idx="1202">
                  <c:v>0.002011</c:v>
                </c:pt>
                <c:pt idx="1203">
                  <c:v>0.002168</c:v>
                </c:pt>
                <c:pt idx="1204">
                  <c:v>0.002143</c:v>
                </c:pt>
                <c:pt idx="1205">
                  <c:v>0.001939</c:v>
                </c:pt>
                <c:pt idx="1206">
                  <c:v>0.001588</c:v>
                </c:pt>
                <c:pt idx="1207">
                  <c:v>0.001146</c:v>
                </c:pt>
                <c:pt idx="1208">
                  <c:v>0.000682</c:v>
                </c:pt>
                <c:pt idx="1209">
                  <c:v>0.0002684</c:v>
                </c:pt>
                <c:pt idx="1210">
                  <c:v>-2.89E-005</c:v>
                </c:pt>
                <c:pt idx="1211">
                  <c:v>-0.000162</c:v>
                </c:pt>
                <c:pt idx="1212">
                  <c:v>-0.0001077</c:v>
                </c:pt>
                <c:pt idx="1213">
                  <c:v>0.0001285</c:v>
                </c:pt>
                <c:pt idx="1214">
                  <c:v>0.0005133</c:v>
                </c:pt>
                <c:pt idx="1215">
                  <c:v>0.0009906</c:v>
                </c:pt>
                <c:pt idx="1216">
                  <c:v>0.00149</c:v>
                </c:pt>
                <c:pt idx="1217">
                  <c:v>0.001937</c:v>
                </c:pt>
                <c:pt idx="1218">
                  <c:v>0.002265</c:v>
                </c:pt>
                <c:pt idx="1219">
                  <c:v>0.002426</c:v>
                </c:pt>
                <c:pt idx="1220">
                  <c:v>0.002396</c:v>
                </c:pt>
                <c:pt idx="1221">
                  <c:v>0.002179</c:v>
                </c:pt>
                <c:pt idx="1222">
                  <c:v>0.00181</c:v>
                </c:pt>
                <c:pt idx="1223">
                  <c:v>0.001345</c:v>
                </c:pt>
                <c:pt idx="1224">
                  <c:v>0.0008532</c:v>
                </c:pt>
                <c:pt idx="1225">
                  <c:v>0.0004097</c:v>
                </c:pt>
                <c:pt idx="1226">
                  <c:v>8.069E-005</c:v>
                </c:pt>
                <c:pt idx="1227">
                  <c:v>-8.511E-005</c:v>
                </c:pt>
                <c:pt idx="1228">
                  <c:v>-6.425E-005</c:v>
                </c:pt>
                <c:pt idx="1229">
                  <c:v>0.000138</c:v>
                </c:pt>
                <c:pt idx="1230">
                  <c:v>0.0004885</c:v>
                </c:pt>
                <c:pt idx="1231">
                  <c:v>0.0009313</c:v>
                </c:pt>
                <c:pt idx="1232">
                  <c:v>0.001396</c:v>
                </c:pt>
                <c:pt idx="1233">
                  <c:v>0.001811</c:v>
                </c:pt>
                <c:pt idx="1234">
                  <c:v>0.002109</c:v>
                </c:pt>
                <c:pt idx="1235">
                  <c:v>0.002243</c:v>
                </c:pt>
                <c:pt idx="1236">
                  <c:v>0.002191</c:v>
                </c:pt>
                <c:pt idx="1237">
                  <c:v>0.001959</c:v>
                </c:pt>
                <c:pt idx="1238">
                  <c:v>0.001583</c:v>
                </c:pt>
                <c:pt idx="1239">
                  <c:v>0.001117</c:v>
                </c:pt>
                <c:pt idx="1240">
                  <c:v>0.0006339</c:v>
                </c:pt>
                <c:pt idx="1241">
                  <c:v>0.0002056</c:v>
                </c:pt>
                <c:pt idx="1242">
                  <c:v>-0.0001026</c:v>
                </c:pt>
                <c:pt idx="1243">
                  <c:v>-0.0002437</c:v>
                </c:pt>
                <c:pt idx="1244">
                  <c:v>-0.0001965</c:v>
                </c:pt>
                <c:pt idx="1245">
                  <c:v>3.167E-005</c:v>
                </c:pt>
                <c:pt idx="1246">
                  <c:v>0.000406</c:v>
                </c:pt>
                <c:pt idx="1247">
                  <c:v>0.0008695</c:v>
                </c:pt>
                <c:pt idx="1248">
                  <c:v>0.001352</c:v>
                </c:pt>
                <c:pt idx="1249">
                  <c:v>0.001779</c:v>
                </c:pt>
                <c:pt idx="1250">
                  <c:v>0.002088</c:v>
                </c:pt>
                <c:pt idx="1251">
                  <c:v>0.002233</c:v>
                </c:pt>
                <c:pt idx="1252">
                  <c:v>0.002192</c:v>
                </c:pt>
                <c:pt idx="1253">
                  <c:v>0.001975</c:v>
                </c:pt>
                <c:pt idx="1254">
                  <c:v>0.001618</c:v>
                </c:pt>
                <c:pt idx="1255">
                  <c:v>0.001177</c:v>
                </c:pt>
                <c:pt idx="1256">
                  <c:v>0.0007228</c:v>
                </c:pt>
                <c:pt idx="1257">
                  <c:v>0.0003284</c:v>
                </c:pt>
                <c:pt idx="1258">
                  <c:v>5.651E-005</c:v>
                </c:pt>
                <c:pt idx="1259">
                  <c:v>-4.86E-005</c:v>
                </c:pt>
                <c:pt idx="1260">
                  <c:v>3.136E-005</c:v>
                </c:pt>
                <c:pt idx="1261">
                  <c:v>0.0002859</c:v>
                </c:pt>
                <c:pt idx="1262">
                  <c:v>0.0006774</c:v>
                </c:pt>
                <c:pt idx="1263">
                  <c:v>0.001147</c:v>
                </c:pt>
                <c:pt idx="1264">
                  <c:v>0.001622</c:v>
                </c:pt>
                <c:pt idx="1265">
                  <c:v>0.002031</c:v>
                </c:pt>
                <c:pt idx="1266">
                  <c:v>0.002309</c:v>
                </c:pt>
                <c:pt idx="1267">
                  <c:v>0.002414</c:v>
                </c:pt>
                <c:pt idx="1268">
                  <c:v>0.002328</c:v>
                </c:pt>
                <c:pt idx="1269">
                  <c:v>0.002063</c:v>
                </c:pt>
                <c:pt idx="1270">
                  <c:v>0.001657</c:v>
                </c:pt>
                <c:pt idx="1271">
                  <c:v>0.001172</c:v>
                </c:pt>
                <c:pt idx="1272">
                  <c:v>0.0006799</c:v>
                </c:pt>
                <c:pt idx="1273">
                  <c:v>0.0002543</c:v>
                </c:pt>
                <c:pt idx="1274">
                  <c:v>-4.101E-005</c:v>
                </c:pt>
                <c:pt idx="1275">
                  <c:v>-0.0001624</c:v>
                </c:pt>
                <c:pt idx="1276">
                  <c:v>-9.289E-005</c:v>
                </c:pt>
                <c:pt idx="1277">
                  <c:v>0.0001555</c:v>
                </c:pt>
                <c:pt idx="1278">
                  <c:v>0.0005432</c:v>
                </c:pt>
                <c:pt idx="1279">
                  <c:v>0.00101</c:v>
                </c:pt>
                <c:pt idx="1280">
                  <c:v>0.001482</c:v>
                </c:pt>
                <c:pt idx="1281">
                  <c:v>0.001887</c:v>
                </c:pt>
                <c:pt idx="1282">
                  <c:v>0.002162</c:v>
                </c:pt>
                <c:pt idx="1283">
                  <c:v>0.002264</c:v>
                </c:pt>
                <c:pt idx="1284">
                  <c:v>0.002178</c:v>
                </c:pt>
                <c:pt idx="1285">
                  <c:v>0.001917</c:v>
                </c:pt>
                <c:pt idx="1286">
                  <c:v>0.001522</c:v>
                </c:pt>
                <c:pt idx="1287">
                  <c:v>0.001054</c:v>
                </c:pt>
                <c:pt idx="1288">
                  <c:v>0.0005874</c:v>
                </c:pt>
                <c:pt idx="1289">
                  <c:v>0.000195</c:v>
                </c:pt>
                <c:pt idx="1290">
                  <c:v>-6.08E-005</c:v>
                </c:pt>
                <c:pt idx="1291">
                  <c:v>-0.0001382</c:v>
                </c:pt>
                <c:pt idx="1292">
                  <c:v>-2.276E-005</c:v>
                </c:pt>
                <c:pt idx="1293">
                  <c:v>0.0002706</c:v>
                </c:pt>
                <c:pt idx="1294">
                  <c:v>0.0006997</c:v>
                </c:pt>
                <c:pt idx="1295">
                  <c:v>0.001201</c:v>
                </c:pt>
                <c:pt idx="1296">
                  <c:v>0.001702</c:v>
                </c:pt>
                <c:pt idx="1297">
                  <c:v>0.002126</c:v>
                </c:pt>
                <c:pt idx="1298">
                  <c:v>0.002412</c:v>
                </c:pt>
                <c:pt idx="1299">
                  <c:v>0.002517</c:v>
                </c:pt>
                <c:pt idx="1300">
                  <c:v>0.002428</c:v>
                </c:pt>
                <c:pt idx="1301">
                  <c:v>0.00216</c:v>
                </c:pt>
                <c:pt idx="1302">
                  <c:v>0.001754</c:v>
                </c:pt>
                <c:pt idx="1303">
                  <c:v>0.001275</c:v>
                </c:pt>
                <c:pt idx="1304">
                  <c:v>0.0007958</c:v>
                </c:pt>
                <c:pt idx="1305">
                  <c:v>0.0003902</c:v>
                </c:pt>
                <c:pt idx="1306">
                  <c:v>0.0001201</c:v>
                </c:pt>
                <c:pt idx="1307">
                  <c:v>2.596E-005</c:v>
                </c:pt>
                <c:pt idx="1308">
                  <c:v>0.0001208</c:v>
                </c:pt>
                <c:pt idx="1309">
                  <c:v>0.0003883</c:v>
                </c:pt>
                <c:pt idx="1310">
                  <c:v>0.0007851</c:v>
                </c:pt>
                <c:pt idx="1311">
                  <c:v>0.001248</c:v>
                </c:pt>
                <c:pt idx="1312">
                  <c:v>0.001702</c:v>
                </c:pt>
                <c:pt idx="1313">
                  <c:v>0.002076</c:v>
                </c:pt>
                <c:pt idx="1314">
                  <c:v>0.002308</c:v>
                </c:pt>
                <c:pt idx="1315">
                  <c:v>0.002361</c:v>
                </c:pt>
                <c:pt idx="1316">
                  <c:v>0.002224</c:v>
                </c:pt>
                <c:pt idx="1317">
                  <c:v>0.001914</c:v>
                </c:pt>
                <c:pt idx="1318">
                  <c:v>0.001479</c:v>
                </c:pt>
                <c:pt idx="1319">
                  <c:v>0.0009837</c:v>
                </c:pt>
                <c:pt idx="1320">
                  <c:v>0.000503</c:v>
                </c:pt>
                <c:pt idx="1321">
                  <c:v>0.0001106</c:v>
                </c:pt>
                <c:pt idx="1322">
                  <c:v>-0.0001331</c:v>
                </c:pt>
                <c:pt idx="1323">
                  <c:v>-0.0001899</c:v>
                </c:pt>
                <c:pt idx="1324">
                  <c:v>-5.026E-005</c:v>
                </c:pt>
                <c:pt idx="1325">
                  <c:v>0.0002655</c:v>
                </c:pt>
                <c:pt idx="1326">
                  <c:v>0.0007104</c:v>
                </c:pt>
                <c:pt idx="1327">
                  <c:v>0.001217</c:v>
                </c:pt>
                <c:pt idx="1328">
                  <c:v>0.00171</c:v>
                </c:pt>
                <c:pt idx="1329">
                  <c:v>0.002114</c:v>
                </c:pt>
                <c:pt idx="1330">
                  <c:v>0.00237</c:v>
                </c:pt>
                <c:pt idx="1331">
                  <c:v>0.002439</c:v>
                </c:pt>
                <c:pt idx="1332">
                  <c:v>0.002312</c:v>
                </c:pt>
                <c:pt idx="1333">
                  <c:v>0.002011</c:v>
                </c:pt>
                <c:pt idx="1334">
                  <c:v>0.001583</c:v>
                </c:pt>
                <c:pt idx="1335">
                  <c:v>0.001097</c:v>
                </c:pt>
                <c:pt idx="1336">
                  <c:v>0.000629</c:v>
                </c:pt>
                <c:pt idx="1337">
                  <c:v>0.0002526</c:v>
                </c:pt>
                <c:pt idx="1338">
                  <c:v>2.762E-005</c:v>
                </c:pt>
                <c:pt idx="1339">
                  <c:v>-9.559E-006</c:v>
                </c:pt>
                <c:pt idx="1340">
                  <c:v>0.0001481</c:v>
                </c:pt>
                <c:pt idx="1341">
                  <c:v>0.0004774</c:v>
                </c:pt>
                <c:pt idx="1342">
                  <c:v>0.0009281</c:v>
                </c:pt>
                <c:pt idx="1343">
                  <c:v>0.001431</c:v>
                </c:pt>
                <c:pt idx="1344">
                  <c:v>0.001907</c:v>
                </c:pt>
                <c:pt idx="1345">
                  <c:v>0.002282</c:v>
                </c:pt>
                <c:pt idx="1346">
                  <c:v>0.002497</c:v>
                </c:pt>
                <c:pt idx="1347">
                  <c:v>0.002514</c:v>
                </c:pt>
                <c:pt idx="1348">
                  <c:v>0.002328</c:v>
                </c:pt>
                <c:pt idx="1349">
                  <c:v>0.001965</c:v>
                </c:pt>
                <c:pt idx="1350">
                  <c:v>0.001476</c:v>
                </c:pt>
                <c:pt idx="1351">
                  <c:v>0.0009319</c:v>
                </c:pt>
                <c:pt idx="1352">
                  <c:v>0.0004142</c:v>
                </c:pt>
                <c:pt idx="1353">
                  <c:v>-9.266E-007</c:v>
                </c:pt>
                <c:pt idx="1354">
                  <c:v>-0.0002521</c:v>
                </c:pt>
                <c:pt idx="1355">
                  <c:v>-0.0003026</c:v>
                </c:pt>
                <c:pt idx="1356">
                  <c:v>-0.0001455</c:v>
                </c:pt>
                <c:pt idx="1357">
                  <c:v>0.0001943</c:v>
                </c:pt>
                <c:pt idx="1358">
                  <c:v>0.0006648</c:v>
                </c:pt>
                <c:pt idx="1359">
                  <c:v>0.001194</c:v>
                </c:pt>
                <c:pt idx="1360">
                  <c:v>0.001702</c:v>
                </c:pt>
                <c:pt idx="1361">
                  <c:v>0.002113</c:v>
                </c:pt>
                <c:pt idx="1362">
                  <c:v>0.002363</c:v>
                </c:pt>
                <c:pt idx="1363">
                  <c:v>0.002417</c:v>
                </c:pt>
                <c:pt idx="1364">
                  <c:v>0.002268</c:v>
                </c:pt>
                <c:pt idx="1365">
                  <c:v>0.001941</c:v>
                </c:pt>
                <c:pt idx="1366">
                  <c:v>0.001487</c:v>
                </c:pt>
                <c:pt idx="1367">
                  <c:v>0.0009781</c:v>
                </c:pt>
                <c:pt idx="1368">
                  <c:v>0.0004934</c:v>
                </c:pt>
                <c:pt idx="1369">
                  <c:v>0.0001087</c:v>
                </c:pt>
                <c:pt idx="1370">
                  <c:v>-0.0001159</c:v>
                </c:pt>
                <c:pt idx="1371">
                  <c:v>-0.0001451</c:v>
                </c:pt>
                <c:pt idx="1372">
                  <c:v>2.619E-005</c:v>
                </c:pt>
                <c:pt idx="1373">
                  <c:v>0.0003719</c:v>
                </c:pt>
                <c:pt idx="1374">
                  <c:v>0.0008389</c:v>
                </c:pt>
                <c:pt idx="1375">
                  <c:v>0.001355</c:v>
                </c:pt>
                <c:pt idx="1376">
                  <c:v>0.001841</c:v>
                </c:pt>
                <c:pt idx="1377">
                  <c:v>0.002221</c:v>
                </c:pt>
                <c:pt idx="1378">
                  <c:v>0.002437</c:v>
                </c:pt>
                <c:pt idx="1379">
                  <c:v>0.002453</c:v>
                </c:pt>
                <c:pt idx="1380">
                  <c:v>0.002268</c:v>
                </c:pt>
                <c:pt idx="1381">
                  <c:v>0.001909</c:v>
                </c:pt>
                <c:pt idx="1382">
                  <c:v>0.001431</c:v>
                </c:pt>
                <c:pt idx="1383">
                  <c:v>0.0009073</c:v>
                </c:pt>
                <c:pt idx="1384">
                  <c:v>0.0004188</c:v>
                </c:pt>
                <c:pt idx="1385">
                  <c:v>4.111E-005</c:v>
                </c:pt>
                <c:pt idx="1386">
                  <c:v>-0.0001667</c:v>
                </c:pt>
                <c:pt idx="1387">
                  <c:v>-0.0001715</c:v>
                </c:pt>
                <c:pt idx="1388">
                  <c:v>2.873E-005</c:v>
                </c:pt>
                <c:pt idx="1389">
                  <c:v>0.0004048</c:v>
                </c:pt>
                <c:pt idx="1390">
                  <c:v>0.0009005</c:v>
                </c:pt>
                <c:pt idx="1391">
                  <c:v>0.001441</c:v>
                </c:pt>
                <c:pt idx="1392">
                  <c:v>0.001945</c:v>
                </c:pt>
                <c:pt idx="1393">
                  <c:v>0.002336</c:v>
                </c:pt>
                <c:pt idx="1394">
                  <c:v>0.002555</c:v>
                </c:pt>
                <c:pt idx="1395">
                  <c:v>0.002569</c:v>
                </c:pt>
                <c:pt idx="1396">
                  <c:v>0.002378</c:v>
                </c:pt>
                <c:pt idx="1397">
                  <c:v>0.002011</c:v>
                </c:pt>
                <c:pt idx="1398">
                  <c:v>0.001525</c:v>
                </c:pt>
                <c:pt idx="1399">
                  <c:v>0.0009957</c:v>
                </c:pt>
                <c:pt idx="1400">
                  <c:v>0.0005049</c:v>
                </c:pt>
                <c:pt idx="1401">
                  <c:v>0.0001285</c:v>
                </c:pt>
                <c:pt idx="1402">
                  <c:v>-7.526E-005</c:v>
                </c:pt>
                <c:pt idx="1403">
                  <c:v>-7.489E-005</c:v>
                </c:pt>
                <c:pt idx="1404">
                  <c:v>0.0001295</c:v>
                </c:pt>
                <c:pt idx="1405">
                  <c:v>0.0005062</c:v>
                </c:pt>
                <c:pt idx="1406">
                  <c:v>0.0009964</c:v>
                </c:pt>
                <c:pt idx="1407">
                  <c:v>0.001524</c:v>
                </c:pt>
                <c:pt idx="1408">
                  <c:v>0.002005</c:v>
                </c:pt>
                <c:pt idx="1409">
                  <c:v>0.002364</c:v>
                </c:pt>
                <c:pt idx="1410">
                  <c:v>0.002543</c:v>
                </c:pt>
                <c:pt idx="1411">
                  <c:v>0.002511</c:v>
                </c:pt>
                <c:pt idx="1412">
                  <c:v>0.002269</c:v>
                </c:pt>
                <c:pt idx="1413">
                  <c:v>0.001852</c:v>
                </c:pt>
                <c:pt idx="1414">
                  <c:v>0.001318</c:v>
                </c:pt>
                <c:pt idx="1415">
                  <c:v>0.0007457</c:v>
                </c:pt>
                <c:pt idx="1416">
                  <c:v>0.0002202</c:v>
                </c:pt>
                <c:pt idx="1417">
                  <c:v>-0.0001816</c:v>
                </c:pt>
                <c:pt idx="1418">
                  <c:v>-0.0004011</c:v>
                </c:pt>
                <c:pt idx="1419">
                  <c:v>-0.000407</c:v>
                </c:pt>
                <c:pt idx="1420">
                  <c:v>-0.0002005</c:v>
                </c:pt>
                <c:pt idx="1421">
                  <c:v>0.0001849</c:v>
                </c:pt>
                <c:pt idx="1422">
                  <c:v>0.0006891</c:v>
                </c:pt>
                <c:pt idx="1423">
                  <c:v>0.001234</c:v>
                </c:pt>
                <c:pt idx="1424">
                  <c:v>0.001735</c:v>
                </c:pt>
                <c:pt idx="1425">
                  <c:v>0.002117</c:v>
                </c:pt>
                <c:pt idx="1426">
                  <c:v>0.002321</c:v>
                </c:pt>
                <c:pt idx="1427">
                  <c:v>0.002316</c:v>
                </c:pt>
                <c:pt idx="1428">
                  <c:v>0.002106</c:v>
                </c:pt>
                <c:pt idx="1429">
                  <c:v>0.001724</c:v>
                </c:pt>
                <c:pt idx="1430">
                  <c:v>0.001232</c:v>
                </c:pt>
                <c:pt idx="1431">
                  <c:v>0.0007072</c:v>
                </c:pt>
                <c:pt idx="1432">
                  <c:v>0.0002336</c:v>
                </c:pt>
                <c:pt idx="1433">
                  <c:v>-0.0001131</c:v>
                </c:pt>
                <c:pt idx="1434">
                  <c:v>-0.0002767</c:v>
                </c:pt>
                <c:pt idx="1435">
                  <c:v>-0.0002291</c:v>
                </c:pt>
                <c:pt idx="1436">
                  <c:v>2.518E-005</c:v>
                </c:pt>
                <c:pt idx="1437">
                  <c:v>0.0004495</c:v>
                </c:pt>
                <c:pt idx="1438">
                  <c:v>0.0009806</c:v>
                </c:pt>
                <c:pt idx="1439">
                  <c:v>0.001538</c:v>
                </c:pt>
                <c:pt idx="1440">
                  <c:v>0.002038</c:v>
                </c:pt>
                <c:pt idx="1441">
                  <c:v>0.002403</c:v>
                </c:pt>
                <c:pt idx="1442">
                  <c:v>0.002577</c:v>
                </c:pt>
                <c:pt idx="1443">
                  <c:v>0.002532</c:v>
                </c:pt>
                <c:pt idx="1444">
                  <c:v>0.002274</c:v>
                </c:pt>
                <c:pt idx="1445">
                  <c:v>0.00184</c:v>
                </c:pt>
                <c:pt idx="1446">
                  <c:v>0.001294</c:v>
                </c:pt>
                <c:pt idx="1447">
                  <c:v>0.0007174</c:v>
                </c:pt>
                <c:pt idx="1448">
                  <c:v>0.0001954</c:v>
                </c:pt>
                <c:pt idx="1449">
                  <c:v>-0.0001954</c:v>
                </c:pt>
                <c:pt idx="1450">
                  <c:v>-0.0003986</c:v>
                </c:pt>
                <c:pt idx="1451">
                  <c:v>-0.0003871</c:v>
                </c:pt>
                <c:pt idx="1452">
                  <c:v>-0.0001667</c:v>
                </c:pt>
                <c:pt idx="1453">
                  <c:v>0.0002243</c:v>
                </c:pt>
                <c:pt idx="1454">
                  <c:v>0.0007216</c:v>
                </c:pt>
                <c:pt idx="1455">
                  <c:v>0.001244</c:v>
                </c:pt>
                <c:pt idx="1456">
                  <c:v>0.001708</c:v>
                </c:pt>
                <c:pt idx="1457">
                  <c:v>0.002037</c:v>
                </c:pt>
                <c:pt idx="1458">
                  <c:v>0.002178</c:v>
                </c:pt>
                <c:pt idx="1459">
                  <c:v>0.002105</c:v>
                </c:pt>
                <c:pt idx="1460">
                  <c:v>0.001827</c:v>
                </c:pt>
                <c:pt idx="1461">
                  <c:v>0.001384</c:v>
                </c:pt>
                <c:pt idx="1462">
                  <c:v>0.0008434</c:v>
                </c:pt>
                <c:pt idx="1463">
                  <c:v>0.000287</c:v>
                </c:pt>
                <c:pt idx="1464">
                  <c:v>-0.0001998</c:v>
                </c:pt>
                <c:pt idx="1465">
                  <c:v>-0.0005417</c:v>
                </c:pt>
                <c:pt idx="1466">
                  <c:v>-0.0006856</c:v>
                </c:pt>
                <c:pt idx="1467">
                  <c:v>-0.0006081</c:v>
                </c:pt>
                <c:pt idx="1468">
                  <c:v>-0.0003202</c:v>
                </c:pt>
                <c:pt idx="1469">
                  <c:v>0.000135</c:v>
                </c:pt>
                <c:pt idx="1470">
                  <c:v>0.0006883</c:v>
                </c:pt>
                <c:pt idx="1471">
                  <c:v>0.001255</c:v>
                </c:pt>
                <c:pt idx="1472">
                  <c:v>0.001748</c:v>
                </c:pt>
                <c:pt idx="1473">
                  <c:v>0.002091</c:v>
                </c:pt>
                <c:pt idx="1474">
                  <c:v>0.00223</c:v>
                </c:pt>
                <c:pt idx="1475">
                  <c:v>0.002144</c:v>
                </c:pt>
                <c:pt idx="1476">
                  <c:v>0.001842</c:v>
                </c:pt>
                <c:pt idx="1477">
                  <c:v>0.001371</c:v>
                </c:pt>
                <c:pt idx="1478">
                  <c:v>0.0008015</c:v>
                </c:pt>
                <c:pt idx="1479">
                  <c:v>0.0002194</c:v>
                </c:pt>
                <c:pt idx="1480">
                  <c:v>-0.0002865</c:v>
                </c:pt>
                <c:pt idx="1481">
                  <c:v>-0.0006388</c:v>
                </c:pt>
                <c:pt idx="1482">
                  <c:v>-0.0007834</c:v>
                </c:pt>
                <c:pt idx="1483">
                  <c:v>-0.0006973</c:v>
                </c:pt>
                <c:pt idx="1484">
                  <c:v>-0.0003928</c:v>
                </c:pt>
                <c:pt idx="1485">
                  <c:v>8.484E-005</c:v>
                </c:pt>
                <c:pt idx="1486">
                  <c:v>0.0006641</c:v>
                </c:pt>
                <c:pt idx="1487">
                  <c:v>0.001258</c:v>
                </c:pt>
                <c:pt idx="1488">
                  <c:v>0.001778</c:v>
                </c:pt>
                <c:pt idx="1489">
                  <c:v>0.002146</c:v>
                </c:pt>
                <c:pt idx="1490">
                  <c:v>0.002309</c:v>
                </c:pt>
                <c:pt idx="1491">
                  <c:v>0.002244</c:v>
                </c:pt>
                <c:pt idx="1492">
                  <c:v>0.001965</c:v>
                </c:pt>
                <c:pt idx="1493">
                  <c:v>0.001517</c:v>
                </c:pt>
                <c:pt idx="1494">
                  <c:v>0.0009726</c:v>
                </c:pt>
                <c:pt idx="1495">
                  <c:v>0.000419</c:v>
                </c:pt>
                <c:pt idx="1496">
                  <c:v>-5.519E-005</c:v>
                </c:pt>
                <c:pt idx="1497">
                  <c:v>-0.0003732</c:v>
                </c:pt>
                <c:pt idx="1498">
                  <c:v>-0.0004823</c:v>
                </c:pt>
                <c:pt idx="1499">
                  <c:v>-0.0003617</c:v>
                </c:pt>
                <c:pt idx="1500">
                  <c:v>-2.605E-005</c:v>
                </c:pt>
                <c:pt idx="1501">
                  <c:v>0.0004769</c:v>
                </c:pt>
                <c:pt idx="1502">
                  <c:v>0.001074</c:v>
                </c:pt>
                <c:pt idx="1503">
                  <c:v>0.001676</c:v>
                </c:pt>
                <c:pt idx="1504">
                  <c:v>0.002195</c:v>
                </c:pt>
                <c:pt idx="1505">
                  <c:v>0.002554</c:v>
                </c:pt>
                <c:pt idx="1506">
                  <c:v>0.002701</c:v>
                </c:pt>
                <c:pt idx="1507">
                  <c:v>0.002616</c:v>
                </c:pt>
                <c:pt idx="1508">
                  <c:v>0.002316</c:v>
                </c:pt>
                <c:pt idx="1509">
                  <c:v>0.001849</c:v>
                </c:pt>
                <c:pt idx="1510">
                  <c:v>0.00129</c:v>
                </c:pt>
                <c:pt idx="1511">
                  <c:v>0.0007279</c:v>
                </c:pt>
                <c:pt idx="1512">
                  <c:v>0.0002516</c:v>
                </c:pt>
                <c:pt idx="1513">
                  <c:v>-6.329E-005</c:v>
                </c:pt>
                <c:pt idx="1514">
                  <c:v>-0.0001664</c:v>
                </c:pt>
                <c:pt idx="1515">
                  <c:v>-4.021E-005</c:v>
                </c:pt>
                <c:pt idx="1516">
                  <c:v>0.0002966</c:v>
                </c:pt>
                <c:pt idx="1517">
                  <c:v>0.0007926</c:v>
                </c:pt>
                <c:pt idx="1518">
                  <c:v>0.001371</c:v>
                </c:pt>
                <c:pt idx="1519">
                  <c:v>0.00194</c:v>
                </c:pt>
                <c:pt idx="1520">
                  <c:v>0.002412</c:v>
                </c:pt>
                <c:pt idx="1521">
                  <c:v>0.002709</c:v>
                </c:pt>
                <c:pt idx="1522">
                  <c:v>0.002783</c:v>
                </c:pt>
                <c:pt idx="1523">
                  <c:v>0.002617</c:v>
                </c:pt>
                <c:pt idx="1524">
                  <c:v>0.002232</c:v>
                </c:pt>
                <c:pt idx="1525">
                  <c:v>0.001683</c:v>
                </c:pt>
                <c:pt idx="1526">
                  <c:v>0.00105</c:v>
                </c:pt>
                <c:pt idx="1527">
                  <c:v>0.000424</c:v>
                </c:pt>
                <c:pt idx="1528">
                  <c:v>-0.0001014</c:v>
                </c:pt>
                <c:pt idx="1529">
                  <c:v>-0.0004494</c:v>
                </c:pt>
                <c:pt idx="1530">
                  <c:v>-0.0005699</c:v>
                </c:pt>
                <c:pt idx="1531">
                  <c:v>-0.000447</c:v>
                </c:pt>
                <c:pt idx="1532">
                  <c:v>-0.000102</c:v>
                </c:pt>
                <c:pt idx="1533">
                  <c:v>0.0004097</c:v>
                </c:pt>
                <c:pt idx="1534">
                  <c:v>0.001007</c:v>
                </c:pt>
                <c:pt idx="1535">
                  <c:v>0.001597</c:v>
                </c:pt>
                <c:pt idx="1536">
                  <c:v>0.002086</c:v>
                </c:pt>
                <c:pt idx="1537">
                  <c:v>0.002398</c:v>
                </c:pt>
                <c:pt idx="1538">
                  <c:v>0.002481</c:v>
                </c:pt>
                <c:pt idx="1539">
                  <c:v>0.00232</c:v>
                </c:pt>
                <c:pt idx="1540">
                  <c:v>0.001939</c:v>
                </c:pt>
                <c:pt idx="1541">
                  <c:v>0.001393</c:v>
                </c:pt>
                <c:pt idx="1542">
                  <c:v>0.0007638</c:v>
                </c:pt>
                <c:pt idx="1543">
                  <c:v>0.0001468</c:v>
                </c:pt>
                <c:pt idx="1544">
                  <c:v>-0.0003652</c:v>
                </c:pt>
                <c:pt idx="1545">
                  <c:v>-0.0006946</c:v>
                </c:pt>
                <c:pt idx="1546">
                  <c:v>-0.000792</c:v>
                </c:pt>
                <c:pt idx="1547">
                  <c:v>-0.0006432</c:v>
                </c:pt>
                <c:pt idx="1548">
                  <c:v>-0.0002716</c:v>
                </c:pt>
                <c:pt idx="1549">
                  <c:v>0.0002652</c:v>
                </c:pt>
                <c:pt idx="1550">
                  <c:v>0.0008843</c:v>
                </c:pt>
                <c:pt idx="1551">
                  <c:v>0.00149</c:v>
                </c:pt>
                <c:pt idx="1552">
                  <c:v>0.00199</c:v>
                </c:pt>
                <c:pt idx="1553">
                  <c:v>0.002305</c:v>
                </c:pt>
                <c:pt idx="1554">
                  <c:v>0.002388</c:v>
                </c:pt>
                <c:pt idx="1555">
                  <c:v>0.002225</c:v>
                </c:pt>
                <c:pt idx="1556">
                  <c:v>0.00184</c:v>
                </c:pt>
                <c:pt idx="1557">
                  <c:v>0.001294</c:v>
                </c:pt>
                <c:pt idx="1558">
                  <c:v>0.0006681</c:v>
                </c:pt>
                <c:pt idx="1559">
                  <c:v>5.993E-005</c:v>
                </c:pt>
                <c:pt idx="1560">
                  <c:v>-0.0004376</c:v>
                </c:pt>
                <c:pt idx="1561">
                  <c:v>-0.0007481</c:v>
                </c:pt>
                <c:pt idx="1562">
                  <c:v>-0.0008239</c:v>
                </c:pt>
                <c:pt idx="1563">
                  <c:v>-0.0006537</c:v>
                </c:pt>
                <c:pt idx="1564">
                  <c:v>-0.0002637</c:v>
                </c:pt>
                <c:pt idx="1565">
                  <c:v>0.0002857</c:v>
                </c:pt>
                <c:pt idx="1566">
                  <c:v>0.0009096</c:v>
                </c:pt>
                <c:pt idx="1567">
                  <c:v>0.001512</c:v>
                </c:pt>
                <c:pt idx="1568">
                  <c:v>0.001999</c:v>
                </c:pt>
                <c:pt idx="1569">
                  <c:v>0.002296</c:v>
                </c:pt>
                <c:pt idx="1570">
                  <c:v>0.002357</c:v>
                </c:pt>
                <c:pt idx="1571">
                  <c:v>0.002174</c:v>
                </c:pt>
                <c:pt idx="1572">
                  <c:v>0.001775</c:v>
                </c:pt>
                <c:pt idx="1573">
                  <c:v>0.001224</c:v>
                </c:pt>
                <c:pt idx="1574">
                  <c:v>0.0006083</c:v>
                </c:pt>
                <c:pt idx="1575">
                  <c:v>2.529E-005</c:v>
                </c:pt>
                <c:pt idx="1576">
                  <c:v>-0.0004312</c:v>
                </c:pt>
                <c:pt idx="1577">
                  <c:v>-0.0006865</c:v>
                </c:pt>
                <c:pt idx="1578">
                  <c:v>-0.0006966</c:v>
                </c:pt>
                <c:pt idx="1579">
                  <c:v>-0.0004549</c:v>
                </c:pt>
                <c:pt idx="1580">
                  <c:v>6.099E-006</c:v>
                </c:pt>
                <c:pt idx="1581">
                  <c:v>0.00062</c:v>
                </c:pt>
                <c:pt idx="1582">
                  <c:v>0.001296</c:v>
                </c:pt>
                <c:pt idx="1583">
                  <c:v>0.001934</c:v>
                </c:pt>
                <c:pt idx="1584">
                  <c:v>0.002438</c:v>
                </c:pt>
                <c:pt idx="1585">
                  <c:v>0.002732</c:v>
                </c:pt>
                <c:pt idx="1586">
                  <c:v>0.002772</c:v>
                </c:pt>
                <c:pt idx="1587">
                  <c:v>0.002551</c:v>
                </c:pt>
                <c:pt idx="1588">
                  <c:v>0.002105</c:v>
                </c:pt>
                <c:pt idx="1589">
                  <c:v>0.001501</c:v>
                </c:pt>
                <c:pt idx="1590">
                  <c:v>0.0008315</c:v>
                </c:pt>
                <c:pt idx="1591">
                  <c:v>0.0001991</c:v>
                </c:pt>
                <c:pt idx="1592">
                  <c:v>-0.0002995</c:v>
                </c:pt>
                <c:pt idx="1593">
                  <c:v>-0.000588</c:v>
                </c:pt>
                <c:pt idx="1594">
                  <c:v>-0.0006222</c:v>
                </c:pt>
                <c:pt idx="1595">
                  <c:v>-0.0003974</c:v>
                </c:pt>
                <c:pt idx="1596">
                  <c:v>5.107E-005</c:v>
                </c:pt>
                <c:pt idx="1597">
                  <c:v>0.0006534</c:v>
                </c:pt>
                <c:pt idx="1598">
                  <c:v>0.001315</c:v>
                </c:pt>
                <c:pt idx="1599">
                  <c:v>0.001933</c:v>
                </c:pt>
                <c:pt idx="1600">
                  <c:v>0.00241</c:v>
                </c:pt>
                <c:pt idx="1601">
                  <c:v>0.002668</c:v>
                </c:pt>
                <c:pt idx="1602">
                  <c:v>0.002664</c:v>
                </c:pt>
                <c:pt idx="1603">
                  <c:v>0.002396</c:v>
                </c:pt>
                <c:pt idx="1604">
                  <c:v>0.0019</c:v>
                </c:pt>
                <c:pt idx="1605">
                  <c:v>0.001248</c:v>
                </c:pt>
                <c:pt idx="1606">
                  <c:v>0.0005367</c:v>
                </c:pt>
                <c:pt idx="1607">
                  <c:v>-0.000128</c:v>
                </c:pt>
                <c:pt idx="1608">
                  <c:v>-0.0006471</c:v>
                </c:pt>
                <c:pt idx="1609">
                  <c:v>-0.0009432</c:v>
                </c:pt>
                <c:pt idx="1610">
                  <c:v>-0.0009725</c:v>
                </c:pt>
                <c:pt idx="1611">
                  <c:v>-0.0007317</c:v>
                </c:pt>
                <c:pt idx="1612">
                  <c:v>-0.0002586</c:v>
                </c:pt>
                <c:pt idx="1613">
                  <c:v>0.0003742</c:v>
                </c:pt>
                <c:pt idx="1614">
                  <c:v>0.00107</c:v>
                </c:pt>
                <c:pt idx="1615">
                  <c:v>0.001721</c:v>
                </c:pt>
                <c:pt idx="1616">
                  <c:v>0.00223</c:v>
                </c:pt>
                <c:pt idx="1617">
                  <c:v>0.002519</c:v>
                </c:pt>
                <c:pt idx="1618">
                  <c:v>0.002545</c:v>
                </c:pt>
                <c:pt idx="1619">
                  <c:v>0.002307</c:v>
                </c:pt>
                <c:pt idx="1620">
                  <c:v>0.001842</c:v>
                </c:pt>
                <c:pt idx="1621">
                  <c:v>0.001224</c:v>
                </c:pt>
                <c:pt idx="1622">
                  <c:v>0.0005521</c:v>
                </c:pt>
                <c:pt idx="1623">
                  <c:v>-6.912E-005</c:v>
                </c:pt>
                <c:pt idx="1624">
                  <c:v>-0.000541</c:v>
                </c:pt>
                <c:pt idx="1625">
                  <c:v>-0.0007882</c:v>
                </c:pt>
                <c:pt idx="1626">
                  <c:v>-0.0007703</c:v>
                </c:pt>
                <c:pt idx="1627">
                  <c:v>-0.0004878</c:v>
                </c:pt>
                <c:pt idx="1628">
                  <c:v>1.755E-005</c:v>
                </c:pt>
                <c:pt idx="1629">
                  <c:v>0.0006692</c:v>
                </c:pt>
                <c:pt idx="1630">
                  <c:v>0.001367</c:v>
                </c:pt>
                <c:pt idx="1631">
                  <c:v>0.002005</c:v>
                </c:pt>
                <c:pt idx="1632">
                  <c:v>0.002483</c:v>
                </c:pt>
                <c:pt idx="1633">
                  <c:v>0.002727</c:v>
                </c:pt>
                <c:pt idx="1634">
                  <c:v>0.002698</c:v>
                </c:pt>
                <c:pt idx="1635">
                  <c:v>0.002399</c:v>
                </c:pt>
                <c:pt idx="1636">
                  <c:v>0.001875</c:v>
                </c:pt>
                <c:pt idx="1637">
                  <c:v>0.001206</c:v>
                </c:pt>
                <c:pt idx="1638">
                  <c:v>0.0004941</c:v>
                </c:pt>
                <c:pt idx="1639">
                  <c:v>-0.0001517</c:v>
                </c:pt>
                <c:pt idx="1640">
                  <c:v>-0.0006314</c:v>
                </c:pt>
                <c:pt idx="1641">
                  <c:v>-0.0008705</c:v>
                </c:pt>
                <c:pt idx="1642">
                  <c:v>-0.0008313</c:v>
                </c:pt>
                <c:pt idx="1643">
                  <c:v>-0.0005188</c:v>
                </c:pt>
                <c:pt idx="1644">
                  <c:v>1.984E-005</c:v>
                </c:pt>
                <c:pt idx="1645">
                  <c:v>0.0007023</c:v>
                </c:pt>
                <c:pt idx="1646">
                  <c:v>0.001424</c:v>
                </c:pt>
                <c:pt idx="1647">
                  <c:v>0.002073</c:v>
                </c:pt>
                <c:pt idx="1648">
                  <c:v>0.002548</c:v>
                </c:pt>
                <c:pt idx="1649">
                  <c:v>0.002776</c:v>
                </c:pt>
                <c:pt idx="1650">
                  <c:v>0.002718</c:v>
                </c:pt>
                <c:pt idx="1651">
                  <c:v>0.002382</c:v>
                </c:pt>
                <c:pt idx="1652">
                  <c:v>0.001816</c:v>
                </c:pt>
                <c:pt idx="1653">
                  <c:v>0.001106</c:v>
                </c:pt>
                <c:pt idx="1654">
                  <c:v>0.0003589</c:v>
                </c:pt>
                <c:pt idx="1655">
                  <c:v>-0.0003125</c:v>
                </c:pt>
                <c:pt idx="1656">
                  <c:v>-0.0008061</c:v>
                </c:pt>
                <c:pt idx="1657">
                  <c:v>-0.001047</c:v>
                </c:pt>
                <c:pt idx="1658">
                  <c:v>-0.0009985</c:v>
                </c:pt>
                <c:pt idx="1659">
                  <c:v>-0.000669</c:v>
                </c:pt>
                <c:pt idx="1660">
                  <c:v>-0.0001095</c:v>
                </c:pt>
                <c:pt idx="1661">
                  <c:v>0.0005931</c:v>
                </c:pt>
                <c:pt idx="1662">
                  <c:v>0.00133</c:v>
                </c:pt>
                <c:pt idx="1663">
                  <c:v>0.001986</c:v>
                </c:pt>
                <c:pt idx="1664">
                  <c:v>0.002459</c:v>
                </c:pt>
                <c:pt idx="1665">
                  <c:v>0.002674</c:v>
                </c:pt>
                <c:pt idx="1666">
                  <c:v>0.002596</c:v>
                </c:pt>
                <c:pt idx="1667">
                  <c:v>0.002234</c:v>
                </c:pt>
                <c:pt idx="1668">
                  <c:v>0.001642</c:v>
                </c:pt>
                <c:pt idx="1669">
                  <c:v>0.0009083</c:v>
                </c:pt>
                <c:pt idx="1670">
                  <c:v>0.0001448</c:v>
                </c:pt>
                <c:pt idx="1671">
                  <c:v>-0.0005327</c:v>
                </c:pt>
                <c:pt idx="1672">
                  <c:v>-0.00102</c:v>
                </c:pt>
                <c:pt idx="1673">
                  <c:v>-0.001244</c:v>
                </c:pt>
                <c:pt idx="1674">
                  <c:v>-0.001168</c:v>
                </c:pt>
                <c:pt idx="1675">
                  <c:v>-0.0008042</c:v>
                </c:pt>
                <c:pt idx="1676">
                  <c:v>-0.0002072</c:v>
                </c:pt>
                <c:pt idx="1677">
                  <c:v>0.0005321</c:v>
                </c:pt>
                <c:pt idx="1678">
                  <c:v>0.001301</c:v>
                </c:pt>
                <c:pt idx="1679">
                  <c:v>0.001983</c:v>
                </c:pt>
                <c:pt idx="1680">
                  <c:v>0.002475</c:v>
                </c:pt>
                <c:pt idx="1681">
                  <c:v>0.002702</c:v>
                </c:pt>
                <c:pt idx="1682">
                  <c:v>0.002631</c:v>
                </c:pt>
                <c:pt idx="1683">
                  <c:v>0.002275</c:v>
                </c:pt>
                <c:pt idx="1684">
                  <c:v>0.001692</c:v>
                </c:pt>
                <c:pt idx="1685">
                  <c:v>0.0009736</c:v>
                </c:pt>
                <c:pt idx="1686">
                  <c:v>0.000234</c:v>
                </c:pt>
                <c:pt idx="1687">
                  <c:v>-0.0004095</c:v>
                </c:pt>
                <c:pt idx="1688">
                  <c:v>-0.000854</c:v>
                </c:pt>
                <c:pt idx="1689">
                  <c:v>-0.001027</c:v>
                </c:pt>
                <c:pt idx="1690">
                  <c:v>-0.0008993</c:v>
                </c:pt>
                <c:pt idx="1691">
                  <c:v>-0.0004862</c:v>
                </c:pt>
                <c:pt idx="1692">
                  <c:v>0.0001508</c:v>
                </c:pt>
                <c:pt idx="1693">
                  <c:v>0.0009155</c:v>
                </c:pt>
                <c:pt idx="1694">
                  <c:v>0.001691</c:v>
                </c:pt>
                <c:pt idx="1695">
                  <c:v>0.002358</c:v>
                </c:pt>
                <c:pt idx="1696">
                  <c:v>0.002813</c:v>
                </c:pt>
                <c:pt idx="1697">
                  <c:v>0.002985</c:v>
                </c:pt>
                <c:pt idx="1698">
                  <c:v>0.002845</c:v>
                </c:pt>
                <c:pt idx="1699">
                  <c:v>0.002412</c:v>
                </c:pt>
                <c:pt idx="1700">
                  <c:v>0.001752</c:v>
                </c:pt>
                <c:pt idx="1701">
                  <c:v>0.0009635</c:v>
                </c:pt>
                <c:pt idx="1702">
                  <c:v>0.0001679</c:v>
                </c:pt>
                <c:pt idx="1703">
                  <c:v>-0.0005131</c:v>
                </c:pt>
                <c:pt idx="1704">
                  <c:v>-0.0009746</c:v>
                </c:pt>
                <c:pt idx="1705">
                  <c:v>-0.001145</c:v>
                </c:pt>
                <c:pt idx="1706">
                  <c:v>-0.0009962</c:v>
                </c:pt>
                <c:pt idx="1707">
                  <c:v>-0.0005505</c:v>
                </c:pt>
                <c:pt idx="1708">
                  <c:v>0.000125</c:v>
                </c:pt>
                <c:pt idx="1709">
                  <c:v>0.0009276</c:v>
                </c:pt>
                <c:pt idx="1710">
                  <c:v>0.001734</c:v>
                </c:pt>
                <c:pt idx="1711">
                  <c:v>0.002421</c:v>
                </c:pt>
                <c:pt idx="1712">
                  <c:v>0.002882</c:v>
                </c:pt>
                <c:pt idx="1713">
                  <c:v>0.003045</c:v>
                </c:pt>
                <c:pt idx="1714">
                  <c:v>0.002885</c:v>
                </c:pt>
                <c:pt idx="1715">
                  <c:v>0.002425</c:v>
                </c:pt>
                <c:pt idx="1716">
                  <c:v>0.001735</c:v>
                </c:pt>
                <c:pt idx="1717">
                  <c:v>0.0009211</c:v>
                </c:pt>
                <c:pt idx="1718">
                  <c:v>0.0001086</c:v>
                </c:pt>
                <c:pt idx="1719">
                  <c:v>-0.0005768</c:v>
                </c:pt>
                <c:pt idx="1720">
                  <c:v>-0.001028</c:v>
                </c:pt>
                <c:pt idx="1721">
                  <c:v>-0.001174</c:v>
                </c:pt>
                <c:pt idx="1722">
                  <c:v>-0.0009909</c:v>
                </c:pt>
                <c:pt idx="1723">
                  <c:v>-0.0005038</c:v>
                </c:pt>
                <c:pt idx="1724">
                  <c:v>0.0002138</c:v>
                </c:pt>
                <c:pt idx="1725">
                  <c:v>0.001053</c:v>
                </c:pt>
                <c:pt idx="1726">
                  <c:v>0.001885</c:v>
                </c:pt>
                <c:pt idx="1727">
                  <c:v>0.002583</c:v>
                </c:pt>
                <c:pt idx="1728">
                  <c:v>0.003038</c:v>
                </c:pt>
                <c:pt idx="1729">
                  <c:v>0.003179</c:v>
                </c:pt>
                <c:pt idx="1730">
                  <c:v>0.002983</c:v>
                </c:pt>
                <c:pt idx="1731">
                  <c:v>0.002477</c:v>
                </c:pt>
                <c:pt idx="1732">
                  <c:v>0.001738</c:v>
                </c:pt>
                <c:pt idx="1733">
                  <c:v>0.0008758</c:v>
                </c:pt>
                <c:pt idx="1734">
                  <c:v>2.144E-005</c:v>
                </c:pt>
                <c:pt idx="1735">
                  <c:v>-0.0006963</c:v>
                </c:pt>
                <c:pt idx="1736">
                  <c:v>-0.001169</c:v>
                </c:pt>
                <c:pt idx="1737">
                  <c:v>-0.001328</c:v>
                </c:pt>
                <c:pt idx="1738">
                  <c:v>-0.00115</c:v>
                </c:pt>
                <c:pt idx="1739">
                  <c:v>-0.0006673</c:v>
                </c:pt>
                <c:pt idx="1740">
                  <c:v>4.174E-005</c:v>
                </c:pt>
                <c:pt idx="1741">
                  <c:v>0.0008627</c:v>
                </c:pt>
                <c:pt idx="1742">
                  <c:v>0.001663</c:v>
                </c:pt>
                <c:pt idx="1743">
                  <c:v>0.002312</c:v>
                </c:pt>
                <c:pt idx="1744">
                  <c:v>0.002703</c:v>
                </c:pt>
                <c:pt idx="1745">
                  <c:v>0.002766</c:v>
                </c:pt>
                <c:pt idx="1746">
                  <c:v>0.002483</c:v>
                </c:pt>
                <c:pt idx="1747">
                  <c:v>0.001889</c:v>
                </c:pt>
                <c:pt idx="1748">
                  <c:v>0.001069</c:v>
                </c:pt>
                <c:pt idx="1749">
                  <c:v>0.0001401</c:v>
                </c:pt>
                <c:pt idx="1750">
                  <c:v>-0.0007593</c:v>
                </c:pt>
                <c:pt idx="1751">
                  <c:v>-0.001496</c:v>
                </c:pt>
                <c:pt idx="1752">
                  <c:v>-0.00196</c:v>
                </c:pt>
                <c:pt idx="1753">
                  <c:v>-0.002082</c:v>
                </c:pt>
                <c:pt idx="1754">
                  <c:v>-0.001845</c:v>
                </c:pt>
                <c:pt idx="1755">
                  <c:v>-0.001286</c:v>
                </c:pt>
                <c:pt idx="1756">
                  <c:v>-0.0004916</c:v>
                </c:pt>
                <c:pt idx="1757">
                  <c:v>0.000416</c:v>
                </c:pt>
                <c:pt idx="1758">
                  <c:v>0.001297</c:v>
                </c:pt>
                <c:pt idx="1759">
                  <c:v>0.002015</c:v>
                </c:pt>
                <c:pt idx="1760">
                  <c:v>0.002459</c:v>
                </c:pt>
                <c:pt idx="1761">
                  <c:v>0.002561</c:v>
                </c:pt>
                <c:pt idx="1762">
                  <c:v>0.002304</c:v>
                </c:pt>
                <c:pt idx="1763">
                  <c:v>0.001728</c:v>
                </c:pt>
                <c:pt idx="1764">
                  <c:v>0.0009207</c:v>
                </c:pt>
                <c:pt idx="1765">
                  <c:v>8.165E-006</c:v>
                </c:pt>
                <c:pt idx="1766">
                  <c:v>-0.0008679</c:v>
                </c:pt>
                <c:pt idx="1767">
                  <c:v>-0.001571</c:v>
                </c:pt>
                <c:pt idx="1768">
                  <c:v>-0.001989</c:v>
                </c:pt>
                <c:pt idx="1769">
                  <c:v>-0.002056</c:v>
                </c:pt>
                <c:pt idx="1770">
                  <c:v>-0.001758</c:v>
                </c:pt>
                <c:pt idx="1771">
                  <c:v>-0.001139</c:v>
                </c:pt>
                <c:pt idx="1772">
                  <c:v>-0.0002903</c:v>
                </c:pt>
                <c:pt idx="1773">
                  <c:v>0.0006574</c:v>
                </c:pt>
                <c:pt idx="1774">
                  <c:v>0.001559</c:v>
                </c:pt>
                <c:pt idx="1775">
                  <c:v>0.002277</c:v>
                </c:pt>
                <c:pt idx="1776">
                  <c:v>0.002698</c:v>
                </c:pt>
                <c:pt idx="1777">
                  <c:v>0.002756</c:v>
                </c:pt>
                <c:pt idx="1778">
                  <c:v>0.002442</c:v>
                </c:pt>
                <c:pt idx="1779">
                  <c:v>0.001802</c:v>
                </c:pt>
                <c:pt idx="1780">
                  <c:v>0.0009335</c:v>
                </c:pt>
                <c:pt idx="1781">
                  <c:v>-2.939E-005</c:v>
                </c:pt>
                <c:pt idx="1782">
                  <c:v>-0.0009373</c:v>
                </c:pt>
                <c:pt idx="1783">
                  <c:v>-0.001648</c:v>
                </c:pt>
                <c:pt idx="1784">
                  <c:v>-0.002049</c:v>
                </c:pt>
                <c:pt idx="1785">
                  <c:v>-0.002073</c:v>
                </c:pt>
                <c:pt idx="1786">
                  <c:v>-0.001712</c:v>
                </c:pt>
                <c:pt idx="1787">
                  <c:v>-0.001015</c:v>
                </c:pt>
                <c:pt idx="1788">
                  <c:v>-8.435E-005</c:v>
                </c:pt>
                <c:pt idx="1789">
                  <c:v>0.0009433</c:v>
                </c:pt>
                <c:pt idx="1790">
                  <c:v>0.001915</c:v>
                </c:pt>
                <c:pt idx="1791">
                  <c:v>0.002685</c:v>
                </c:pt>
                <c:pt idx="1792">
                  <c:v>0.00314</c:v>
                </c:pt>
                <c:pt idx="1793">
                  <c:v>0.003213</c:v>
                </c:pt>
                <c:pt idx="1794">
                  <c:v>0.002895</c:v>
                </c:pt>
                <c:pt idx="1795">
                  <c:v>0.00224</c:v>
                </c:pt>
                <c:pt idx="1796">
                  <c:v>0.001349</c:v>
                </c:pt>
                <c:pt idx="1797">
                  <c:v>0.0003644</c:v>
                </c:pt>
                <c:pt idx="1798">
                  <c:v>-0.0005608</c:v>
                </c:pt>
                <c:pt idx="1799">
                  <c:v>-0.001281</c:v>
                </c:pt>
                <c:pt idx="1800">
                  <c:v>-0.001682</c:v>
                </c:pt>
                <c:pt idx="1801">
                  <c:v>-0.0017</c:v>
                </c:pt>
                <c:pt idx="1802">
                  <c:v>-0.00133</c:v>
                </c:pt>
                <c:pt idx="1803">
                  <c:v>-0.0006288</c:v>
                </c:pt>
                <c:pt idx="1804">
                  <c:v>0.0002959</c:v>
                </c:pt>
                <c:pt idx="1805">
                  <c:v>0.0013</c:v>
                </c:pt>
                <c:pt idx="1806">
                  <c:v>0.002226</c:v>
                </c:pt>
                <c:pt idx="1807">
                  <c:v>0.002927</c:v>
                </c:pt>
                <c:pt idx="1808">
                  <c:v>0.003289</c:v>
                </c:pt>
                <c:pt idx="1809">
                  <c:v>0.003251</c:v>
                </c:pt>
                <c:pt idx="1810">
                  <c:v>0.002811</c:v>
                </c:pt>
                <c:pt idx="1811">
                  <c:v>0.002031</c:v>
                </c:pt>
                <c:pt idx="1812">
                  <c:v>0.001025</c:v>
                </c:pt>
                <c:pt idx="1813">
                  <c:v>-5.881E-005</c:v>
                </c:pt>
                <c:pt idx="1814">
                  <c:v>-0.001058</c:v>
                </c:pt>
                <c:pt idx="1815">
                  <c:v>-0.001824</c:v>
                </c:pt>
                <c:pt idx="1816">
                  <c:v>-0.002241</c:v>
                </c:pt>
                <c:pt idx="1817">
                  <c:v>-0.002248</c:v>
                </c:pt>
                <c:pt idx="1818">
                  <c:v>-0.001849</c:v>
                </c:pt>
                <c:pt idx="1819">
                  <c:v>-0.001107</c:v>
                </c:pt>
                <c:pt idx="1820">
                  <c:v>-0.0001401</c:v>
                </c:pt>
                <c:pt idx="1821">
                  <c:v>0.000897</c:v>
                </c:pt>
                <c:pt idx="1822">
                  <c:v>0.001839</c:v>
                </c:pt>
                <c:pt idx="1823">
                  <c:v>0.002536</c:v>
                </c:pt>
                <c:pt idx="1824">
                  <c:v>0.002872</c:v>
                </c:pt>
                <c:pt idx="1825">
                  <c:v>0.002788</c:v>
                </c:pt>
                <c:pt idx="1826">
                  <c:v>0.002291</c:v>
                </c:pt>
                <c:pt idx="1827">
                  <c:v>0.00145</c:v>
                </c:pt>
                <c:pt idx="1828">
                  <c:v>0.0003901</c:v>
                </c:pt>
                <c:pt idx="1829">
                  <c:v>-0.0007299</c:v>
                </c:pt>
                <c:pt idx="1830">
                  <c:v>-0.00174</c:v>
                </c:pt>
                <c:pt idx="1831">
                  <c:v>-0.002485</c:v>
                </c:pt>
                <c:pt idx="1832">
                  <c:v>-0.002849</c:v>
                </c:pt>
                <c:pt idx="1833">
                  <c:v>-0.002775</c:v>
                </c:pt>
                <c:pt idx="1834">
                  <c:v>-0.00227</c:v>
                </c:pt>
                <c:pt idx="1835">
                  <c:v>-0.001409</c:v>
                </c:pt>
                <c:pt idx="1836">
                  <c:v>-0.0003216</c:v>
                </c:pt>
                <c:pt idx="1837">
                  <c:v>0.0008291</c:v>
                </c:pt>
                <c:pt idx="1838">
                  <c:v>0.001868</c:v>
                </c:pt>
                <c:pt idx="1839">
                  <c:v>0.002639</c:v>
                </c:pt>
                <c:pt idx="1840">
                  <c:v>0.003023</c:v>
                </c:pt>
                <c:pt idx="1841">
                  <c:v>0.002965</c:v>
                </c:pt>
                <c:pt idx="1842">
                  <c:v>0.002476</c:v>
                </c:pt>
                <c:pt idx="1843">
                  <c:v>0.001632</c:v>
                </c:pt>
                <c:pt idx="1844">
                  <c:v>0.0005673</c:v>
                </c:pt>
                <c:pt idx="1845">
                  <c:v>-0.0005502</c:v>
                </c:pt>
                <c:pt idx="1846">
                  <c:v>-0.001544</c:v>
                </c:pt>
                <c:pt idx="1847">
                  <c:v>-0.002255</c:v>
                </c:pt>
                <c:pt idx="1848">
                  <c:v>-0.002568</c:v>
                </c:pt>
                <c:pt idx="1849">
                  <c:v>-0.002429</c:v>
                </c:pt>
                <c:pt idx="1850">
                  <c:v>-0.001854</c:v>
                </c:pt>
                <c:pt idx="1851">
                  <c:v>-0.0009268</c:v>
                </c:pt>
                <c:pt idx="1852">
                  <c:v>0.0002126</c:v>
                </c:pt>
                <c:pt idx="1853">
                  <c:v>0.00139</c:v>
                </c:pt>
                <c:pt idx="1854">
                  <c:v>0.002425</c:v>
                </c:pt>
                <c:pt idx="1855">
                  <c:v>0.003156</c:v>
                </c:pt>
                <c:pt idx="1856">
                  <c:v>0.003466</c:v>
                </c:pt>
                <c:pt idx="1857">
                  <c:v>0.003305</c:v>
                </c:pt>
                <c:pt idx="1858">
                  <c:v>0.002692</c:v>
                </c:pt>
                <c:pt idx="1859">
                  <c:v>0.001716</c:v>
                </c:pt>
                <c:pt idx="1860">
                  <c:v>0.0005237</c:v>
                </c:pt>
                <c:pt idx="1861">
                  <c:v>-0.0007058</c:v>
                </c:pt>
                <c:pt idx="1862">
                  <c:v>-0.001787</c:v>
                </c:pt>
                <c:pt idx="1863">
                  <c:v>-0.002555</c:v>
                </c:pt>
                <c:pt idx="1864">
                  <c:v>-0.002896</c:v>
                </c:pt>
                <c:pt idx="1865">
                  <c:v>-0.002759</c:v>
                </c:pt>
                <c:pt idx="1866">
                  <c:v>-0.002169</c:v>
                </c:pt>
                <c:pt idx="1867">
                  <c:v>-0.001221</c:v>
                </c:pt>
                <c:pt idx="1868">
                  <c:v>-6.649E-005</c:v>
                </c:pt>
                <c:pt idx="1869">
                  <c:v>0.00111</c:v>
                </c:pt>
                <c:pt idx="1870">
                  <c:v>0.002119</c:v>
                </c:pt>
                <c:pt idx="1871">
                  <c:v>0.002795</c:v>
                </c:pt>
                <c:pt idx="1872">
                  <c:v>0.003025</c:v>
                </c:pt>
                <c:pt idx="1873">
                  <c:v>0.002764</c:v>
                </c:pt>
                <c:pt idx="1874">
                  <c:v>0.002043</c:v>
                </c:pt>
                <c:pt idx="1875">
                  <c:v>0.0009651</c:v>
                </c:pt>
                <c:pt idx="1876">
                  <c:v>-0.0003087</c:v>
                </c:pt>
                <c:pt idx="1877">
                  <c:v>-0.001585</c:v>
                </c:pt>
                <c:pt idx="1878">
                  <c:v>-0.002669</c:v>
                </c:pt>
                <c:pt idx="1879">
                  <c:v>-0.003389</c:v>
                </c:pt>
                <c:pt idx="1880">
                  <c:v>-0.003633</c:v>
                </c:pt>
                <c:pt idx="1881">
                  <c:v>-0.003356</c:v>
                </c:pt>
                <c:pt idx="1882">
                  <c:v>-0.002594</c:v>
                </c:pt>
                <c:pt idx="1883">
                  <c:v>-0.001458</c:v>
                </c:pt>
                <c:pt idx="1884">
                  <c:v>-0.0001156</c:v>
                </c:pt>
                <c:pt idx="1885">
                  <c:v>0.001231</c:v>
                </c:pt>
                <c:pt idx="1886">
                  <c:v>0.002381</c:v>
                </c:pt>
                <c:pt idx="1887">
                  <c:v>0.003159</c:v>
                </c:pt>
                <c:pt idx="1888">
                  <c:v>0.003448</c:v>
                </c:pt>
                <c:pt idx="1889">
                  <c:v>0.003207</c:v>
                </c:pt>
                <c:pt idx="1890">
                  <c:v>0.002473</c:v>
                </c:pt>
                <c:pt idx="1891">
                  <c:v>0.001361</c:v>
                </c:pt>
                <c:pt idx="1892">
                  <c:v>4.615E-005</c:v>
                </c:pt>
                <c:pt idx="1893">
                  <c:v>-0.001267</c:v>
                </c:pt>
                <c:pt idx="1894">
                  <c:v>-0.002373</c:v>
                </c:pt>
                <c:pt idx="1895">
                  <c:v>-0.003097</c:v>
                </c:pt>
                <c:pt idx="1896">
                  <c:v>-0.003324</c:v>
                </c:pt>
                <c:pt idx="1897">
                  <c:v>-0.003014</c:v>
                </c:pt>
                <c:pt idx="1898">
                  <c:v>-0.002213</c:v>
                </c:pt>
                <c:pt idx="1899">
                  <c:v>-0.001044</c:v>
                </c:pt>
                <c:pt idx="1900">
                  <c:v>0.0003137</c:v>
                </c:pt>
                <c:pt idx="1901">
                  <c:v>0.001647</c:v>
                </c:pt>
                <c:pt idx="1902">
                  <c:v>0.002747</c:v>
                </c:pt>
                <c:pt idx="1903">
                  <c:v>0.003437</c:v>
                </c:pt>
                <c:pt idx="1904">
                  <c:v>0.003605</c:v>
                </c:pt>
                <c:pt idx="1905">
                  <c:v>0.003218</c:v>
                </c:pt>
                <c:pt idx="1906">
                  <c:v>0.002329</c:v>
                </c:pt>
                <c:pt idx="1907">
                  <c:v>0.00107</c:v>
                </c:pt>
                <c:pt idx="1908">
                  <c:v>-0.0003691</c:v>
                </c:pt>
                <c:pt idx="1909">
                  <c:v>-0.001767</c:v>
                </c:pt>
                <c:pt idx="1910">
                  <c:v>-0.002907</c:v>
                </c:pt>
                <c:pt idx="1911">
                  <c:v>-0.003612</c:v>
                </c:pt>
                <c:pt idx="1912">
                  <c:v>-0.003769</c:v>
                </c:pt>
                <c:pt idx="1913">
                  <c:v>-0.00335</c:v>
                </c:pt>
                <c:pt idx="1914">
                  <c:v>-0.002416</c:v>
                </c:pt>
                <c:pt idx="1915">
                  <c:v>-0.001108</c:v>
                </c:pt>
                <c:pt idx="1916">
                  <c:v>0.0003739</c:v>
                </c:pt>
                <c:pt idx="1917">
                  <c:v>0.0018</c:v>
                </c:pt>
                <c:pt idx="1918">
                  <c:v>0.002948</c:v>
                </c:pt>
                <c:pt idx="1919">
                  <c:v>0.003636</c:v>
                </c:pt>
                <c:pt idx="1920">
                  <c:v>0.003754</c:v>
                </c:pt>
                <c:pt idx="1921">
                  <c:v>0.003278</c:v>
                </c:pt>
                <c:pt idx="1922">
                  <c:v>0.002276</c:v>
                </c:pt>
                <c:pt idx="1923">
                  <c:v>0.0009007</c:v>
                </c:pt>
                <c:pt idx="1924">
                  <c:v>-0.0006382</c:v>
                </c:pt>
                <c:pt idx="1925">
                  <c:v>-0.002102</c:v>
                </c:pt>
                <c:pt idx="1926">
                  <c:v>-0.003263</c:v>
                </c:pt>
                <c:pt idx="1927">
                  <c:v>-0.003935</c:v>
                </c:pt>
                <c:pt idx="1928">
                  <c:v>-0.004011</c:v>
                </c:pt>
                <c:pt idx="1929">
                  <c:v>-0.003473</c:v>
                </c:pt>
                <c:pt idx="1930">
                  <c:v>-0.002399</c:v>
                </c:pt>
                <c:pt idx="1931">
                  <c:v>-0.0009511</c:v>
                </c:pt>
                <c:pt idx="1932">
                  <c:v>0.0006461</c:v>
                </c:pt>
                <c:pt idx="1933">
                  <c:v>0.002143</c:v>
                </c:pt>
                <c:pt idx="1934">
                  <c:v>0.003301</c:v>
                </c:pt>
                <c:pt idx="1935">
                  <c:v>0.003931</c:v>
                </c:pt>
                <c:pt idx="1936">
                  <c:v>0.003922</c:v>
                </c:pt>
                <c:pt idx="1937">
                  <c:v>0.003259</c:v>
                </c:pt>
                <c:pt idx="1938">
                  <c:v>0.002025</c:v>
                </c:pt>
                <c:pt idx="1939">
                  <c:v>0.0003916</c:v>
                </c:pt>
                <c:pt idx="1940">
                  <c:v>-0.001409</c:v>
                </c:pt>
                <c:pt idx="1941">
                  <c:v>-0.003119</c:v>
                </c:pt>
                <c:pt idx="1942">
                  <c:v>-0.004495</c:v>
                </c:pt>
                <c:pt idx="1943">
                  <c:v>-0.005346</c:v>
                </c:pt>
                <c:pt idx="1944">
                  <c:v>-0.005561</c:v>
                </c:pt>
                <c:pt idx="1945">
                  <c:v>-0.00513</c:v>
                </c:pt>
                <c:pt idx="1946">
                  <c:v>-0.004144</c:v>
                </c:pt>
                <c:pt idx="1947">
                  <c:v>-0.002783</c:v>
                </c:pt>
                <c:pt idx="1948">
                  <c:v>-0.001285</c:v>
                </c:pt>
                <c:pt idx="1949">
                  <c:v>8.801E-005</c:v>
                </c:pt>
                <c:pt idx="1950">
                  <c:v>0.001091</c:v>
                </c:pt>
                <c:pt idx="1951">
                  <c:v>0.001537</c:v>
                </c:pt>
                <c:pt idx="1952">
                  <c:v>0.001326</c:v>
                </c:pt>
                <c:pt idx="1953">
                  <c:v>0.0004621</c:v>
                </c:pt>
                <c:pt idx="1954">
                  <c:v>-0.0009465</c:v>
                </c:pt>
                <c:pt idx="1955">
                  <c:v>-0.002702</c:v>
                </c:pt>
                <c:pt idx="1956">
                  <c:v>-0.004547</c:v>
                </c:pt>
                <c:pt idx="1957">
                  <c:v>-0.006205</c:v>
                </c:pt>
                <c:pt idx="1958">
                  <c:v>-0.007421</c:v>
                </c:pt>
                <c:pt idx="1959">
                  <c:v>-0.008003</c:v>
                </c:pt>
                <c:pt idx="1960">
                  <c:v>-0.007855</c:v>
                </c:pt>
                <c:pt idx="1961">
                  <c:v>-0.006987</c:v>
                </c:pt>
                <c:pt idx="1962">
                  <c:v>-0.005522</c:v>
                </c:pt>
                <c:pt idx="1963">
                  <c:v>-0.003674</c:v>
                </c:pt>
                <c:pt idx="1964">
                  <c:v>-0.001714</c:v>
                </c:pt>
                <c:pt idx="1965">
                  <c:v>6.425E-005</c:v>
                </c:pt>
                <c:pt idx="1966">
                  <c:v>0.001397</c:v>
                </c:pt>
                <c:pt idx="1967">
                  <c:v>0.002088</c:v>
                </c:pt>
                <c:pt idx="1968">
                  <c:v>0.002039</c:v>
                </c:pt>
                <c:pt idx="1969">
                  <c:v>0.001268</c:v>
                </c:pt>
                <c:pt idx="1970">
                  <c:v>-9.505E-005</c:v>
                </c:pt>
                <c:pt idx="1971">
                  <c:v>-0.001824</c:v>
                </c:pt>
                <c:pt idx="1972">
                  <c:v>-0.003637</c:v>
                </c:pt>
                <c:pt idx="1973">
                  <c:v>-0.005233</c:v>
                </c:pt>
                <c:pt idx="1974">
                  <c:v>-0.006346</c:v>
                </c:pt>
                <c:pt idx="1975">
                  <c:v>-0.006782</c:v>
                </c:pt>
                <c:pt idx="1976">
                  <c:v>-0.006453</c:v>
                </c:pt>
                <c:pt idx="1977">
                  <c:v>-0.00539</c:v>
                </c:pt>
                <c:pt idx="1978">
                  <c:v>-0.003743</c:v>
                </c:pt>
                <c:pt idx="1979">
                  <c:v>-0.001755</c:v>
                </c:pt>
                <c:pt idx="1980">
                  <c:v>0.0002726</c:v>
                </c:pt>
                <c:pt idx="1981">
                  <c:v>0.002027</c:v>
                </c:pt>
                <c:pt idx="1982">
                  <c:v>0.003234</c:v>
                </c:pt>
                <c:pt idx="1983">
                  <c:v>0.0037</c:v>
                </c:pt>
                <c:pt idx="1984">
                  <c:v>0.003348</c:v>
                </c:pt>
                <c:pt idx="1985">
                  <c:v>0.002223</c:v>
                </c:pt>
                <c:pt idx="1986">
                  <c:v>0.0004945</c:v>
                </c:pt>
                <c:pt idx="1987">
                  <c:v>-0.001571</c:v>
                </c:pt>
                <c:pt idx="1988">
                  <c:v>-0.003652</c:v>
                </c:pt>
                <c:pt idx="1989">
                  <c:v>-0.005419</c:v>
                </c:pt>
                <c:pt idx="1990">
                  <c:v>-0.006589</c:v>
                </c:pt>
                <c:pt idx="1991">
                  <c:v>-0.006969</c:v>
                </c:pt>
                <c:pt idx="1992">
                  <c:v>-0.006485</c:v>
                </c:pt>
                <c:pt idx="1993">
                  <c:v>-0.0052</c:v>
                </c:pt>
                <c:pt idx="1994">
                  <c:v>-0.003303</c:v>
                </c:pt>
                <c:pt idx="1995">
                  <c:v>-0.001082</c:v>
                </c:pt>
                <c:pt idx="1996">
                  <c:v>0.00112</c:v>
                </c:pt>
                <c:pt idx="1997">
                  <c:v>0.002958</c:v>
                </c:pt>
                <c:pt idx="1998">
                  <c:v>0.00414</c:v>
                </c:pt>
                <c:pt idx="1999">
                  <c:v>0.004472</c:v>
                </c:pt>
                <c:pt idx="2000">
                  <c:v>0.003891</c:v>
                </c:pt>
                <c:pt idx="2001">
                  <c:v>0.002476</c:v>
                </c:pt>
                <c:pt idx="2002">
                  <c:v>0.0004383</c:v>
                </c:pt>
                <c:pt idx="2003">
                  <c:v>-0.001911</c:v>
                </c:pt>
                <c:pt idx="2004">
                  <c:v>-0.004207</c:v>
                </c:pt>
                <c:pt idx="2005">
                  <c:v>-0.00609</c:v>
                </c:pt>
                <c:pt idx="2006">
                  <c:v>-0.00726</c:v>
                </c:pt>
                <c:pt idx="2007">
                  <c:v>-0.007525</c:v>
                </c:pt>
                <c:pt idx="2008">
                  <c:v>-0.006837</c:v>
                </c:pt>
                <c:pt idx="2009">
                  <c:v>-0.005296</c:v>
                </c:pt>
                <c:pt idx="2010">
                  <c:v>-0.003141</c:v>
                </c:pt>
                <c:pt idx="2011">
                  <c:v>-0.0007162</c:v>
                </c:pt>
                <c:pt idx="2012">
                  <c:v>0.001587</c:v>
                </c:pt>
                <c:pt idx="2013">
                  <c:v>0.003386</c:v>
                </c:pt>
                <c:pt idx="2014">
                  <c:v>0.004366</c:v>
                </c:pt>
                <c:pt idx="2015">
                  <c:v>0.004333</c:v>
                </c:pt>
                <c:pt idx="2016">
                  <c:v>0.003244</c:v>
                </c:pt>
                <c:pt idx="2017">
                  <c:v>0.001216</c:v>
                </c:pt>
                <c:pt idx="2018">
                  <c:v>-0.001491</c:v>
                </c:pt>
                <c:pt idx="2019">
                  <c:v>-0.004511</c:v>
                </c:pt>
                <c:pt idx="2020">
                  <c:v>-0.007433</c:v>
                </c:pt>
                <c:pt idx="2021">
                  <c:v>-0.00986</c:v>
                </c:pt>
                <c:pt idx="2022">
                  <c:v>-0.01147</c:v>
                </c:pt>
                <c:pt idx="2023">
                  <c:v>-0.01208</c:v>
                </c:pt>
                <c:pt idx="2024">
                  <c:v>-0.01166</c:v>
                </c:pt>
                <c:pt idx="2025">
                  <c:v>-0.01034</c:v>
                </c:pt>
                <c:pt idx="2026">
                  <c:v>-0.008409</c:v>
                </c:pt>
                <c:pt idx="2027">
                  <c:v>-0.006245</c:v>
                </c:pt>
                <c:pt idx="2028">
                  <c:v>-0.004271</c:v>
                </c:pt>
                <c:pt idx="2029">
                  <c:v>-0.00288</c:v>
                </c:pt>
                <c:pt idx="2030">
                  <c:v>-0.002372</c:v>
                </c:pt>
                <c:pt idx="2031">
                  <c:v>-0.002903</c:v>
                </c:pt>
                <c:pt idx="2032">
                  <c:v>-0.004456</c:v>
                </c:pt>
                <c:pt idx="2033">
                  <c:v>-0.006839</c:v>
                </c:pt>
                <c:pt idx="2034">
                  <c:v>-0.009712</c:v>
                </c:pt>
                <c:pt idx="2035">
                  <c:v>-0.01264</c:v>
                </c:pt>
                <c:pt idx="2036">
                  <c:v>-0.01517</c:v>
                </c:pt>
                <c:pt idx="2037">
                  <c:v>-0.01687</c:v>
                </c:pt>
                <c:pt idx="2038">
                  <c:v>-0.01744</c:v>
                </c:pt>
                <c:pt idx="2039">
                  <c:v>-0.01675</c:v>
                </c:pt>
                <c:pt idx="2040">
                  <c:v>-0.01485</c:v>
                </c:pt>
                <c:pt idx="2041">
                  <c:v>-0.01198</c:v>
                </c:pt>
                <c:pt idx="2042">
                  <c:v>-0.008546</c:v>
                </c:pt>
                <c:pt idx="2043">
                  <c:v>-0.005033</c:v>
                </c:pt>
                <c:pt idx="2044">
                  <c:v>-0.001954</c:v>
                </c:pt>
                <c:pt idx="2045">
                  <c:v>0.0002447</c:v>
                </c:pt>
                <c:pt idx="2046">
                  <c:v>0.001247</c:v>
                </c:pt>
                <c:pt idx="2047">
                  <c:v>0.0009263</c:v>
                </c:pt>
              </c:numCache>
            </c:numRef>
          </c:yVal>
          <c:smooth val="0"/>
        </c:ser>
        <c:axId val="58439101"/>
        <c:axId val="80761299"/>
      </c:scatterChart>
      <c:valAx>
        <c:axId val="58439101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61299"/>
        <c:crossesAt val="0"/>
        <c:crossBetween val="midCat"/>
      </c:valAx>
      <c:valAx>
        <c:axId val="80761299"/>
        <c:scaling>
          <c:orientation val="minMax"/>
          <c:min val="-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391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207104517219"/>
          <c:y val="0.1147365345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観測点１</a:t>
            </a:r>
          </a:p>
        </c:rich>
      </c:tx>
      <c:layout>
        <c:manualLayout>
          <c:xMode val="edge"/>
          <c:yMode val="edge"/>
          <c:x val="0.201651754989677"/>
          <c:y val="0.0948670497711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263154601764"/>
          <c:y val="0.0243498587708191"/>
          <c:w val="0.928173684539824"/>
          <c:h val="0.97565014122918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断層直交成分(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8.462E-005</c:v>
                </c:pt>
                <c:pt idx="2">
                  <c:v>0.0002263</c:v>
                </c:pt>
                <c:pt idx="3">
                  <c:v>0.00017496</c:v>
                </c:pt>
                <c:pt idx="4">
                  <c:v>-0.00034744</c:v>
                </c:pt>
                <c:pt idx="5">
                  <c:v>-0.00159194</c:v>
                </c:pt>
                <c:pt idx="6">
                  <c:v>-0.00371644</c:v>
                </c:pt>
                <c:pt idx="7">
                  <c:v>-0.00671744</c:v>
                </c:pt>
                <c:pt idx="8">
                  <c:v>-0.01037044</c:v>
                </c:pt>
                <c:pt idx="9">
                  <c:v>-0.01419844</c:v>
                </c:pt>
                <c:pt idx="10">
                  <c:v>-0.01747644</c:v>
                </c:pt>
                <c:pt idx="11">
                  <c:v>-0.01928604</c:v>
                </c:pt>
                <c:pt idx="12">
                  <c:v>-0.01862864</c:v>
                </c:pt>
                <c:pt idx="13">
                  <c:v>-0.01459264</c:v>
                </c:pt>
                <c:pt idx="14">
                  <c:v>-0.00657564</c:v>
                </c:pt>
                <c:pt idx="15">
                  <c:v>0.00546236</c:v>
                </c:pt>
                <c:pt idx="16">
                  <c:v>0.02074136</c:v>
                </c:pt>
                <c:pt idx="17">
                  <c:v>0.03742036</c:v>
                </c:pt>
                <c:pt idx="18">
                  <c:v>0.05241836</c:v>
                </c:pt>
                <c:pt idx="19">
                  <c:v>0.06133036</c:v>
                </c:pt>
                <c:pt idx="20">
                  <c:v>0.05846436</c:v>
                </c:pt>
                <c:pt idx="21">
                  <c:v>0.03702836</c:v>
                </c:pt>
                <c:pt idx="22">
                  <c:v>-0.01051164</c:v>
                </c:pt>
                <c:pt idx="23">
                  <c:v>-0.09194164</c:v>
                </c:pt>
                <c:pt idx="24">
                  <c:v>-0.21468164</c:v>
                </c:pt>
                <c:pt idx="25">
                  <c:v>-0.38504164</c:v>
                </c:pt>
                <c:pt idx="26">
                  <c:v>-0.60742164</c:v>
                </c:pt>
                <c:pt idx="27">
                  <c:v>-0.88372164</c:v>
                </c:pt>
                <c:pt idx="28">
                  <c:v>-1.21262164</c:v>
                </c:pt>
                <c:pt idx="29">
                  <c:v>-1.58912164</c:v>
                </c:pt>
                <c:pt idx="30">
                  <c:v>-2.00452164</c:v>
                </c:pt>
                <c:pt idx="31">
                  <c:v>-2.44622164</c:v>
                </c:pt>
                <c:pt idx="32">
                  <c:v>-2.89822164</c:v>
                </c:pt>
                <c:pt idx="33">
                  <c:v>-3.34192164</c:v>
                </c:pt>
                <c:pt idx="34">
                  <c:v>-3.75702164</c:v>
                </c:pt>
                <c:pt idx="35">
                  <c:v>-4.12282164</c:v>
                </c:pt>
                <c:pt idx="36">
                  <c:v>-4.41932164</c:v>
                </c:pt>
                <c:pt idx="37">
                  <c:v>-4.62864164</c:v>
                </c:pt>
                <c:pt idx="38">
                  <c:v>-4.73634164</c:v>
                </c:pt>
                <c:pt idx="39">
                  <c:v>-4.73239164</c:v>
                </c:pt>
                <c:pt idx="40">
                  <c:v>-4.61202164</c:v>
                </c:pt>
                <c:pt idx="41">
                  <c:v>-4.37608164</c:v>
                </c:pt>
                <c:pt idx="42">
                  <c:v>-4.03108164</c:v>
                </c:pt>
                <c:pt idx="43">
                  <c:v>-3.58878164</c:v>
                </c:pt>
                <c:pt idx="44">
                  <c:v>-3.06528164</c:v>
                </c:pt>
                <c:pt idx="45">
                  <c:v>-2.48008164</c:v>
                </c:pt>
                <c:pt idx="46">
                  <c:v>-1.85468164</c:v>
                </c:pt>
                <c:pt idx="47">
                  <c:v>-1.21098164</c:v>
                </c:pt>
                <c:pt idx="48">
                  <c:v>-0.569981640000001</c:v>
                </c:pt>
                <c:pt idx="49">
                  <c:v>0.0496183599999986</c:v>
                </c:pt>
                <c:pt idx="50">
                  <c:v>0.632518359999999</c:v>
                </c:pt>
                <c:pt idx="51">
                  <c:v>1.16741836</c:v>
                </c:pt>
                <c:pt idx="52">
                  <c:v>1.64741836</c:v>
                </c:pt>
                <c:pt idx="53">
                  <c:v>2.07021836</c:v>
                </c:pt>
                <c:pt idx="54">
                  <c:v>2.43751836</c:v>
                </c:pt>
                <c:pt idx="55">
                  <c:v>2.75431836</c:v>
                </c:pt>
                <c:pt idx="56">
                  <c:v>3.02811836</c:v>
                </c:pt>
                <c:pt idx="57">
                  <c:v>3.26781836</c:v>
                </c:pt>
                <c:pt idx="58">
                  <c:v>3.48261836</c:v>
                </c:pt>
                <c:pt idx="59">
                  <c:v>3.68100836</c:v>
                </c:pt>
                <c:pt idx="60">
                  <c:v>3.87007836</c:v>
                </c:pt>
                <c:pt idx="61">
                  <c:v>4.05496836</c:v>
                </c:pt>
                <c:pt idx="62">
                  <c:v>4.23864836</c:v>
                </c:pt>
                <c:pt idx="63">
                  <c:v>4.42194836</c:v>
                </c:pt>
                <c:pt idx="64">
                  <c:v>4.60387836</c:v>
                </c:pt>
                <c:pt idx="65">
                  <c:v>4.78210836</c:v>
                </c:pt>
                <c:pt idx="66">
                  <c:v>4.95358836</c:v>
                </c:pt>
                <c:pt idx="67">
                  <c:v>5.11521836</c:v>
                </c:pt>
                <c:pt idx="68">
                  <c:v>5.26440836</c:v>
                </c:pt>
                <c:pt idx="69">
                  <c:v>5.39955836</c:v>
                </c:pt>
                <c:pt idx="70">
                  <c:v>5.52033836</c:v>
                </c:pt>
                <c:pt idx="71">
                  <c:v>5.62775836</c:v>
                </c:pt>
                <c:pt idx="72">
                  <c:v>5.72404836</c:v>
                </c:pt>
                <c:pt idx="73">
                  <c:v>5.81233836</c:v>
                </c:pt>
                <c:pt idx="74">
                  <c:v>5.89620836</c:v>
                </c:pt>
                <c:pt idx="75">
                  <c:v>5.97919836</c:v>
                </c:pt>
                <c:pt idx="76">
                  <c:v>6.06432836</c:v>
                </c:pt>
                <c:pt idx="77">
                  <c:v>6.15368836</c:v>
                </c:pt>
                <c:pt idx="78">
                  <c:v>6.24814836</c:v>
                </c:pt>
                <c:pt idx="79">
                  <c:v>6.34724836</c:v>
                </c:pt>
                <c:pt idx="80">
                  <c:v>6.44929836</c:v>
                </c:pt>
                <c:pt idx="81">
                  <c:v>6.55162836</c:v>
                </c:pt>
                <c:pt idx="82">
                  <c:v>6.65098836</c:v>
                </c:pt>
                <c:pt idx="83">
                  <c:v>6.74401836</c:v>
                </c:pt>
                <c:pt idx="84">
                  <c:v>6.82775836</c:v>
                </c:pt>
                <c:pt idx="85">
                  <c:v>6.90009836</c:v>
                </c:pt>
                <c:pt idx="86">
                  <c:v>6.96010836</c:v>
                </c:pt>
                <c:pt idx="87">
                  <c:v>7.00825836</c:v>
                </c:pt>
                <c:pt idx="88">
                  <c:v>7.04640836</c:v>
                </c:pt>
                <c:pt idx="89">
                  <c:v>7.07761836</c:v>
                </c:pt>
                <c:pt idx="90">
                  <c:v>7.10581836</c:v>
                </c:pt>
                <c:pt idx="91">
                  <c:v>7.13533836</c:v>
                </c:pt>
                <c:pt idx="92">
                  <c:v>7.17038836</c:v>
                </c:pt>
                <c:pt idx="93">
                  <c:v>7.21452836</c:v>
                </c:pt>
                <c:pt idx="94">
                  <c:v>7.27021836</c:v>
                </c:pt>
                <c:pt idx="95">
                  <c:v>7.33847836</c:v>
                </c:pt>
                <c:pt idx="96">
                  <c:v>7.41874836</c:v>
                </c:pt>
                <c:pt idx="97">
                  <c:v>7.50893836</c:v>
                </c:pt>
                <c:pt idx="98">
                  <c:v>7.60562836</c:v>
                </c:pt>
                <c:pt idx="99">
                  <c:v>7.70446836</c:v>
                </c:pt>
                <c:pt idx="100">
                  <c:v>7.80067836</c:v>
                </c:pt>
                <c:pt idx="101">
                  <c:v>7.88960836</c:v>
                </c:pt>
                <c:pt idx="102">
                  <c:v>7.96726836</c:v>
                </c:pt>
                <c:pt idx="103">
                  <c:v>8.03079836</c:v>
                </c:pt>
                <c:pt idx="104">
                  <c:v>8.07878836</c:v>
                </c:pt>
                <c:pt idx="105">
                  <c:v>8.11141836</c:v>
                </c:pt>
                <c:pt idx="106">
                  <c:v>8.13040736</c:v>
                </c:pt>
                <c:pt idx="107">
                  <c:v>8.13878636</c:v>
                </c:pt>
                <c:pt idx="108">
                  <c:v>8.14052566</c:v>
                </c:pt>
                <c:pt idx="109">
                  <c:v>8.14002576</c:v>
                </c:pt>
                <c:pt idx="110">
                  <c:v>8.14158556</c:v>
                </c:pt>
                <c:pt idx="111">
                  <c:v>8.14889056</c:v>
                </c:pt>
                <c:pt idx="112">
                  <c:v>8.16458656</c:v>
                </c:pt>
                <c:pt idx="113">
                  <c:v>8.18997656</c:v>
                </c:pt>
                <c:pt idx="114">
                  <c:v>8.22492656</c:v>
                </c:pt>
                <c:pt idx="115">
                  <c:v>8.26791656</c:v>
                </c:pt>
                <c:pt idx="116">
                  <c:v>8.31627656</c:v>
                </c:pt>
                <c:pt idx="117">
                  <c:v>8.36659656</c:v>
                </c:pt>
                <c:pt idx="118">
                  <c:v>8.41518656</c:v>
                </c:pt>
                <c:pt idx="119">
                  <c:v>8.45856656</c:v>
                </c:pt>
                <c:pt idx="120">
                  <c:v>8.49396656</c:v>
                </c:pt>
                <c:pt idx="121">
                  <c:v>8.51969656</c:v>
                </c:pt>
                <c:pt idx="122">
                  <c:v>8.53538056</c:v>
                </c:pt>
                <c:pt idx="123">
                  <c:v>8.54204156</c:v>
                </c:pt>
                <c:pt idx="124">
                  <c:v>8.54197156</c:v>
                </c:pt>
                <c:pt idx="125">
                  <c:v>8.53847056</c:v>
                </c:pt>
                <c:pt idx="126">
                  <c:v>8.53543686</c:v>
                </c:pt>
                <c:pt idx="127">
                  <c:v>8.53688316</c:v>
                </c:pt>
                <c:pt idx="128">
                  <c:v>8.54643316</c:v>
                </c:pt>
                <c:pt idx="129">
                  <c:v>8.56685716</c:v>
                </c:pt>
                <c:pt idx="130">
                  <c:v>8.59972716</c:v>
                </c:pt>
                <c:pt idx="131">
                  <c:v>8.64518716</c:v>
                </c:pt>
                <c:pt idx="132">
                  <c:v>8.70189716</c:v>
                </c:pt>
                <c:pt idx="133">
                  <c:v>8.76718716</c:v>
                </c:pt>
                <c:pt idx="134">
                  <c:v>8.83733716</c:v>
                </c:pt>
                <c:pt idx="135">
                  <c:v>8.90798716</c:v>
                </c:pt>
                <c:pt idx="136">
                  <c:v>8.97462716</c:v>
                </c:pt>
                <c:pt idx="137">
                  <c:v>9.03311716</c:v>
                </c:pt>
                <c:pt idx="138">
                  <c:v>9.08013716</c:v>
                </c:pt>
                <c:pt idx="139">
                  <c:v>9.11352716</c:v>
                </c:pt>
                <c:pt idx="140">
                  <c:v>9.13254816</c:v>
                </c:pt>
                <c:pt idx="141">
                  <c:v>9.13793056</c:v>
                </c:pt>
                <c:pt idx="142">
                  <c:v>9.13174496</c:v>
                </c:pt>
                <c:pt idx="143">
                  <c:v>9.11715396</c:v>
                </c:pt>
                <c:pt idx="144">
                  <c:v>9.09802996</c:v>
                </c:pt>
                <c:pt idx="145">
                  <c:v>9.07849296</c:v>
                </c:pt>
                <c:pt idx="146">
                  <c:v>9.06244596</c:v>
                </c:pt>
                <c:pt idx="147">
                  <c:v>9.05315096</c:v>
                </c:pt>
                <c:pt idx="148">
                  <c:v>9.05287696</c:v>
                </c:pt>
                <c:pt idx="149">
                  <c:v>9.06269196</c:v>
                </c:pt>
                <c:pt idx="150">
                  <c:v>9.08240596</c:v>
                </c:pt>
                <c:pt idx="151">
                  <c:v>9.11065596</c:v>
                </c:pt>
                <c:pt idx="152">
                  <c:v>9.14513596000001</c:v>
                </c:pt>
                <c:pt idx="153">
                  <c:v>9.18294596000001</c:v>
                </c:pt>
                <c:pt idx="154">
                  <c:v>9.22100596000001</c:v>
                </c:pt>
                <c:pt idx="155">
                  <c:v>9.25647596000001</c:v>
                </c:pt>
                <c:pt idx="156">
                  <c:v>9.28712596</c:v>
                </c:pt>
                <c:pt idx="157">
                  <c:v>9.31164596000001</c:v>
                </c:pt>
                <c:pt idx="158">
                  <c:v>9.32983096000001</c:v>
                </c:pt>
                <c:pt idx="159">
                  <c:v>9.34263096000001</c:v>
                </c:pt>
                <c:pt idx="160">
                  <c:v>9.35206296000001</c:v>
                </c:pt>
                <c:pt idx="161">
                  <c:v>9.36097996000001</c:v>
                </c:pt>
                <c:pt idx="162">
                  <c:v>9.37274796000001</c:v>
                </c:pt>
                <c:pt idx="163">
                  <c:v>9.39085596000001</c:v>
                </c:pt>
                <c:pt idx="164">
                  <c:v>9.41852596000001</c:v>
                </c:pt>
                <c:pt idx="165">
                  <c:v>9.45834596000001</c:v>
                </c:pt>
                <c:pt idx="166">
                  <c:v>9.51193596000001</c:v>
                </c:pt>
                <c:pt idx="167">
                  <c:v>9.57976596000001</c:v>
                </c:pt>
                <c:pt idx="168">
                  <c:v>9.66109596000001</c:v>
                </c:pt>
                <c:pt idx="169">
                  <c:v>9.75400596000001</c:v>
                </c:pt>
                <c:pt idx="170">
                  <c:v>9.85557596000001</c:v>
                </c:pt>
                <c:pt idx="171">
                  <c:v>9.96215596000001</c:v>
                </c:pt>
                <c:pt idx="172">
                  <c:v>10.06968596</c:v>
                </c:pt>
                <c:pt idx="173">
                  <c:v>10.17405596</c:v>
                </c:pt>
                <c:pt idx="174">
                  <c:v>10.27143596</c:v>
                </c:pt>
                <c:pt idx="175">
                  <c:v>10.35857596</c:v>
                </c:pt>
                <c:pt idx="176">
                  <c:v>10.43302596</c:v>
                </c:pt>
                <c:pt idx="177">
                  <c:v>10.49322596</c:v>
                </c:pt>
                <c:pt idx="178">
                  <c:v>10.53851596</c:v>
                </c:pt>
                <c:pt idx="179">
                  <c:v>10.56906596</c:v>
                </c:pt>
                <c:pt idx="180">
                  <c:v>10.58571796</c:v>
                </c:pt>
                <c:pt idx="181">
                  <c:v>10.58974576</c:v>
                </c:pt>
                <c:pt idx="182">
                  <c:v>10.58261756</c:v>
                </c:pt>
                <c:pt idx="183">
                  <c:v>10.56577356</c:v>
                </c:pt>
                <c:pt idx="184">
                  <c:v>10.54042356</c:v>
                </c:pt>
                <c:pt idx="185">
                  <c:v>10.50740356</c:v>
                </c:pt>
                <c:pt idx="186">
                  <c:v>10.46711356</c:v>
                </c:pt>
                <c:pt idx="187">
                  <c:v>10.41953356</c:v>
                </c:pt>
                <c:pt idx="188">
                  <c:v>10.36429356</c:v>
                </c:pt>
                <c:pt idx="189">
                  <c:v>10.30081356</c:v>
                </c:pt>
                <c:pt idx="190">
                  <c:v>10.22848356</c:v>
                </c:pt>
                <c:pt idx="191">
                  <c:v>10.14685356</c:v>
                </c:pt>
                <c:pt idx="192">
                  <c:v>10.05580356</c:v>
                </c:pt>
                <c:pt idx="193">
                  <c:v>9.95569356</c:v>
                </c:pt>
                <c:pt idx="194">
                  <c:v>9.84743356</c:v>
                </c:pt>
                <c:pt idx="195">
                  <c:v>9.73249356</c:v>
                </c:pt>
                <c:pt idx="196">
                  <c:v>9.61289356</c:v>
                </c:pt>
                <c:pt idx="197">
                  <c:v>9.49109356</c:v>
                </c:pt>
                <c:pt idx="198">
                  <c:v>9.36981356</c:v>
                </c:pt>
                <c:pt idx="199">
                  <c:v>9.25185356</c:v>
                </c:pt>
                <c:pt idx="200">
                  <c:v>9.13990356</c:v>
                </c:pt>
                <c:pt idx="201">
                  <c:v>9.03634356</c:v>
                </c:pt>
                <c:pt idx="202">
                  <c:v>8.94309356</c:v>
                </c:pt>
                <c:pt idx="203">
                  <c:v>8.86148356</c:v>
                </c:pt>
                <c:pt idx="204">
                  <c:v>8.79218356</c:v>
                </c:pt>
                <c:pt idx="205">
                  <c:v>8.73522356</c:v>
                </c:pt>
                <c:pt idx="206">
                  <c:v>8.69001356</c:v>
                </c:pt>
                <c:pt idx="207">
                  <c:v>8.65545356</c:v>
                </c:pt>
                <c:pt idx="208">
                  <c:v>8.63007356</c:v>
                </c:pt>
                <c:pt idx="209">
                  <c:v>8.61216556</c:v>
                </c:pt>
                <c:pt idx="210">
                  <c:v>8.59994856</c:v>
                </c:pt>
                <c:pt idx="211">
                  <c:v>8.59170456</c:v>
                </c:pt>
                <c:pt idx="212">
                  <c:v>8.58590256</c:v>
                </c:pt>
                <c:pt idx="213">
                  <c:v>8.58128356</c:v>
                </c:pt>
                <c:pt idx="214">
                  <c:v>8.57690656</c:v>
                </c:pt>
                <c:pt idx="215">
                  <c:v>8.57216056</c:v>
                </c:pt>
                <c:pt idx="216">
                  <c:v>8.56674156</c:v>
                </c:pt>
                <c:pt idx="217">
                  <c:v>8.56060256</c:v>
                </c:pt>
                <c:pt idx="218">
                  <c:v>8.55388856</c:v>
                </c:pt>
                <c:pt idx="219">
                  <c:v>8.54686056</c:v>
                </c:pt>
                <c:pt idx="220">
                  <c:v>8.53982556</c:v>
                </c:pt>
                <c:pt idx="221">
                  <c:v>8.53307456</c:v>
                </c:pt>
                <c:pt idx="222">
                  <c:v>8.52683356</c:v>
                </c:pt>
                <c:pt idx="223">
                  <c:v>8.52123756</c:v>
                </c:pt>
                <c:pt idx="224">
                  <c:v>8.51632156</c:v>
                </c:pt>
                <c:pt idx="225">
                  <c:v>8.51202956</c:v>
                </c:pt>
                <c:pt idx="226">
                  <c:v>8.50823456</c:v>
                </c:pt>
                <c:pt idx="227">
                  <c:v>8.50476756</c:v>
                </c:pt>
                <c:pt idx="228">
                  <c:v>8.50144956</c:v>
                </c:pt>
                <c:pt idx="229">
                  <c:v>8.49812056</c:v>
                </c:pt>
                <c:pt idx="230">
                  <c:v>8.49466156</c:v>
                </c:pt>
                <c:pt idx="231">
                  <c:v>8.49100656</c:v>
                </c:pt>
                <c:pt idx="232">
                  <c:v>8.48714856</c:v>
                </c:pt>
                <c:pt idx="233">
                  <c:v>8.48313356</c:v>
                </c:pt>
                <c:pt idx="234">
                  <c:v>8.47904556</c:v>
                </c:pt>
                <c:pt idx="235">
                  <c:v>8.47498956</c:v>
                </c:pt>
                <c:pt idx="236">
                  <c:v>8.47107356</c:v>
                </c:pt>
                <c:pt idx="237">
                  <c:v>8.46738856</c:v>
                </c:pt>
                <c:pt idx="238">
                  <c:v>8.46399656</c:v>
                </c:pt>
                <c:pt idx="239">
                  <c:v>8.46092356</c:v>
                </c:pt>
                <c:pt idx="240">
                  <c:v>8.45815656</c:v>
                </c:pt>
                <c:pt idx="241">
                  <c:v>8.45564956</c:v>
                </c:pt>
                <c:pt idx="242">
                  <c:v>8.45333156</c:v>
                </c:pt>
                <c:pt idx="243">
                  <c:v>8.45111956</c:v>
                </c:pt>
                <c:pt idx="244">
                  <c:v>8.44893156</c:v>
                </c:pt>
                <c:pt idx="245">
                  <c:v>8.44669856</c:v>
                </c:pt>
                <c:pt idx="246">
                  <c:v>8.44437556</c:v>
                </c:pt>
                <c:pt idx="247">
                  <c:v>8.44194456</c:v>
                </c:pt>
                <c:pt idx="248">
                  <c:v>8.43941456</c:v>
                </c:pt>
                <c:pt idx="249">
                  <c:v>8.43681856</c:v>
                </c:pt>
                <c:pt idx="250">
                  <c:v>8.43420556</c:v>
                </c:pt>
                <c:pt idx="251">
                  <c:v>8.43163256</c:v>
                </c:pt>
                <c:pt idx="252">
                  <c:v>8.42915556</c:v>
                </c:pt>
                <c:pt idx="253">
                  <c:v>8.42681756</c:v>
                </c:pt>
                <c:pt idx="254">
                  <c:v>8.42464456</c:v>
                </c:pt>
                <c:pt idx="255">
                  <c:v>8.42264166</c:v>
                </c:pt>
                <c:pt idx="256">
                  <c:v>8.42079196</c:v>
                </c:pt>
                <c:pt idx="257">
                  <c:v>8.41906156</c:v>
                </c:pt>
                <c:pt idx="258">
                  <c:v>8.41740456</c:v>
                </c:pt>
                <c:pt idx="259">
                  <c:v>8.41577066</c:v>
                </c:pt>
                <c:pt idx="260">
                  <c:v>8.41411266</c:v>
                </c:pt>
                <c:pt idx="261">
                  <c:v>8.41239346</c:v>
                </c:pt>
                <c:pt idx="262">
                  <c:v>8.41059096</c:v>
                </c:pt>
                <c:pt idx="263">
                  <c:v>8.40870036</c:v>
                </c:pt>
                <c:pt idx="264">
                  <c:v>8.40673396</c:v>
                </c:pt>
                <c:pt idx="265">
                  <c:v>8.40471836</c:v>
                </c:pt>
                <c:pt idx="266">
                  <c:v>8.40268936</c:v>
                </c:pt>
                <c:pt idx="267">
                  <c:v>8.40068606</c:v>
                </c:pt>
                <c:pt idx="268">
                  <c:v>8.39874466</c:v>
                </c:pt>
                <c:pt idx="269">
                  <c:v>8.39689266</c:v>
                </c:pt>
                <c:pt idx="270">
                  <c:v>8.39514496</c:v>
                </c:pt>
                <c:pt idx="271">
                  <c:v>8.39350216</c:v>
                </c:pt>
                <c:pt idx="272">
                  <c:v>8.39195076</c:v>
                </c:pt>
                <c:pt idx="273">
                  <c:v>8.39046576</c:v>
                </c:pt>
                <c:pt idx="274">
                  <c:v>8.38901486</c:v>
                </c:pt>
                <c:pt idx="275">
                  <c:v>8.38756346</c:v>
                </c:pt>
                <c:pt idx="276">
                  <c:v>8.38607996</c:v>
                </c:pt>
                <c:pt idx="277">
                  <c:v>8.38454036</c:v>
                </c:pt>
                <c:pt idx="278">
                  <c:v>8.38293156</c:v>
                </c:pt>
                <c:pt idx="279">
                  <c:v>8.38125296</c:v>
                </c:pt>
                <c:pt idx="280">
                  <c:v>8.37951606</c:v>
                </c:pt>
                <c:pt idx="281">
                  <c:v>8.37774196</c:v>
                </c:pt>
                <c:pt idx="282">
                  <c:v>8.37595796</c:v>
                </c:pt>
                <c:pt idx="283">
                  <c:v>8.37419326</c:v>
                </c:pt>
                <c:pt idx="284">
                  <c:v>8.37247426</c:v>
                </c:pt>
                <c:pt idx="285">
                  <c:v>8.37082046</c:v>
                </c:pt>
                <c:pt idx="286">
                  <c:v>8.36924176</c:v>
                </c:pt>
                <c:pt idx="287">
                  <c:v>8.36773716</c:v>
                </c:pt>
                <c:pt idx="288">
                  <c:v>8.36629526</c:v>
                </c:pt>
                <c:pt idx="289">
                  <c:v>8.36489616</c:v>
                </c:pt>
                <c:pt idx="290">
                  <c:v>8.36351456</c:v>
                </c:pt>
                <c:pt idx="291">
                  <c:v>8.36212376</c:v>
                </c:pt>
                <c:pt idx="292">
                  <c:v>8.36069956</c:v>
                </c:pt>
                <c:pt idx="293">
                  <c:v>8.35922406</c:v>
                </c:pt>
                <c:pt idx="294">
                  <c:v>8.35768796</c:v>
                </c:pt>
                <c:pt idx="295">
                  <c:v>8.35609146</c:v>
                </c:pt>
                <c:pt idx="296">
                  <c:v>8.35444436</c:v>
                </c:pt>
                <c:pt idx="297">
                  <c:v>8.35276406</c:v>
                </c:pt>
                <c:pt idx="298">
                  <c:v>8.35107266</c:v>
                </c:pt>
                <c:pt idx="299">
                  <c:v>8.34939386</c:v>
                </c:pt>
                <c:pt idx="300">
                  <c:v>8.34774896</c:v>
                </c:pt>
                <c:pt idx="301">
                  <c:v>8.34615386</c:v>
                </c:pt>
                <c:pt idx="302">
                  <c:v>8.34461706</c:v>
                </c:pt>
                <c:pt idx="303">
                  <c:v>8.34313826</c:v>
                </c:pt>
                <c:pt idx="304">
                  <c:v>8.34170896</c:v>
                </c:pt>
                <c:pt idx="305">
                  <c:v>8.34031396</c:v>
                </c:pt>
                <c:pt idx="306">
                  <c:v>8.33893376</c:v>
                </c:pt>
                <c:pt idx="307">
                  <c:v>8.33754786</c:v>
                </c:pt>
                <c:pt idx="308">
                  <c:v>8.33613786</c:v>
                </c:pt>
                <c:pt idx="309">
                  <c:v>8.33469046</c:v>
                </c:pt>
                <c:pt idx="310">
                  <c:v>8.33319926</c:v>
                </c:pt>
                <c:pt idx="311">
                  <c:v>8.33166566</c:v>
                </c:pt>
                <c:pt idx="312">
                  <c:v>8.33009885999999</c:v>
                </c:pt>
                <c:pt idx="313">
                  <c:v>8.32851396</c:v>
                </c:pt>
                <c:pt idx="314">
                  <c:v>8.32692986</c:v>
                </c:pt>
                <c:pt idx="315">
                  <c:v>8.32536645999999</c:v>
                </c:pt>
                <c:pt idx="316">
                  <c:v>8.32384145999999</c:v>
                </c:pt>
                <c:pt idx="317">
                  <c:v>8.32236775999999</c:v>
                </c:pt>
                <c:pt idx="318">
                  <c:v>8.32095165999999</c:v>
                </c:pt>
                <c:pt idx="319">
                  <c:v>8.31959215999999</c:v>
                </c:pt>
                <c:pt idx="320">
                  <c:v>8.31828095999999</c:v>
                </c:pt>
                <c:pt idx="321">
                  <c:v>8.31700385999999</c:v>
                </c:pt>
                <c:pt idx="322">
                  <c:v>8.31574295999999</c:v>
                </c:pt>
                <c:pt idx="323">
                  <c:v>8.31447936</c:v>
                </c:pt>
                <c:pt idx="324">
                  <c:v>8.31319595999999</c:v>
                </c:pt>
                <c:pt idx="325">
                  <c:v>8.31187985999999</c:v>
                </c:pt>
                <c:pt idx="326">
                  <c:v>8.31052416</c:v>
                </c:pt>
                <c:pt idx="327">
                  <c:v>8.30912876</c:v>
                </c:pt>
                <c:pt idx="328">
                  <c:v>8.30770015999999</c:v>
                </c:pt>
                <c:pt idx="329">
                  <c:v>8.30625025999999</c:v>
                </c:pt>
                <c:pt idx="330">
                  <c:v>8.30479435999999</c:v>
                </c:pt>
                <c:pt idx="331">
                  <c:v>8.30334865999999</c:v>
                </c:pt>
                <c:pt idx="332">
                  <c:v>8.30192785999999</c:v>
                </c:pt>
                <c:pt idx="333">
                  <c:v>8.30054265999999</c:v>
                </c:pt>
                <c:pt idx="334">
                  <c:v>8.29919806</c:v>
                </c:pt>
                <c:pt idx="335">
                  <c:v>8.29789296</c:v>
                </c:pt>
                <c:pt idx="336">
                  <c:v>8.29661996</c:v>
                </c:pt>
                <c:pt idx="337">
                  <c:v>8.29536666</c:v>
                </c:pt>
                <c:pt idx="338">
                  <c:v>8.29411766</c:v>
                </c:pt>
                <c:pt idx="339">
                  <c:v>8.29285666</c:v>
                </c:pt>
                <c:pt idx="340">
                  <c:v>8.29156906</c:v>
                </c:pt>
                <c:pt idx="341">
                  <c:v>8.29024406</c:v>
                </c:pt>
                <c:pt idx="342">
                  <c:v>8.28887636</c:v>
                </c:pt>
                <c:pt idx="343">
                  <c:v>8.28746676</c:v>
                </c:pt>
                <c:pt idx="344">
                  <c:v>8.28602186</c:v>
                </c:pt>
                <c:pt idx="345">
                  <c:v>8.28455336</c:v>
                </c:pt>
                <c:pt idx="346">
                  <c:v>8.28307616</c:v>
                </c:pt>
                <c:pt idx="347">
                  <c:v>8.28160596</c:v>
                </c:pt>
                <c:pt idx="348">
                  <c:v>8.28015716</c:v>
                </c:pt>
                <c:pt idx="349">
                  <c:v>8.27874066</c:v>
                </c:pt>
                <c:pt idx="350">
                  <c:v>8.27736226</c:v>
                </c:pt>
                <c:pt idx="351">
                  <c:v>8.27602216</c:v>
                </c:pt>
                <c:pt idx="352">
                  <c:v>8.27471506</c:v>
                </c:pt>
                <c:pt idx="353">
                  <c:v>8.27343106</c:v>
                </c:pt>
                <c:pt idx="354">
                  <c:v>8.27215726</c:v>
                </c:pt>
                <c:pt idx="355">
                  <c:v>8.27087976</c:v>
                </c:pt>
                <c:pt idx="356">
                  <c:v>8.26958616</c:v>
                </c:pt>
                <c:pt idx="357">
                  <c:v>8.26826726</c:v>
                </c:pt>
                <c:pt idx="358">
                  <c:v>8.26691856</c:v>
                </c:pt>
                <c:pt idx="359">
                  <c:v>8.26554096</c:v>
                </c:pt>
                <c:pt idx="360">
                  <c:v>8.26414046</c:v>
                </c:pt>
                <c:pt idx="361">
                  <c:v>8.26272746</c:v>
                </c:pt>
                <c:pt idx="362">
                  <c:v>8.26131496</c:v>
                </c:pt>
                <c:pt idx="363">
                  <c:v>8.25991666</c:v>
                </c:pt>
                <c:pt idx="364">
                  <c:v>8.25854496</c:v>
                </c:pt>
                <c:pt idx="365">
                  <c:v>8.25720896</c:v>
                </c:pt>
                <c:pt idx="366">
                  <c:v>8.25591296</c:v>
                </c:pt>
                <c:pt idx="367">
                  <c:v>8.25465606</c:v>
                </c:pt>
                <c:pt idx="368">
                  <c:v>8.25343216</c:v>
                </c:pt>
                <c:pt idx="369">
                  <c:v>8.25223096</c:v>
                </c:pt>
                <c:pt idx="370">
                  <c:v>8.25103956</c:v>
                </c:pt>
                <c:pt idx="371">
                  <c:v>8.24984416</c:v>
                </c:pt>
                <c:pt idx="372">
                  <c:v>8.24863226</c:v>
                </c:pt>
                <c:pt idx="373">
                  <c:v>8.24739446</c:v>
                </c:pt>
                <c:pt idx="374">
                  <c:v>8.24612576</c:v>
                </c:pt>
                <c:pt idx="375">
                  <c:v>8.24482636</c:v>
                </c:pt>
                <c:pt idx="376">
                  <c:v>8.24350136</c:v>
                </c:pt>
                <c:pt idx="377">
                  <c:v>8.24215986</c:v>
                </c:pt>
                <c:pt idx="378">
                  <c:v>8.24081366</c:v>
                </c:pt>
                <c:pt idx="379">
                  <c:v>8.23947526</c:v>
                </c:pt>
                <c:pt idx="380">
                  <c:v>8.23815606</c:v>
                </c:pt>
                <c:pt idx="381">
                  <c:v>8.23686446</c:v>
                </c:pt>
                <c:pt idx="382">
                  <c:v>8.23560456</c:v>
                </c:pt>
                <c:pt idx="383">
                  <c:v>8.23437556</c:v>
                </c:pt>
                <c:pt idx="384">
                  <c:v>8.23317196</c:v>
                </c:pt>
                <c:pt idx="385">
                  <c:v>8.23198436</c:v>
                </c:pt>
                <c:pt idx="386">
                  <c:v>8.23080086</c:v>
                </c:pt>
                <c:pt idx="387">
                  <c:v>8.22960896</c:v>
                </c:pt>
                <c:pt idx="388">
                  <c:v>8.22839716</c:v>
                </c:pt>
                <c:pt idx="389">
                  <c:v>8.22715696</c:v>
                </c:pt>
                <c:pt idx="390">
                  <c:v>8.22588406</c:v>
                </c:pt>
                <c:pt idx="391">
                  <c:v>8.22457886</c:v>
                </c:pt>
                <c:pt idx="392">
                  <c:v>8.22324636</c:v>
                </c:pt>
                <c:pt idx="393">
                  <c:v>8.22189546</c:v>
                </c:pt>
                <c:pt idx="394">
                  <c:v>8.22053756</c:v>
                </c:pt>
                <c:pt idx="395">
                  <c:v>8.21918466</c:v>
                </c:pt>
                <c:pt idx="396">
                  <c:v>8.21784776</c:v>
                </c:pt>
                <c:pt idx="397">
                  <c:v>8.21653496</c:v>
                </c:pt>
                <c:pt idx="398">
                  <c:v>8.21525036</c:v>
                </c:pt>
                <c:pt idx="399">
                  <c:v>8.21399356</c:v>
                </c:pt>
                <c:pt idx="400">
                  <c:v>8.21275966</c:v>
                </c:pt>
                <c:pt idx="401">
                  <c:v>8.21154006</c:v>
                </c:pt>
                <c:pt idx="402">
                  <c:v>8.21032366</c:v>
                </c:pt>
                <c:pt idx="403">
                  <c:v>8.20909875999999</c:v>
                </c:pt>
                <c:pt idx="404">
                  <c:v>8.20785485999999</c:v>
                </c:pt>
                <c:pt idx="405">
                  <c:v>8.20658395999999</c:v>
                </c:pt>
                <c:pt idx="406">
                  <c:v>8.20528195999999</c:v>
                </c:pt>
                <c:pt idx="407">
                  <c:v>8.20394925999999</c:v>
                </c:pt>
                <c:pt idx="408">
                  <c:v>8.20259045999999</c:v>
                </c:pt>
                <c:pt idx="409">
                  <c:v>8.20121375999999</c:v>
                </c:pt>
                <c:pt idx="410">
                  <c:v>8.19982965999999</c:v>
                </c:pt>
                <c:pt idx="411">
                  <c:v>8.19844925999999</c:v>
                </c:pt>
                <c:pt idx="412">
                  <c:v>8.19708245999999</c:v>
                </c:pt>
                <c:pt idx="413">
                  <c:v>8.19573655999999</c:v>
                </c:pt>
                <c:pt idx="414">
                  <c:v>8.19441505999999</c:v>
                </c:pt>
                <c:pt idx="415">
                  <c:v>8.19311715999999</c:v>
                </c:pt>
                <c:pt idx="416">
                  <c:v>8.19183785999999</c:v>
                </c:pt>
                <c:pt idx="417">
                  <c:v>8.19056865999999</c:v>
                </c:pt>
                <c:pt idx="418">
                  <c:v>8.18929905999999</c:v>
                </c:pt>
                <c:pt idx="419">
                  <c:v>8.18801795999999</c:v>
                </c:pt>
                <c:pt idx="420">
                  <c:v>8.18671545999999</c:v>
                </c:pt>
                <c:pt idx="421">
                  <c:v>8.18538435999999</c:v>
                </c:pt>
                <c:pt idx="422">
                  <c:v>8.18402145999999</c:v>
                </c:pt>
                <c:pt idx="423">
                  <c:v>8.18262785999999</c:v>
                </c:pt>
                <c:pt idx="424">
                  <c:v>8.18120885999999</c:v>
                </c:pt>
                <c:pt idx="425">
                  <c:v>8.17977345999999</c:v>
                </c:pt>
                <c:pt idx="426">
                  <c:v>8.17833275999999</c:v>
                </c:pt>
                <c:pt idx="427">
                  <c:v>8.17689845999999</c:v>
                </c:pt>
                <c:pt idx="428">
                  <c:v>8.17548135999999</c:v>
                </c:pt>
                <c:pt idx="429">
                  <c:v>8.17408966</c:v>
                </c:pt>
                <c:pt idx="430">
                  <c:v>8.17272795999999</c:v>
                </c:pt>
                <c:pt idx="431">
                  <c:v>8.17139665999999</c:v>
                </c:pt>
                <c:pt idx="432">
                  <c:v>8.17009195999999</c:v>
                </c:pt>
                <c:pt idx="433">
                  <c:v>8.16880675999999</c:v>
                </c:pt>
                <c:pt idx="434">
                  <c:v>8.16753175999999</c:v>
                </c:pt>
                <c:pt idx="435">
                  <c:v>8.16625696</c:v>
                </c:pt>
                <c:pt idx="436">
                  <c:v>8.16497326</c:v>
                </c:pt>
                <c:pt idx="437">
                  <c:v>8.16367396</c:v>
                </c:pt>
                <c:pt idx="438">
                  <c:v>8.16235586</c:v>
                </c:pt>
                <c:pt idx="439">
                  <c:v>8.16101976</c:v>
                </c:pt>
                <c:pt idx="440">
                  <c:v>8.15967016</c:v>
                </c:pt>
                <c:pt idx="441">
                  <c:v>8.15831466</c:v>
                </c:pt>
                <c:pt idx="442">
                  <c:v>8.15696286</c:v>
                </c:pt>
                <c:pt idx="443">
                  <c:v>8.15562476</c:v>
                </c:pt>
                <c:pt idx="444">
                  <c:v>8.15430906</c:v>
                </c:pt>
                <c:pt idx="445">
                  <c:v>8.15302206</c:v>
                </c:pt>
                <c:pt idx="446">
                  <c:v>8.15176646</c:v>
                </c:pt>
                <c:pt idx="447">
                  <c:v>8.15054086</c:v>
                </c:pt>
                <c:pt idx="448">
                  <c:v>8.14934006</c:v>
                </c:pt>
                <c:pt idx="449">
                  <c:v>8.14815566</c:v>
                </c:pt>
                <c:pt idx="450">
                  <c:v>8.14697736</c:v>
                </c:pt>
                <c:pt idx="451">
                  <c:v>8.14579446</c:v>
                </c:pt>
                <c:pt idx="452">
                  <c:v>8.14459736</c:v>
                </c:pt>
                <c:pt idx="453">
                  <c:v>8.14337886</c:v>
                </c:pt>
                <c:pt idx="454">
                  <c:v>8.14213536</c:v>
                </c:pt>
                <c:pt idx="455">
                  <c:v>8.14086736</c:v>
                </c:pt>
                <c:pt idx="456">
                  <c:v>8.13957916</c:v>
                </c:pt>
                <c:pt idx="457">
                  <c:v>8.13827816</c:v>
                </c:pt>
                <c:pt idx="458">
                  <c:v>8.13697376</c:v>
                </c:pt>
                <c:pt idx="459">
                  <c:v>8.13567596</c:v>
                </c:pt>
                <c:pt idx="460">
                  <c:v>8.13439366</c:v>
                </c:pt>
                <c:pt idx="461">
                  <c:v>8.13313326</c:v>
                </c:pt>
                <c:pt idx="462">
                  <c:v>8.13189786</c:v>
                </c:pt>
                <c:pt idx="463">
                  <c:v>8.13068666</c:v>
                </c:pt>
                <c:pt idx="464">
                  <c:v>8.12949506</c:v>
                </c:pt>
                <c:pt idx="465">
                  <c:v>8.12831556</c:v>
                </c:pt>
                <c:pt idx="466">
                  <c:v>8.12713876</c:v>
                </c:pt>
                <c:pt idx="467">
                  <c:v>8.12595476</c:v>
                </c:pt>
                <c:pt idx="468">
                  <c:v>8.12475486</c:v>
                </c:pt>
                <c:pt idx="469">
                  <c:v>8.12353266</c:v>
                </c:pt>
                <c:pt idx="470">
                  <c:v>8.12228516</c:v>
                </c:pt>
                <c:pt idx="471">
                  <c:v>8.12101316</c:v>
                </c:pt>
                <c:pt idx="472">
                  <c:v>8.11972116</c:v>
                </c:pt>
                <c:pt idx="473">
                  <c:v>8.11841656</c:v>
                </c:pt>
                <c:pt idx="474">
                  <c:v>8.11710846</c:v>
                </c:pt>
                <c:pt idx="475">
                  <c:v>8.11580656</c:v>
                </c:pt>
                <c:pt idx="476">
                  <c:v>8.11451936</c:v>
                </c:pt>
                <c:pt idx="477">
                  <c:v>8.11325286</c:v>
                </c:pt>
                <c:pt idx="478">
                  <c:v>8.11200976</c:v>
                </c:pt>
                <c:pt idx="479">
                  <c:v>8.11078896</c:v>
                </c:pt>
                <c:pt idx="480">
                  <c:v>8.10958586</c:v>
                </c:pt>
                <c:pt idx="481">
                  <c:v>8.10839296</c:v>
                </c:pt>
                <c:pt idx="482">
                  <c:v>8.10720106</c:v>
                </c:pt>
                <c:pt idx="483">
                  <c:v>8.10600056</c:v>
                </c:pt>
                <c:pt idx="484">
                  <c:v>8.10478286</c:v>
                </c:pt>
                <c:pt idx="485">
                  <c:v>8.10354176</c:v>
                </c:pt>
                <c:pt idx="486">
                  <c:v>8.10227446</c:v>
                </c:pt>
                <c:pt idx="487">
                  <c:v>8.10098196</c:v>
                </c:pt>
                <c:pt idx="488">
                  <c:v>8.09966866</c:v>
                </c:pt>
                <c:pt idx="489">
                  <c:v>8.09834186</c:v>
                </c:pt>
                <c:pt idx="490">
                  <c:v>8.09701056</c:v>
                </c:pt>
                <c:pt idx="491">
                  <c:v>8.09568406</c:v>
                </c:pt>
                <c:pt idx="492">
                  <c:v>8.09437056</c:v>
                </c:pt>
                <c:pt idx="493">
                  <c:v>8.09307596</c:v>
                </c:pt>
                <c:pt idx="494">
                  <c:v>8.09180286</c:v>
                </c:pt>
                <c:pt idx="495">
                  <c:v>8.09055026</c:v>
                </c:pt>
                <c:pt idx="496">
                  <c:v>8.08931366</c:v>
                </c:pt>
                <c:pt idx="497">
                  <c:v>8.08808586</c:v>
                </c:pt>
                <c:pt idx="498">
                  <c:v>8.08685806</c:v>
                </c:pt>
                <c:pt idx="499">
                  <c:v>8.08562116</c:v>
                </c:pt>
                <c:pt idx="500">
                  <c:v>8.08436726</c:v>
                </c:pt>
                <c:pt idx="501">
                  <c:v>8.08309086</c:v>
                </c:pt>
                <c:pt idx="502">
                  <c:v>8.08178986</c:v>
                </c:pt>
                <c:pt idx="503">
                  <c:v>8.08046566</c:v>
                </c:pt>
                <c:pt idx="504">
                  <c:v>8.07912306</c:v>
                </c:pt>
                <c:pt idx="505">
                  <c:v>8.07776976</c:v>
                </c:pt>
                <c:pt idx="506">
                  <c:v>8.07641506</c:v>
                </c:pt>
                <c:pt idx="507">
                  <c:v>8.07506836</c:v>
                </c:pt>
                <c:pt idx="508">
                  <c:v>8.07373806</c:v>
                </c:pt>
                <c:pt idx="509">
                  <c:v>8.07243026</c:v>
                </c:pt>
                <c:pt idx="510">
                  <c:v>8.07114766</c:v>
                </c:pt>
                <c:pt idx="511">
                  <c:v>8.06988936</c:v>
                </c:pt>
                <c:pt idx="512">
                  <c:v>8.06865116</c:v>
                </c:pt>
                <c:pt idx="513">
                  <c:v>8.06742616</c:v>
                </c:pt>
                <c:pt idx="514">
                  <c:v>8.06620586</c:v>
                </c:pt>
                <c:pt idx="515">
                  <c:v>8.06498146</c:v>
                </c:pt>
                <c:pt idx="516">
                  <c:v>8.06374516</c:v>
                </c:pt>
                <c:pt idx="517">
                  <c:v>8.06249156</c:v>
                </c:pt>
                <c:pt idx="518">
                  <c:v>8.06121846</c:v>
                </c:pt>
                <c:pt idx="519">
                  <c:v>8.05992696</c:v>
                </c:pt>
                <c:pt idx="520">
                  <c:v>8.05862146</c:v>
                </c:pt>
                <c:pt idx="521">
                  <c:v>8.05730896</c:v>
                </c:pt>
                <c:pt idx="522">
                  <c:v>8.05599796</c:v>
                </c:pt>
                <c:pt idx="523">
                  <c:v>8.05469706</c:v>
                </c:pt>
                <c:pt idx="524">
                  <c:v>8.05341366</c:v>
                </c:pt>
                <c:pt idx="525">
                  <c:v>8.05215276</c:v>
                </c:pt>
                <c:pt idx="526">
                  <c:v>8.05091616</c:v>
                </c:pt>
                <c:pt idx="527">
                  <c:v>8.04970216</c:v>
                </c:pt>
                <c:pt idx="528">
                  <c:v>8.04850586</c:v>
                </c:pt>
                <c:pt idx="529">
                  <c:v>8.04731986</c:v>
                </c:pt>
                <c:pt idx="530">
                  <c:v>8.04613506</c:v>
                </c:pt>
                <c:pt idx="531">
                  <c:v>8.04494236</c:v>
                </c:pt>
                <c:pt idx="532">
                  <c:v>8.04373396</c:v>
                </c:pt>
                <c:pt idx="533">
                  <c:v>8.04250436</c:v>
                </c:pt>
                <c:pt idx="534">
                  <c:v>8.04125126</c:v>
                </c:pt>
                <c:pt idx="535">
                  <c:v>8.03997576</c:v>
                </c:pt>
                <c:pt idx="536">
                  <c:v>8.03868226</c:v>
                </c:pt>
                <c:pt idx="537">
                  <c:v>8.03737776</c:v>
                </c:pt>
                <c:pt idx="538">
                  <c:v>8.03607056</c:v>
                </c:pt>
                <c:pt idx="539">
                  <c:v>8.03476916</c:v>
                </c:pt>
                <c:pt idx="540">
                  <c:v>8.03348106</c:v>
                </c:pt>
                <c:pt idx="541">
                  <c:v>8.03221126</c:v>
                </c:pt>
                <c:pt idx="542">
                  <c:v>8.03096166</c:v>
                </c:pt>
                <c:pt idx="543">
                  <c:v>8.02973096</c:v>
                </c:pt>
                <c:pt idx="544">
                  <c:v>8.02851466</c:v>
                </c:pt>
                <c:pt idx="545">
                  <c:v>8.02730576</c:v>
                </c:pt>
                <c:pt idx="546">
                  <c:v>8.02609596000001</c:v>
                </c:pt>
                <c:pt idx="547">
                  <c:v>8.02487696</c:v>
                </c:pt>
                <c:pt idx="548">
                  <c:v>8.02364176</c:v>
                </c:pt>
                <c:pt idx="549">
                  <c:v>8.02238566</c:v>
                </c:pt>
                <c:pt idx="550">
                  <c:v>8.02110706</c:v>
                </c:pt>
                <c:pt idx="551">
                  <c:v>8.01980776</c:v>
                </c:pt>
                <c:pt idx="552">
                  <c:v>8.01849276</c:v>
                </c:pt>
                <c:pt idx="553">
                  <c:v>8.01716946000001</c:v>
                </c:pt>
                <c:pt idx="554">
                  <c:v>8.01584656000001</c:v>
                </c:pt>
                <c:pt idx="555">
                  <c:v>8.01453286000001</c:v>
                </c:pt>
                <c:pt idx="556">
                  <c:v>8.01323586000001</c:v>
                </c:pt>
                <c:pt idx="557">
                  <c:v>8.01196066000001</c:v>
                </c:pt>
                <c:pt idx="558">
                  <c:v>8.01070936000001</c:v>
                </c:pt>
                <c:pt idx="559">
                  <c:v>8.00948066000001</c:v>
                </c:pt>
                <c:pt idx="560">
                  <c:v>8.00827006000001</c:v>
                </c:pt>
                <c:pt idx="561">
                  <c:v>8.00707066</c:v>
                </c:pt>
                <c:pt idx="562">
                  <c:v>8.00587416</c:v>
                </c:pt>
                <c:pt idx="563">
                  <c:v>8.00467236</c:v>
                </c:pt>
                <c:pt idx="564">
                  <c:v>8.00345826</c:v>
                </c:pt>
                <c:pt idx="565">
                  <c:v>8.00222706</c:v>
                </c:pt>
                <c:pt idx="566">
                  <c:v>8.00097696</c:v>
                </c:pt>
                <c:pt idx="567">
                  <c:v>7.99970946</c:v>
                </c:pt>
                <c:pt idx="568">
                  <c:v>7.99842906</c:v>
                </c:pt>
                <c:pt idx="569">
                  <c:v>7.99714266</c:v>
                </c:pt>
                <c:pt idx="570">
                  <c:v>7.99585836</c:v>
                </c:pt>
                <c:pt idx="571">
                  <c:v>7.99458406</c:v>
                </c:pt>
                <c:pt idx="572">
                  <c:v>7.99332656</c:v>
                </c:pt>
                <c:pt idx="573">
                  <c:v>7.99209036</c:v>
                </c:pt>
                <c:pt idx="574">
                  <c:v>7.99087686</c:v>
                </c:pt>
                <c:pt idx="575">
                  <c:v>7.98968416</c:v>
                </c:pt>
                <c:pt idx="576">
                  <c:v>7.98850736</c:v>
                </c:pt>
                <c:pt idx="577">
                  <c:v>7.98733936</c:v>
                </c:pt>
                <c:pt idx="578">
                  <c:v>7.98617176</c:v>
                </c:pt>
                <c:pt idx="579">
                  <c:v>7.98499626</c:v>
                </c:pt>
                <c:pt idx="580">
                  <c:v>7.98380596</c:v>
                </c:pt>
                <c:pt idx="581">
                  <c:v>7.98259626</c:v>
                </c:pt>
                <c:pt idx="582">
                  <c:v>7.98136556</c:v>
                </c:pt>
                <c:pt idx="583">
                  <c:v>7.98011546</c:v>
                </c:pt>
                <c:pt idx="584">
                  <c:v>7.97885056</c:v>
                </c:pt>
                <c:pt idx="585">
                  <c:v>7.97757766</c:v>
                </c:pt>
                <c:pt idx="586">
                  <c:v>7.97630476</c:v>
                </c:pt>
                <c:pt idx="587">
                  <c:v>7.97503986</c:v>
                </c:pt>
                <c:pt idx="588">
                  <c:v>7.97378956</c:v>
                </c:pt>
                <c:pt idx="589">
                  <c:v>7.97255816</c:v>
                </c:pt>
                <c:pt idx="590">
                  <c:v>7.97134696</c:v>
                </c:pt>
                <c:pt idx="591">
                  <c:v>7.97015406</c:v>
                </c:pt>
                <c:pt idx="592">
                  <c:v>7.96897466</c:v>
                </c:pt>
                <c:pt idx="593">
                  <c:v>7.96780176</c:v>
                </c:pt>
                <c:pt idx="594">
                  <c:v>7.96662736</c:v>
                </c:pt>
                <c:pt idx="595">
                  <c:v>7.96544346</c:v>
                </c:pt>
                <c:pt idx="596">
                  <c:v>7.96424326</c:v>
                </c:pt>
                <c:pt idx="597">
                  <c:v>7.96302246</c:v>
                </c:pt>
                <c:pt idx="598">
                  <c:v>7.96177986</c:v>
                </c:pt>
                <c:pt idx="599">
                  <c:v>7.96051726</c:v>
                </c:pt>
                <c:pt idx="600">
                  <c:v>7.95923926</c:v>
                </c:pt>
                <c:pt idx="601">
                  <c:v>7.95795276</c:v>
                </c:pt>
                <c:pt idx="602">
                  <c:v>7.95666576</c:v>
                </c:pt>
                <c:pt idx="603">
                  <c:v>7.95538596</c:v>
                </c:pt>
                <c:pt idx="604">
                  <c:v>7.95411966</c:v>
                </c:pt>
                <c:pt idx="605">
                  <c:v>7.95287096</c:v>
                </c:pt>
                <c:pt idx="606">
                  <c:v>7.95164106</c:v>
                </c:pt>
                <c:pt idx="607">
                  <c:v>7.95042796</c:v>
                </c:pt>
                <c:pt idx="608">
                  <c:v>7.94922666</c:v>
                </c:pt>
                <c:pt idx="609">
                  <c:v>7.94803016</c:v>
                </c:pt>
                <c:pt idx="610">
                  <c:v>7.94683056</c:v>
                </c:pt>
                <c:pt idx="611">
                  <c:v>7.94562006</c:v>
                </c:pt>
                <c:pt idx="612">
                  <c:v>7.94439216</c:v>
                </c:pt>
                <c:pt idx="613">
                  <c:v>7.94314276</c:v>
                </c:pt>
                <c:pt idx="614">
                  <c:v>7.94187086</c:v>
                </c:pt>
                <c:pt idx="615">
                  <c:v>7.94057846</c:v>
                </c:pt>
                <c:pt idx="616">
                  <c:v>7.93927026</c:v>
                </c:pt>
                <c:pt idx="617">
                  <c:v>7.93795306</c:v>
                </c:pt>
                <c:pt idx="618">
                  <c:v>7.93663476</c:v>
                </c:pt>
                <c:pt idx="619">
                  <c:v>7.93532306</c:v>
                </c:pt>
                <c:pt idx="620">
                  <c:v>7.93402426</c:v>
                </c:pt>
                <c:pt idx="621">
                  <c:v>7.93274226</c:v>
                </c:pt>
                <c:pt idx="622">
                  <c:v>7.93147816</c:v>
                </c:pt>
                <c:pt idx="623">
                  <c:v>7.93023006</c:v>
                </c:pt>
                <c:pt idx="624">
                  <c:v>7.92899326</c:v>
                </c:pt>
                <c:pt idx="625">
                  <c:v>7.92776116</c:v>
                </c:pt>
                <c:pt idx="626">
                  <c:v>7.92652616</c:v>
                </c:pt>
                <c:pt idx="627">
                  <c:v>7.92528106</c:v>
                </c:pt>
                <c:pt idx="628">
                  <c:v>7.92402026</c:v>
                </c:pt>
                <c:pt idx="629">
                  <c:v>7.92274036</c:v>
                </c:pt>
                <c:pt idx="630">
                  <c:v>7.92144096</c:v>
                </c:pt>
                <c:pt idx="631">
                  <c:v>7.92012486</c:v>
                </c:pt>
                <c:pt idx="632">
                  <c:v>7.91879746</c:v>
                </c:pt>
                <c:pt idx="633">
                  <c:v>7.91746616</c:v>
                </c:pt>
                <c:pt idx="634">
                  <c:v>7.91613936</c:v>
                </c:pt>
                <c:pt idx="635">
                  <c:v>7.91482496</c:v>
                </c:pt>
                <c:pt idx="636">
                  <c:v>7.91352936</c:v>
                </c:pt>
                <c:pt idx="637">
                  <c:v>7.91225666</c:v>
                </c:pt>
                <c:pt idx="638">
                  <c:v>7.91100786</c:v>
                </c:pt>
                <c:pt idx="639">
                  <c:v>7.90978086</c:v>
                </c:pt>
                <c:pt idx="640">
                  <c:v>7.90857086</c:v>
                </c:pt>
                <c:pt idx="641">
                  <c:v>7.90737106</c:v>
                </c:pt>
                <c:pt idx="642">
                  <c:v>7.90617356</c:v>
                </c:pt>
                <c:pt idx="643">
                  <c:v>7.90497076</c:v>
                </c:pt>
                <c:pt idx="644">
                  <c:v>7.90375656</c:v>
                </c:pt>
                <c:pt idx="645">
                  <c:v>7.90252706</c:v>
                </c:pt>
                <c:pt idx="646">
                  <c:v>7.90128126</c:v>
                </c:pt>
                <c:pt idx="647">
                  <c:v>7.90002126</c:v>
                </c:pt>
                <c:pt idx="648">
                  <c:v>7.89875166</c:v>
                </c:pt>
                <c:pt idx="649">
                  <c:v>7.89747886</c:v>
                </c:pt>
                <c:pt idx="650">
                  <c:v>7.89621026</c:v>
                </c:pt>
                <c:pt idx="651">
                  <c:v>7.89495286</c:v>
                </c:pt>
                <c:pt idx="652">
                  <c:v>7.89371206</c:v>
                </c:pt>
                <c:pt idx="653">
                  <c:v>7.89249106</c:v>
                </c:pt>
                <c:pt idx="654">
                  <c:v>7.89129016</c:v>
                </c:pt>
                <c:pt idx="655">
                  <c:v>7.89010666</c:v>
                </c:pt>
                <c:pt idx="656">
                  <c:v>7.88893536</c:v>
                </c:pt>
                <c:pt idx="657">
                  <c:v>7.88776906</c:v>
                </c:pt>
                <c:pt idx="658">
                  <c:v>7.88659986</c:v>
                </c:pt>
                <c:pt idx="659">
                  <c:v>7.88542046</c:v>
                </c:pt>
                <c:pt idx="660">
                  <c:v>7.88422496</c:v>
                </c:pt>
                <c:pt idx="661">
                  <c:v>7.88300976</c:v>
                </c:pt>
                <c:pt idx="662">
                  <c:v>7.88177426</c:v>
                </c:pt>
                <c:pt idx="663">
                  <c:v>7.88052086</c:v>
                </c:pt>
                <c:pt idx="664">
                  <c:v>7.87925456</c:v>
                </c:pt>
                <c:pt idx="665">
                  <c:v>7.87798226</c:v>
                </c:pt>
                <c:pt idx="666">
                  <c:v>7.87671156</c:v>
                </c:pt>
                <c:pt idx="667">
                  <c:v>7.87544966</c:v>
                </c:pt>
                <c:pt idx="668">
                  <c:v>7.87420236</c:v>
                </c:pt>
                <c:pt idx="669">
                  <c:v>7.87297296</c:v>
                </c:pt>
                <c:pt idx="670">
                  <c:v>7.87176196</c:v>
                </c:pt>
                <c:pt idx="671">
                  <c:v>7.87056696</c:v>
                </c:pt>
                <c:pt idx="672">
                  <c:v>7.86938286</c:v>
                </c:pt>
                <c:pt idx="673">
                  <c:v>7.86820286</c:v>
                </c:pt>
                <c:pt idx="674">
                  <c:v>7.86701946</c:v>
                </c:pt>
                <c:pt idx="675">
                  <c:v>7.86582556</c:v>
                </c:pt>
                <c:pt idx="676">
                  <c:v>7.86461566</c:v>
                </c:pt>
                <c:pt idx="677">
                  <c:v>7.86338666</c:v>
                </c:pt>
                <c:pt idx="678">
                  <c:v>7.86213816</c:v>
                </c:pt>
                <c:pt idx="679">
                  <c:v>7.86087266</c:v>
                </c:pt>
                <c:pt idx="680">
                  <c:v>7.85959526</c:v>
                </c:pt>
                <c:pt idx="681">
                  <c:v>7.85831286</c:v>
                </c:pt>
                <c:pt idx="682">
                  <c:v>7.85703286</c:v>
                </c:pt>
                <c:pt idx="683">
                  <c:v>7.85576226</c:v>
                </c:pt>
                <c:pt idx="684">
                  <c:v>7.85450656</c:v>
                </c:pt>
                <c:pt idx="685">
                  <c:v>7.85326866</c:v>
                </c:pt>
                <c:pt idx="686">
                  <c:v>7.85204876</c:v>
                </c:pt>
                <c:pt idx="687">
                  <c:v>7.85084416</c:v>
                </c:pt>
                <c:pt idx="688">
                  <c:v>7.84964956</c:v>
                </c:pt>
                <c:pt idx="689">
                  <c:v>7.84845806</c:v>
                </c:pt>
                <c:pt idx="690">
                  <c:v>7.84726206</c:v>
                </c:pt>
                <c:pt idx="691">
                  <c:v>7.84605456</c:v>
                </c:pt>
                <c:pt idx="692">
                  <c:v>7.84483016</c:v>
                </c:pt>
                <c:pt idx="693">
                  <c:v>7.84358566</c:v>
                </c:pt>
                <c:pt idx="694">
                  <c:v>7.84232086</c:v>
                </c:pt>
                <c:pt idx="695">
                  <c:v>7.84103846</c:v>
                </c:pt>
                <c:pt idx="696">
                  <c:v>7.83974366</c:v>
                </c:pt>
                <c:pt idx="697">
                  <c:v>7.83844326</c:v>
                </c:pt>
                <c:pt idx="698">
                  <c:v>7.83714456</c:v>
                </c:pt>
                <c:pt idx="699">
                  <c:v>7.83585456</c:v>
                </c:pt>
                <c:pt idx="700">
                  <c:v>7.83457856</c:v>
                </c:pt>
                <c:pt idx="701">
                  <c:v>7.83331946</c:v>
                </c:pt>
                <c:pt idx="702">
                  <c:v>7.83207756</c:v>
                </c:pt>
                <c:pt idx="703">
                  <c:v>7.83085016</c:v>
                </c:pt>
                <c:pt idx="704">
                  <c:v>7.82963216</c:v>
                </c:pt>
                <c:pt idx="705">
                  <c:v>7.82841696</c:v>
                </c:pt>
                <c:pt idx="706">
                  <c:v>7.82719746</c:v>
                </c:pt>
                <c:pt idx="707">
                  <c:v>7.82596716</c:v>
                </c:pt>
                <c:pt idx="708">
                  <c:v>7.82472116</c:v>
                </c:pt>
                <c:pt idx="709">
                  <c:v>7.82345686</c:v>
                </c:pt>
                <c:pt idx="710">
                  <c:v>7.82217456</c:v>
                </c:pt>
                <c:pt idx="711">
                  <c:v>7.82087756</c:v>
                </c:pt>
                <c:pt idx="712">
                  <c:v>7.81957136</c:v>
                </c:pt>
                <c:pt idx="713">
                  <c:v>7.81826296</c:v>
                </c:pt>
                <c:pt idx="714">
                  <c:v>7.81695996</c:v>
                </c:pt>
                <c:pt idx="715">
                  <c:v>7.81566926</c:v>
                </c:pt>
                <c:pt idx="716">
                  <c:v>7.81439606</c:v>
                </c:pt>
                <c:pt idx="717">
                  <c:v>7.81314306</c:v>
                </c:pt>
                <c:pt idx="718">
                  <c:v>7.81191016</c:v>
                </c:pt>
                <c:pt idx="719">
                  <c:v>7.81069446</c:v>
                </c:pt>
                <c:pt idx="720">
                  <c:v>7.80949056</c:v>
                </c:pt>
                <c:pt idx="721">
                  <c:v>7.80829156</c:v>
                </c:pt>
                <c:pt idx="722">
                  <c:v>7.80709016</c:v>
                </c:pt>
                <c:pt idx="723">
                  <c:v>7.80587956</c:v>
                </c:pt>
                <c:pt idx="724">
                  <c:v>7.80465446</c:v>
                </c:pt>
                <c:pt idx="725">
                  <c:v>7.80341216</c:v>
                </c:pt>
                <c:pt idx="726">
                  <c:v>7.80215276</c:v>
                </c:pt>
                <c:pt idx="727">
                  <c:v>7.80087916</c:v>
                </c:pt>
                <c:pt idx="728">
                  <c:v>7.79959656</c:v>
                </c:pt>
                <c:pt idx="729">
                  <c:v>7.79831146</c:v>
                </c:pt>
                <c:pt idx="730">
                  <c:v>7.79703096</c:v>
                </c:pt>
                <c:pt idx="731">
                  <c:v>7.79576156</c:v>
                </c:pt>
                <c:pt idx="732">
                  <c:v>7.79450796</c:v>
                </c:pt>
                <c:pt idx="733">
                  <c:v>7.79327246</c:v>
                </c:pt>
                <c:pt idx="734">
                  <c:v>7.79205456</c:v>
                </c:pt>
                <c:pt idx="735">
                  <c:v>7.79085096</c:v>
                </c:pt>
                <c:pt idx="736">
                  <c:v>7.78965606</c:v>
                </c:pt>
                <c:pt idx="737">
                  <c:v>7.78846286</c:v>
                </c:pt>
                <c:pt idx="738">
                  <c:v>7.78726406</c:v>
                </c:pt>
                <c:pt idx="739">
                  <c:v>7.78605296</c:v>
                </c:pt>
                <c:pt idx="740">
                  <c:v>7.78482456</c:v>
                </c:pt>
                <c:pt idx="741">
                  <c:v>7.78357636</c:v>
                </c:pt>
                <c:pt idx="742">
                  <c:v>7.78230876</c:v>
                </c:pt>
                <c:pt idx="743">
                  <c:v>7.78102496</c:v>
                </c:pt>
                <c:pt idx="744">
                  <c:v>7.77973046</c:v>
                </c:pt>
                <c:pt idx="745">
                  <c:v>7.77843216</c:v>
                </c:pt>
                <c:pt idx="746">
                  <c:v>7.77713736</c:v>
                </c:pt>
                <c:pt idx="747">
                  <c:v>7.77585266</c:v>
                </c:pt>
                <c:pt idx="748">
                  <c:v>7.77458286</c:v>
                </c:pt>
                <c:pt idx="749">
                  <c:v>7.77333046</c:v>
                </c:pt>
                <c:pt idx="750">
                  <c:v>7.77209516</c:v>
                </c:pt>
                <c:pt idx="751">
                  <c:v>7.77087396</c:v>
                </c:pt>
                <c:pt idx="752">
                  <c:v>7.76966156</c:v>
                </c:pt>
                <c:pt idx="753">
                  <c:v>7.76845126</c:v>
                </c:pt>
                <c:pt idx="754">
                  <c:v>7.76723606</c:v>
                </c:pt>
                <c:pt idx="755">
                  <c:v>7.76600976</c:v>
                </c:pt>
                <c:pt idx="756">
                  <c:v>7.76476796</c:v>
                </c:pt>
                <c:pt idx="757">
                  <c:v>7.76350866</c:v>
                </c:pt>
                <c:pt idx="758">
                  <c:v>7.76223256</c:v>
                </c:pt>
                <c:pt idx="759">
                  <c:v>7.76094316</c:v>
                </c:pt>
                <c:pt idx="760">
                  <c:v>7.75964626</c:v>
                </c:pt>
                <c:pt idx="761">
                  <c:v>7.75834896</c:v>
                </c:pt>
                <c:pt idx="762">
                  <c:v>7.75705856</c:v>
                </c:pt>
                <c:pt idx="763">
                  <c:v>7.75578156</c:v>
                </c:pt>
                <c:pt idx="764">
                  <c:v>7.75452276</c:v>
                </c:pt>
                <c:pt idx="765">
                  <c:v>7.75328426</c:v>
                </c:pt>
                <c:pt idx="766">
                  <c:v>7.75206546</c:v>
                </c:pt>
                <c:pt idx="767">
                  <c:v>7.75086306</c:v>
                </c:pt>
                <c:pt idx="768">
                  <c:v>7.74967136</c:v>
                </c:pt>
                <c:pt idx="769">
                  <c:v>7.74848346</c:v>
                </c:pt>
                <c:pt idx="770">
                  <c:v>7.74729216</c:v>
                </c:pt>
                <c:pt idx="771">
                  <c:v>7.74609086</c:v>
                </c:pt>
                <c:pt idx="772">
                  <c:v>7.74487486</c:v>
                </c:pt>
                <c:pt idx="773">
                  <c:v>7.74364206</c:v>
                </c:pt>
                <c:pt idx="774">
                  <c:v>7.74239296</c:v>
                </c:pt>
                <c:pt idx="775">
                  <c:v>7.74113066</c:v>
                </c:pt>
                <c:pt idx="776">
                  <c:v>7.73986056</c:v>
                </c:pt>
                <c:pt idx="777">
                  <c:v>7.73858946</c:v>
                </c:pt>
                <c:pt idx="778">
                  <c:v>7.73732426</c:v>
                </c:pt>
                <c:pt idx="779">
                  <c:v>7.73607106</c:v>
                </c:pt>
                <c:pt idx="780">
                  <c:v>7.73483426</c:v>
                </c:pt>
                <c:pt idx="781">
                  <c:v>7.73361566</c:v>
                </c:pt>
                <c:pt idx="782">
                  <c:v>7.73241436</c:v>
                </c:pt>
                <c:pt idx="783">
                  <c:v>7.73122696</c:v>
                </c:pt>
                <c:pt idx="784">
                  <c:v>7.73004776</c:v>
                </c:pt>
                <c:pt idx="785">
                  <c:v>7.72886986</c:v>
                </c:pt>
                <c:pt idx="786">
                  <c:v>7.72768616</c:v>
                </c:pt>
                <c:pt idx="787">
                  <c:v>7.72649036</c:v>
                </c:pt>
                <c:pt idx="788">
                  <c:v>7.72527806</c:v>
                </c:pt>
                <c:pt idx="789">
                  <c:v>7.72404736</c:v>
                </c:pt>
                <c:pt idx="790">
                  <c:v>7.72279906</c:v>
                </c:pt>
                <c:pt idx="791">
                  <c:v>7.72153656</c:v>
                </c:pt>
                <c:pt idx="792">
                  <c:v>7.72026546</c:v>
                </c:pt>
                <c:pt idx="793">
                  <c:v>7.71899256</c:v>
                </c:pt>
                <c:pt idx="794">
                  <c:v>7.71772486</c:v>
                </c:pt>
                <c:pt idx="795">
                  <c:v>7.71646846</c:v>
                </c:pt>
                <c:pt idx="796">
                  <c:v>7.71522756</c:v>
                </c:pt>
                <c:pt idx="797">
                  <c:v>7.71400396</c:v>
                </c:pt>
                <c:pt idx="798">
                  <c:v>7.71279676</c:v>
                </c:pt>
                <c:pt idx="799">
                  <c:v>7.71160236</c:v>
                </c:pt>
                <c:pt idx="800">
                  <c:v>7.71041516</c:v>
                </c:pt>
                <c:pt idx="801">
                  <c:v>7.70922846</c:v>
                </c:pt>
                <c:pt idx="802">
                  <c:v>7.70803526</c:v>
                </c:pt>
                <c:pt idx="803">
                  <c:v>7.70682956</c:v>
                </c:pt>
                <c:pt idx="804">
                  <c:v>7.70560716</c:v>
                </c:pt>
                <c:pt idx="805">
                  <c:v>7.70436636</c:v>
                </c:pt>
                <c:pt idx="806">
                  <c:v>7.70310826</c:v>
                </c:pt>
                <c:pt idx="807">
                  <c:v>7.70183636</c:v>
                </c:pt>
                <c:pt idx="808">
                  <c:v>7.70055626</c:v>
                </c:pt>
                <c:pt idx="809">
                  <c:v>7.69927476</c:v>
                </c:pt>
                <c:pt idx="810">
                  <c:v>7.69799866</c:v>
                </c:pt>
                <c:pt idx="811">
                  <c:v>7.69673376</c:v>
                </c:pt>
                <c:pt idx="812">
                  <c:v>7.69548396</c:v>
                </c:pt>
                <c:pt idx="813">
                  <c:v>7.69425066</c:v>
                </c:pt>
                <c:pt idx="814">
                  <c:v>7.69303266</c:v>
                </c:pt>
                <c:pt idx="815">
                  <c:v>7.69182616</c:v>
                </c:pt>
                <c:pt idx="816">
                  <c:v>7.69062526</c:v>
                </c:pt>
                <c:pt idx="817">
                  <c:v>7.68942296</c:v>
                </c:pt>
                <c:pt idx="818">
                  <c:v>7.68821236</c:v>
                </c:pt>
                <c:pt idx="819">
                  <c:v>7.68698756</c:v>
                </c:pt>
                <c:pt idx="820">
                  <c:v>7.68574456</c:v>
                </c:pt>
                <c:pt idx="821">
                  <c:v>7.68448186</c:v>
                </c:pt>
                <c:pt idx="822">
                  <c:v>7.68320076</c:v>
                </c:pt>
                <c:pt idx="823">
                  <c:v>7.68190526</c:v>
                </c:pt>
                <c:pt idx="824">
                  <c:v>7.68060126</c:v>
                </c:pt>
                <c:pt idx="825">
                  <c:v>7.67929586</c:v>
                </c:pt>
                <c:pt idx="826">
                  <c:v>7.67799616</c:v>
                </c:pt>
                <c:pt idx="827">
                  <c:v>7.67670816</c:v>
                </c:pt>
                <c:pt idx="828">
                  <c:v>7.67543606</c:v>
                </c:pt>
                <c:pt idx="829">
                  <c:v>7.67418156</c:v>
                </c:pt>
                <c:pt idx="830">
                  <c:v>7.67294376</c:v>
                </c:pt>
                <c:pt idx="831">
                  <c:v>7.67171906</c:v>
                </c:pt>
                <c:pt idx="832">
                  <c:v>7.67050196</c:v>
                </c:pt>
                <c:pt idx="833">
                  <c:v>7.66928606</c:v>
                </c:pt>
                <c:pt idx="834">
                  <c:v>7.66806476</c:v>
                </c:pt>
                <c:pt idx="835">
                  <c:v>7.66683256</c:v>
                </c:pt>
                <c:pt idx="836">
                  <c:v>7.66558596</c:v>
                </c:pt>
                <c:pt idx="837">
                  <c:v>7.66432386</c:v>
                </c:pt>
                <c:pt idx="838">
                  <c:v>7.66304786</c:v>
                </c:pt>
                <c:pt idx="839">
                  <c:v>7.66176216</c:v>
                </c:pt>
                <c:pt idx="840">
                  <c:v>7.66047276</c:v>
                </c:pt>
                <c:pt idx="841">
                  <c:v>7.65918656</c:v>
                </c:pt>
                <c:pt idx="842">
                  <c:v>7.65791046</c:v>
                </c:pt>
                <c:pt idx="843">
                  <c:v>7.65665016</c:v>
                </c:pt>
                <c:pt idx="844">
                  <c:v>7.65540926</c:v>
                </c:pt>
                <c:pt idx="845">
                  <c:v>7.65418896</c:v>
                </c:pt>
                <c:pt idx="846">
                  <c:v>7.65298766</c:v>
                </c:pt>
                <c:pt idx="847">
                  <c:v>7.65180106</c:v>
                </c:pt>
                <c:pt idx="848">
                  <c:v>7.65062306</c:v>
                </c:pt>
                <c:pt idx="849">
                  <c:v>7.64944666</c:v>
                </c:pt>
                <c:pt idx="850">
                  <c:v>7.64826486</c:v>
                </c:pt>
                <c:pt idx="851">
                  <c:v>7.64707166</c:v>
                </c:pt>
                <c:pt idx="852">
                  <c:v>7.64586316</c:v>
                </c:pt>
                <c:pt idx="853">
                  <c:v>7.64463806</c:v>
                </c:pt>
                <c:pt idx="854">
                  <c:v>7.64339766</c:v>
                </c:pt>
                <c:pt idx="855">
                  <c:v>7.64214586</c:v>
                </c:pt>
                <c:pt idx="856">
                  <c:v>7.64088846</c:v>
                </c:pt>
                <c:pt idx="857">
                  <c:v>7.63963206</c:v>
                </c:pt>
                <c:pt idx="858">
                  <c:v>7.63838336</c:v>
                </c:pt>
                <c:pt idx="859">
                  <c:v>7.63714786</c:v>
                </c:pt>
                <c:pt idx="860">
                  <c:v>7.63592906</c:v>
                </c:pt>
                <c:pt idx="861">
                  <c:v>7.63472796</c:v>
                </c:pt>
                <c:pt idx="862">
                  <c:v>7.63354286</c:v>
                </c:pt>
                <c:pt idx="863">
                  <c:v>7.63236956</c:v>
                </c:pt>
                <c:pt idx="864">
                  <c:v>7.63120196</c:v>
                </c:pt>
                <c:pt idx="865">
                  <c:v>7.63003326</c:v>
                </c:pt>
                <c:pt idx="866">
                  <c:v>7.62885666</c:v>
                </c:pt>
                <c:pt idx="867">
                  <c:v>7.62766656</c:v>
                </c:pt>
                <c:pt idx="868">
                  <c:v>7.62645946</c:v>
                </c:pt>
                <c:pt idx="869">
                  <c:v>7.62523436</c:v>
                </c:pt>
                <c:pt idx="870">
                  <c:v>7.62399306</c:v>
                </c:pt>
                <c:pt idx="871">
                  <c:v>7.62273976</c:v>
                </c:pt>
                <c:pt idx="872">
                  <c:v>7.62148046</c:v>
                </c:pt>
                <c:pt idx="873">
                  <c:v>7.62022206</c:v>
                </c:pt>
                <c:pt idx="874">
                  <c:v>7.61897136</c:v>
                </c:pt>
                <c:pt idx="875">
                  <c:v>7.61773386</c:v>
                </c:pt>
                <c:pt idx="876">
                  <c:v>7.61651296</c:v>
                </c:pt>
                <c:pt idx="877">
                  <c:v>7.61530966</c:v>
                </c:pt>
                <c:pt idx="878">
                  <c:v>7.61412216</c:v>
                </c:pt>
                <c:pt idx="879">
                  <c:v>7.61294616</c:v>
                </c:pt>
                <c:pt idx="880">
                  <c:v>7.61177556</c:v>
                </c:pt>
                <c:pt idx="881">
                  <c:v>7.61060356</c:v>
                </c:pt>
                <c:pt idx="882">
                  <c:v>7.60942346</c:v>
                </c:pt>
                <c:pt idx="883">
                  <c:v>7.60822966</c:v>
                </c:pt>
                <c:pt idx="884">
                  <c:v>7.60701876</c:v>
                </c:pt>
                <c:pt idx="885">
                  <c:v>7.60578986</c:v>
                </c:pt>
                <c:pt idx="886">
                  <c:v>7.60454466</c:v>
                </c:pt>
                <c:pt idx="887">
                  <c:v>7.60328746</c:v>
                </c:pt>
                <c:pt idx="888">
                  <c:v>7.60202426</c:v>
                </c:pt>
                <c:pt idx="889">
                  <c:v>7.60076176</c:v>
                </c:pt>
                <c:pt idx="890">
                  <c:v>7.59950656</c:v>
                </c:pt>
                <c:pt idx="891">
                  <c:v>7.59826395999999</c:v>
                </c:pt>
                <c:pt idx="892">
                  <c:v>7.59703715999999</c:v>
                </c:pt>
                <c:pt idx="893">
                  <c:v>7.59582685999999</c:v>
                </c:pt>
                <c:pt idx="894">
                  <c:v>7.59463105999999</c:v>
                </c:pt>
                <c:pt idx="895">
                  <c:v>7.59344525999999</c:v>
                </c:pt>
                <c:pt idx="896">
                  <c:v>7.59226345999999</c:v>
                </c:pt>
                <c:pt idx="897">
                  <c:v>7.59107885999999</c:v>
                </c:pt>
                <c:pt idx="898">
                  <c:v>7.58988475999999</c:v>
                </c:pt>
                <c:pt idx="899">
                  <c:v>7.58867585999999</c:v>
                </c:pt>
                <c:pt idx="900">
                  <c:v>7.58744905999999</c:v>
                </c:pt>
                <c:pt idx="901">
                  <c:v>7.58620375999999</c:v>
                </c:pt>
                <c:pt idx="902">
                  <c:v>7.58494215999999</c:v>
                </c:pt>
                <c:pt idx="903">
                  <c:v>7.58366885999999</c:v>
                </c:pt>
                <c:pt idx="904">
                  <c:v>7.58238995999999</c:v>
                </c:pt>
                <c:pt idx="905">
                  <c:v>7.58111255999999</c:v>
                </c:pt>
                <c:pt idx="906">
                  <c:v>7.57984345999999</c:v>
                </c:pt>
                <c:pt idx="907">
                  <c:v>7.57858805999999</c:v>
                </c:pt>
                <c:pt idx="908">
                  <c:v>7.57734965999999</c:v>
                </c:pt>
                <c:pt idx="909">
                  <c:v>7.57612895999999</c:v>
                </c:pt>
                <c:pt idx="910">
                  <c:v>7.57492405999999</c:v>
                </c:pt>
                <c:pt idx="911">
                  <c:v>7.57373065999999</c:v>
                </c:pt>
                <c:pt idx="912">
                  <c:v>7.57254275999999</c:v>
                </c:pt>
                <c:pt idx="913">
                  <c:v>7.57135375999999</c:v>
                </c:pt>
                <c:pt idx="914">
                  <c:v>7.57015725999999</c:v>
                </c:pt>
                <c:pt idx="915">
                  <c:v>7.56894815999999</c:v>
                </c:pt>
                <c:pt idx="916">
                  <c:v>7.56772345999999</c:v>
                </c:pt>
                <c:pt idx="917">
                  <c:v>7.56648275999999</c:v>
                </c:pt>
                <c:pt idx="918">
                  <c:v>7.56522845999999</c:v>
                </c:pt>
                <c:pt idx="919">
                  <c:v>7.56396505999999</c:v>
                </c:pt>
                <c:pt idx="920">
                  <c:v>7.56269875999999</c:v>
                </c:pt>
                <c:pt idx="921">
                  <c:v>7.56143645999999</c:v>
                </c:pt>
                <c:pt idx="922">
                  <c:v>7.56018455999999</c:v>
                </c:pt>
                <c:pt idx="923">
                  <c:v>7.55894815999999</c:v>
                </c:pt>
                <c:pt idx="924">
                  <c:v>7.55773025999999</c:v>
                </c:pt>
                <c:pt idx="925">
                  <c:v>7.55653115999999</c:v>
                </c:pt>
                <c:pt idx="926">
                  <c:v>7.55534845999999</c:v>
                </c:pt>
                <c:pt idx="927">
                  <c:v>7.55417745999999</c:v>
                </c:pt>
                <c:pt idx="928">
                  <c:v>7.55301175999999</c:v>
                </c:pt>
                <c:pt idx="929">
                  <c:v>7.55184445999999</c:v>
                </c:pt>
                <c:pt idx="930">
                  <c:v>7.55066905999999</c:v>
                </c:pt>
                <c:pt idx="931">
                  <c:v>7.54948025999999</c:v>
                </c:pt>
                <c:pt idx="932">
                  <c:v>7.54827505999999</c:v>
                </c:pt>
                <c:pt idx="933">
                  <c:v>7.54705315999999</c:v>
                </c:pt>
                <c:pt idx="934">
                  <c:v>7.54581675999999</c:v>
                </c:pt>
                <c:pt idx="935">
                  <c:v>7.54457045999999</c:v>
                </c:pt>
                <c:pt idx="936">
                  <c:v>7.54332035999999</c:v>
                </c:pt>
                <c:pt idx="937">
                  <c:v>7.54207315999999</c:v>
                </c:pt>
                <c:pt idx="938">
                  <c:v>7.54083525999999</c:v>
                </c:pt>
                <c:pt idx="939">
                  <c:v>7.53961155999999</c:v>
                </c:pt>
                <c:pt idx="940">
                  <c:v>7.53840485999999</c:v>
                </c:pt>
                <c:pt idx="941">
                  <c:v>7.53721525999999</c:v>
                </c:pt>
                <c:pt idx="942">
                  <c:v>7.53604015999999</c:v>
                </c:pt>
                <c:pt idx="943">
                  <c:v>7.53487485999999</c:v>
                </c:pt>
                <c:pt idx="944">
                  <c:v>7.53371305999999</c:v>
                </c:pt>
                <c:pt idx="945">
                  <c:v>7.53254785999999</c:v>
                </c:pt>
                <c:pt idx="946">
                  <c:v>7.53137285999999</c:v>
                </c:pt>
                <c:pt idx="947">
                  <c:v>7.53018305999999</c:v>
                </c:pt>
                <c:pt idx="948">
                  <c:v>7.52897585999999</c:v>
                </c:pt>
                <c:pt idx="949">
                  <c:v>7.52775115999999</c:v>
                </c:pt>
                <c:pt idx="950">
                  <c:v>7.52651155999999</c:v>
                </c:pt>
                <c:pt idx="951">
                  <c:v>7.52526195999999</c:v>
                </c:pt>
                <c:pt idx="952">
                  <c:v>7.52400855999999</c:v>
                </c:pt>
                <c:pt idx="953">
                  <c:v>7.52275825999999</c:v>
                </c:pt>
                <c:pt idx="954">
                  <c:v>7.52151755999999</c:v>
                </c:pt>
                <c:pt idx="955">
                  <c:v>7.52029135999999</c:v>
                </c:pt>
                <c:pt idx="956">
                  <c:v>7.51908235999999</c:v>
                </c:pt>
                <c:pt idx="957">
                  <c:v>7.51789065999999</c:v>
                </c:pt>
                <c:pt idx="958">
                  <c:v>7.51671355999999</c:v>
                </c:pt>
                <c:pt idx="959">
                  <c:v>7.51554625999999</c:v>
                </c:pt>
                <c:pt idx="960">
                  <c:v>7.51438255999999</c:v>
                </c:pt>
                <c:pt idx="961">
                  <c:v>7.51321565999999</c:v>
                </c:pt>
                <c:pt idx="962">
                  <c:v>7.51203925999999</c:v>
                </c:pt>
                <c:pt idx="963">
                  <c:v>7.51084855999999</c:v>
                </c:pt>
                <c:pt idx="964">
                  <c:v>7.50964105999999</c:v>
                </c:pt>
                <c:pt idx="965">
                  <c:v>7.50841695999999</c:v>
                </c:pt>
                <c:pt idx="966">
                  <c:v>7.50717895999999</c:v>
                </c:pt>
                <c:pt idx="967">
                  <c:v>7.50593185999999</c:v>
                </c:pt>
                <c:pt idx="968">
                  <c:v>7.50468195999999</c:v>
                </c:pt>
                <c:pt idx="969">
                  <c:v>7.50343615999999</c:v>
                </c:pt>
                <c:pt idx="970">
                  <c:v>7.50220065999999</c:v>
                </c:pt>
                <c:pt idx="971">
                  <c:v>7.50098005999999</c:v>
                </c:pt>
                <c:pt idx="972">
                  <c:v>7.49977685999999</c:v>
                </c:pt>
                <c:pt idx="973">
                  <c:v>7.49859075999999</c:v>
                </c:pt>
                <c:pt idx="974">
                  <c:v>7.49741885999999</c:v>
                </c:pt>
                <c:pt idx="975">
                  <c:v>7.49625615999999</c:v>
                </c:pt>
                <c:pt idx="976">
                  <c:v>7.49509605999999</c:v>
                </c:pt>
                <c:pt idx="977">
                  <c:v>7.49393155999999</c:v>
                </c:pt>
                <c:pt idx="978">
                  <c:v>7.49275645999999</c:v>
                </c:pt>
                <c:pt idx="979">
                  <c:v>7.49156605999999</c:v>
                </c:pt>
                <c:pt idx="980">
                  <c:v>7.49035785999999</c:v>
                </c:pt>
                <c:pt idx="981">
                  <c:v>7.48913215999999</c:v>
                </c:pt>
                <c:pt idx="982">
                  <c:v>7.48789185999999</c:v>
                </c:pt>
                <c:pt idx="983">
                  <c:v>7.48664195999999</c:v>
                </c:pt>
                <c:pt idx="984">
                  <c:v>7.48538895999999</c:v>
                </c:pt>
                <c:pt idx="985">
                  <c:v>7.48413985999999</c:v>
                </c:pt>
                <c:pt idx="986">
                  <c:v>7.48290085999999</c:v>
                </c:pt>
                <c:pt idx="987">
                  <c:v>7.48167655999999</c:v>
                </c:pt>
                <c:pt idx="988">
                  <c:v>7.48046925999999</c:v>
                </c:pt>
                <c:pt idx="989">
                  <c:v>7.47927865999999</c:v>
                </c:pt>
                <c:pt idx="990">
                  <c:v>7.47810185999999</c:v>
                </c:pt>
                <c:pt idx="991">
                  <c:v>7.47693365999999</c:v>
                </c:pt>
                <c:pt idx="992">
                  <c:v>7.47576765999999</c:v>
                </c:pt>
                <c:pt idx="993">
                  <c:v>7.47459705999999</c:v>
                </c:pt>
                <c:pt idx="994">
                  <c:v>7.47341575999999</c:v>
                </c:pt>
                <c:pt idx="995">
                  <c:v>7.47221925999999</c:v>
                </c:pt>
                <c:pt idx="996">
                  <c:v>7.47100535999999</c:v>
                </c:pt>
                <c:pt idx="997">
                  <c:v>7.46977455999999</c:v>
                </c:pt>
                <c:pt idx="998">
                  <c:v>7.46853005999999</c:v>
                </c:pt>
                <c:pt idx="999">
                  <c:v>7.46727715999999</c:v>
                </c:pt>
                <c:pt idx="1000">
                  <c:v>7.46602235999999</c:v>
                </c:pt>
                <c:pt idx="1001">
                  <c:v>7.46477255999999</c:v>
                </c:pt>
                <c:pt idx="1002">
                  <c:v>7.46353395999999</c:v>
                </c:pt>
                <c:pt idx="1003">
                  <c:v>7.46231115999999</c:v>
                </c:pt>
                <c:pt idx="1004">
                  <c:v>7.46110635999999</c:v>
                </c:pt>
                <c:pt idx="1005">
                  <c:v>7.45991895999999</c:v>
                </c:pt>
                <c:pt idx="1006">
                  <c:v>7.45874575999999</c:v>
                </c:pt>
                <c:pt idx="1007">
                  <c:v>7.45758155999999</c:v>
                </c:pt>
                <c:pt idx="1008">
                  <c:v>7.45641975999999</c:v>
                </c:pt>
                <c:pt idx="1009">
                  <c:v>7.45525345999999</c:v>
                </c:pt>
                <c:pt idx="1010">
                  <c:v>7.45407655999999</c:v>
                </c:pt>
                <c:pt idx="1011">
                  <c:v>7.45288445999999</c:v>
                </c:pt>
                <c:pt idx="1012">
                  <c:v>7.45167505999999</c:v>
                </c:pt>
                <c:pt idx="1013">
                  <c:v>7.45044905999999</c:v>
                </c:pt>
                <c:pt idx="1014">
                  <c:v>7.44920956</c:v>
                </c:pt>
                <c:pt idx="1015">
                  <c:v>7.44796185999999</c:v>
                </c:pt>
                <c:pt idx="1016">
                  <c:v>7.44671256</c:v>
                </c:pt>
                <c:pt idx="1017">
                  <c:v>7.44546845999999</c:v>
                </c:pt>
                <c:pt idx="1018">
                  <c:v>7.44423556</c:v>
                </c:pt>
                <c:pt idx="1019">
                  <c:v>7.44301816</c:v>
                </c:pt>
                <c:pt idx="1020">
                  <c:v>7.44181826</c:v>
                </c:pt>
                <c:pt idx="1021">
                  <c:v>7.44063506</c:v>
                </c:pt>
                <c:pt idx="1022">
                  <c:v>7.43946516</c:v>
                </c:pt>
                <c:pt idx="1023">
                  <c:v>7.43830306</c:v>
                </c:pt>
                <c:pt idx="1024">
                  <c:v>7.43714216</c:v>
                </c:pt>
                <c:pt idx="1025">
                  <c:v>7.43597556</c:v>
                </c:pt>
                <c:pt idx="1026">
                  <c:v>7.43479706</c:v>
                </c:pt>
                <c:pt idx="1027">
                  <c:v>7.43360236</c:v>
                </c:pt>
                <c:pt idx="1028">
                  <c:v>7.43238966</c:v>
                </c:pt>
                <c:pt idx="1029">
                  <c:v>7.43115976</c:v>
                </c:pt>
                <c:pt idx="1030">
                  <c:v>7.42991595999999</c:v>
                </c:pt>
                <c:pt idx="1031">
                  <c:v>7.42866376</c:v>
                </c:pt>
                <c:pt idx="1032">
                  <c:v>7.42740996</c:v>
                </c:pt>
                <c:pt idx="1033">
                  <c:v>7.42616156</c:v>
                </c:pt>
                <c:pt idx="1034">
                  <c:v>7.42492456</c:v>
                </c:pt>
                <c:pt idx="1035">
                  <c:v>7.42370326</c:v>
                </c:pt>
                <c:pt idx="1036">
                  <c:v>7.42249956</c:v>
                </c:pt>
                <c:pt idx="1037">
                  <c:v>7.42131266</c:v>
                </c:pt>
                <c:pt idx="1038">
                  <c:v>7.42013916</c:v>
                </c:pt>
                <c:pt idx="1039">
                  <c:v>7.41897356</c:v>
                </c:pt>
                <c:pt idx="1040">
                  <c:v>7.41780916</c:v>
                </c:pt>
                <c:pt idx="1041">
                  <c:v>7.41663905999999</c:v>
                </c:pt>
                <c:pt idx="1042">
                  <c:v>7.41545735999999</c:v>
                </c:pt>
                <c:pt idx="1043">
                  <c:v>7.41425985999999</c:v>
                </c:pt>
                <c:pt idx="1044">
                  <c:v>7.41304485999999</c:v>
                </c:pt>
                <c:pt idx="1045">
                  <c:v>7.41181345999999</c:v>
                </c:pt>
                <c:pt idx="1046">
                  <c:v>7.41056915999999</c:v>
                </c:pt>
                <c:pt idx="1047">
                  <c:v>7.40931755999999</c:v>
                </c:pt>
                <c:pt idx="1048">
                  <c:v>7.40806545999999</c:v>
                </c:pt>
                <c:pt idx="1049">
                  <c:v>7.40681965999999</c:v>
                </c:pt>
                <c:pt idx="1050">
                  <c:v>7.40558615999999</c:v>
                </c:pt>
                <c:pt idx="1051">
                  <c:v>7.40436905999999</c:v>
                </c:pt>
                <c:pt idx="1052">
                  <c:v>7.40316995999999</c:v>
                </c:pt>
                <c:pt idx="1053">
                  <c:v>7.40198776</c:v>
                </c:pt>
                <c:pt idx="1054">
                  <c:v>7.40081886</c:v>
                </c:pt>
                <c:pt idx="1055">
                  <c:v>7.39965756</c:v>
                </c:pt>
                <c:pt idx="1056">
                  <c:v>7.39849696</c:v>
                </c:pt>
                <c:pt idx="1057">
                  <c:v>7.39733016</c:v>
                </c:pt>
                <c:pt idx="1058">
                  <c:v>7.39615116</c:v>
                </c:pt>
                <c:pt idx="1059">
                  <c:v>7.39495586</c:v>
                </c:pt>
                <c:pt idx="1060">
                  <c:v>7.39374256</c:v>
                </c:pt>
                <c:pt idx="1061">
                  <c:v>7.39251236</c:v>
                </c:pt>
                <c:pt idx="1062">
                  <c:v>7.39126906</c:v>
                </c:pt>
                <c:pt idx="1063">
                  <c:v>7.39001836</c:v>
                </c:pt>
                <c:pt idx="1064">
                  <c:v>7.38876696</c:v>
                </c:pt>
                <c:pt idx="1065">
                  <c:v>7.38752176</c:v>
                </c:pt>
                <c:pt idx="1066">
                  <c:v>7.38628866</c:v>
                </c:pt>
                <c:pt idx="1067">
                  <c:v>7.38507166</c:v>
                </c:pt>
                <c:pt idx="1068">
                  <c:v>7.38387226</c:v>
                </c:pt>
                <c:pt idx="1069">
                  <c:v>7.38268916</c:v>
                </c:pt>
                <c:pt idx="1070">
                  <c:v>7.38151866</c:v>
                </c:pt>
                <c:pt idx="1071">
                  <c:v>7.38035506</c:v>
                </c:pt>
                <c:pt idx="1072">
                  <c:v>7.37919136</c:v>
                </c:pt>
                <c:pt idx="1073">
                  <c:v>7.37802066</c:v>
                </c:pt>
                <c:pt idx="1074">
                  <c:v>7.37683726</c:v>
                </c:pt>
                <c:pt idx="1075">
                  <c:v>7.37563716</c:v>
                </c:pt>
                <c:pt idx="1076">
                  <c:v>7.37441886</c:v>
                </c:pt>
                <c:pt idx="1077">
                  <c:v>7.37318376</c:v>
                </c:pt>
                <c:pt idx="1078">
                  <c:v>7.37193576</c:v>
                </c:pt>
                <c:pt idx="1079">
                  <c:v>7.37068076</c:v>
                </c:pt>
                <c:pt idx="1080">
                  <c:v>7.36942566</c:v>
                </c:pt>
                <c:pt idx="1081">
                  <c:v>7.36817736</c:v>
                </c:pt>
                <c:pt idx="1082">
                  <c:v>7.36694176</c:v>
                </c:pt>
                <c:pt idx="1083">
                  <c:v>7.36572266</c:v>
                </c:pt>
                <c:pt idx="1084">
                  <c:v>7.36452146</c:v>
                </c:pt>
                <c:pt idx="1085">
                  <c:v>7.36333676</c:v>
                </c:pt>
                <c:pt idx="1086">
                  <c:v>7.36216466</c:v>
                </c:pt>
                <c:pt idx="1087">
                  <c:v>7.36099936</c:v>
                </c:pt>
                <c:pt idx="1088">
                  <c:v>7.35983386</c:v>
                </c:pt>
                <c:pt idx="1089">
                  <c:v>7.35866136</c:v>
                </c:pt>
                <c:pt idx="1090">
                  <c:v>7.35747616</c:v>
                </c:pt>
                <c:pt idx="1091">
                  <c:v>7.35627446</c:v>
                </c:pt>
                <c:pt idx="1092">
                  <c:v>7.35505506</c:v>
                </c:pt>
                <c:pt idx="1093">
                  <c:v>7.35381946</c:v>
                </c:pt>
                <c:pt idx="1094">
                  <c:v>7.35257176</c:v>
                </c:pt>
                <c:pt idx="1095">
                  <c:v>7.35131796</c:v>
                </c:pt>
                <c:pt idx="1096">
                  <c:v>7.35006486</c:v>
                </c:pt>
                <c:pt idx="1097">
                  <c:v>7.34881936</c:v>
                </c:pt>
                <c:pt idx="1098">
                  <c:v>7.34758726</c:v>
                </c:pt>
                <c:pt idx="1099">
                  <c:v>7.34637216</c:v>
                </c:pt>
                <c:pt idx="1100">
                  <c:v>7.34517516</c:v>
                </c:pt>
                <c:pt idx="1101">
                  <c:v>7.34399456</c:v>
                </c:pt>
                <c:pt idx="1102">
                  <c:v>7.34282616</c:v>
                </c:pt>
                <c:pt idx="1103">
                  <c:v>7.34166396</c:v>
                </c:pt>
                <c:pt idx="1104">
                  <c:v>7.34050086</c:v>
                </c:pt>
                <c:pt idx="1105">
                  <c:v>7.33932996</c:v>
                </c:pt>
                <c:pt idx="1106">
                  <c:v>7.33814556</c:v>
                </c:pt>
                <c:pt idx="1107">
                  <c:v>7.33694386</c:v>
                </c:pt>
                <c:pt idx="1108">
                  <c:v>7.33572376</c:v>
                </c:pt>
                <c:pt idx="1109">
                  <c:v>7.33448706</c:v>
                </c:pt>
                <c:pt idx="1110">
                  <c:v>7.33323806</c:v>
                </c:pt>
                <c:pt idx="1111">
                  <c:v>7.33198276</c:v>
                </c:pt>
                <c:pt idx="1112">
                  <c:v>7.33072816</c:v>
                </c:pt>
                <c:pt idx="1113">
                  <c:v>7.32948126</c:v>
                </c:pt>
                <c:pt idx="1114">
                  <c:v>7.32824766</c:v>
                </c:pt>
                <c:pt idx="1115">
                  <c:v>7.32703096</c:v>
                </c:pt>
                <c:pt idx="1116">
                  <c:v>7.32583226</c:v>
                </c:pt>
                <c:pt idx="1117">
                  <c:v>7.32464976</c:v>
                </c:pt>
                <c:pt idx="1118">
                  <c:v>7.32347906</c:v>
                </c:pt>
                <c:pt idx="1119">
                  <c:v>7.32231406</c:v>
                </c:pt>
                <c:pt idx="1120">
                  <c:v>7.32114776</c:v>
                </c:pt>
                <c:pt idx="1121">
                  <c:v>7.31997326</c:v>
                </c:pt>
                <c:pt idx="1122">
                  <c:v>7.31878496</c:v>
                </c:pt>
                <c:pt idx="1123">
                  <c:v>7.31757926</c:v>
                </c:pt>
                <c:pt idx="1124">
                  <c:v>7.31635526</c:v>
                </c:pt>
                <c:pt idx="1125">
                  <c:v>7.31511496</c:v>
                </c:pt>
                <c:pt idx="1126">
                  <c:v>7.31386276</c:v>
                </c:pt>
                <c:pt idx="1127">
                  <c:v>7.31260486</c:v>
                </c:pt>
                <c:pt idx="1128">
                  <c:v>7.31134836</c:v>
                </c:pt>
                <c:pt idx="1129">
                  <c:v>7.31010016</c:v>
                </c:pt>
                <c:pt idx="1130">
                  <c:v>7.30886586</c:v>
                </c:pt>
                <c:pt idx="1131">
                  <c:v>7.30764896</c:v>
                </c:pt>
                <c:pt idx="1132">
                  <c:v>7.30645026</c:v>
                </c:pt>
                <c:pt idx="1133">
                  <c:v>7.30526766</c:v>
                </c:pt>
                <c:pt idx="1134">
                  <c:v>7.30409666</c:v>
                </c:pt>
                <c:pt idx="1135">
                  <c:v>7.30293106</c:v>
                </c:pt>
                <c:pt idx="1136">
                  <c:v>7.30176376</c:v>
                </c:pt>
                <c:pt idx="1137">
                  <c:v>7.30058786</c:v>
                </c:pt>
                <c:pt idx="1138">
                  <c:v>7.29939786</c:v>
                </c:pt>
                <c:pt idx="1139">
                  <c:v>7.29819046</c:v>
                </c:pt>
                <c:pt idx="1140">
                  <c:v>7.29696496</c:v>
                </c:pt>
                <c:pt idx="1141">
                  <c:v>7.29572346</c:v>
                </c:pt>
                <c:pt idx="1142">
                  <c:v>7.29447056</c:v>
                </c:pt>
                <c:pt idx="1143">
                  <c:v>7.29321266</c:v>
                </c:pt>
                <c:pt idx="1144">
                  <c:v>7.29195696</c:v>
                </c:pt>
                <c:pt idx="1145">
                  <c:v>7.29071026</c:v>
                </c:pt>
                <c:pt idx="1146">
                  <c:v>7.28947806</c:v>
                </c:pt>
                <c:pt idx="1147">
                  <c:v>7.28826366</c:v>
                </c:pt>
                <c:pt idx="1148">
                  <c:v>7.28706766</c:v>
                </c:pt>
                <c:pt idx="1149">
                  <c:v>7.28588786</c:v>
                </c:pt>
                <c:pt idx="1150">
                  <c:v>7.28471956</c:v>
                </c:pt>
                <c:pt idx="1151">
                  <c:v>7.28355636</c:v>
                </c:pt>
                <c:pt idx="1152">
                  <c:v>7.28239096</c:v>
                </c:pt>
                <c:pt idx="1153">
                  <c:v>7.28121646</c:v>
                </c:pt>
                <c:pt idx="1154">
                  <c:v>7.28002736</c:v>
                </c:pt>
                <c:pt idx="1155">
                  <c:v>7.27882036</c:v>
                </c:pt>
                <c:pt idx="1156">
                  <c:v>7.27759496</c:v>
                </c:pt>
                <c:pt idx="1157">
                  <c:v>7.27635336</c:v>
                </c:pt>
                <c:pt idx="1158">
                  <c:v>7.27510036</c:v>
                </c:pt>
                <c:pt idx="1159">
                  <c:v>7.27384246</c:v>
                </c:pt>
                <c:pt idx="1160">
                  <c:v>7.27258686</c:v>
                </c:pt>
                <c:pt idx="1161">
                  <c:v>7.27134046</c:v>
                </c:pt>
                <c:pt idx="1162">
                  <c:v>7.27010876</c:v>
                </c:pt>
                <c:pt idx="1163">
                  <c:v>7.26889486</c:v>
                </c:pt>
                <c:pt idx="1164">
                  <c:v>7.26769916</c:v>
                </c:pt>
                <c:pt idx="1165">
                  <c:v>7.26651946</c:v>
                </c:pt>
                <c:pt idx="1166">
                  <c:v>7.26535086</c:v>
                </c:pt>
                <c:pt idx="1167">
                  <c:v>7.26418676</c:v>
                </c:pt>
                <c:pt idx="1168">
                  <c:v>7.26301996</c:v>
                </c:pt>
                <c:pt idx="1169">
                  <c:v>7.26184356</c:v>
                </c:pt>
                <c:pt idx="1170">
                  <c:v>7.26065216</c:v>
                </c:pt>
                <c:pt idx="1171">
                  <c:v>7.25944266</c:v>
                </c:pt>
                <c:pt idx="1172">
                  <c:v>7.25821476</c:v>
                </c:pt>
                <c:pt idx="1173">
                  <c:v>7.25697096</c:v>
                </c:pt>
                <c:pt idx="1174">
                  <c:v>7.25571616</c:v>
                </c:pt>
                <c:pt idx="1175">
                  <c:v>7.25445696</c:v>
                </c:pt>
                <c:pt idx="1176">
                  <c:v>7.25320066</c:v>
                </c:pt>
                <c:pt idx="1177">
                  <c:v>7.25195416</c:v>
                </c:pt>
                <c:pt idx="1178">
                  <c:v>7.25072286</c:v>
                </c:pt>
                <c:pt idx="1179">
                  <c:v>7.24950976</c:v>
                </c:pt>
                <c:pt idx="1180">
                  <c:v>7.24831516</c:v>
                </c:pt>
                <c:pt idx="1181">
                  <c:v>7.24713656</c:v>
                </c:pt>
                <c:pt idx="1182">
                  <c:v>7.24596886</c:v>
                </c:pt>
                <c:pt idx="1183">
                  <c:v>7.24480546</c:v>
                </c:pt>
                <c:pt idx="1184">
                  <c:v>7.24363916</c:v>
                </c:pt>
                <c:pt idx="1185">
                  <c:v>7.24246306</c:v>
                </c:pt>
                <c:pt idx="1186">
                  <c:v>7.24127186</c:v>
                </c:pt>
                <c:pt idx="1187">
                  <c:v>7.24006276</c:v>
                </c:pt>
                <c:pt idx="1188">
                  <c:v>7.23883566</c:v>
                </c:pt>
                <c:pt idx="1189">
                  <c:v>7.23759316</c:v>
                </c:pt>
                <c:pt idx="1190">
                  <c:v>7.23634046</c:v>
                </c:pt>
                <c:pt idx="1191">
                  <c:v>7.23508436</c:v>
                </c:pt>
                <c:pt idx="1192">
                  <c:v>7.23383216</c:v>
                </c:pt>
                <c:pt idx="1193">
                  <c:v>7.23259076</c:v>
                </c:pt>
                <c:pt idx="1194">
                  <c:v>7.23136536</c:v>
                </c:pt>
                <c:pt idx="1195">
                  <c:v>7.23015876</c:v>
                </c:pt>
                <c:pt idx="1196">
                  <c:v>7.22897106</c:v>
                </c:pt>
                <c:pt idx="1197">
                  <c:v>7.22779946</c:v>
                </c:pt>
                <c:pt idx="1198">
                  <c:v>7.22663876</c:v>
                </c:pt>
                <c:pt idx="1199">
                  <c:v>7.22548206</c:v>
                </c:pt>
                <c:pt idx="1200">
                  <c:v>7.22432186</c:v>
                </c:pt>
                <c:pt idx="1201">
                  <c:v>7.22315136</c:v>
                </c:pt>
                <c:pt idx="1202">
                  <c:v>7.22196536</c:v>
                </c:pt>
                <c:pt idx="1203">
                  <c:v>7.22076096</c:v>
                </c:pt>
                <c:pt idx="1204">
                  <c:v>7.21953816</c:v>
                </c:pt>
                <c:pt idx="1205">
                  <c:v>7.21829986</c:v>
                </c:pt>
                <c:pt idx="1206">
                  <c:v>7.21705136</c:v>
                </c:pt>
                <c:pt idx="1207">
                  <c:v>7.21579946</c:v>
                </c:pt>
                <c:pt idx="1208">
                  <c:v>7.21455156</c:v>
                </c:pt>
                <c:pt idx="1209">
                  <c:v>7.21331456</c:v>
                </c:pt>
                <c:pt idx="1210">
                  <c:v>7.21209366</c:v>
                </c:pt>
                <c:pt idx="1211">
                  <c:v>7.21089156</c:v>
                </c:pt>
                <c:pt idx="1212">
                  <c:v>7.20970806</c:v>
                </c:pt>
                <c:pt idx="1213">
                  <c:v>7.20854016</c:v>
                </c:pt>
                <c:pt idx="1214">
                  <c:v>7.20738256</c:v>
                </c:pt>
                <c:pt idx="1215">
                  <c:v>7.20622836</c:v>
                </c:pt>
                <c:pt idx="1216">
                  <c:v>7.20507016</c:v>
                </c:pt>
                <c:pt idx="1217">
                  <c:v>7.20390126</c:v>
                </c:pt>
                <c:pt idx="1218">
                  <c:v>7.20271646</c:v>
                </c:pt>
                <c:pt idx="1219">
                  <c:v>7.20151316</c:v>
                </c:pt>
                <c:pt idx="1220">
                  <c:v>7.20029176</c:v>
                </c:pt>
                <c:pt idx="1221">
                  <c:v>7.19905526</c:v>
                </c:pt>
                <c:pt idx="1222">
                  <c:v>7.19780916</c:v>
                </c:pt>
                <c:pt idx="1223">
                  <c:v>7.19656056</c:v>
                </c:pt>
                <c:pt idx="1224">
                  <c:v>7.19531686</c:v>
                </c:pt>
                <c:pt idx="1225">
                  <c:v>7.19408476</c:v>
                </c:pt>
                <c:pt idx="1226">
                  <c:v>7.19286926</c:v>
                </c:pt>
                <c:pt idx="1227">
                  <c:v>7.19167286</c:v>
                </c:pt>
                <c:pt idx="1228">
                  <c:v>7.19049516</c:v>
                </c:pt>
                <c:pt idx="1229">
                  <c:v>7.18933286</c:v>
                </c:pt>
                <c:pt idx="1230">
                  <c:v>7.18818036</c:v>
                </c:pt>
                <c:pt idx="1231">
                  <c:v>7.18703056</c:v>
                </c:pt>
                <c:pt idx="1232">
                  <c:v>7.18587586</c:v>
                </c:pt>
                <c:pt idx="1233">
                  <c:v>7.18470956</c:v>
                </c:pt>
                <c:pt idx="1234">
                  <c:v>7.18352666</c:v>
                </c:pt>
                <c:pt idx="1235">
                  <c:v>7.18232476</c:v>
                </c:pt>
                <c:pt idx="1236">
                  <c:v>7.18110446</c:v>
                </c:pt>
                <c:pt idx="1237">
                  <c:v>7.17986916</c:v>
                </c:pt>
                <c:pt idx="1238">
                  <c:v>7.17862466</c:v>
                </c:pt>
                <c:pt idx="1239">
                  <c:v>7.17737826</c:v>
                </c:pt>
                <c:pt idx="1240">
                  <c:v>7.17613766</c:v>
                </c:pt>
                <c:pt idx="1241">
                  <c:v>7.17490966</c:v>
                </c:pt>
                <c:pt idx="1242">
                  <c:v>7.17369926</c:v>
                </c:pt>
                <c:pt idx="1243">
                  <c:v>7.17250886</c:v>
                </c:pt>
                <c:pt idx="1244">
                  <c:v>7.17133786</c:v>
                </c:pt>
                <c:pt idx="1245">
                  <c:v>7.17018276</c:v>
                </c:pt>
                <c:pt idx="1246">
                  <c:v>7.16903766</c:v>
                </c:pt>
                <c:pt idx="1247">
                  <c:v>7.16789526</c:v>
                </c:pt>
                <c:pt idx="1248">
                  <c:v>7.16674786</c:v>
                </c:pt>
                <c:pt idx="1249">
                  <c:v>7.16558856</c:v>
                </c:pt>
                <c:pt idx="1250">
                  <c:v>7.16441236</c:v>
                </c:pt>
                <c:pt idx="1251">
                  <c:v>7.16321686</c:v>
                </c:pt>
                <c:pt idx="1252">
                  <c:v>7.16200276</c:v>
                </c:pt>
                <c:pt idx="1253">
                  <c:v>7.16077356</c:v>
                </c:pt>
                <c:pt idx="1254">
                  <c:v>7.15953506</c:v>
                </c:pt>
                <c:pt idx="1255">
                  <c:v>7.15829476</c:v>
                </c:pt>
                <c:pt idx="1256">
                  <c:v>7.15706026</c:v>
                </c:pt>
                <c:pt idx="1257">
                  <c:v>7.15583826</c:v>
                </c:pt>
                <c:pt idx="1258">
                  <c:v>7.15463376</c:v>
                </c:pt>
                <c:pt idx="1259">
                  <c:v>7.15344906</c:v>
                </c:pt>
                <c:pt idx="1260">
                  <c:v>7.15228336</c:v>
                </c:pt>
                <c:pt idx="1261">
                  <c:v>7.15113286</c:v>
                </c:pt>
                <c:pt idx="1262">
                  <c:v>7.14999156</c:v>
                </c:pt>
                <c:pt idx="1263">
                  <c:v>7.14885216</c:v>
                </c:pt>
                <c:pt idx="1264">
                  <c:v>7.14770696</c:v>
                </c:pt>
                <c:pt idx="1265">
                  <c:v>7.14654916</c:v>
                </c:pt>
                <c:pt idx="1266">
                  <c:v>7.14537386</c:v>
                </c:pt>
                <c:pt idx="1267">
                  <c:v>7.14417886</c:v>
                </c:pt>
                <c:pt idx="1268">
                  <c:v>7.14296506</c:v>
                </c:pt>
                <c:pt idx="1269">
                  <c:v>7.14173626</c:v>
                </c:pt>
                <c:pt idx="1270">
                  <c:v>7.14049856</c:v>
                </c:pt>
                <c:pt idx="1271">
                  <c:v>7.13925936</c:v>
                </c:pt>
                <c:pt idx="1272">
                  <c:v>7.13802646</c:v>
                </c:pt>
                <c:pt idx="1273">
                  <c:v>7.13680666</c:v>
                </c:pt>
                <c:pt idx="1274">
                  <c:v>7.13560476</c:v>
                </c:pt>
                <c:pt idx="1275">
                  <c:v>7.13442296</c:v>
                </c:pt>
                <c:pt idx="1276">
                  <c:v>7.13326026</c:v>
                </c:pt>
                <c:pt idx="1277">
                  <c:v>7.13211276</c:v>
                </c:pt>
                <c:pt idx="1278">
                  <c:v>7.13097436</c:v>
                </c:pt>
                <c:pt idx="1279">
                  <c:v>7.12983756</c:v>
                </c:pt>
                <c:pt idx="1280">
                  <c:v>7.12869466</c:v>
                </c:pt>
                <c:pt idx="1281">
                  <c:v>7.12753906</c:v>
                </c:pt>
                <c:pt idx="1282">
                  <c:v>7.12636606</c:v>
                </c:pt>
                <c:pt idx="1283">
                  <c:v>7.12517366</c:v>
                </c:pt>
                <c:pt idx="1284">
                  <c:v>7.12396296</c:v>
                </c:pt>
                <c:pt idx="1285">
                  <c:v>7.12273796</c:v>
                </c:pt>
                <c:pt idx="1286">
                  <c:v>7.12150506</c:v>
                </c:pt>
                <c:pt idx="1287">
                  <c:v>7.12027196</c:v>
                </c:pt>
                <c:pt idx="1288">
                  <c:v>7.11904636</c:v>
                </c:pt>
                <c:pt idx="1289">
                  <c:v>7.11783496</c:v>
                </c:pt>
                <c:pt idx="1290">
                  <c:v>7.11664236</c:v>
                </c:pt>
                <c:pt idx="1291">
                  <c:v>7.11547036</c:v>
                </c:pt>
                <c:pt idx="1292">
                  <c:v>7.11431776</c:v>
                </c:pt>
                <c:pt idx="1293">
                  <c:v>7.11318036</c:v>
                </c:pt>
                <c:pt idx="1294">
                  <c:v>7.11205166</c:v>
                </c:pt>
                <c:pt idx="1295">
                  <c:v>7.11092386</c:v>
                </c:pt>
                <c:pt idx="1296">
                  <c:v>7.10978906</c:v>
                </c:pt>
                <c:pt idx="1297">
                  <c:v>7.10864046</c:v>
                </c:pt>
                <c:pt idx="1298">
                  <c:v>7.10747346</c:v>
                </c:pt>
                <c:pt idx="1299">
                  <c:v>7.10628616</c:v>
                </c:pt>
                <c:pt idx="1300">
                  <c:v>7.10507976</c:v>
                </c:pt>
                <c:pt idx="1301">
                  <c:v>7.10385856</c:v>
                </c:pt>
                <c:pt idx="1302">
                  <c:v>7.10262896</c:v>
                </c:pt>
                <c:pt idx="1303">
                  <c:v>7.10139866</c:v>
                </c:pt>
                <c:pt idx="1304">
                  <c:v>7.10017556</c:v>
                </c:pt>
                <c:pt idx="1305">
                  <c:v>7.09896636</c:v>
                </c:pt>
                <c:pt idx="1306">
                  <c:v>7.09777556</c:v>
                </c:pt>
                <c:pt idx="1307">
                  <c:v>7.09660486</c:v>
                </c:pt>
                <c:pt idx="1308">
                  <c:v>7.09545286</c:v>
                </c:pt>
                <c:pt idx="1309">
                  <c:v>7.09431516</c:v>
                </c:pt>
                <c:pt idx="1310">
                  <c:v>7.09318516</c:v>
                </c:pt>
                <c:pt idx="1311">
                  <c:v>7.09205506</c:v>
                </c:pt>
                <c:pt idx="1312">
                  <c:v>7.09091696</c:v>
                </c:pt>
                <c:pt idx="1313">
                  <c:v>7.08976416</c:v>
                </c:pt>
                <c:pt idx="1314">
                  <c:v>7.08859216</c:v>
                </c:pt>
                <c:pt idx="1315">
                  <c:v>7.08739946</c:v>
                </c:pt>
                <c:pt idx="1316">
                  <c:v>7.08618776</c:v>
                </c:pt>
                <c:pt idx="1317">
                  <c:v>7.08496156</c:v>
                </c:pt>
                <c:pt idx="1318">
                  <c:v>7.08372766</c:v>
                </c:pt>
                <c:pt idx="1319">
                  <c:v>7.08249406</c:v>
                </c:pt>
                <c:pt idx="1320">
                  <c:v>7.08126876</c:v>
                </c:pt>
                <c:pt idx="1321">
                  <c:v>7.08005856</c:v>
                </c:pt>
                <c:pt idx="1322">
                  <c:v>7.07886786</c:v>
                </c:pt>
                <c:pt idx="1323">
                  <c:v>7.07769826</c:v>
                </c:pt>
                <c:pt idx="1324">
                  <c:v>7.07654816</c:v>
                </c:pt>
                <c:pt idx="1325">
                  <c:v>7.07541296</c:v>
                </c:pt>
                <c:pt idx="1326">
                  <c:v>7.07428596</c:v>
                </c:pt>
                <c:pt idx="1327">
                  <c:v>7.07315916</c:v>
                </c:pt>
                <c:pt idx="1328">
                  <c:v>7.07202466</c:v>
                </c:pt>
                <c:pt idx="1329">
                  <c:v>7.07087576</c:v>
                </c:pt>
                <c:pt idx="1330">
                  <c:v>7.06970796</c:v>
                </c:pt>
                <c:pt idx="1331">
                  <c:v>7.06851996</c:v>
                </c:pt>
                <c:pt idx="1332">
                  <c:v>7.06731356</c:v>
                </c:pt>
                <c:pt idx="1333">
                  <c:v>7.06609336</c:v>
                </c:pt>
                <c:pt idx="1334">
                  <c:v>7.06486626</c:v>
                </c:pt>
                <c:pt idx="1335">
                  <c:v>7.06364026</c:v>
                </c:pt>
                <c:pt idx="1336">
                  <c:v>7.06242316</c:v>
                </c:pt>
                <c:pt idx="1337">
                  <c:v>7.06122156</c:v>
                </c:pt>
                <c:pt idx="1338">
                  <c:v>7.06003976</c:v>
                </c:pt>
                <c:pt idx="1339">
                  <c:v>7.05887886</c:v>
                </c:pt>
                <c:pt idx="1340">
                  <c:v>7.05773676</c:v>
                </c:pt>
                <c:pt idx="1341">
                  <c:v>7.05660846</c:v>
                </c:pt>
                <c:pt idx="1342">
                  <c:v>7.05548666</c:v>
                </c:pt>
                <c:pt idx="1343">
                  <c:v>7.05436306</c:v>
                </c:pt>
                <c:pt idx="1344">
                  <c:v>7.05322956</c:v>
                </c:pt>
                <c:pt idx="1345">
                  <c:v>7.05207946</c:v>
                </c:pt>
                <c:pt idx="1346">
                  <c:v>7.05090836</c:v>
                </c:pt>
                <c:pt idx="1347">
                  <c:v>7.04971486</c:v>
                </c:pt>
                <c:pt idx="1348">
                  <c:v>7.04850096</c:v>
                </c:pt>
                <c:pt idx="1349">
                  <c:v>7.04727156</c:v>
                </c:pt>
                <c:pt idx="1350">
                  <c:v>7.04603376</c:v>
                </c:pt>
                <c:pt idx="1351">
                  <c:v>7.04479586</c:v>
                </c:pt>
                <c:pt idx="1352">
                  <c:v>7.04356586</c:v>
                </c:pt>
                <c:pt idx="1353">
                  <c:v>7.04235026</c:v>
                </c:pt>
                <c:pt idx="1354">
                  <c:v>7.04115316</c:v>
                </c:pt>
                <c:pt idx="1355">
                  <c:v>7.03997566</c:v>
                </c:pt>
                <c:pt idx="1356">
                  <c:v>7.03881556</c:v>
                </c:pt>
                <c:pt idx="1357">
                  <c:v>7.03766766</c:v>
                </c:pt>
                <c:pt idx="1358">
                  <c:v>7.03652476</c:v>
                </c:pt>
                <c:pt idx="1359">
                  <c:v>7.03537846</c:v>
                </c:pt>
                <c:pt idx="1360">
                  <c:v>7.03422066</c:v>
                </c:pt>
                <c:pt idx="1361">
                  <c:v>7.03304486</c:v>
                </c:pt>
                <c:pt idx="1362">
                  <c:v>7.03184706</c:v>
                </c:pt>
                <c:pt idx="1363">
                  <c:v>7.03062636</c:v>
                </c:pt>
                <c:pt idx="1364">
                  <c:v>7.02938516</c:v>
                </c:pt>
                <c:pt idx="1365">
                  <c:v>7.02812886</c:v>
                </c:pt>
                <c:pt idx="1366">
                  <c:v>7.02686496</c:v>
                </c:pt>
                <c:pt idx="1367">
                  <c:v>7.02560216</c:v>
                </c:pt>
                <c:pt idx="1368">
                  <c:v>7.02434886</c:v>
                </c:pt>
                <c:pt idx="1369">
                  <c:v>7.02311176</c:v>
                </c:pt>
                <c:pt idx="1370">
                  <c:v>7.02189506</c:v>
                </c:pt>
                <c:pt idx="1371">
                  <c:v>7.02069996</c:v>
                </c:pt>
                <c:pt idx="1372">
                  <c:v>7.01952416</c:v>
                </c:pt>
                <c:pt idx="1373">
                  <c:v>7.01836236</c:v>
                </c:pt>
                <c:pt idx="1374">
                  <c:v>7.01720726</c:v>
                </c:pt>
                <c:pt idx="1375">
                  <c:v>7.01605056</c:v>
                </c:pt>
                <c:pt idx="1376">
                  <c:v>7.01488426</c:v>
                </c:pt>
                <c:pt idx="1377">
                  <c:v>7.01370176</c:v>
                </c:pt>
                <c:pt idx="1378">
                  <c:v>7.01249916</c:v>
                </c:pt>
                <c:pt idx="1379">
                  <c:v>7.01127596</c:v>
                </c:pt>
                <c:pt idx="1380">
                  <c:v>7.01003476</c:v>
                </c:pt>
                <c:pt idx="1381">
                  <c:v>7.00878106</c:v>
                </c:pt>
                <c:pt idx="1382">
                  <c:v>7.00752266</c:v>
                </c:pt>
                <c:pt idx="1383">
                  <c:v>7.00626816</c:v>
                </c:pt>
                <c:pt idx="1384">
                  <c:v>7.00502586</c:v>
                </c:pt>
                <c:pt idx="1385">
                  <c:v>7.00380236</c:v>
                </c:pt>
                <c:pt idx="1386">
                  <c:v>7.00260146</c:v>
                </c:pt>
                <c:pt idx="1387">
                  <c:v>7.00142376</c:v>
                </c:pt>
                <c:pt idx="1388">
                  <c:v>7.00026656</c:v>
                </c:pt>
                <c:pt idx="1389">
                  <c:v>6.99912406</c:v>
                </c:pt>
                <c:pt idx="1390">
                  <c:v>6.99798836</c:v>
                </c:pt>
                <c:pt idx="1391">
                  <c:v>6.99685076</c:v>
                </c:pt>
                <c:pt idx="1392">
                  <c:v>6.99570286</c:v>
                </c:pt>
                <c:pt idx="1393">
                  <c:v>6.99453796</c:v>
                </c:pt>
                <c:pt idx="1394">
                  <c:v>6.99335206</c:v>
                </c:pt>
                <c:pt idx="1395">
                  <c:v>6.99214456</c:v>
                </c:pt>
                <c:pt idx="1396">
                  <c:v>6.99091816</c:v>
                </c:pt>
                <c:pt idx="1397">
                  <c:v>6.98967856</c:v>
                </c:pt>
                <c:pt idx="1398">
                  <c:v>6.98843356</c:v>
                </c:pt>
                <c:pt idx="1399">
                  <c:v>6.98719176</c:v>
                </c:pt>
                <c:pt idx="1400">
                  <c:v>6.98596146</c:v>
                </c:pt>
                <c:pt idx="1401">
                  <c:v>6.98474916</c:v>
                </c:pt>
                <c:pt idx="1402">
                  <c:v>6.98355856</c:v>
                </c:pt>
                <c:pt idx="1403">
                  <c:v>6.98238996</c:v>
                </c:pt>
                <c:pt idx="1404">
                  <c:v>6.98124026</c:v>
                </c:pt>
                <c:pt idx="1405">
                  <c:v>6.98010346</c:v>
                </c:pt>
                <c:pt idx="1406">
                  <c:v>6.97897146</c:v>
                </c:pt>
                <c:pt idx="1407">
                  <c:v>6.97783516</c:v>
                </c:pt>
                <c:pt idx="1408">
                  <c:v>6.97668606</c:v>
                </c:pt>
                <c:pt idx="1409">
                  <c:v>6.97551756</c:v>
                </c:pt>
                <c:pt idx="1410">
                  <c:v>6.97432566</c:v>
                </c:pt>
                <c:pt idx="1411">
                  <c:v>6.97310986</c:v>
                </c:pt>
                <c:pt idx="1412">
                  <c:v>6.97187306</c:v>
                </c:pt>
                <c:pt idx="1413">
                  <c:v>6.97062106</c:v>
                </c:pt>
                <c:pt idx="1414">
                  <c:v>6.96936176</c:v>
                </c:pt>
                <c:pt idx="1415">
                  <c:v>6.96810386</c:v>
                </c:pt>
                <c:pt idx="1416">
                  <c:v>6.96685556</c:v>
                </c:pt>
                <c:pt idx="1417">
                  <c:v>6.96562326</c:v>
                </c:pt>
                <c:pt idx="1418">
                  <c:v>6.96441036</c:v>
                </c:pt>
                <c:pt idx="1419">
                  <c:v>6.96321696</c:v>
                </c:pt>
                <c:pt idx="1420">
                  <c:v>6.96203976</c:v>
                </c:pt>
                <c:pt idx="1421">
                  <c:v>6.96087246</c:v>
                </c:pt>
                <c:pt idx="1422">
                  <c:v>6.95970686</c:v>
                </c:pt>
                <c:pt idx="1423">
                  <c:v>6.95853406</c:v>
                </c:pt>
                <c:pt idx="1424">
                  <c:v>6.95734576</c:v>
                </c:pt>
                <c:pt idx="1425">
                  <c:v>6.95613566</c:v>
                </c:pt>
                <c:pt idx="1426">
                  <c:v>6.95490056</c:v>
                </c:pt>
                <c:pt idx="1427">
                  <c:v>6.95364066</c:v>
                </c:pt>
                <c:pt idx="1428">
                  <c:v>6.95235976</c:v>
                </c:pt>
                <c:pt idx="1429">
                  <c:v>6.95106456</c:v>
                </c:pt>
                <c:pt idx="1430">
                  <c:v>6.94976376</c:v>
                </c:pt>
                <c:pt idx="1431">
                  <c:v>6.94846686</c:v>
                </c:pt>
                <c:pt idx="1432">
                  <c:v>6.94718266</c:v>
                </c:pt>
                <c:pt idx="1433">
                  <c:v>6.94591796</c:v>
                </c:pt>
                <c:pt idx="1434">
                  <c:v>6.94467646</c:v>
                </c:pt>
                <c:pt idx="1435">
                  <c:v>6.94345846</c:v>
                </c:pt>
                <c:pt idx="1436">
                  <c:v>6.94226066</c:v>
                </c:pt>
                <c:pt idx="1437">
                  <c:v>6.94107666</c:v>
                </c:pt>
                <c:pt idx="1438">
                  <c:v>6.93989816</c:v>
                </c:pt>
                <c:pt idx="1439">
                  <c:v>6.93871616</c:v>
                </c:pt>
                <c:pt idx="1440">
                  <c:v>6.93752226</c:v>
                </c:pt>
                <c:pt idx="1441">
                  <c:v>6.93631016</c:v>
                </c:pt>
                <c:pt idx="1442">
                  <c:v>6.93507656</c:v>
                </c:pt>
                <c:pt idx="1443">
                  <c:v>6.93382166</c:v>
                </c:pt>
                <c:pt idx="1444">
                  <c:v>6.93254926</c:v>
                </c:pt>
                <c:pt idx="1445">
                  <c:v>6.93126606</c:v>
                </c:pt>
                <c:pt idx="1446">
                  <c:v>6.92998076</c:v>
                </c:pt>
                <c:pt idx="1447">
                  <c:v>6.92870266</c:v>
                </c:pt>
                <c:pt idx="1448">
                  <c:v>6.92744026</c:v>
                </c:pt>
                <c:pt idx="1449">
                  <c:v>6.92620006</c:v>
                </c:pt>
                <c:pt idx="1450">
                  <c:v>6.92498536</c:v>
                </c:pt>
                <c:pt idx="1451">
                  <c:v>6.92379586</c:v>
                </c:pt>
                <c:pt idx="1452">
                  <c:v>6.92262766</c:v>
                </c:pt>
                <c:pt idx="1453">
                  <c:v>6.92147386</c:v>
                </c:pt>
                <c:pt idx="1454">
                  <c:v>6.92032576</c:v>
                </c:pt>
                <c:pt idx="1455">
                  <c:v>6.91917396</c:v>
                </c:pt>
                <c:pt idx="1456">
                  <c:v>6.91800976</c:v>
                </c:pt>
                <c:pt idx="1457">
                  <c:v>6.91682676</c:v>
                </c:pt>
                <c:pt idx="1458">
                  <c:v>6.91562176</c:v>
                </c:pt>
                <c:pt idx="1459">
                  <c:v>6.91439506</c:v>
                </c:pt>
                <c:pt idx="1460">
                  <c:v>6.91315056</c:v>
                </c:pt>
                <c:pt idx="1461">
                  <c:v>6.91189516</c:v>
                </c:pt>
                <c:pt idx="1462">
                  <c:v>6.91063766</c:v>
                </c:pt>
                <c:pt idx="1463">
                  <c:v>6.90938736</c:v>
                </c:pt>
                <c:pt idx="1464">
                  <c:v>6.90815266</c:v>
                </c:pt>
                <c:pt idx="1465">
                  <c:v>6.90693966</c:v>
                </c:pt>
                <c:pt idx="1466">
                  <c:v>6.90575126</c:v>
                </c:pt>
                <c:pt idx="1467">
                  <c:v>6.90458676</c:v>
                </c:pt>
                <c:pt idx="1468">
                  <c:v>6.90344176</c:v>
                </c:pt>
                <c:pt idx="1469">
                  <c:v>6.90230886</c:v>
                </c:pt>
                <c:pt idx="1470">
                  <c:v>6.90117886</c:v>
                </c:pt>
                <c:pt idx="1471">
                  <c:v>6.90004206</c:v>
                </c:pt>
                <c:pt idx="1472">
                  <c:v>6.89888966</c:v>
                </c:pt>
                <c:pt idx="1473">
                  <c:v>6.89771516</c:v>
                </c:pt>
                <c:pt idx="1474">
                  <c:v>6.89651536</c:v>
                </c:pt>
                <c:pt idx="1475">
                  <c:v>6.89529086</c:v>
                </c:pt>
                <c:pt idx="1476">
                  <c:v>6.89404596</c:v>
                </c:pt>
                <c:pt idx="1477">
                  <c:v>6.89278786</c:v>
                </c:pt>
                <c:pt idx="1478">
                  <c:v>6.89152566</c:v>
                </c:pt>
                <c:pt idx="1479">
                  <c:v>6.89026896</c:v>
                </c:pt>
                <c:pt idx="1480">
                  <c:v>6.88902616</c:v>
                </c:pt>
                <c:pt idx="1481">
                  <c:v>6.88780346</c:v>
                </c:pt>
                <c:pt idx="1482">
                  <c:v>6.88660376</c:v>
                </c:pt>
                <c:pt idx="1483">
                  <c:v>6.88542606</c:v>
                </c:pt>
                <c:pt idx="1484">
                  <c:v>6.88426586</c:v>
                </c:pt>
                <c:pt idx="1485">
                  <c:v>6.88311576</c:v>
                </c:pt>
                <c:pt idx="1486">
                  <c:v>6.88196646</c:v>
                </c:pt>
                <c:pt idx="1487">
                  <c:v>6.88080826</c:v>
                </c:pt>
                <c:pt idx="1488">
                  <c:v>6.87963266</c:v>
                </c:pt>
                <c:pt idx="1489">
                  <c:v>6.87843366</c:v>
                </c:pt>
                <c:pt idx="1490">
                  <c:v>6.87720866</c:v>
                </c:pt>
                <c:pt idx="1491">
                  <c:v>6.87595896</c:v>
                </c:pt>
                <c:pt idx="1492">
                  <c:v>6.87468956</c:v>
                </c:pt>
                <c:pt idx="1493">
                  <c:v>6.87340836</c:v>
                </c:pt>
                <c:pt idx="1494">
                  <c:v>6.87212516</c:v>
                </c:pt>
                <c:pt idx="1495">
                  <c:v>6.87085016</c:v>
                </c:pt>
                <c:pt idx="1496">
                  <c:v>6.86959226</c:v>
                </c:pt>
                <c:pt idx="1497">
                  <c:v>6.86835786</c:v>
                </c:pt>
                <c:pt idx="1498">
                  <c:v>6.86714986</c:v>
                </c:pt>
                <c:pt idx="1499">
                  <c:v>6.86596716</c:v>
                </c:pt>
                <c:pt idx="1500">
                  <c:v>6.86480496</c:v>
                </c:pt>
                <c:pt idx="1501">
                  <c:v>6.86365546</c:v>
                </c:pt>
                <c:pt idx="1502">
                  <c:v>6.86250906</c:v>
                </c:pt>
                <c:pt idx="1503">
                  <c:v>6.86135586</c:v>
                </c:pt>
                <c:pt idx="1504">
                  <c:v>6.86018716</c:v>
                </c:pt>
                <c:pt idx="1505">
                  <c:v>6.85899666</c:v>
                </c:pt>
                <c:pt idx="1506">
                  <c:v>6.85778166</c:v>
                </c:pt>
                <c:pt idx="1507">
                  <c:v>6.85654336</c:v>
                </c:pt>
                <c:pt idx="1508">
                  <c:v>6.85528666</c:v>
                </c:pt>
                <c:pt idx="1509">
                  <c:v>6.85401946</c:v>
                </c:pt>
                <c:pt idx="1510">
                  <c:v>6.85275126</c:v>
                </c:pt>
                <c:pt idx="1511">
                  <c:v>6.85149186</c:v>
                </c:pt>
                <c:pt idx="1512">
                  <c:v>6.85024986</c:v>
                </c:pt>
                <c:pt idx="1513">
                  <c:v>6.84903106</c:v>
                </c:pt>
                <c:pt idx="1514">
                  <c:v>6.84783766</c:v>
                </c:pt>
                <c:pt idx="1515">
                  <c:v>6.84666796</c:v>
                </c:pt>
                <c:pt idx="1516">
                  <c:v>6.84551646</c:v>
                </c:pt>
                <c:pt idx="1517">
                  <c:v>6.84437476</c:v>
                </c:pt>
                <c:pt idx="1518">
                  <c:v>6.84323286</c:v>
                </c:pt>
                <c:pt idx="1519">
                  <c:v>6.84208046</c:v>
                </c:pt>
                <c:pt idx="1520">
                  <c:v>6.84090876</c:v>
                </c:pt>
                <c:pt idx="1521">
                  <c:v>6.83971176</c:v>
                </c:pt>
                <c:pt idx="1522">
                  <c:v>6.83848716</c:v>
                </c:pt>
                <c:pt idx="1523">
                  <c:v>6.83723676</c:v>
                </c:pt>
                <c:pt idx="1524">
                  <c:v>6.83596616</c:v>
                </c:pt>
                <c:pt idx="1525">
                  <c:v>6.83468406</c:v>
                </c:pt>
                <c:pt idx="1526">
                  <c:v>6.83340086</c:v>
                </c:pt>
                <c:pt idx="1527">
                  <c:v>6.83212696</c:v>
                </c:pt>
                <c:pt idx="1528">
                  <c:v>6.83087136</c:v>
                </c:pt>
                <c:pt idx="1529">
                  <c:v>6.82964026</c:v>
                </c:pt>
                <c:pt idx="1530">
                  <c:v>6.82843606</c:v>
                </c:pt>
                <c:pt idx="1531">
                  <c:v>6.82725706</c:v>
                </c:pt>
                <c:pt idx="1532">
                  <c:v>6.82609766</c:v>
                </c:pt>
                <c:pt idx="1533">
                  <c:v>6.82494946</c:v>
                </c:pt>
                <c:pt idx="1534">
                  <c:v>6.82380226</c:v>
                </c:pt>
                <c:pt idx="1535">
                  <c:v>6.82264576</c:v>
                </c:pt>
                <c:pt idx="1536">
                  <c:v>6.82147136</c:v>
                </c:pt>
                <c:pt idx="1537">
                  <c:v>6.82027316</c:v>
                </c:pt>
                <c:pt idx="1538">
                  <c:v>6.81904916</c:v>
                </c:pt>
                <c:pt idx="1539">
                  <c:v>6.81780156</c:v>
                </c:pt>
                <c:pt idx="1540">
                  <c:v>6.81653626</c:v>
                </c:pt>
                <c:pt idx="1541">
                  <c:v>6.81526226</c:v>
                </c:pt>
                <c:pt idx="1542">
                  <c:v>6.81399026</c:v>
                </c:pt>
                <c:pt idx="1543">
                  <c:v>6.81273086</c:v>
                </c:pt>
                <c:pt idx="1544">
                  <c:v>6.81149286</c:v>
                </c:pt>
                <c:pt idx="1545">
                  <c:v>6.81028226</c:v>
                </c:pt>
                <c:pt idx="1546">
                  <c:v>6.80910116</c:v>
                </c:pt>
                <c:pt idx="1547">
                  <c:v>6.80794736</c:v>
                </c:pt>
                <c:pt idx="1548">
                  <c:v>6.80681486</c:v>
                </c:pt>
                <c:pt idx="1549">
                  <c:v>6.80569456</c:v>
                </c:pt>
                <c:pt idx="1550">
                  <c:v>6.80457566</c:v>
                </c:pt>
                <c:pt idx="1551">
                  <c:v>6.80344756</c:v>
                </c:pt>
                <c:pt idx="1552">
                  <c:v>6.80230146</c:v>
                </c:pt>
                <c:pt idx="1553">
                  <c:v>6.80113146</c:v>
                </c:pt>
                <c:pt idx="1554">
                  <c:v>6.79993566</c:v>
                </c:pt>
                <c:pt idx="1555">
                  <c:v>6.79871646</c:v>
                </c:pt>
                <c:pt idx="1556">
                  <c:v>6.79748016</c:v>
                </c:pt>
                <c:pt idx="1557">
                  <c:v>6.79623596</c:v>
                </c:pt>
                <c:pt idx="1558">
                  <c:v>6.79499466</c:v>
                </c:pt>
                <c:pt idx="1559">
                  <c:v>6.79376696</c:v>
                </c:pt>
                <c:pt idx="1560">
                  <c:v>6.79256166</c:v>
                </c:pt>
                <c:pt idx="1561">
                  <c:v>6.79138446</c:v>
                </c:pt>
                <c:pt idx="1562">
                  <c:v>6.79023696</c:v>
                </c:pt>
                <c:pt idx="1563">
                  <c:v>6.78911636</c:v>
                </c:pt>
                <c:pt idx="1564">
                  <c:v>6.78801586</c:v>
                </c:pt>
                <c:pt idx="1565">
                  <c:v>6.78692576</c:v>
                </c:pt>
                <c:pt idx="1566">
                  <c:v>6.78583476</c:v>
                </c:pt>
                <c:pt idx="1567">
                  <c:v>6.78473176</c:v>
                </c:pt>
                <c:pt idx="1568">
                  <c:v>6.78360746</c:v>
                </c:pt>
                <c:pt idx="1569">
                  <c:v>6.78245576</c:v>
                </c:pt>
                <c:pt idx="1570">
                  <c:v>6.78127466</c:v>
                </c:pt>
                <c:pt idx="1571">
                  <c:v>6.78006656</c:v>
                </c:pt>
                <c:pt idx="1572">
                  <c:v>6.77883796</c:v>
                </c:pt>
                <c:pt idx="1573">
                  <c:v>6.77759816</c:v>
                </c:pt>
                <c:pt idx="1574">
                  <c:v>6.77635796</c:v>
                </c:pt>
                <c:pt idx="1575">
                  <c:v>6.77512796</c:v>
                </c:pt>
                <c:pt idx="1576">
                  <c:v>6.77391676</c:v>
                </c:pt>
                <c:pt idx="1577">
                  <c:v>6.77272966</c:v>
                </c:pt>
                <c:pt idx="1578">
                  <c:v>6.77156786</c:v>
                </c:pt>
                <c:pt idx="1579">
                  <c:v>6.77042806</c:v>
                </c:pt>
                <c:pt idx="1580">
                  <c:v>6.76930286</c:v>
                </c:pt>
                <c:pt idx="1581">
                  <c:v>6.76818206</c:v>
                </c:pt>
                <c:pt idx="1582">
                  <c:v>6.76705406</c:v>
                </c:pt>
                <c:pt idx="1583">
                  <c:v>6.76590766</c:v>
                </c:pt>
                <c:pt idx="1584">
                  <c:v>6.76473386</c:v>
                </c:pt>
                <c:pt idx="1585">
                  <c:v>6.76352706</c:v>
                </c:pt>
                <c:pt idx="1586">
                  <c:v>6.76228596</c:v>
                </c:pt>
                <c:pt idx="1587">
                  <c:v>6.76101396</c:v>
                </c:pt>
                <c:pt idx="1588">
                  <c:v>6.75971876</c:v>
                </c:pt>
                <c:pt idx="1589">
                  <c:v>6.75841096</c:v>
                </c:pt>
                <c:pt idx="1590">
                  <c:v>6.75710256</c:v>
                </c:pt>
                <c:pt idx="1591">
                  <c:v>6.75580536</c:v>
                </c:pt>
                <c:pt idx="1592">
                  <c:v>6.75452916</c:v>
                </c:pt>
                <c:pt idx="1593">
                  <c:v>6.75328016</c:v>
                </c:pt>
                <c:pt idx="1594">
                  <c:v>6.75206026</c:v>
                </c:pt>
                <c:pt idx="1595">
                  <c:v>6.75086676</c:v>
                </c:pt>
                <c:pt idx="1596">
                  <c:v>6.74969286</c:v>
                </c:pt>
                <c:pt idx="1597">
                  <c:v>6.74852886</c:v>
                </c:pt>
                <c:pt idx="1598">
                  <c:v>6.74736356</c:v>
                </c:pt>
                <c:pt idx="1599">
                  <c:v>6.74618616</c:v>
                </c:pt>
                <c:pt idx="1600">
                  <c:v>6.74498806</c:v>
                </c:pt>
                <c:pt idx="1601">
                  <c:v>6.74376406</c:v>
                </c:pt>
                <c:pt idx="1602">
                  <c:v>6.74251336</c:v>
                </c:pt>
                <c:pt idx="1603">
                  <c:v>6.74123976</c:v>
                </c:pt>
                <c:pt idx="1604">
                  <c:v>6.73995106</c:v>
                </c:pt>
                <c:pt idx="1605">
                  <c:v>6.73865786</c:v>
                </c:pt>
                <c:pt idx="1606">
                  <c:v>6.73737196</c:v>
                </c:pt>
                <c:pt idx="1607">
                  <c:v>6.73610466</c:v>
                </c:pt>
                <c:pt idx="1608">
                  <c:v>6.73486486</c:v>
                </c:pt>
                <c:pt idx="1609">
                  <c:v>6.73365776</c:v>
                </c:pt>
                <c:pt idx="1610">
                  <c:v>6.73248396</c:v>
                </c:pt>
                <c:pt idx="1611">
                  <c:v>6.73133936</c:v>
                </c:pt>
                <c:pt idx="1612">
                  <c:v>6.73021576</c:v>
                </c:pt>
                <c:pt idx="1613">
                  <c:v>6.72910206</c:v>
                </c:pt>
                <c:pt idx="1614">
                  <c:v>6.72798596</c:v>
                </c:pt>
                <c:pt idx="1615">
                  <c:v>6.72685586</c:v>
                </c:pt>
                <c:pt idx="1616">
                  <c:v>6.72570256</c:v>
                </c:pt>
                <c:pt idx="1617">
                  <c:v>6.72452066</c:v>
                </c:pt>
                <c:pt idx="1618">
                  <c:v>6.72330946</c:v>
                </c:pt>
                <c:pt idx="1619">
                  <c:v>6.72207306</c:v>
                </c:pt>
                <c:pt idx="1620">
                  <c:v>6.72081966</c:v>
                </c:pt>
                <c:pt idx="1621">
                  <c:v>6.71956046</c:v>
                </c:pt>
                <c:pt idx="1622">
                  <c:v>6.71830786</c:v>
                </c:pt>
                <c:pt idx="1623">
                  <c:v>6.71707346</c:v>
                </c:pt>
                <c:pt idx="1624">
                  <c:v>6.71586646</c:v>
                </c:pt>
                <c:pt idx="1625">
                  <c:v>6.71469206</c:v>
                </c:pt>
                <c:pt idx="1626">
                  <c:v>6.71355066</c:v>
                </c:pt>
                <c:pt idx="1627">
                  <c:v>6.71243796</c:v>
                </c:pt>
                <c:pt idx="1628">
                  <c:v>6.71134536</c:v>
                </c:pt>
                <c:pt idx="1629">
                  <c:v>6.71026126</c:v>
                </c:pt>
                <c:pt idx="1630">
                  <c:v>6.70917296</c:v>
                </c:pt>
                <c:pt idx="1631">
                  <c:v>6.70806856</c:v>
                </c:pt>
                <c:pt idx="1632">
                  <c:v>6.70693866</c:v>
                </c:pt>
                <c:pt idx="1633">
                  <c:v>6.70577786</c:v>
                </c:pt>
                <c:pt idx="1634">
                  <c:v>6.70458566</c:v>
                </c:pt>
                <c:pt idx="1635">
                  <c:v>6.70336626</c:v>
                </c:pt>
                <c:pt idx="1636">
                  <c:v>6.70212806</c:v>
                </c:pt>
                <c:pt idx="1637">
                  <c:v>6.70088246</c:v>
                </c:pt>
                <c:pt idx="1638">
                  <c:v>6.69964186</c:v>
                </c:pt>
                <c:pt idx="1639">
                  <c:v>6.69841766</c:v>
                </c:pt>
                <c:pt idx="1640">
                  <c:v>6.69721846</c:v>
                </c:pt>
                <c:pt idx="1641">
                  <c:v>6.69604886</c:v>
                </c:pt>
                <c:pt idx="1642">
                  <c:v>6.69490856</c:v>
                </c:pt>
                <c:pt idx="1643">
                  <c:v>6.69379226</c:v>
                </c:pt>
                <c:pt idx="1644">
                  <c:v>6.69269046</c:v>
                </c:pt>
                <c:pt idx="1645">
                  <c:v>6.69159086</c:v>
                </c:pt>
                <c:pt idx="1646">
                  <c:v>6.69048026</c:v>
                </c:pt>
                <c:pt idx="1647">
                  <c:v>6.68934646</c:v>
                </c:pt>
                <c:pt idx="1648">
                  <c:v>6.68818026</c:v>
                </c:pt>
                <c:pt idx="1649">
                  <c:v>6.68697686</c:v>
                </c:pt>
                <c:pt idx="1650">
                  <c:v>6.68573656</c:v>
                </c:pt>
                <c:pt idx="1651">
                  <c:v>6.68446486</c:v>
                </c:pt>
                <c:pt idx="1652">
                  <c:v>6.68317156</c:v>
                </c:pt>
                <c:pt idx="1653">
                  <c:v>6.68186946</c:v>
                </c:pt>
                <c:pt idx="1654">
                  <c:v>6.68057236</c:v>
                </c:pt>
                <c:pt idx="1655">
                  <c:v>6.67929296</c:v>
                </c:pt>
                <c:pt idx="1656">
                  <c:v>6.67804106</c:v>
                </c:pt>
                <c:pt idx="1657">
                  <c:v>6.67682216</c:v>
                </c:pt>
                <c:pt idx="1658">
                  <c:v>6.67563656</c:v>
                </c:pt>
                <c:pt idx="1659">
                  <c:v>6.67447936</c:v>
                </c:pt>
                <c:pt idx="1660">
                  <c:v>6.67334146</c:v>
                </c:pt>
                <c:pt idx="1661">
                  <c:v>6.67221076</c:v>
                </c:pt>
                <c:pt idx="1662">
                  <c:v>6.67107426</c:v>
                </c:pt>
                <c:pt idx="1663">
                  <c:v>6.66991996</c:v>
                </c:pt>
                <c:pt idx="1664">
                  <c:v>6.66873886</c:v>
                </c:pt>
                <c:pt idx="1665">
                  <c:v>6.66752646</c:v>
                </c:pt>
                <c:pt idx="1666">
                  <c:v>6.66628336</c:v>
                </c:pt>
                <c:pt idx="1667">
                  <c:v>6.66501526</c:v>
                </c:pt>
                <c:pt idx="1668">
                  <c:v>6.66373196</c:v>
                </c:pt>
                <c:pt idx="1669">
                  <c:v>6.66244606</c:v>
                </c:pt>
                <c:pt idx="1670">
                  <c:v>6.66117096</c:v>
                </c:pt>
                <c:pt idx="1671">
                  <c:v>6.65991866</c:v>
                </c:pt>
                <c:pt idx="1672">
                  <c:v>6.65869796</c:v>
                </c:pt>
                <c:pt idx="1673">
                  <c:v>6.65751286</c:v>
                </c:pt>
                <c:pt idx="1674">
                  <c:v>6.65636186</c:v>
                </c:pt>
                <c:pt idx="1675">
                  <c:v>6.65523836</c:v>
                </c:pt>
                <c:pt idx="1676">
                  <c:v>6.65413146</c:v>
                </c:pt>
                <c:pt idx="1677">
                  <c:v>6.65302736</c:v>
                </c:pt>
                <c:pt idx="1678">
                  <c:v>6.65191156</c:v>
                </c:pt>
                <c:pt idx="1679">
                  <c:v>6.65077106</c:v>
                </c:pt>
                <c:pt idx="1680">
                  <c:v>6.64959616</c:v>
                </c:pt>
                <c:pt idx="1681">
                  <c:v>6.64838216</c:v>
                </c:pt>
                <c:pt idx="1682">
                  <c:v>6.64712986</c:v>
                </c:pt>
                <c:pt idx="1683">
                  <c:v>6.64584546</c:v>
                </c:pt>
                <c:pt idx="1684">
                  <c:v>6.64453976</c:v>
                </c:pt>
                <c:pt idx="1685">
                  <c:v>6.64322626</c:v>
                </c:pt>
                <c:pt idx="1686">
                  <c:v>6.64191926</c:v>
                </c:pt>
                <c:pt idx="1687">
                  <c:v>6.64063166</c:v>
                </c:pt>
                <c:pt idx="1688">
                  <c:v>6.63937296</c:v>
                </c:pt>
                <c:pt idx="1689">
                  <c:v>6.63814786</c:v>
                </c:pt>
                <c:pt idx="1690">
                  <c:v>6.63695556</c:v>
                </c:pt>
                <c:pt idx="1691">
                  <c:v>6.63578976</c:v>
                </c:pt>
                <c:pt idx="1692">
                  <c:v>6.63463976</c:v>
                </c:pt>
                <c:pt idx="1693">
                  <c:v>6.63349236</c:v>
                </c:pt>
                <c:pt idx="1694">
                  <c:v>6.63233376</c:v>
                </c:pt>
                <c:pt idx="1695">
                  <c:v>6.63115166</c:v>
                </c:pt>
                <c:pt idx="1696">
                  <c:v>6.62993736</c:v>
                </c:pt>
                <c:pt idx="1697">
                  <c:v>6.62868726</c:v>
                </c:pt>
                <c:pt idx="1698">
                  <c:v>6.62740346</c:v>
                </c:pt>
                <c:pt idx="1699">
                  <c:v>6.62609346</c:v>
                </c:pt>
                <c:pt idx="1700">
                  <c:v>6.62476916</c:v>
                </c:pt>
                <c:pt idx="1701">
                  <c:v>6.62344506</c:v>
                </c:pt>
                <c:pt idx="1702">
                  <c:v>6.62213606</c:v>
                </c:pt>
                <c:pt idx="1703">
                  <c:v>6.62085526</c:v>
                </c:pt>
                <c:pt idx="1704">
                  <c:v>6.61961196</c:v>
                </c:pt>
                <c:pt idx="1705">
                  <c:v>6.61841016</c:v>
                </c:pt>
                <c:pt idx="1706">
                  <c:v>6.61724786</c:v>
                </c:pt>
                <c:pt idx="1707">
                  <c:v>6.61611746</c:v>
                </c:pt>
                <c:pt idx="1708">
                  <c:v>6.61500696</c:v>
                </c:pt>
                <c:pt idx="1709">
                  <c:v>6.61390166</c:v>
                </c:pt>
                <c:pt idx="1710">
                  <c:v>6.61278646</c:v>
                </c:pt>
                <c:pt idx="1711">
                  <c:v>6.61164816</c:v>
                </c:pt>
                <c:pt idx="1712">
                  <c:v>6.61047746</c:v>
                </c:pt>
                <c:pt idx="1713">
                  <c:v>6.60927046</c:v>
                </c:pt>
                <c:pt idx="1714">
                  <c:v>6.60802936</c:v>
                </c:pt>
                <c:pt idx="1715">
                  <c:v>6.60676196</c:v>
                </c:pt>
                <c:pt idx="1716">
                  <c:v>6.60548056</c:v>
                </c:pt>
                <c:pt idx="1717">
                  <c:v>6.60420026</c:v>
                </c:pt>
                <c:pt idx="1718">
                  <c:v>6.60293646</c:v>
                </c:pt>
                <c:pt idx="1719">
                  <c:v>6.60170246</c:v>
                </c:pt>
                <c:pt idx="1720">
                  <c:v>6.60050736</c:v>
                </c:pt>
                <c:pt idx="1721">
                  <c:v>6.59935476</c:v>
                </c:pt>
                <c:pt idx="1722">
                  <c:v>6.59824226</c:v>
                </c:pt>
                <c:pt idx="1723">
                  <c:v>6.59716156</c:v>
                </c:pt>
                <c:pt idx="1724">
                  <c:v>6.59609976</c:v>
                </c:pt>
                <c:pt idx="1725">
                  <c:v>6.59504146</c:v>
                </c:pt>
                <c:pt idx="1726">
                  <c:v>6.59397086</c:v>
                </c:pt>
                <c:pt idx="1727">
                  <c:v>6.59287426</c:v>
                </c:pt>
                <c:pt idx="1728">
                  <c:v>6.59174226</c:v>
                </c:pt>
                <c:pt idx="1729">
                  <c:v>6.59057096</c:v>
                </c:pt>
                <c:pt idx="1730">
                  <c:v>6.58936266</c:v>
                </c:pt>
                <c:pt idx="1731">
                  <c:v>6.58812556</c:v>
                </c:pt>
                <c:pt idx="1732">
                  <c:v>6.58687226</c:v>
                </c:pt>
                <c:pt idx="1733">
                  <c:v>6.58561776</c:v>
                </c:pt>
                <c:pt idx="1734">
                  <c:v>6.58437716</c:v>
                </c:pt>
                <c:pt idx="1735">
                  <c:v>6.58316316</c:v>
                </c:pt>
                <c:pt idx="1736">
                  <c:v>6.58198396</c:v>
                </c:pt>
                <c:pt idx="1737">
                  <c:v>6.58084196</c:v>
                </c:pt>
                <c:pt idx="1738">
                  <c:v>6.57973316</c:v>
                </c:pt>
                <c:pt idx="1739">
                  <c:v>6.57864756</c:v>
                </c:pt>
                <c:pt idx="1740">
                  <c:v>6.57757056</c:v>
                </c:pt>
                <c:pt idx="1741">
                  <c:v>6.57648516</c:v>
                </c:pt>
                <c:pt idx="1742">
                  <c:v>6.57537456</c:v>
                </c:pt>
                <c:pt idx="1743">
                  <c:v>6.57422456</c:v>
                </c:pt>
                <c:pt idx="1744">
                  <c:v>6.57302566</c:v>
                </c:pt>
                <c:pt idx="1745">
                  <c:v>6.57177456</c:v>
                </c:pt>
                <c:pt idx="1746">
                  <c:v>6.57047456</c:v>
                </c:pt>
                <c:pt idx="1747">
                  <c:v>6.56913526</c:v>
                </c:pt>
                <c:pt idx="1748">
                  <c:v>6.56777106</c:v>
                </c:pt>
                <c:pt idx="1749">
                  <c:v>6.56639896</c:v>
                </c:pt>
                <c:pt idx="1750">
                  <c:v>6.56503606</c:v>
                </c:pt>
                <c:pt idx="1751">
                  <c:v>6.56369686</c:v>
                </c:pt>
                <c:pt idx="1752">
                  <c:v>6.56239116</c:v>
                </c:pt>
                <c:pt idx="1753">
                  <c:v>6.56112276</c:v>
                </c:pt>
                <c:pt idx="1754">
                  <c:v>6.55988886</c:v>
                </c:pt>
                <c:pt idx="1755">
                  <c:v>6.55868056</c:v>
                </c:pt>
                <c:pt idx="1756">
                  <c:v>6.55748446</c:v>
                </c:pt>
                <c:pt idx="1757">
                  <c:v>6.55628476</c:v>
                </c:pt>
                <c:pt idx="1758">
                  <c:v>6.55506596</c:v>
                </c:pt>
                <c:pt idx="1759">
                  <c:v>6.55381526</c:v>
                </c:pt>
                <c:pt idx="1760">
                  <c:v>6.55252486</c:v>
                </c:pt>
                <c:pt idx="1761">
                  <c:v>6.55119326</c:v>
                </c:pt>
                <c:pt idx="1762">
                  <c:v>6.54982566</c:v>
                </c:pt>
                <c:pt idx="1763">
                  <c:v>6.54843346</c:v>
                </c:pt>
                <c:pt idx="1764">
                  <c:v>6.54703246</c:v>
                </c:pt>
                <c:pt idx="1765">
                  <c:v>6.54564076</c:v>
                </c:pt>
                <c:pt idx="1766">
                  <c:v>6.54427586</c:v>
                </c:pt>
                <c:pt idx="1767">
                  <c:v>6.54295206</c:v>
                </c:pt>
                <c:pt idx="1768">
                  <c:v>6.54167836</c:v>
                </c:pt>
                <c:pt idx="1769">
                  <c:v>6.54045706</c:v>
                </c:pt>
                <c:pt idx="1770">
                  <c:v>6.53928326</c:v>
                </c:pt>
                <c:pt idx="1771">
                  <c:v>6.53814576</c:v>
                </c:pt>
                <c:pt idx="1772">
                  <c:v>6.53702866</c:v>
                </c:pt>
                <c:pt idx="1773">
                  <c:v>6.53591366</c:v>
                </c:pt>
                <c:pt idx="1774">
                  <c:v>6.53478316</c:v>
                </c:pt>
                <c:pt idx="1775">
                  <c:v>6.53362266</c:v>
                </c:pt>
                <c:pt idx="1776">
                  <c:v>6.53242306</c:v>
                </c:pt>
                <c:pt idx="1777">
                  <c:v>6.53118216</c:v>
                </c:pt>
                <c:pt idx="1778">
                  <c:v>6.52990496</c:v>
                </c:pt>
                <c:pt idx="1779">
                  <c:v>6.52860296</c:v>
                </c:pt>
                <c:pt idx="1780">
                  <c:v>6.52729216</c:v>
                </c:pt>
                <c:pt idx="1781">
                  <c:v>6.52599086</c:v>
                </c:pt>
                <c:pt idx="1782">
                  <c:v>6.52471666</c:v>
                </c:pt>
                <c:pt idx="1783">
                  <c:v>6.52348366</c:v>
                </c:pt>
                <c:pt idx="1784">
                  <c:v>6.52230036</c:v>
                </c:pt>
                <c:pt idx="1785">
                  <c:v>6.52116816</c:v>
                </c:pt>
                <c:pt idx="1786">
                  <c:v>6.52008116</c:v>
                </c:pt>
                <c:pt idx="1787">
                  <c:v>6.51902676</c:v>
                </c:pt>
                <c:pt idx="1788">
                  <c:v>6.51798776</c:v>
                </c:pt>
                <c:pt idx="1789">
                  <c:v>6.51694506</c:v>
                </c:pt>
                <c:pt idx="1790">
                  <c:v>6.51588016</c:v>
                </c:pt>
                <c:pt idx="1791">
                  <c:v>6.51477826</c:v>
                </c:pt>
                <c:pt idx="1792">
                  <c:v>6.51363056</c:v>
                </c:pt>
                <c:pt idx="1793">
                  <c:v>6.51243536</c:v>
                </c:pt>
                <c:pt idx="1794">
                  <c:v>6.51119856</c:v>
                </c:pt>
                <c:pt idx="1795">
                  <c:v>6.50993256</c:v>
                </c:pt>
                <c:pt idx="1796">
                  <c:v>6.50865446</c:v>
                </c:pt>
                <c:pt idx="1797">
                  <c:v>6.50738336</c:v>
                </c:pt>
                <c:pt idx="1798">
                  <c:v>6.50613726</c:v>
                </c:pt>
                <c:pt idx="1799">
                  <c:v>6.50493016</c:v>
                </c:pt>
                <c:pt idx="1800">
                  <c:v>6.50376986</c:v>
                </c:pt>
                <c:pt idx="1801">
                  <c:v>6.50265666</c:v>
                </c:pt>
                <c:pt idx="1802">
                  <c:v>6.50158306</c:v>
                </c:pt>
                <c:pt idx="1803">
                  <c:v>6.50053496</c:v>
                </c:pt>
                <c:pt idx="1804">
                  <c:v>6.49949356</c:v>
                </c:pt>
                <c:pt idx="1805">
                  <c:v>6.49843816</c:v>
                </c:pt>
                <c:pt idx="1806">
                  <c:v>6.49734936</c:v>
                </c:pt>
                <c:pt idx="1807">
                  <c:v>6.49621206</c:v>
                </c:pt>
                <c:pt idx="1808">
                  <c:v>6.49501776</c:v>
                </c:pt>
                <c:pt idx="1809">
                  <c:v>6.49376576</c:v>
                </c:pt>
                <c:pt idx="1810">
                  <c:v>6.49246336</c:v>
                </c:pt>
                <c:pt idx="1811">
                  <c:v>6.49112496</c:v>
                </c:pt>
                <c:pt idx="1812">
                  <c:v>6.48976976</c:v>
                </c:pt>
                <c:pt idx="1813">
                  <c:v>6.48841876</c:v>
                </c:pt>
                <c:pt idx="1814">
                  <c:v>6.48709176</c:v>
                </c:pt>
                <c:pt idx="1815">
                  <c:v>6.48580426</c:v>
                </c:pt>
                <c:pt idx="1816">
                  <c:v>6.48456506</c:v>
                </c:pt>
                <c:pt idx="1817">
                  <c:v>6.48337506</c:v>
                </c:pt>
                <c:pt idx="1818">
                  <c:v>6.48222716</c:v>
                </c:pt>
                <c:pt idx="1819">
                  <c:v>6.48110726</c:v>
                </c:pt>
                <c:pt idx="1820">
                  <c:v>6.47999666</c:v>
                </c:pt>
                <c:pt idx="1821">
                  <c:v>6.47887516</c:v>
                </c:pt>
                <c:pt idx="1822">
                  <c:v>6.47772396</c:v>
                </c:pt>
                <c:pt idx="1823">
                  <c:v>6.47652886</c:v>
                </c:pt>
                <c:pt idx="1824">
                  <c:v>6.47528286</c:v>
                </c:pt>
                <c:pt idx="1825">
                  <c:v>6.47398706</c:v>
                </c:pt>
                <c:pt idx="1826">
                  <c:v>6.47265066</c:v>
                </c:pt>
                <c:pt idx="1827">
                  <c:v>6.47128986</c:v>
                </c:pt>
                <c:pt idx="1828">
                  <c:v>6.46992536</c:v>
                </c:pt>
                <c:pt idx="1829">
                  <c:v>6.46857906</c:v>
                </c:pt>
                <c:pt idx="1830">
                  <c:v>6.46727096</c:v>
                </c:pt>
                <c:pt idx="1831">
                  <c:v>6.46601596</c:v>
                </c:pt>
                <c:pt idx="1832">
                  <c:v>6.46482126</c:v>
                </c:pt>
                <c:pt idx="1833">
                  <c:v>6.46368536</c:v>
                </c:pt>
                <c:pt idx="1834">
                  <c:v>6.46259816</c:v>
                </c:pt>
                <c:pt idx="1835">
                  <c:v>6.46154226</c:v>
                </c:pt>
                <c:pt idx="1836">
                  <c:v>6.46049556</c:v>
                </c:pt>
                <c:pt idx="1837">
                  <c:v>6.45943456</c:v>
                </c:pt>
                <c:pt idx="1838">
                  <c:v>6.45833776</c:v>
                </c:pt>
                <c:pt idx="1839">
                  <c:v>6.45718906</c:v>
                </c:pt>
                <c:pt idx="1840">
                  <c:v>6.45598006</c:v>
                </c:pt>
                <c:pt idx="1841">
                  <c:v>6.45471126</c:v>
                </c:pt>
                <c:pt idx="1842">
                  <c:v>6.45339196</c:v>
                </c:pt>
                <c:pt idx="1843">
                  <c:v>6.45203876</c:v>
                </c:pt>
                <c:pt idx="1844">
                  <c:v>6.45067306</c:v>
                </c:pt>
                <c:pt idx="1845">
                  <c:v>6.44931746</c:v>
                </c:pt>
                <c:pt idx="1846">
                  <c:v>6.44799216</c:v>
                </c:pt>
                <c:pt idx="1847">
                  <c:v>6.44671206</c:v>
                </c:pt>
                <c:pt idx="1848">
                  <c:v>6.44548416</c:v>
                </c:pt>
                <c:pt idx="1849">
                  <c:v>6.44430626</c:v>
                </c:pt>
                <c:pt idx="1850">
                  <c:v>6.44316756</c:v>
                </c:pt>
                <c:pt idx="1851">
                  <c:v>6.44205006</c:v>
                </c:pt>
                <c:pt idx="1852">
                  <c:v>6.44093146</c:v>
                </c:pt>
                <c:pt idx="1853">
                  <c:v>6.43978866</c:v>
                </c:pt>
                <c:pt idx="1854">
                  <c:v>6.43860136</c:v>
                </c:pt>
                <c:pt idx="1855">
                  <c:v>6.43735546</c:v>
                </c:pt>
                <c:pt idx="1856">
                  <c:v>6.43604536</c:v>
                </c:pt>
                <c:pt idx="1857">
                  <c:v>6.43467526</c:v>
                </c:pt>
                <c:pt idx="1858">
                  <c:v>6.43325846</c:v>
                </c:pt>
                <c:pt idx="1859">
                  <c:v>6.43181556</c:v>
                </c:pt>
                <c:pt idx="1860">
                  <c:v>6.43037176</c:v>
                </c:pt>
                <c:pt idx="1861">
                  <c:v>6.42895296</c:v>
                </c:pt>
                <c:pt idx="1862">
                  <c:v>6.42758186</c:v>
                </c:pt>
                <c:pt idx="1863">
                  <c:v>6.42627456</c:v>
                </c:pt>
                <c:pt idx="1864">
                  <c:v>6.42503816</c:v>
                </c:pt>
                <c:pt idx="1865">
                  <c:v>6.42386986</c:v>
                </c:pt>
                <c:pt idx="1866">
                  <c:v>6.42275716</c:v>
                </c:pt>
                <c:pt idx="1867">
                  <c:v>6.42167996</c:v>
                </c:pt>
                <c:pt idx="1868">
                  <c:v>6.42061376</c:v>
                </c:pt>
                <c:pt idx="1869">
                  <c:v>6.41953326</c:v>
                </c:pt>
                <c:pt idx="1870">
                  <c:v>6.41841656</c:v>
                </c:pt>
                <c:pt idx="1871">
                  <c:v>6.41724856</c:v>
                </c:pt>
                <c:pt idx="1872">
                  <c:v>6.41602336</c:v>
                </c:pt>
                <c:pt idx="1873">
                  <c:v>6.41474526</c:v>
                </c:pt>
                <c:pt idx="1874">
                  <c:v>6.41342826</c:v>
                </c:pt>
                <c:pt idx="1875">
                  <c:v>6.41209386</c:v>
                </c:pt>
                <c:pt idx="1876">
                  <c:v>6.41076776</c:v>
                </c:pt>
                <c:pt idx="1877">
                  <c:v>6.40947606</c:v>
                </c:pt>
                <c:pt idx="1878">
                  <c:v>6.40824106</c:v>
                </c:pt>
                <c:pt idx="1879">
                  <c:v>6.40707756</c:v>
                </c:pt>
                <c:pt idx="1880">
                  <c:v>6.40599066</c:v>
                </c:pt>
                <c:pt idx="1881">
                  <c:v>6.40497486</c:v>
                </c:pt>
                <c:pt idx="1882">
                  <c:v>6.40401456</c:v>
                </c:pt>
                <c:pt idx="1883">
                  <c:v>6.40308666</c:v>
                </c:pt>
                <c:pt idx="1884">
                  <c:v>6.40216386</c:v>
                </c:pt>
                <c:pt idx="1885">
                  <c:v>6.40121886</c:v>
                </c:pt>
                <c:pt idx="1886">
                  <c:v>6.40022856</c:v>
                </c:pt>
                <c:pt idx="1887">
                  <c:v>6.39917746</c:v>
                </c:pt>
                <c:pt idx="1888">
                  <c:v>6.39806026</c:v>
                </c:pt>
                <c:pt idx="1889">
                  <c:v>6.39688276</c:v>
                </c:pt>
                <c:pt idx="1890">
                  <c:v>6.39566076</c:v>
                </c:pt>
                <c:pt idx="1891">
                  <c:v>6.39441756</c:v>
                </c:pt>
                <c:pt idx="1892">
                  <c:v>6.39318046</c:v>
                </c:pt>
                <c:pt idx="1893">
                  <c:v>6.39197606</c:v>
                </c:pt>
                <c:pt idx="1894">
                  <c:v>6.39082616</c:v>
                </c:pt>
                <c:pt idx="1895">
                  <c:v>6.38974406</c:v>
                </c:pt>
                <c:pt idx="1896">
                  <c:v>6.38873206</c:v>
                </c:pt>
                <c:pt idx="1897">
                  <c:v>6.38778096</c:v>
                </c:pt>
                <c:pt idx="1898">
                  <c:v>6.38687096</c:v>
                </c:pt>
                <c:pt idx="1899">
                  <c:v>6.38597446</c:v>
                </c:pt>
                <c:pt idx="1900">
                  <c:v>6.38506006</c:v>
                </c:pt>
                <c:pt idx="1901">
                  <c:v>6.38409706</c:v>
                </c:pt>
                <c:pt idx="1902">
                  <c:v>6.38305986</c:v>
                </c:pt>
                <c:pt idx="1903">
                  <c:v>6.38193196</c:v>
                </c:pt>
                <c:pt idx="1904">
                  <c:v>6.38070836</c:v>
                </c:pt>
                <c:pt idx="1905">
                  <c:v>6.37939596</c:v>
                </c:pt>
                <c:pt idx="1906">
                  <c:v>6.37801266</c:v>
                </c:pt>
                <c:pt idx="1907">
                  <c:v>6.37658436</c:v>
                </c:pt>
                <c:pt idx="1908">
                  <c:v>6.37514066</c:v>
                </c:pt>
                <c:pt idx="1909">
                  <c:v>6.37371046</c:v>
                </c:pt>
                <c:pt idx="1910">
                  <c:v>6.37231716</c:v>
                </c:pt>
                <c:pt idx="1911">
                  <c:v>6.37097506</c:v>
                </c:pt>
                <c:pt idx="1912">
                  <c:v>6.36968706</c:v>
                </c:pt>
                <c:pt idx="1913">
                  <c:v>6.36844396</c:v>
                </c:pt>
                <c:pt idx="1914">
                  <c:v>6.36722626</c:v>
                </c:pt>
                <c:pt idx="1915">
                  <c:v>6.36600716</c:v>
                </c:pt>
                <c:pt idx="1916">
                  <c:v>6.36475686</c:v>
                </c:pt>
                <c:pt idx="1917">
                  <c:v>6.36344766</c:v>
                </c:pt>
                <c:pt idx="1918">
                  <c:v>6.36205856</c:v>
                </c:pt>
                <c:pt idx="1919">
                  <c:v>6.36057906</c:v>
                </c:pt>
                <c:pt idx="1920">
                  <c:v>6.35901126</c:v>
                </c:pt>
                <c:pt idx="1921">
                  <c:v>6.35737016</c:v>
                </c:pt>
                <c:pt idx="1922">
                  <c:v>6.35568186</c:v>
                </c:pt>
                <c:pt idx="1923">
                  <c:v>6.35397986</c:v>
                </c:pt>
                <c:pt idx="1924">
                  <c:v>6.35230056</c:v>
                </c:pt>
                <c:pt idx="1925">
                  <c:v>6.35067786</c:v>
                </c:pt>
                <c:pt idx="1926">
                  <c:v>6.34913806</c:v>
                </c:pt>
                <c:pt idx="1927">
                  <c:v>6.34769616</c:v>
                </c:pt>
                <c:pt idx="1928">
                  <c:v>6.34635366</c:v>
                </c:pt>
                <c:pt idx="1929">
                  <c:v>6.34509846</c:v>
                </c:pt>
                <c:pt idx="1930">
                  <c:v>6.34390676</c:v>
                </c:pt>
                <c:pt idx="1931">
                  <c:v>6.34274696</c:v>
                </c:pt>
                <c:pt idx="1932">
                  <c:v>6.34158476</c:v>
                </c:pt>
                <c:pt idx="1933">
                  <c:v>6.34038846</c:v>
                </c:pt>
                <c:pt idx="1934">
                  <c:v>6.33913416</c:v>
                </c:pt>
                <c:pt idx="1935">
                  <c:v>6.33780946</c:v>
                </c:pt>
                <c:pt idx="1936">
                  <c:v>6.33641576</c:v>
                </c:pt>
                <c:pt idx="1937">
                  <c:v>6.33496816</c:v>
                </c:pt>
                <c:pt idx="1938">
                  <c:v>6.33349306</c:v>
                </c:pt>
                <c:pt idx="1939">
                  <c:v>6.33202416</c:v>
                </c:pt>
                <c:pt idx="1940">
                  <c:v>6.33059706</c:v>
                </c:pt>
                <c:pt idx="1941">
                  <c:v>6.32924376</c:v>
                </c:pt>
                <c:pt idx="1942">
                  <c:v>6.32798736</c:v>
                </c:pt>
                <c:pt idx="1943">
                  <c:v>6.32683816</c:v>
                </c:pt>
                <c:pt idx="1944">
                  <c:v>6.32579196</c:v>
                </c:pt>
                <c:pt idx="1945">
                  <c:v>6.32483036</c:v>
                </c:pt>
                <c:pt idx="1946">
                  <c:v>6.32392336</c:v>
                </c:pt>
                <c:pt idx="1947">
                  <c:v>6.32303396</c:v>
                </c:pt>
                <c:pt idx="1948">
                  <c:v>6.32212386</c:v>
                </c:pt>
                <c:pt idx="1949">
                  <c:v>6.32115916</c:v>
                </c:pt>
                <c:pt idx="1950">
                  <c:v>6.32011576</c:v>
                </c:pt>
                <c:pt idx="1951">
                  <c:v>6.31898336</c:v>
                </c:pt>
                <c:pt idx="1952">
                  <c:v>6.31776696</c:v>
                </c:pt>
                <c:pt idx="1953">
                  <c:v>6.31648606</c:v>
                </c:pt>
                <c:pt idx="1954">
                  <c:v>6.31517156</c:v>
                </c:pt>
                <c:pt idx="1955">
                  <c:v>6.31386096</c:v>
                </c:pt>
                <c:pt idx="1956">
                  <c:v>6.31259226</c:v>
                </c:pt>
                <c:pt idx="1957">
                  <c:v>6.31139756</c:v>
                </c:pt>
                <c:pt idx="1958">
                  <c:v>6.31029786</c:v>
                </c:pt>
                <c:pt idx="1959">
                  <c:v>6.30929936</c:v>
                </c:pt>
                <c:pt idx="1960">
                  <c:v>6.30839176</c:v>
                </c:pt>
                <c:pt idx="1961">
                  <c:v>6.30754946</c:v>
                </c:pt>
                <c:pt idx="1962">
                  <c:v>6.30673536</c:v>
                </c:pt>
                <c:pt idx="1963">
                  <c:v>6.30590606</c:v>
                </c:pt>
                <c:pt idx="1964">
                  <c:v>6.30501836</c:v>
                </c:pt>
                <c:pt idx="1965">
                  <c:v>6.30403576</c:v>
                </c:pt>
                <c:pt idx="1966">
                  <c:v>6.30293386</c:v>
                </c:pt>
                <c:pt idx="1967">
                  <c:v>6.30170426</c:v>
                </c:pt>
                <c:pt idx="1968">
                  <c:v>6.30035556</c:v>
                </c:pt>
                <c:pt idx="1969">
                  <c:v>6.29891186</c:v>
                </c:pt>
                <c:pt idx="1970">
                  <c:v>6.29740876</c:v>
                </c:pt>
                <c:pt idx="1971">
                  <c:v>6.29588756</c:v>
                </c:pt>
                <c:pt idx="1972">
                  <c:v>6.29438866</c:v>
                </c:pt>
                <c:pt idx="1973">
                  <c:v>6.29294476</c:v>
                </c:pt>
                <c:pt idx="1974">
                  <c:v>6.29157546</c:v>
                </c:pt>
                <c:pt idx="1975">
                  <c:v>6.29028416</c:v>
                </c:pt>
                <c:pt idx="1976">
                  <c:v>6.28905726</c:v>
                </c:pt>
                <c:pt idx="1977">
                  <c:v>6.28786626</c:v>
                </c:pt>
                <c:pt idx="1978">
                  <c:v>6.28667256</c:v>
                </c:pt>
                <c:pt idx="1979">
                  <c:v>6.28543396</c:v>
                </c:pt>
                <c:pt idx="1980">
                  <c:v>6.28411176</c:v>
                </c:pt>
                <c:pt idx="1981">
                  <c:v>6.28267736</c:v>
                </c:pt>
                <c:pt idx="1982">
                  <c:v>6.28111786</c:v>
                </c:pt>
                <c:pt idx="1983">
                  <c:v>6.27943876</c:v>
                </c:pt>
                <c:pt idx="1984">
                  <c:v>6.27766396</c:v>
                </c:pt>
                <c:pt idx="1985">
                  <c:v>6.27583286</c:v>
                </c:pt>
                <c:pt idx="1986">
                  <c:v>6.27399486</c:v>
                </c:pt>
                <c:pt idx="1987">
                  <c:v>6.27220236</c:v>
                </c:pt>
                <c:pt idx="1988">
                  <c:v>6.27050276</c:v>
                </c:pt>
                <c:pt idx="1989">
                  <c:v>6.26893176</c:v>
                </c:pt>
                <c:pt idx="1990">
                  <c:v>6.26750816</c:v>
                </c:pt>
                <c:pt idx="1991">
                  <c:v>6.26623126</c:v>
                </c:pt>
                <c:pt idx="1992">
                  <c:v>6.26508146</c:v>
                </c:pt>
                <c:pt idx="1993">
                  <c:v>6.26402396</c:v>
                </c:pt>
                <c:pt idx="1994">
                  <c:v>6.26301486</c:v>
                </c:pt>
                <c:pt idx="1995">
                  <c:v>6.26200866</c:v>
                </c:pt>
                <c:pt idx="1996">
                  <c:v>6.26096636</c:v>
                </c:pt>
                <c:pt idx="1997">
                  <c:v>6.25986196</c:v>
                </c:pt>
                <c:pt idx="1998">
                  <c:v>6.25868686</c:v>
                </c:pt>
                <c:pt idx="1999">
                  <c:v>6.25745176</c:v>
                </c:pt>
                <c:pt idx="2000">
                  <c:v>6.25618466</c:v>
                </c:pt>
                <c:pt idx="2001">
                  <c:v>6.25492606</c:v>
                </c:pt>
                <c:pt idx="2002">
                  <c:v>6.25372206</c:v>
                </c:pt>
                <c:pt idx="2003">
                  <c:v>6.25261586</c:v>
                </c:pt>
                <c:pt idx="2004">
                  <c:v>6.25163986</c:v>
                </c:pt>
                <c:pt idx="2005">
                  <c:v>6.25080956</c:v>
                </c:pt>
                <c:pt idx="2006">
                  <c:v>6.25011996</c:v>
                </c:pt>
                <c:pt idx="2007">
                  <c:v>6.24954516</c:v>
                </c:pt>
                <c:pt idx="2008">
                  <c:v>6.24904186</c:v>
                </c:pt>
                <c:pt idx="2009">
                  <c:v>6.24855576</c:v>
                </c:pt>
                <c:pt idx="2010">
                  <c:v>6.24802976</c:v>
                </c:pt>
                <c:pt idx="2011">
                  <c:v>6.24741306</c:v>
                </c:pt>
                <c:pt idx="2012">
                  <c:v>6.24666896</c:v>
                </c:pt>
                <c:pt idx="2013">
                  <c:v>6.24578046</c:v>
                </c:pt>
                <c:pt idx="2014">
                  <c:v>6.24475276</c:v>
                </c:pt>
                <c:pt idx="2015">
                  <c:v>6.24361156</c:v>
                </c:pt>
                <c:pt idx="2016">
                  <c:v>6.24239796</c:v>
                </c:pt>
                <c:pt idx="2017">
                  <c:v>6.24116066</c:v>
                </c:pt>
                <c:pt idx="2018">
                  <c:v>6.23994686</c:v>
                </c:pt>
                <c:pt idx="2019">
                  <c:v>6.23879336</c:v>
                </c:pt>
                <c:pt idx="2020">
                  <c:v>6.23771946</c:v>
                </c:pt>
                <c:pt idx="2021">
                  <c:v>6.23672356</c:v>
                </c:pt>
                <c:pt idx="2022">
                  <c:v>6.23578356</c:v>
                </c:pt>
                <c:pt idx="2023">
                  <c:v>6.23486136</c:v>
                </c:pt>
                <c:pt idx="2024">
                  <c:v>6.23391086</c:v>
                </c:pt>
                <c:pt idx="2025">
                  <c:v>6.23288796</c:v>
                </c:pt>
                <c:pt idx="2026">
                  <c:v>6.23176036</c:v>
                </c:pt>
                <c:pt idx="2027">
                  <c:v>6.23051536</c:v>
                </c:pt>
                <c:pt idx="2028">
                  <c:v>6.22916426</c:v>
                </c:pt>
                <c:pt idx="2029">
                  <c:v>6.22774176</c:v>
                </c:pt>
                <c:pt idx="2030">
                  <c:v>6.22630026</c:v>
                </c:pt>
                <c:pt idx="2031">
                  <c:v>6.22489996</c:v>
                </c:pt>
                <c:pt idx="2032">
                  <c:v>6.22359636</c:v>
                </c:pt>
                <c:pt idx="2033">
                  <c:v>6.22242716</c:v>
                </c:pt>
                <c:pt idx="2034">
                  <c:v>6.22140226</c:v>
                </c:pt>
                <c:pt idx="2035">
                  <c:v>6.22049866</c:v>
                </c:pt>
                <c:pt idx="2036">
                  <c:v>6.21966196</c:v>
                </c:pt>
                <c:pt idx="2037">
                  <c:v>6.21881526</c:v>
                </c:pt>
                <c:pt idx="2038">
                  <c:v>6.21787466</c:v>
                </c:pt>
                <c:pt idx="2039">
                  <c:v>6.21676896</c:v>
                </c:pt>
                <c:pt idx="2040">
                  <c:v>6.21545956</c:v>
                </c:pt>
                <c:pt idx="2041">
                  <c:v>6.21395696</c:v>
                </c:pt>
                <c:pt idx="2042">
                  <c:v>6.21232906</c:v>
                </c:pt>
                <c:pt idx="2043">
                  <c:v>6.21069796</c:v>
                </c:pt>
                <c:pt idx="2044">
                  <c:v>6.20922396</c:v>
                </c:pt>
                <c:pt idx="2045">
                  <c:v>6.20807726</c:v>
                </c:pt>
                <c:pt idx="2046">
                  <c:v>6.20740066</c:v>
                </c:pt>
                <c:pt idx="2047">
                  <c:v>6.20726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断層平行成分(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0.0005922</c:v>
                </c:pt>
                <c:pt idx="2">
                  <c:v>0.0021884</c:v>
                </c:pt>
                <c:pt idx="3">
                  <c:v>0.0043194</c:v>
                </c:pt>
                <c:pt idx="4">
                  <c:v>0.0063396</c:v>
                </c:pt>
                <c:pt idx="5">
                  <c:v>0.0075272</c:v>
                </c:pt>
                <c:pt idx="6">
                  <c:v>0.0072184</c:v>
                </c:pt>
                <c:pt idx="7">
                  <c:v>0.0049612</c:v>
                </c:pt>
                <c:pt idx="8">
                  <c:v>0.0006622</c:v>
                </c:pt>
                <c:pt idx="9">
                  <c:v>-0.0053028</c:v>
                </c:pt>
                <c:pt idx="10">
                  <c:v>-0.0120458</c:v>
                </c:pt>
                <c:pt idx="11">
                  <c:v>-0.0182218</c:v>
                </c:pt>
                <c:pt idx="12">
                  <c:v>-0.0222058</c:v>
                </c:pt>
                <c:pt idx="13">
                  <c:v>-0.0224038</c:v>
                </c:pt>
                <c:pt idx="14">
                  <c:v>-0.0176918</c:v>
                </c:pt>
                <c:pt idx="15">
                  <c:v>-0.0079638</c:v>
                </c:pt>
                <c:pt idx="16">
                  <c:v>0.0052462</c:v>
                </c:pt>
                <c:pt idx="17">
                  <c:v>0.0181262</c:v>
                </c:pt>
                <c:pt idx="18">
                  <c:v>0.0239978</c:v>
                </c:pt>
                <c:pt idx="19">
                  <c:v>0.0128504</c:v>
                </c:pt>
                <c:pt idx="20">
                  <c:v>-0.0289396</c:v>
                </c:pt>
                <c:pt idx="21">
                  <c:v>-0.1186296</c:v>
                </c:pt>
                <c:pt idx="22">
                  <c:v>-0.2767996</c:v>
                </c:pt>
                <c:pt idx="23">
                  <c:v>-0.5266696</c:v>
                </c:pt>
                <c:pt idx="24">
                  <c:v>-0.8932696</c:v>
                </c:pt>
                <c:pt idx="25">
                  <c:v>-1.4021696</c:v>
                </c:pt>
                <c:pt idx="26">
                  <c:v>-2.0777696</c:v>
                </c:pt>
                <c:pt idx="27">
                  <c:v>-2.9418696</c:v>
                </c:pt>
                <c:pt idx="28">
                  <c:v>-4.0120696</c:v>
                </c:pt>
                <c:pt idx="29">
                  <c:v>-5.2999696</c:v>
                </c:pt>
                <c:pt idx="30">
                  <c:v>-6.8098696</c:v>
                </c:pt>
                <c:pt idx="31">
                  <c:v>-8.5380696</c:v>
                </c:pt>
                <c:pt idx="32">
                  <c:v>-10.4717696</c:v>
                </c:pt>
                <c:pt idx="33">
                  <c:v>-12.5897696</c:v>
                </c:pt>
                <c:pt idx="34">
                  <c:v>-14.8627696</c:v>
                </c:pt>
                <c:pt idx="35">
                  <c:v>-17.2547696</c:v>
                </c:pt>
                <c:pt idx="36">
                  <c:v>-19.7237696</c:v>
                </c:pt>
                <c:pt idx="37">
                  <c:v>-22.2237696</c:v>
                </c:pt>
                <c:pt idx="38">
                  <c:v>-24.7067696</c:v>
                </c:pt>
                <c:pt idx="39">
                  <c:v>-27.1267696</c:v>
                </c:pt>
                <c:pt idx="40">
                  <c:v>-29.4407696</c:v>
                </c:pt>
                <c:pt idx="41">
                  <c:v>-31.6097696</c:v>
                </c:pt>
                <c:pt idx="42">
                  <c:v>-33.6031696</c:v>
                </c:pt>
                <c:pt idx="43">
                  <c:v>-35.3975696</c:v>
                </c:pt>
                <c:pt idx="44">
                  <c:v>-36.9779696</c:v>
                </c:pt>
                <c:pt idx="45">
                  <c:v>-38.3384696</c:v>
                </c:pt>
                <c:pt idx="46">
                  <c:v>-39.4816696</c:v>
                </c:pt>
                <c:pt idx="47">
                  <c:v>-40.4176696</c:v>
                </c:pt>
                <c:pt idx="48">
                  <c:v>-41.1628696</c:v>
                </c:pt>
                <c:pt idx="49">
                  <c:v>-41.7383696</c:v>
                </c:pt>
                <c:pt idx="50">
                  <c:v>-42.1683696</c:v>
                </c:pt>
                <c:pt idx="51">
                  <c:v>-42.4784696</c:v>
                </c:pt>
                <c:pt idx="52">
                  <c:v>-42.6940296</c:v>
                </c:pt>
                <c:pt idx="53">
                  <c:v>-42.8387696</c:v>
                </c:pt>
                <c:pt idx="54">
                  <c:v>-42.9336996</c:v>
                </c:pt>
                <c:pt idx="55">
                  <c:v>-42.9964896</c:v>
                </c:pt>
                <c:pt idx="56">
                  <c:v>-43.0410696</c:v>
                </c:pt>
                <c:pt idx="57">
                  <c:v>-43.0776096</c:v>
                </c:pt>
                <c:pt idx="58">
                  <c:v>-43.1127696</c:v>
                </c:pt>
                <c:pt idx="59">
                  <c:v>-43.1501696</c:v>
                </c:pt>
                <c:pt idx="60">
                  <c:v>-43.1910396</c:v>
                </c:pt>
                <c:pt idx="61">
                  <c:v>-43.2349196</c:v>
                </c:pt>
                <c:pt idx="62">
                  <c:v>-43.2803096</c:v>
                </c:pt>
                <c:pt idx="63">
                  <c:v>-43.3252796</c:v>
                </c:pt>
                <c:pt idx="64">
                  <c:v>-43.3679796</c:v>
                </c:pt>
                <c:pt idx="65">
                  <c:v>-43.4069796</c:v>
                </c:pt>
                <c:pt idx="66">
                  <c:v>-43.4414296</c:v>
                </c:pt>
                <c:pt idx="67">
                  <c:v>-43.4711196</c:v>
                </c:pt>
                <c:pt idx="68">
                  <c:v>-43.4964296</c:v>
                </c:pt>
                <c:pt idx="69">
                  <c:v>-43.5181496</c:v>
                </c:pt>
                <c:pt idx="70">
                  <c:v>-43.5373066</c:v>
                </c:pt>
                <c:pt idx="71">
                  <c:v>-43.5549716</c:v>
                </c:pt>
                <c:pt idx="72">
                  <c:v>-43.5720676</c:v>
                </c:pt>
                <c:pt idx="73">
                  <c:v>-43.5892616</c:v>
                </c:pt>
                <c:pt idx="74">
                  <c:v>-43.6068966</c:v>
                </c:pt>
                <c:pt idx="75">
                  <c:v>-43.6249876</c:v>
                </c:pt>
                <c:pt idx="76">
                  <c:v>-43.6432756</c:v>
                </c:pt>
                <c:pt idx="77">
                  <c:v>-43.6613166</c:v>
                </c:pt>
                <c:pt idx="78">
                  <c:v>-43.6785936</c:v>
                </c:pt>
                <c:pt idx="79">
                  <c:v>-43.6946276</c:v>
                </c:pt>
                <c:pt idx="80">
                  <c:v>-43.7090706</c:v>
                </c:pt>
                <c:pt idx="81">
                  <c:v>-43.7217686</c:v>
                </c:pt>
                <c:pt idx="82">
                  <c:v>-43.7327866</c:v>
                </c:pt>
                <c:pt idx="83">
                  <c:v>-43.7423946</c:v>
                </c:pt>
                <c:pt idx="84">
                  <c:v>-43.7510196</c:v>
                </c:pt>
                <c:pt idx="85">
                  <c:v>-43.7591726</c:v>
                </c:pt>
                <c:pt idx="86">
                  <c:v>-43.7673666</c:v>
                </c:pt>
                <c:pt idx="87">
                  <c:v>-43.7760366</c:v>
                </c:pt>
                <c:pt idx="88">
                  <c:v>-43.7854726</c:v>
                </c:pt>
                <c:pt idx="89">
                  <c:v>-43.7957796</c:v>
                </c:pt>
                <c:pt idx="90">
                  <c:v>-43.8068656</c:v>
                </c:pt>
                <c:pt idx="91">
                  <c:v>-43.8184596</c:v>
                </c:pt>
                <c:pt idx="92">
                  <c:v>-43.8301556</c:v>
                </c:pt>
                <c:pt idx="93">
                  <c:v>-43.8414756</c:v>
                </c:pt>
                <c:pt idx="94">
                  <c:v>-43.8519436</c:v>
                </c:pt>
                <c:pt idx="95">
                  <c:v>-43.8611536</c:v>
                </c:pt>
                <c:pt idx="96">
                  <c:v>-43.8688286</c:v>
                </c:pt>
                <c:pt idx="97">
                  <c:v>-43.8748606</c:v>
                </c:pt>
                <c:pt idx="98">
                  <c:v>-43.8793226</c:v>
                </c:pt>
                <c:pt idx="99">
                  <c:v>-43.8824576</c:v>
                </c:pt>
                <c:pt idx="100">
                  <c:v>-43.8846466</c:v>
                </c:pt>
                <c:pt idx="101">
                  <c:v>-43.886356</c:v>
                </c:pt>
                <c:pt idx="102">
                  <c:v>-43.8880754</c:v>
                </c:pt>
                <c:pt idx="103">
                  <c:v>-43.8902574</c:v>
                </c:pt>
                <c:pt idx="104">
                  <c:v>-43.8932624</c:v>
                </c:pt>
                <c:pt idx="105">
                  <c:v>-43.8973174</c:v>
                </c:pt>
                <c:pt idx="106">
                  <c:v>-43.9024974</c:v>
                </c:pt>
                <c:pt idx="107">
                  <c:v>-43.9087234</c:v>
                </c:pt>
                <c:pt idx="108">
                  <c:v>-43.9157824</c:v>
                </c:pt>
                <c:pt idx="109">
                  <c:v>-43.9233654</c:v>
                </c:pt>
                <c:pt idx="110">
                  <c:v>-43.9311104</c:v>
                </c:pt>
                <c:pt idx="111">
                  <c:v>-43.9386534</c:v>
                </c:pt>
                <c:pt idx="112">
                  <c:v>-43.9456764</c:v>
                </c:pt>
                <c:pt idx="113">
                  <c:v>-43.9519454</c:v>
                </c:pt>
                <c:pt idx="114">
                  <c:v>-43.9573334</c:v>
                </c:pt>
                <c:pt idx="115">
                  <c:v>-43.9618294</c:v>
                </c:pt>
                <c:pt idx="116">
                  <c:v>-43.9655314</c:v>
                </c:pt>
                <c:pt idx="117">
                  <c:v>-43.9686234</c:v>
                </c:pt>
                <c:pt idx="118">
                  <c:v>-43.9713444</c:v>
                </c:pt>
                <c:pt idx="119">
                  <c:v>-43.9739514</c:v>
                </c:pt>
                <c:pt idx="120">
                  <c:v>-43.9766824</c:v>
                </c:pt>
                <c:pt idx="121">
                  <c:v>-43.9797254</c:v>
                </c:pt>
                <c:pt idx="122">
                  <c:v>-43.9831944</c:v>
                </c:pt>
                <c:pt idx="123">
                  <c:v>-43.9871194</c:v>
                </c:pt>
                <c:pt idx="124">
                  <c:v>-43.9914464</c:v>
                </c:pt>
                <c:pt idx="125">
                  <c:v>-43.9960484</c:v>
                </c:pt>
                <c:pt idx="126">
                  <c:v>-44.0007484</c:v>
                </c:pt>
                <c:pt idx="127">
                  <c:v>-44.0053444</c:v>
                </c:pt>
                <c:pt idx="128">
                  <c:v>-44.0096384</c:v>
                </c:pt>
                <c:pt idx="129">
                  <c:v>-44.0134624</c:v>
                </c:pt>
                <c:pt idx="130">
                  <c:v>-44.0167004</c:v>
                </c:pt>
                <c:pt idx="131">
                  <c:v>-44.0193024</c:v>
                </c:pt>
                <c:pt idx="132">
                  <c:v>-44.0212867</c:v>
                </c:pt>
                <c:pt idx="133">
                  <c:v>-44.0227358</c:v>
                </c:pt>
                <c:pt idx="134">
                  <c:v>-44.0237849</c:v>
                </c:pt>
                <c:pt idx="135">
                  <c:v>-44.0246045</c:v>
                </c:pt>
                <c:pt idx="136">
                  <c:v>-44.0253796</c:v>
                </c:pt>
                <c:pt idx="137">
                  <c:v>-44.0262885</c:v>
                </c:pt>
                <c:pt idx="138">
                  <c:v>-44.0274839</c:v>
                </c:pt>
                <c:pt idx="139">
                  <c:v>-44.0290787</c:v>
                </c:pt>
                <c:pt idx="140">
                  <c:v>-44.0311362</c:v>
                </c:pt>
                <c:pt idx="141">
                  <c:v>-44.0336682</c:v>
                </c:pt>
                <c:pt idx="142">
                  <c:v>-44.0366362</c:v>
                </c:pt>
                <c:pt idx="143">
                  <c:v>-44.0399582</c:v>
                </c:pt>
                <c:pt idx="144">
                  <c:v>-44.0435222</c:v>
                </c:pt>
                <c:pt idx="145">
                  <c:v>-44.0471972</c:v>
                </c:pt>
                <c:pt idx="146">
                  <c:v>-44.0508452</c:v>
                </c:pt>
                <c:pt idx="147">
                  <c:v>-44.0543342</c:v>
                </c:pt>
                <c:pt idx="148">
                  <c:v>-44.0575482</c:v>
                </c:pt>
                <c:pt idx="149">
                  <c:v>-44.0603942</c:v>
                </c:pt>
                <c:pt idx="150">
                  <c:v>-44.0628062</c:v>
                </c:pt>
                <c:pt idx="151">
                  <c:v>-44.0647452</c:v>
                </c:pt>
                <c:pt idx="152">
                  <c:v>-44.0661981</c:v>
                </c:pt>
                <c:pt idx="153">
                  <c:v>-44.067175</c:v>
                </c:pt>
                <c:pt idx="154">
                  <c:v>-44.0677039</c:v>
                </c:pt>
                <c:pt idx="155">
                  <c:v>-44.06782532</c:v>
                </c:pt>
                <c:pt idx="156">
                  <c:v>-44.06758654</c:v>
                </c:pt>
                <c:pt idx="157">
                  <c:v>-44.06703614</c:v>
                </c:pt>
                <c:pt idx="158">
                  <c:v>-44.06621914</c:v>
                </c:pt>
                <c:pt idx="159">
                  <c:v>-44.06517274</c:v>
                </c:pt>
                <c:pt idx="160">
                  <c:v>-44.06392334</c:v>
                </c:pt>
                <c:pt idx="161">
                  <c:v>-44.06248464</c:v>
                </c:pt>
                <c:pt idx="162">
                  <c:v>-44.06085684</c:v>
                </c:pt>
                <c:pt idx="163">
                  <c:v>-44.05902744</c:v>
                </c:pt>
                <c:pt idx="164">
                  <c:v>-44.05697304</c:v>
                </c:pt>
                <c:pt idx="165">
                  <c:v>-44.05466404</c:v>
                </c:pt>
                <c:pt idx="166">
                  <c:v>-44.05206804</c:v>
                </c:pt>
                <c:pt idx="167">
                  <c:v>-44.04915604</c:v>
                </c:pt>
                <c:pt idx="168">
                  <c:v>-44.04590804</c:v>
                </c:pt>
                <c:pt idx="169">
                  <c:v>-44.04231904</c:v>
                </c:pt>
                <c:pt idx="170">
                  <c:v>-44.03840504</c:v>
                </c:pt>
                <c:pt idx="171">
                  <c:v>-44.03420404</c:v>
                </c:pt>
                <c:pt idx="172">
                  <c:v>-44.02977804</c:v>
                </c:pt>
                <c:pt idx="173">
                  <c:v>-44.02521304</c:v>
                </c:pt>
                <c:pt idx="174">
                  <c:v>-44.02061404</c:v>
                </c:pt>
                <c:pt idx="175">
                  <c:v>-44.01609704</c:v>
                </c:pt>
                <c:pt idx="176">
                  <c:v>-44.01178304</c:v>
                </c:pt>
                <c:pt idx="177">
                  <c:v>-44.00779004</c:v>
                </c:pt>
                <c:pt idx="178">
                  <c:v>-44.00422104</c:v>
                </c:pt>
                <c:pt idx="179">
                  <c:v>-44.00115604</c:v>
                </c:pt>
                <c:pt idx="180">
                  <c:v>-43.99864704</c:v>
                </c:pt>
                <c:pt idx="181">
                  <c:v>-43.99671544</c:v>
                </c:pt>
                <c:pt idx="182">
                  <c:v>-43.99535154</c:v>
                </c:pt>
                <c:pt idx="183">
                  <c:v>-43.99451664</c:v>
                </c:pt>
                <c:pt idx="184">
                  <c:v>-43.99415097</c:v>
                </c:pt>
                <c:pt idx="185">
                  <c:v>-43.9941819</c:v>
                </c:pt>
                <c:pt idx="186">
                  <c:v>-43.9945336</c:v>
                </c:pt>
                <c:pt idx="187">
                  <c:v>-43.9951366</c:v>
                </c:pt>
                <c:pt idx="188">
                  <c:v>-43.9959359</c:v>
                </c:pt>
                <c:pt idx="189">
                  <c:v>-43.9968966</c:v>
                </c:pt>
                <c:pt idx="190">
                  <c:v>-43.9980064</c:v>
                </c:pt>
                <c:pt idx="191">
                  <c:v>-43.9992744</c:v>
                </c:pt>
                <c:pt idx="192">
                  <c:v>-44.0007266</c:v>
                </c:pt>
                <c:pt idx="193">
                  <c:v>-44.0023989</c:v>
                </c:pt>
                <c:pt idx="194">
                  <c:v>-44.0043279</c:v>
                </c:pt>
                <c:pt idx="195">
                  <c:v>-44.0065419</c:v>
                </c:pt>
                <c:pt idx="196">
                  <c:v>-44.0090529</c:v>
                </c:pt>
                <c:pt idx="197">
                  <c:v>-44.0118499</c:v>
                </c:pt>
                <c:pt idx="198">
                  <c:v>-44.0148959</c:v>
                </c:pt>
                <c:pt idx="199">
                  <c:v>-44.0181299</c:v>
                </c:pt>
                <c:pt idx="200">
                  <c:v>-44.0214689</c:v>
                </c:pt>
                <c:pt idx="201">
                  <c:v>-44.0248159</c:v>
                </c:pt>
                <c:pt idx="202">
                  <c:v>-44.0280699</c:v>
                </c:pt>
                <c:pt idx="203">
                  <c:v>-44.0311359</c:v>
                </c:pt>
                <c:pt idx="204">
                  <c:v>-44.0339349</c:v>
                </c:pt>
                <c:pt idx="205">
                  <c:v>-44.0364109</c:v>
                </c:pt>
                <c:pt idx="206">
                  <c:v>-44.0385375</c:v>
                </c:pt>
                <c:pt idx="207">
                  <c:v>-44.0403186</c:v>
                </c:pt>
                <c:pt idx="208">
                  <c:v>-44.0417864</c:v>
                </c:pt>
                <c:pt idx="209">
                  <c:v>-44.0429968</c:v>
                </c:pt>
                <c:pt idx="210">
                  <c:v>-44.0440212</c:v>
                </c:pt>
                <c:pt idx="211">
                  <c:v>-44.0449372</c:v>
                </c:pt>
                <c:pt idx="212">
                  <c:v>-44.045819</c:v>
                </c:pt>
                <c:pt idx="213">
                  <c:v>-44.0467289</c:v>
                </c:pt>
                <c:pt idx="214">
                  <c:v>-44.047711</c:v>
                </c:pt>
                <c:pt idx="215">
                  <c:v>-44.0487876</c:v>
                </c:pt>
                <c:pt idx="216">
                  <c:v>-44.0499591</c:v>
                </c:pt>
                <c:pt idx="217">
                  <c:v>-44.0512069</c:v>
                </c:pt>
                <c:pt idx="218">
                  <c:v>-44.0524987</c:v>
                </c:pt>
                <c:pt idx="219">
                  <c:v>-44.0537953</c:v>
                </c:pt>
                <c:pt idx="220">
                  <c:v>-44.0550583</c:v>
                </c:pt>
                <c:pt idx="221">
                  <c:v>-44.0562568</c:v>
                </c:pt>
                <c:pt idx="222">
                  <c:v>-44.0573724</c:v>
                </c:pt>
                <c:pt idx="223">
                  <c:v>-44.0584023</c:v>
                </c:pt>
                <c:pt idx="224">
                  <c:v>-44.0593593</c:v>
                </c:pt>
                <c:pt idx="225">
                  <c:v>-44.0602695</c:v>
                </c:pt>
                <c:pt idx="226">
                  <c:v>-44.0611679</c:v>
                </c:pt>
                <c:pt idx="227">
                  <c:v>-44.0620923</c:v>
                </c:pt>
                <c:pt idx="228">
                  <c:v>-44.0630774</c:v>
                </c:pt>
                <c:pt idx="229">
                  <c:v>-44.0641491</c:v>
                </c:pt>
                <c:pt idx="230">
                  <c:v>-44.0653204</c:v>
                </c:pt>
                <c:pt idx="231">
                  <c:v>-44.0665896</c:v>
                </c:pt>
                <c:pt idx="232">
                  <c:v>-44.0679405</c:v>
                </c:pt>
                <c:pt idx="233">
                  <c:v>-44.0693451</c:v>
                </c:pt>
                <c:pt idx="234">
                  <c:v>-44.070768</c:v>
                </c:pt>
                <c:pt idx="235">
                  <c:v>-44.0721721</c:v>
                </c:pt>
                <c:pt idx="236">
                  <c:v>-44.0735242</c:v>
                </c:pt>
                <c:pt idx="237">
                  <c:v>-44.0748001</c:v>
                </c:pt>
                <c:pt idx="238">
                  <c:v>-44.0759883</c:v>
                </c:pt>
                <c:pt idx="239">
                  <c:v>-44.0770915</c:v>
                </c:pt>
                <c:pt idx="240">
                  <c:v>-44.078126</c:v>
                </c:pt>
                <c:pt idx="241">
                  <c:v>-44.0791189</c:v>
                </c:pt>
                <c:pt idx="242">
                  <c:v>-44.0801039</c:v>
                </c:pt>
                <c:pt idx="243">
                  <c:v>-44.0811158</c:v>
                </c:pt>
                <c:pt idx="244">
                  <c:v>-44.0821851</c:v>
                </c:pt>
                <c:pt idx="245">
                  <c:v>-44.0833334</c:v>
                </c:pt>
                <c:pt idx="246">
                  <c:v>-44.0845701</c:v>
                </c:pt>
                <c:pt idx="247">
                  <c:v>-44.0858911</c:v>
                </c:pt>
                <c:pt idx="248">
                  <c:v>-44.0872795</c:v>
                </c:pt>
                <c:pt idx="249">
                  <c:v>-44.0887085</c:v>
                </c:pt>
                <c:pt idx="250">
                  <c:v>-44.0901456</c:v>
                </c:pt>
                <c:pt idx="251">
                  <c:v>-44.0915576</c:v>
                </c:pt>
                <c:pt idx="252">
                  <c:v>-44.0929159</c:v>
                </c:pt>
                <c:pt idx="253">
                  <c:v>-44.0942009</c:v>
                </c:pt>
                <c:pt idx="254">
                  <c:v>-44.0954048</c:v>
                </c:pt>
                <c:pt idx="255">
                  <c:v>-44.0965329</c:v>
                </c:pt>
                <c:pt idx="256">
                  <c:v>-44.0976025</c:v>
                </c:pt>
                <c:pt idx="257">
                  <c:v>-44.0986401</c:v>
                </c:pt>
                <c:pt idx="258">
                  <c:v>-44.0996773</c:v>
                </c:pt>
                <c:pt idx="259">
                  <c:v>-44.1007458</c:v>
                </c:pt>
                <c:pt idx="260">
                  <c:v>-44.1018726</c:v>
                </c:pt>
                <c:pt idx="261">
                  <c:v>-44.1030758</c:v>
                </c:pt>
                <c:pt idx="262">
                  <c:v>-44.1043618</c:v>
                </c:pt>
                <c:pt idx="263">
                  <c:v>-44.1057244</c:v>
                </c:pt>
                <c:pt idx="264">
                  <c:v>-44.107146</c:v>
                </c:pt>
                <c:pt idx="265">
                  <c:v>-44.1086003</c:v>
                </c:pt>
                <c:pt idx="266">
                  <c:v>-44.1100565</c:v>
                </c:pt>
                <c:pt idx="267">
                  <c:v>-44.1114841</c:v>
                </c:pt>
                <c:pt idx="268">
                  <c:v>-44.1128574</c:v>
                </c:pt>
                <c:pt idx="269">
                  <c:v>-44.1141595</c:v>
                </c:pt>
                <c:pt idx="270">
                  <c:v>-44.1153849</c:v>
                </c:pt>
                <c:pt idx="271">
                  <c:v>-44.1165401</c:v>
                </c:pt>
                <c:pt idx="272">
                  <c:v>-44.1176425</c:v>
                </c:pt>
                <c:pt idx="273">
                  <c:v>-44.1187177</c:v>
                </c:pt>
                <c:pt idx="274">
                  <c:v>-44.1197954</c:v>
                </c:pt>
                <c:pt idx="275">
                  <c:v>-44.1209048</c:v>
                </c:pt>
                <c:pt idx="276">
                  <c:v>-44.12207</c:v>
                </c:pt>
                <c:pt idx="277">
                  <c:v>-44.1233063</c:v>
                </c:pt>
                <c:pt idx="278">
                  <c:v>-44.1246181</c:v>
                </c:pt>
                <c:pt idx="279">
                  <c:v>-44.1259981</c:v>
                </c:pt>
                <c:pt idx="280">
                  <c:v>-44.1274285</c:v>
                </c:pt>
                <c:pt idx="281">
                  <c:v>-44.128884</c:v>
                </c:pt>
                <c:pt idx="282">
                  <c:v>-44.1303357</c:v>
                </c:pt>
                <c:pt idx="283">
                  <c:v>-44.1317555</c:v>
                </c:pt>
                <c:pt idx="284">
                  <c:v>-44.1331205</c:v>
                </c:pt>
                <c:pt idx="285">
                  <c:v>-44.1344164</c:v>
                </c:pt>
                <c:pt idx="286">
                  <c:v>-44.1356396</c:v>
                </c:pt>
                <c:pt idx="287">
                  <c:v>-44.1367979</c:v>
                </c:pt>
                <c:pt idx="288">
                  <c:v>-44.1379091</c:v>
                </c:pt>
                <c:pt idx="289">
                  <c:v>-44.1389981</c:v>
                </c:pt>
                <c:pt idx="290">
                  <c:v>-44.1400932</c:v>
                </c:pt>
                <c:pt idx="291">
                  <c:v>-44.1412215</c:v>
                </c:pt>
                <c:pt idx="292">
                  <c:v>-44.1424048</c:v>
                </c:pt>
                <c:pt idx="293">
                  <c:v>-44.1436565</c:v>
                </c:pt>
                <c:pt idx="294">
                  <c:v>-44.1449794</c:v>
                </c:pt>
                <c:pt idx="295">
                  <c:v>-44.1463654</c:v>
                </c:pt>
                <c:pt idx="296">
                  <c:v>-44.1477968</c:v>
                </c:pt>
                <c:pt idx="297">
                  <c:v>-44.1492492</c:v>
                </c:pt>
                <c:pt idx="298">
                  <c:v>-44.1506953</c:v>
                </c:pt>
                <c:pt idx="299">
                  <c:v>-44.152109</c:v>
                </c:pt>
                <c:pt idx="300">
                  <c:v>-44.1534695</c:v>
                </c:pt>
                <c:pt idx="301">
                  <c:v>-44.1547646</c:v>
                </c:pt>
                <c:pt idx="302">
                  <c:v>-44.1559924</c:v>
                </c:pt>
                <c:pt idx="303">
                  <c:v>-44.1571614</c:v>
                </c:pt>
                <c:pt idx="304">
                  <c:v>-44.1582893</c:v>
                </c:pt>
                <c:pt idx="305">
                  <c:v>-44.1594001</c:v>
                </c:pt>
                <c:pt idx="306">
                  <c:v>-44.1605204</c:v>
                </c:pt>
                <c:pt idx="307">
                  <c:v>-44.1616754</c:v>
                </c:pt>
                <c:pt idx="308">
                  <c:v>-44.1628848</c:v>
                </c:pt>
                <c:pt idx="309">
                  <c:v>-44.1641598</c:v>
                </c:pt>
                <c:pt idx="310">
                  <c:v>-44.1655015</c:v>
                </c:pt>
                <c:pt idx="311">
                  <c:v>-44.1669008</c:v>
                </c:pt>
                <c:pt idx="312">
                  <c:v>-44.1683398</c:v>
                </c:pt>
                <c:pt idx="313">
                  <c:v>-44.1697945</c:v>
                </c:pt>
                <c:pt idx="314">
                  <c:v>-44.1712387</c:v>
                </c:pt>
                <c:pt idx="315">
                  <c:v>-44.1726479</c:v>
                </c:pt>
                <c:pt idx="316">
                  <c:v>-44.1740029</c:v>
                </c:pt>
                <c:pt idx="317">
                  <c:v>-44.175293</c:v>
                </c:pt>
                <c:pt idx="318">
                  <c:v>-44.1765175</c:v>
                </c:pt>
                <c:pt idx="319">
                  <c:v>-44.1776855</c:v>
                </c:pt>
                <c:pt idx="320">
                  <c:v>-44.1788147</c:v>
                </c:pt>
                <c:pt idx="321">
                  <c:v>-44.1799286</c:v>
                </c:pt>
                <c:pt idx="322">
                  <c:v>-44.1810527</c:v>
                </c:pt>
                <c:pt idx="323">
                  <c:v>-44.1822107</c:v>
                </c:pt>
                <c:pt idx="324">
                  <c:v>-44.1834209</c:v>
                </c:pt>
                <c:pt idx="325">
                  <c:v>-44.1846933</c:v>
                </c:pt>
                <c:pt idx="326">
                  <c:v>-44.1860283</c:v>
                </c:pt>
                <c:pt idx="327">
                  <c:v>-44.1874166</c:v>
                </c:pt>
                <c:pt idx="328">
                  <c:v>-44.1888407</c:v>
                </c:pt>
                <c:pt idx="329">
                  <c:v>-44.1902777</c:v>
                </c:pt>
                <c:pt idx="330">
                  <c:v>-44.1917029</c:v>
                </c:pt>
                <c:pt idx="331">
                  <c:v>-44.1930937</c:v>
                </c:pt>
                <c:pt idx="332">
                  <c:v>-44.1944328</c:v>
                </c:pt>
                <c:pt idx="333">
                  <c:v>-44.195711</c:v>
                </c:pt>
                <c:pt idx="334">
                  <c:v>-44.1969287</c:v>
                </c:pt>
                <c:pt idx="335">
                  <c:v>-44.1980957</c:v>
                </c:pt>
                <c:pt idx="336">
                  <c:v>-44.1992295</c:v>
                </c:pt>
                <c:pt idx="337">
                  <c:v>-44.2003527</c:v>
                </c:pt>
                <c:pt idx="338">
                  <c:v>-44.2014895</c:v>
                </c:pt>
                <c:pt idx="339">
                  <c:v>-44.202662</c:v>
                </c:pt>
                <c:pt idx="340">
                  <c:v>-44.2038868</c:v>
                </c:pt>
                <c:pt idx="341">
                  <c:v>-44.2051724</c:v>
                </c:pt>
                <c:pt idx="342">
                  <c:v>-44.206518</c:v>
                </c:pt>
                <c:pt idx="343">
                  <c:v>-44.2079137</c:v>
                </c:pt>
                <c:pt idx="344">
                  <c:v>-44.2093421</c:v>
                </c:pt>
                <c:pt idx="345">
                  <c:v>-44.2107809</c:v>
                </c:pt>
                <c:pt idx="346">
                  <c:v>-44.2122064</c:v>
                </c:pt>
                <c:pt idx="347">
                  <c:v>-44.2135972</c:v>
                </c:pt>
                <c:pt idx="348">
                  <c:v>-44.2149374</c:v>
                </c:pt>
                <c:pt idx="349">
                  <c:v>-44.216219</c:v>
                </c:pt>
                <c:pt idx="350">
                  <c:v>-44.2174432</c:v>
                </c:pt>
                <c:pt idx="351">
                  <c:v>-44.2186199</c:v>
                </c:pt>
                <c:pt idx="352">
                  <c:v>-44.2197663</c:v>
                </c:pt>
                <c:pt idx="353">
                  <c:v>-44.2209042</c:v>
                </c:pt>
                <c:pt idx="354">
                  <c:v>-44.2220565</c:v>
                </c:pt>
                <c:pt idx="355">
                  <c:v>-44.2232438</c:v>
                </c:pt>
                <c:pt idx="356">
                  <c:v>-44.2244811</c:v>
                </c:pt>
                <c:pt idx="357">
                  <c:v>-44.2257756</c:v>
                </c:pt>
                <c:pt idx="358">
                  <c:v>-44.2271255</c:v>
                </c:pt>
                <c:pt idx="359">
                  <c:v>-44.2285205</c:v>
                </c:pt>
                <c:pt idx="360">
                  <c:v>-44.2299433</c:v>
                </c:pt>
                <c:pt idx="361">
                  <c:v>-44.2313723</c:v>
                </c:pt>
                <c:pt idx="362">
                  <c:v>-44.232785</c:v>
                </c:pt>
                <c:pt idx="363">
                  <c:v>-44.2341614</c:v>
                </c:pt>
                <c:pt idx="364">
                  <c:v>-44.2354871</c:v>
                </c:pt>
                <c:pt idx="365">
                  <c:v>-44.2367554</c:v>
                </c:pt>
                <c:pt idx="366">
                  <c:v>-44.2379684</c:v>
                </c:pt>
                <c:pt idx="367">
                  <c:v>-44.2391366</c:v>
                </c:pt>
                <c:pt idx="368">
                  <c:v>-44.2402772</c:v>
                </c:pt>
                <c:pt idx="369">
                  <c:v>-44.2414115</c:v>
                </c:pt>
                <c:pt idx="370">
                  <c:v>-44.2425617</c:v>
                </c:pt>
                <c:pt idx="371">
                  <c:v>-44.2437473</c:v>
                </c:pt>
                <c:pt idx="372">
                  <c:v>-44.2449821</c:v>
                </c:pt>
                <c:pt idx="373">
                  <c:v>-44.2462724</c:v>
                </c:pt>
                <c:pt idx="374">
                  <c:v>-44.2476158</c:v>
                </c:pt>
                <c:pt idx="375">
                  <c:v>-44.2490018</c:v>
                </c:pt>
                <c:pt idx="376">
                  <c:v>-44.2504134</c:v>
                </c:pt>
                <c:pt idx="377">
                  <c:v>-44.2518297</c:v>
                </c:pt>
                <c:pt idx="378">
                  <c:v>-44.2532292</c:v>
                </c:pt>
                <c:pt idx="379">
                  <c:v>-44.2545931</c:v>
                </c:pt>
                <c:pt idx="380">
                  <c:v>-44.2559083</c:v>
                </c:pt>
                <c:pt idx="381">
                  <c:v>-44.2571692</c:v>
                </c:pt>
                <c:pt idx="382">
                  <c:v>-44.2583786</c:v>
                </c:pt>
                <c:pt idx="383">
                  <c:v>-44.2595472</c:v>
                </c:pt>
                <c:pt idx="384">
                  <c:v>-44.260692</c:v>
                </c:pt>
                <c:pt idx="385">
                  <c:v>-44.2618337</c:v>
                </c:pt>
                <c:pt idx="386">
                  <c:v>-44.2629933</c:v>
                </c:pt>
                <c:pt idx="387">
                  <c:v>-44.2641891</c:v>
                </c:pt>
                <c:pt idx="388">
                  <c:v>-44.2654338</c:v>
                </c:pt>
                <c:pt idx="389">
                  <c:v>-44.2667325</c:v>
                </c:pt>
                <c:pt idx="390">
                  <c:v>-44.2680821</c:v>
                </c:pt>
                <c:pt idx="391">
                  <c:v>-44.2694716</c:v>
                </c:pt>
                <c:pt idx="392">
                  <c:v>-44.2708841</c:v>
                </c:pt>
                <c:pt idx="393">
                  <c:v>-44.2722994</c:v>
                </c:pt>
                <c:pt idx="394">
                  <c:v>-44.2736968</c:v>
                </c:pt>
                <c:pt idx="395">
                  <c:v>-44.2750585</c:v>
                </c:pt>
                <c:pt idx="396">
                  <c:v>-44.2763724</c:v>
                </c:pt>
                <c:pt idx="397">
                  <c:v>-44.2776337</c:v>
                </c:pt>
                <c:pt idx="398">
                  <c:v>-44.2788458</c:v>
                </c:pt>
                <c:pt idx="399">
                  <c:v>-44.2800197</c:v>
                </c:pt>
                <c:pt idx="400">
                  <c:v>-44.2811722</c:v>
                </c:pt>
                <c:pt idx="401">
                  <c:v>-44.2823233</c:v>
                </c:pt>
                <c:pt idx="402">
                  <c:v>-44.2834931</c:v>
                </c:pt>
                <c:pt idx="403">
                  <c:v>-44.2846987</c:v>
                </c:pt>
                <c:pt idx="404">
                  <c:v>-44.2859517</c:v>
                </c:pt>
                <c:pt idx="405">
                  <c:v>-44.2872563</c:v>
                </c:pt>
                <c:pt idx="406">
                  <c:v>-44.2886088</c:v>
                </c:pt>
                <c:pt idx="407">
                  <c:v>-44.2899982</c:v>
                </c:pt>
                <c:pt idx="408">
                  <c:v>-44.2914077</c:v>
                </c:pt>
                <c:pt idx="409">
                  <c:v>-44.2928176</c:v>
                </c:pt>
                <c:pt idx="410">
                  <c:v>-44.2942083</c:v>
                </c:pt>
                <c:pt idx="411">
                  <c:v>-44.2955632</c:v>
                </c:pt>
                <c:pt idx="412">
                  <c:v>-44.2968713</c:v>
                </c:pt>
                <c:pt idx="413">
                  <c:v>-44.298129</c:v>
                </c:pt>
                <c:pt idx="414">
                  <c:v>-44.2993404</c:v>
                </c:pt>
                <c:pt idx="415">
                  <c:v>-44.3005167</c:v>
                </c:pt>
                <c:pt idx="416">
                  <c:v>-44.3016747</c:v>
                </c:pt>
                <c:pt idx="417">
                  <c:v>-44.3028339</c:v>
                </c:pt>
                <c:pt idx="418">
                  <c:v>-44.3040137</c:v>
                </c:pt>
                <c:pt idx="419">
                  <c:v>-44.3052304</c:v>
                </c:pt>
                <c:pt idx="420">
                  <c:v>-44.3064945</c:v>
                </c:pt>
                <c:pt idx="421">
                  <c:v>-44.3078093</c:v>
                </c:pt>
                <c:pt idx="422">
                  <c:v>-44.3091704</c:v>
                </c:pt>
                <c:pt idx="423">
                  <c:v>-44.3105664</c:v>
                </c:pt>
                <c:pt idx="424">
                  <c:v>-44.3119806</c:v>
                </c:pt>
                <c:pt idx="425">
                  <c:v>-44.3133935</c:v>
                </c:pt>
                <c:pt idx="426">
                  <c:v>-44.314786</c:v>
                </c:pt>
                <c:pt idx="427">
                  <c:v>-44.3161423</c:v>
                </c:pt>
                <c:pt idx="428">
                  <c:v>-44.317452</c:v>
                </c:pt>
                <c:pt idx="429">
                  <c:v>-44.3187119</c:v>
                </c:pt>
                <c:pt idx="430">
                  <c:v>-44.3199265</c:v>
                </c:pt>
                <c:pt idx="431">
                  <c:v>-44.321107</c:v>
                </c:pt>
                <c:pt idx="432">
                  <c:v>-44.3222698</c:v>
                </c:pt>
                <c:pt idx="433">
                  <c:v>-44.323434</c:v>
                </c:pt>
                <c:pt idx="434">
                  <c:v>-44.3246181</c:v>
                </c:pt>
                <c:pt idx="435">
                  <c:v>-44.3258374</c:v>
                </c:pt>
                <c:pt idx="436">
                  <c:v>-44.3271017</c:v>
                </c:pt>
                <c:pt idx="437">
                  <c:v>-44.3284138</c:v>
                </c:pt>
                <c:pt idx="438">
                  <c:v>-44.329769</c:v>
                </c:pt>
                <c:pt idx="439">
                  <c:v>-44.3311558</c:v>
                </c:pt>
                <c:pt idx="440">
                  <c:v>-44.332558</c:v>
                </c:pt>
                <c:pt idx="441">
                  <c:v>-44.333957</c:v>
                </c:pt>
                <c:pt idx="442">
                  <c:v>-44.3353346</c:v>
                </c:pt>
                <c:pt idx="443">
                  <c:v>-44.336676</c:v>
                </c:pt>
                <c:pt idx="444">
                  <c:v>-44.3379721</c:v>
                </c:pt>
                <c:pt idx="445">
                  <c:v>-44.3392206</c:v>
                </c:pt>
                <c:pt idx="446">
                  <c:v>-44.3404265</c:v>
                </c:pt>
                <c:pt idx="447">
                  <c:v>-44.3416014</c:v>
                </c:pt>
                <c:pt idx="448">
                  <c:v>-44.3427616</c:v>
                </c:pt>
                <c:pt idx="449">
                  <c:v>-44.3439256</c:v>
                </c:pt>
                <c:pt idx="450">
                  <c:v>-44.3451113</c:v>
                </c:pt>
                <c:pt idx="451">
                  <c:v>-44.3463332</c:v>
                </c:pt>
                <c:pt idx="452">
                  <c:v>-44.3476001</c:v>
                </c:pt>
                <c:pt idx="453">
                  <c:v>-44.3489139</c:v>
                </c:pt>
                <c:pt idx="454">
                  <c:v>-44.3502693</c:v>
                </c:pt>
                <c:pt idx="455">
                  <c:v>-44.3516547</c:v>
                </c:pt>
                <c:pt idx="456">
                  <c:v>-44.3530539</c:v>
                </c:pt>
                <c:pt idx="457">
                  <c:v>-44.3544487</c:v>
                </c:pt>
                <c:pt idx="458">
                  <c:v>-44.3558216</c:v>
                </c:pt>
                <c:pt idx="459">
                  <c:v>-44.3571584</c:v>
                </c:pt>
                <c:pt idx="460">
                  <c:v>-44.3584507</c:v>
                </c:pt>
                <c:pt idx="461">
                  <c:v>-44.3596969</c:v>
                </c:pt>
                <c:pt idx="462">
                  <c:v>-44.3609024</c:v>
                </c:pt>
                <c:pt idx="463">
                  <c:v>-44.3620789</c:v>
                </c:pt>
                <c:pt idx="464">
                  <c:v>-44.3632425</c:v>
                </c:pt>
                <c:pt idx="465">
                  <c:v>-44.3644113</c:v>
                </c:pt>
                <c:pt idx="466">
                  <c:v>-44.3656025</c:v>
                </c:pt>
                <c:pt idx="467">
                  <c:v>-44.3668299</c:v>
                </c:pt>
                <c:pt idx="468">
                  <c:v>-44.3681017</c:v>
                </c:pt>
                <c:pt idx="469">
                  <c:v>-44.3694191</c:v>
                </c:pt>
                <c:pt idx="470">
                  <c:v>-44.3707765</c:v>
                </c:pt>
                <c:pt idx="471">
                  <c:v>-44.3721623</c:v>
                </c:pt>
                <c:pt idx="472">
                  <c:v>-44.3735604</c:v>
                </c:pt>
                <c:pt idx="473">
                  <c:v>-44.3749529</c:v>
                </c:pt>
                <c:pt idx="474">
                  <c:v>-44.376323</c:v>
                </c:pt>
                <c:pt idx="475">
                  <c:v>-44.3776574</c:v>
                </c:pt>
                <c:pt idx="476">
                  <c:v>-44.3789482</c:v>
                </c:pt>
                <c:pt idx="477">
                  <c:v>-44.3801942</c:v>
                </c:pt>
                <c:pt idx="478">
                  <c:v>-44.3814012</c:v>
                </c:pt>
                <c:pt idx="479">
                  <c:v>-44.3825809</c:v>
                </c:pt>
                <c:pt idx="480">
                  <c:v>-44.3837491</c:v>
                </c:pt>
                <c:pt idx="481">
                  <c:v>-44.3849233</c:v>
                </c:pt>
                <c:pt idx="482">
                  <c:v>-44.38612</c:v>
                </c:pt>
                <c:pt idx="483">
                  <c:v>-44.3873521</c:v>
                </c:pt>
                <c:pt idx="484">
                  <c:v>-44.388627</c:v>
                </c:pt>
                <c:pt idx="485">
                  <c:v>-44.3899455</c:v>
                </c:pt>
                <c:pt idx="486">
                  <c:v>-44.3913015</c:v>
                </c:pt>
                <c:pt idx="487">
                  <c:v>-44.3926833</c:v>
                </c:pt>
                <c:pt idx="488">
                  <c:v>-44.3940752</c:v>
                </c:pt>
                <c:pt idx="489">
                  <c:v>-44.3954599</c:v>
                </c:pt>
                <c:pt idx="490">
                  <c:v>-44.3968213</c:v>
                </c:pt>
                <c:pt idx="491">
                  <c:v>-44.3981468</c:v>
                </c:pt>
                <c:pt idx="492">
                  <c:v>-44.3994294</c:v>
                </c:pt>
                <c:pt idx="493">
                  <c:v>-44.4006688</c:v>
                </c:pt>
                <c:pt idx="494">
                  <c:v>-44.4018712</c:v>
                </c:pt>
                <c:pt idx="495">
                  <c:v>-44.4030485</c:v>
                </c:pt>
                <c:pt idx="496">
                  <c:v>-44.4042165</c:v>
                </c:pt>
                <c:pt idx="497">
                  <c:v>-44.4053923</c:v>
                </c:pt>
                <c:pt idx="498">
                  <c:v>-44.4065918</c:v>
                </c:pt>
                <c:pt idx="499">
                  <c:v>-44.4078272</c:v>
                </c:pt>
                <c:pt idx="500">
                  <c:v>-44.4091053</c:v>
                </c:pt>
                <c:pt idx="501">
                  <c:v>-44.4104264</c:v>
                </c:pt>
                <c:pt idx="502">
                  <c:v>-44.4117841</c:v>
                </c:pt>
                <c:pt idx="503">
                  <c:v>-44.4131666</c:v>
                </c:pt>
                <c:pt idx="504">
                  <c:v>-44.4145584</c:v>
                </c:pt>
                <c:pt idx="505">
                  <c:v>-44.4159425</c:v>
                </c:pt>
                <c:pt idx="506">
                  <c:v>-44.4173033</c:v>
                </c:pt>
                <c:pt idx="507">
                  <c:v>-44.418629</c:v>
                </c:pt>
                <c:pt idx="508">
                  <c:v>-44.4199131</c:v>
                </c:pt>
                <c:pt idx="509">
                  <c:v>-44.4211555</c:v>
                </c:pt>
                <c:pt idx="510">
                  <c:v>-44.4223627</c:v>
                </c:pt>
                <c:pt idx="511">
                  <c:v>-44.4235465</c:v>
                </c:pt>
                <c:pt idx="512">
                  <c:v>-44.4247222</c:v>
                </c:pt>
                <c:pt idx="513">
                  <c:v>-44.4259063</c:v>
                </c:pt>
                <c:pt idx="514">
                  <c:v>-44.4271139</c:v>
                </c:pt>
                <c:pt idx="515">
                  <c:v>-44.4283564</c:v>
                </c:pt>
                <c:pt idx="516">
                  <c:v>-44.4296397</c:v>
                </c:pt>
                <c:pt idx="517">
                  <c:v>-44.4309634</c:v>
                </c:pt>
                <c:pt idx="518">
                  <c:v>-44.4323208</c:v>
                </c:pt>
                <c:pt idx="519">
                  <c:v>-44.4336999</c:v>
                </c:pt>
                <c:pt idx="520">
                  <c:v>-44.4350853</c:v>
                </c:pt>
                <c:pt idx="521">
                  <c:v>-44.4364606</c:v>
                </c:pt>
                <c:pt idx="522">
                  <c:v>-44.437811</c:v>
                </c:pt>
                <c:pt idx="523">
                  <c:v>-44.4391254</c:v>
                </c:pt>
                <c:pt idx="524">
                  <c:v>-44.4403982</c:v>
                </c:pt>
                <c:pt idx="525">
                  <c:v>-44.4416301</c:v>
                </c:pt>
                <c:pt idx="526">
                  <c:v>-44.442828</c:v>
                </c:pt>
                <c:pt idx="527">
                  <c:v>-44.4440041</c:v>
                </c:pt>
                <c:pt idx="528">
                  <c:v>-44.4451739</c:v>
                </c:pt>
                <c:pt idx="529">
                  <c:v>-44.4463537</c:v>
                </c:pt>
                <c:pt idx="530">
                  <c:v>-44.4475582</c:v>
                </c:pt>
                <c:pt idx="531">
                  <c:v>-44.4487983</c:v>
                </c:pt>
                <c:pt idx="532">
                  <c:v>-44.4500794</c:v>
                </c:pt>
                <c:pt idx="533">
                  <c:v>-44.4514006</c:v>
                </c:pt>
                <c:pt idx="534">
                  <c:v>-44.4527549</c:v>
                </c:pt>
                <c:pt idx="535">
                  <c:v>-44.4541302</c:v>
                </c:pt>
                <c:pt idx="536">
                  <c:v>-44.4555112</c:v>
                </c:pt>
                <c:pt idx="537">
                  <c:v>-44.4568819</c:v>
                </c:pt>
                <c:pt idx="538">
                  <c:v>-44.4582278</c:v>
                </c:pt>
                <c:pt idx="539">
                  <c:v>-44.4595383</c:v>
                </c:pt>
                <c:pt idx="540">
                  <c:v>-44.4608083</c:v>
                </c:pt>
                <c:pt idx="541">
                  <c:v>-44.4620389</c:v>
                </c:pt>
                <c:pt idx="542">
                  <c:v>-44.4632373</c:v>
                </c:pt>
                <c:pt idx="543">
                  <c:v>-44.4644156</c:v>
                </c:pt>
                <c:pt idx="544">
                  <c:v>-44.465589</c:v>
                </c:pt>
                <c:pt idx="545">
                  <c:v>-44.4667735</c:v>
                </c:pt>
                <c:pt idx="546">
                  <c:v>-44.4679834</c:v>
                </c:pt>
                <c:pt idx="547">
                  <c:v>-44.469229</c:v>
                </c:pt>
                <c:pt idx="548">
                  <c:v>-44.4705153</c:v>
                </c:pt>
                <c:pt idx="549">
                  <c:v>-44.4718411</c:v>
                </c:pt>
                <c:pt idx="550">
                  <c:v>-44.473199</c:v>
                </c:pt>
                <c:pt idx="551">
                  <c:v>-44.474577</c:v>
                </c:pt>
                <c:pt idx="552">
                  <c:v>-44.4759601</c:v>
                </c:pt>
                <c:pt idx="553">
                  <c:v>-44.4773325</c:v>
                </c:pt>
                <c:pt idx="554">
                  <c:v>-44.4786803</c:v>
                </c:pt>
                <c:pt idx="555">
                  <c:v>-44.4799934</c:v>
                </c:pt>
                <c:pt idx="556">
                  <c:v>-44.4812672</c:v>
                </c:pt>
                <c:pt idx="557">
                  <c:v>-44.4825032</c:v>
                </c:pt>
                <c:pt idx="558">
                  <c:v>-44.4837086</c:v>
                </c:pt>
                <c:pt idx="559">
                  <c:v>-44.4848954</c:v>
                </c:pt>
                <c:pt idx="560">
                  <c:v>-44.4860785</c:v>
                </c:pt>
                <c:pt idx="561">
                  <c:v>-44.4872733</c:v>
                </c:pt>
                <c:pt idx="562">
                  <c:v>-44.4884933</c:v>
                </c:pt>
                <c:pt idx="563">
                  <c:v>-44.4897481</c:v>
                </c:pt>
                <c:pt idx="564">
                  <c:v>-44.491042</c:v>
                </c:pt>
                <c:pt idx="565">
                  <c:v>-44.4923732</c:v>
                </c:pt>
                <c:pt idx="566">
                  <c:v>-44.493734</c:v>
                </c:pt>
                <c:pt idx="567">
                  <c:v>-44.4951122</c:v>
                </c:pt>
                <c:pt idx="568">
                  <c:v>-44.496493</c:v>
                </c:pt>
                <c:pt idx="569">
                  <c:v>-44.4978612</c:v>
                </c:pt>
                <c:pt idx="570">
                  <c:v>-44.4992034</c:v>
                </c:pt>
                <c:pt idx="571">
                  <c:v>-44.5005102</c:v>
                </c:pt>
                <c:pt idx="572">
                  <c:v>-44.5017776</c:v>
                </c:pt>
                <c:pt idx="573">
                  <c:v>-44.5030076</c:v>
                </c:pt>
                <c:pt idx="574">
                  <c:v>-44.504208</c:v>
                </c:pt>
                <c:pt idx="575">
                  <c:v>-44.5053911</c:v>
                </c:pt>
                <c:pt idx="576">
                  <c:v>-44.5065717</c:v>
                </c:pt>
                <c:pt idx="577">
                  <c:v>-44.5077649</c:v>
                </c:pt>
                <c:pt idx="578">
                  <c:v>-44.508984</c:v>
                </c:pt>
                <c:pt idx="579">
                  <c:v>-44.5102382</c:v>
                </c:pt>
                <c:pt idx="580">
                  <c:v>-44.5115312</c:v>
                </c:pt>
                <c:pt idx="581">
                  <c:v>-44.5128609</c:v>
                </c:pt>
                <c:pt idx="582">
                  <c:v>-44.5142195</c:v>
                </c:pt>
                <c:pt idx="583">
                  <c:v>-44.5155949</c:v>
                </c:pt>
                <c:pt idx="584">
                  <c:v>-44.5169725</c:v>
                </c:pt>
                <c:pt idx="585">
                  <c:v>-44.5183373</c:v>
                </c:pt>
                <c:pt idx="586">
                  <c:v>-44.5196765</c:v>
                </c:pt>
                <c:pt idx="587">
                  <c:v>-44.5209813</c:v>
                </c:pt>
                <c:pt idx="588">
                  <c:v>-44.5222483</c:v>
                </c:pt>
                <c:pt idx="589">
                  <c:v>-44.5234799</c:v>
                </c:pt>
                <c:pt idx="590">
                  <c:v>-44.5246839</c:v>
                </c:pt>
                <c:pt idx="591">
                  <c:v>-44.5258726</c:v>
                </c:pt>
                <c:pt idx="592">
                  <c:v>-44.5270606</c:v>
                </c:pt>
                <c:pt idx="593">
                  <c:v>-44.5282625</c:v>
                </c:pt>
                <c:pt idx="594">
                  <c:v>-44.5294908</c:v>
                </c:pt>
                <c:pt idx="595">
                  <c:v>-44.530754</c:v>
                </c:pt>
                <c:pt idx="596">
                  <c:v>-44.5320553</c:v>
                </c:pt>
                <c:pt idx="597">
                  <c:v>-44.5333919</c:v>
                </c:pt>
                <c:pt idx="598">
                  <c:v>-44.5347556</c:v>
                </c:pt>
                <c:pt idx="599">
                  <c:v>-44.536134</c:v>
                </c:pt>
                <c:pt idx="600">
                  <c:v>-44.5375124</c:v>
                </c:pt>
                <c:pt idx="601">
                  <c:v>-44.5388761</c:v>
                </c:pt>
                <c:pt idx="602">
                  <c:v>-44.5402126</c:v>
                </c:pt>
                <c:pt idx="603">
                  <c:v>-44.5415136</c:v>
                </c:pt>
                <c:pt idx="604">
                  <c:v>-44.5427761</c:v>
                </c:pt>
                <c:pt idx="605">
                  <c:v>-44.5440028</c:v>
                </c:pt>
                <c:pt idx="606">
                  <c:v>-44.5452019</c:v>
                </c:pt>
                <c:pt idx="607">
                  <c:v>-44.5463858</c:v>
                </c:pt>
                <c:pt idx="608">
                  <c:v>-44.5475691</c:v>
                </c:pt>
                <c:pt idx="609">
                  <c:v>-44.5487664</c:v>
                </c:pt>
                <c:pt idx="610">
                  <c:v>-44.54999</c:v>
                </c:pt>
                <c:pt idx="611">
                  <c:v>-44.5512482</c:v>
                </c:pt>
                <c:pt idx="612">
                  <c:v>-44.5525439</c:v>
                </c:pt>
                <c:pt idx="613">
                  <c:v>-44.5538742</c:v>
                </c:pt>
                <c:pt idx="614">
                  <c:v>-44.555231</c:v>
                </c:pt>
                <c:pt idx="615">
                  <c:v>-44.5566021</c:v>
                </c:pt>
                <c:pt idx="616">
                  <c:v>-44.5579732</c:v>
                </c:pt>
                <c:pt idx="617">
                  <c:v>-44.5593301</c:v>
                </c:pt>
                <c:pt idx="618">
                  <c:v>-44.5606608</c:v>
                </c:pt>
                <c:pt idx="619">
                  <c:v>-44.5619575</c:v>
                </c:pt>
                <c:pt idx="620">
                  <c:v>-44.5632177</c:v>
                </c:pt>
                <c:pt idx="621">
                  <c:v>-44.5644445</c:v>
                </c:pt>
                <c:pt idx="622">
                  <c:v>-44.5656462</c:v>
                </c:pt>
                <c:pt idx="623">
                  <c:v>-44.566835</c:v>
                </c:pt>
                <c:pt idx="624">
                  <c:v>-44.5680252</c:v>
                </c:pt>
                <c:pt idx="625">
                  <c:v>-44.5692308</c:v>
                </c:pt>
                <c:pt idx="626">
                  <c:v>-44.5704634</c:v>
                </c:pt>
                <c:pt idx="627">
                  <c:v>-44.5717305</c:v>
                </c:pt>
                <c:pt idx="628">
                  <c:v>-44.5730344</c:v>
                </c:pt>
                <c:pt idx="629">
                  <c:v>-44.5743717</c:v>
                </c:pt>
                <c:pt idx="630">
                  <c:v>-44.5757339</c:v>
                </c:pt>
                <c:pt idx="631">
                  <c:v>-44.5771087</c:v>
                </c:pt>
                <c:pt idx="632">
                  <c:v>-44.5784818</c:v>
                </c:pt>
                <c:pt idx="633">
                  <c:v>-44.5798393</c:v>
                </c:pt>
                <c:pt idx="634">
                  <c:v>-44.5811697</c:v>
                </c:pt>
                <c:pt idx="635">
                  <c:v>-44.5824656</c:v>
                </c:pt>
                <c:pt idx="636">
                  <c:v>-44.5837249</c:v>
                </c:pt>
                <c:pt idx="637">
                  <c:v>-44.5849512</c:v>
                </c:pt>
                <c:pt idx="638">
                  <c:v>-44.5861531</c:v>
                </c:pt>
                <c:pt idx="639">
                  <c:v>-44.5873429</c:v>
                </c:pt>
                <c:pt idx="640">
                  <c:v>-44.5885347</c:v>
                </c:pt>
                <c:pt idx="641">
                  <c:v>-44.5897422</c:v>
                </c:pt>
                <c:pt idx="642">
                  <c:v>-44.5909767</c:v>
                </c:pt>
                <c:pt idx="643">
                  <c:v>-44.5922453</c:v>
                </c:pt>
                <c:pt idx="644">
                  <c:v>-44.5935498000001</c:v>
                </c:pt>
                <c:pt idx="645">
                  <c:v>-44.5948865000001</c:v>
                </c:pt>
                <c:pt idx="646">
                  <c:v>-44.5962467000001</c:v>
                </c:pt>
                <c:pt idx="647">
                  <c:v>-44.5976180000001</c:v>
                </c:pt>
                <c:pt idx="648">
                  <c:v>-44.5989864000001</c:v>
                </c:pt>
                <c:pt idx="649">
                  <c:v>-44.6003383000001</c:v>
                </c:pt>
                <c:pt idx="650">
                  <c:v>-44.6016625000001</c:v>
                </c:pt>
                <c:pt idx="651">
                  <c:v>-44.6029522000001</c:v>
                </c:pt>
                <c:pt idx="652">
                  <c:v>-44.6042058000001</c:v>
                </c:pt>
                <c:pt idx="653">
                  <c:v>-44.6054272000001</c:v>
                </c:pt>
                <c:pt idx="654">
                  <c:v>-44.6066254000001</c:v>
                </c:pt>
                <c:pt idx="655">
                  <c:v>-44.6078127</c:v>
                </c:pt>
                <c:pt idx="656">
                  <c:v>-44.6090031</c:v>
                </c:pt>
                <c:pt idx="657">
                  <c:v>-44.6102102000001</c:v>
                </c:pt>
                <c:pt idx="658">
                  <c:v>-44.6114449</c:v>
                </c:pt>
                <c:pt idx="659">
                  <c:v>-44.6127139</c:v>
                </c:pt>
                <c:pt idx="660">
                  <c:v>-44.6140186</c:v>
                </c:pt>
                <c:pt idx="661">
                  <c:v>-44.6153549</c:v>
                </c:pt>
                <c:pt idx="662">
                  <c:v>-44.6167139</c:v>
                </c:pt>
                <c:pt idx="663">
                  <c:v>-44.6180833</c:v>
                </c:pt>
                <c:pt idx="664">
                  <c:v>-44.6194492000001</c:v>
                </c:pt>
                <c:pt idx="665">
                  <c:v>-44.6207983000001</c:v>
                </c:pt>
                <c:pt idx="666">
                  <c:v>-44.6221199</c:v>
                </c:pt>
                <c:pt idx="667">
                  <c:v>-44.6234076</c:v>
                </c:pt>
                <c:pt idx="668">
                  <c:v>-44.6246602</c:v>
                </c:pt>
                <c:pt idx="669">
                  <c:v>-44.6258819</c:v>
                </c:pt>
                <c:pt idx="670">
                  <c:v>-44.6270817000001</c:v>
                </c:pt>
                <c:pt idx="671">
                  <c:v>-44.6282719000001</c:v>
                </c:pt>
                <c:pt idx="672">
                  <c:v>-44.6294664000001</c:v>
                </c:pt>
                <c:pt idx="673">
                  <c:v>-44.6306784000001</c:v>
                </c:pt>
                <c:pt idx="674">
                  <c:v>-44.6319184000001</c:v>
                </c:pt>
                <c:pt idx="675">
                  <c:v>-44.6331927000001</c:v>
                </c:pt>
                <c:pt idx="676">
                  <c:v>-44.6345023000001</c:v>
                </c:pt>
                <c:pt idx="677">
                  <c:v>-44.6358428000001</c:v>
                </c:pt>
                <c:pt idx="678">
                  <c:v>-44.6372051</c:v>
                </c:pt>
                <c:pt idx="679">
                  <c:v>-44.6385769000001</c:v>
                </c:pt>
                <c:pt idx="680">
                  <c:v>-44.6399445000001</c:v>
                </c:pt>
                <c:pt idx="681">
                  <c:v>-44.6412948000001</c:v>
                </c:pt>
                <c:pt idx="682">
                  <c:v>-44.6426174000001</c:v>
                </c:pt>
                <c:pt idx="683">
                  <c:v>-44.6439063000001</c:v>
                </c:pt>
                <c:pt idx="684">
                  <c:v>-44.6451607000001</c:v>
                </c:pt>
                <c:pt idx="685">
                  <c:v>-44.6463851</c:v>
                </c:pt>
                <c:pt idx="686">
                  <c:v>-44.6475886000001</c:v>
                </c:pt>
                <c:pt idx="687">
                  <c:v>-44.6487834000001</c:v>
                </c:pt>
                <c:pt idx="688">
                  <c:v>-44.6499831000001</c:v>
                </c:pt>
                <c:pt idx="689">
                  <c:v>-44.6512005000001</c:v>
                </c:pt>
                <c:pt idx="690">
                  <c:v>-44.6524457000001</c:v>
                </c:pt>
                <c:pt idx="691">
                  <c:v>-44.6537244000001</c:v>
                </c:pt>
                <c:pt idx="692">
                  <c:v>-44.6550371000001</c:v>
                </c:pt>
                <c:pt idx="693">
                  <c:v>-44.6563792000001</c:v>
                </c:pt>
                <c:pt idx="694">
                  <c:v>-44.6577414000001</c:v>
                </c:pt>
                <c:pt idx="695">
                  <c:v>-44.6591113000001</c:v>
                </c:pt>
                <c:pt idx="696">
                  <c:v>-44.6604755000001</c:v>
                </c:pt>
                <c:pt idx="697">
                  <c:v>-44.6618213000001</c:v>
                </c:pt>
                <c:pt idx="698">
                  <c:v>-44.6631388000001</c:v>
                </c:pt>
                <c:pt idx="699">
                  <c:v>-44.6644226000001</c:v>
                </c:pt>
                <c:pt idx="700">
                  <c:v>-44.6656724000001</c:v>
                </c:pt>
                <c:pt idx="701">
                  <c:v>-44.6668931000001</c:v>
                </c:pt>
                <c:pt idx="702">
                  <c:v>-44.6680941000001</c:v>
                </c:pt>
                <c:pt idx="703">
                  <c:v>-44.6692878000001</c:v>
                </c:pt>
                <c:pt idx="704">
                  <c:v>-44.6704876000001</c:v>
                </c:pt>
                <c:pt idx="705">
                  <c:v>-44.6717060000001</c:v>
                </c:pt>
                <c:pt idx="706">
                  <c:v>-44.6729527000001</c:v>
                </c:pt>
                <c:pt idx="707">
                  <c:v>-44.6742330000001</c:v>
                </c:pt>
                <c:pt idx="708">
                  <c:v>-44.6755470000001</c:v>
                </c:pt>
                <c:pt idx="709">
                  <c:v>-44.6768895000001</c:v>
                </c:pt>
                <c:pt idx="710">
                  <c:v>-44.6782510000001</c:v>
                </c:pt>
                <c:pt idx="711">
                  <c:v>-44.6796190000001</c:v>
                </c:pt>
                <c:pt idx="712">
                  <c:v>-44.6809800000001</c:v>
                </c:pt>
                <c:pt idx="713">
                  <c:v>-44.6823216000001</c:v>
                </c:pt>
                <c:pt idx="714">
                  <c:v>-44.6836342000001</c:v>
                </c:pt>
                <c:pt idx="715">
                  <c:v>-44.6849126000001</c:v>
                </c:pt>
                <c:pt idx="716">
                  <c:v>-44.6861569000001</c:v>
                </c:pt>
                <c:pt idx="717">
                  <c:v>-44.6873724000001</c:v>
                </c:pt>
                <c:pt idx="718">
                  <c:v>-44.6885686000001</c:v>
                </c:pt>
                <c:pt idx="719">
                  <c:v>-44.6897580000001</c:v>
                </c:pt>
                <c:pt idx="720">
                  <c:v>-44.6909541000001</c:v>
                </c:pt>
                <c:pt idx="721">
                  <c:v>-44.6921692000001</c:v>
                </c:pt>
                <c:pt idx="722">
                  <c:v>-44.6934127000001</c:v>
                </c:pt>
                <c:pt idx="723">
                  <c:v>-44.6946897000001</c:v>
                </c:pt>
                <c:pt idx="724">
                  <c:v>-44.6960001000001</c:v>
                </c:pt>
                <c:pt idx="725">
                  <c:v>-44.6973385000001</c:v>
                </c:pt>
                <c:pt idx="726">
                  <c:v>-44.6986953000001</c:v>
                </c:pt>
                <c:pt idx="727">
                  <c:v>-44.7000582000001</c:v>
                </c:pt>
                <c:pt idx="728">
                  <c:v>-44.7014139000001</c:v>
                </c:pt>
                <c:pt idx="729">
                  <c:v>-44.7027503000001</c:v>
                </c:pt>
                <c:pt idx="730">
                  <c:v>-44.7040582000001</c:v>
                </c:pt>
                <c:pt idx="731">
                  <c:v>-44.7053328000001</c:v>
                </c:pt>
                <c:pt idx="732">
                  <c:v>-44.7065745000001</c:v>
                </c:pt>
                <c:pt idx="733">
                  <c:v>-44.7077888000001</c:v>
                </c:pt>
                <c:pt idx="734">
                  <c:v>-44.7089854000001</c:v>
                </c:pt>
                <c:pt idx="735">
                  <c:v>-44.7101768000001</c:v>
                </c:pt>
                <c:pt idx="736">
                  <c:v>-44.7113763000001</c:v>
                </c:pt>
                <c:pt idx="737">
                  <c:v>-44.7125959000001</c:v>
                </c:pt>
                <c:pt idx="738">
                  <c:v>-44.7138446000001</c:v>
                </c:pt>
                <c:pt idx="739">
                  <c:v>-44.7151270000001</c:v>
                </c:pt>
                <c:pt idx="740">
                  <c:v>-44.7164427000001</c:v>
                </c:pt>
                <c:pt idx="741">
                  <c:v>-44.7177861000001</c:v>
                </c:pt>
                <c:pt idx="742">
                  <c:v>-44.7191474000001</c:v>
                </c:pt>
                <c:pt idx="743">
                  <c:v>-44.7205143000001</c:v>
                </c:pt>
                <c:pt idx="744">
                  <c:v>-44.7218736000001</c:v>
                </c:pt>
                <c:pt idx="745">
                  <c:v>-44.7232134000001</c:v>
                </c:pt>
                <c:pt idx="746">
                  <c:v>-44.7245249000001</c:v>
                </c:pt>
                <c:pt idx="747">
                  <c:v>-44.7258036000001</c:v>
                </c:pt>
                <c:pt idx="748">
                  <c:v>-44.7270501000001</c:v>
                </c:pt>
                <c:pt idx="749">
                  <c:v>-44.7282700000001</c:v>
                </c:pt>
                <c:pt idx="750">
                  <c:v>-44.7294729000001</c:v>
                </c:pt>
                <c:pt idx="751">
                  <c:v>-44.7306710000001</c:v>
                </c:pt>
                <c:pt idx="752">
                  <c:v>-44.7318773000001</c:v>
                </c:pt>
                <c:pt idx="753">
                  <c:v>-44.7331034000001</c:v>
                </c:pt>
                <c:pt idx="754">
                  <c:v>-44.7343578000001</c:v>
                </c:pt>
                <c:pt idx="755">
                  <c:v>-44.7356445000001</c:v>
                </c:pt>
                <c:pt idx="756">
                  <c:v>-44.7369624000001</c:v>
                </c:pt>
                <c:pt idx="757">
                  <c:v>-44.7383057000001</c:v>
                </c:pt>
                <c:pt idx="758">
                  <c:v>-44.7396645000001</c:v>
                </c:pt>
                <c:pt idx="759">
                  <c:v>-44.7410263000001</c:v>
                </c:pt>
                <c:pt idx="760">
                  <c:v>-44.7423782000001</c:v>
                </c:pt>
                <c:pt idx="761">
                  <c:v>-44.7437088000001</c:v>
                </c:pt>
                <c:pt idx="762">
                  <c:v>-44.7450097000001</c:v>
                </c:pt>
                <c:pt idx="763">
                  <c:v>-44.7462770000001</c:v>
                </c:pt>
                <c:pt idx="764">
                  <c:v>-44.7475120000001</c:v>
                </c:pt>
                <c:pt idx="765">
                  <c:v>-44.7487208000001</c:v>
                </c:pt>
                <c:pt idx="766">
                  <c:v>-44.7499134000001</c:v>
                </c:pt>
                <c:pt idx="767">
                  <c:v>-44.7511023000001</c:v>
                </c:pt>
                <c:pt idx="768">
                  <c:v>-44.7523005000001</c:v>
                </c:pt>
                <c:pt idx="769">
                  <c:v>-44.7535195000001</c:v>
                </c:pt>
                <c:pt idx="770">
                  <c:v>-44.7547676000001</c:v>
                </c:pt>
                <c:pt idx="771">
                  <c:v>-44.7560486000001</c:v>
                </c:pt>
                <c:pt idx="772">
                  <c:v>-44.7573613000001</c:v>
                </c:pt>
                <c:pt idx="773">
                  <c:v>-44.7586996000001</c:v>
                </c:pt>
                <c:pt idx="774">
                  <c:v>-44.7600536000001</c:v>
                </c:pt>
                <c:pt idx="775">
                  <c:v>-44.7614110000001</c:v>
                </c:pt>
                <c:pt idx="776">
                  <c:v>-44.7627589000001</c:v>
                </c:pt>
                <c:pt idx="777">
                  <c:v>-44.7640860000001</c:v>
                </c:pt>
                <c:pt idx="778">
                  <c:v>-44.7653844000001</c:v>
                </c:pt>
                <c:pt idx="779">
                  <c:v>-44.7666506000001</c:v>
                </c:pt>
                <c:pt idx="780">
                  <c:v>-44.7678861000001</c:v>
                </c:pt>
                <c:pt idx="781">
                  <c:v>-44.7690972000001</c:v>
                </c:pt>
                <c:pt idx="782">
                  <c:v>-44.7702940000001</c:v>
                </c:pt>
                <c:pt idx="783">
                  <c:v>-44.7714888000001</c:v>
                </c:pt>
                <c:pt idx="784">
                  <c:v>-44.7726943000001</c:v>
                </c:pt>
                <c:pt idx="785">
                  <c:v>-44.7739217000001</c:v>
                </c:pt>
                <c:pt idx="786">
                  <c:v>-44.7751787000001</c:v>
                </c:pt>
                <c:pt idx="787">
                  <c:v>-44.7764686000001</c:v>
                </c:pt>
                <c:pt idx="788">
                  <c:v>-44.7777897000001</c:v>
                </c:pt>
                <c:pt idx="789">
                  <c:v>-44.7791354000001</c:v>
                </c:pt>
                <c:pt idx="790">
                  <c:v>-44.7804954000001</c:v>
                </c:pt>
                <c:pt idx="791">
                  <c:v>-44.7818572000001</c:v>
                </c:pt>
                <c:pt idx="792">
                  <c:v>-44.7832081000001</c:v>
                </c:pt>
                <c:pt idx="793">
                  <c:v>-44.7845370000001</c:v>
                </c:pt>
                <c:pt idx="794">
                  <c:v>-44.7858362000001</c:v>
                </c:pt>
                <c:pt idx="795">
                  <c:v>-44.7871026000001</c:v>
                </c:pt>
                <c:pt idx="796">
                  <c:v>-44.7883380000001</c:v>
                </c:pt>
                <c:pt idx="797">
                  <c:v>-44.7895490000001</c:v>
                </c:pt>
                <c:pt idx="798">
                  <c:v>-44.7907460000001</c:v>
                </c:pt>
                <c:pt idx="799">
                  <c:v>-44.7919414000001</c:v>
                </c:pt>
                <c:pt idx="800">
                  <c:v>-44.7931478000001</c:v>
                </c:pt>
                <c:pt idx="801">
                  <c:v>-44.7943762000001</c:v>
                </c:pt>
                <c:pt idx="802">
                  <c:v>-44.7956341000001</c:v>
                </c:pt>
                <c:pt idx="803">
                  <c:v>-44.7969245000001</c:v>
                </c:pt>
                <c:pt idx="804">
                  <c:v>-44.7982454000001</c:v>
                </c:pt>
                <c:pt idx="805">
                  <c:v>-44.7995901000001</c:v>
                </c:pt>
                <c:pt idx="806">
                  <c:v>-44.8009483000001</c:v>
                </c:pt>
                <c:pt idx="807">
                  <c:v>-44.8023076000001</c:v>
                </c:pt>
                <c:pt idx="808">
                  <c:v>-44.8036554000001</c:v>
                </c:pt>
                <c:pt idx="809">
                  <c:v>-44.8049809000001</c:v>
                </c:pt>
                <c:pt idx="810">
                  <c:v>-44.8062768000001</c:v>
                </c:pt>
                <c:pt idx="811">
                  <c:v>-44.8075404000001</c:v>
                </c:pt>
                <c:pt idx="812">
                  <c:v>-44.8087739000001</c:v>
                </c:pt>
                <c:pt idx="813">
                  <c:v>-44.8099841000001</c:v>
                </c:pt>
                <c:pt idx="814">
                  <c:v>-44.8111815000001</c:v>
                </c:pt>
                <c:pt idx="815">
                  <c:v>-44.8123786000001</c:v>
                </c:pt>
                <c:pt idx="816">
                  <c:v>-44.8135879000001</c:v>
                </c:pt>
                <c:pt idx="817">
                  <c:v>-44.8148201000001</c:v>
                </c:pt>
                <c:pt idx="818">
                  <c:v>-44.8160824000001</c:v>
                </c:pt>
                <c:pt idx="819">
                  <c:v>-44.8173773000001</c:v>
                </c:pt>
                <c:pt idx="820">
                  <c:v>-44.8187025000001</c:v>
                </c:pt>
                <c:pt idx="821">
                  <c:v>-44.8200510000001</c:v>
                </c:pt>
                <c:pt idx="822">
                  <c:v>-44.8214123000001</c:v>
                </c:pt>
                <c:pt idx="823">
                  <c:v>-44.8227740000001</c:v>
                </c:pt>
                <c:pt idx="824">
                  <c:v>-44.8241236000001</c:v>
                </c:pt>
                <c:pt idx="825">
                  <c:v>-44.8254507000001</c:v>
                </c:pt>
                <c:pt idx="826">
                  <c:v>-44.8267482000001</c:v>
                </c:pt>
                <c:pt idx="827">
                  <c:v>-44.8280136000001</c:v>
                </c:pt>
                <c:pt idx="828">
                  <c:v>-44.8292495000001</c:v>
                </c:pt>
                <c:pt idx="829">
                  <c:v>-44.8304630000001</c:v>
                </c:pt>
                <c:pt idx="830">
                  <c:v>-44.8316647000001</c:v>
                </c:pt>
                <c:pt idx="831">
                  <c:v>-44.8328669000001</c:v>
                </c:pt>
                <c:pt idx="832">
                  <c:v>-44.8340819000001</c:v>
                </c:pt>
                <c:pt idx="833">
                  <c:v>-44.8353201000001</c:v>
                </c:pt>
                <c:pt idx="834">
                  <c:v>-44.8365882000001</c:v>
                </c:pt>
                <c:pt idx="835">
                  <c:v>-44.8378884000001</c:v>
                </c:pt>
                <c:pt idx="836">
                  <c:v>-44.8392180000001</c:v>
                </c:pt>
                <c:pt idx="837">
                  <c:v>-44.8405696000001</c:v>
                </c:pt>
                <c:pt idx="838">
                  <c:v>-44.8419324000001</c:v>
                </c:pt>
                <c:pt idx="839">
                  <c:v>-44.8432940000001</c:v>
                </c:pt>
                <c:pt idx="840">
                  <c:v>-44.8446421000001</c:v>
                </c:pt>
                <c:pt idx="841">
                  <c:v>-44.8459663000001</c:v>
                </c:pt>
                <c:pt idx="842">
                  <c:v>-44.8472599000001</c:v>
                </c:pt>
                <c:pt idx="843">
                  <c:v>-44.8485209000001</c:v>
                </c:pt>
                <c:pt idx="844">
                  <c:v>-44.8497522000001</c:v>
                </c:pt>
                <c:pt idx="845">
                  <c:v>-44.8509612000001</c:v>
                </c:pt>
                <c:pt idx="846">
                  <c:v>-44.8521587000001</c:v>
                </c:pt>
                <c:pt idx="847">
                  <c:v>-44.8533573000001</c:v>
                </c:pt>
                <c:pt idx="848">
                  <c:v>-44.8545694000001</c:v>
                </c:pt>
                <c:pt idx="849">
                  <c:v>-44.8558053000001</c:v>
                </c:pt>
                <c:pt idx="850">
                  <c:v>-44.8570716000001</c:v>
                </c:pt>
                <c:pt idx="851">
                  <c:v>-44.8583703000001</c:v>
                </c:pt>
                <c:pt idx="852">
                  <c:v>-44.8596985000001</c:v>
                </c:pt>
                <c:pt idx="853">
                  <c:v>-44.8610487000001</c:v>
                </c:pt>
                <c:pt idx="854">
                  <c:v>-44.8624102000001</c:v>
                </c:pt>
                <c:pt idx="855">
                  <c:v>-44.8637705000001</c:v>
                </c:pt>
                <c:pt idx="856">
                  <c:v>-44.8651173000001</c:v>
                </c:pt>
                <c:pt idx="857">
                  <c:v>-44.8664406000001</c:v>
                </c:pt>
                <c:pt idx="858">
                  <c:v>-44.8677339000001</c:v>
                </c:pt>
                <c:pt idx="859">
                  <c:v>-44.8689953000001</c:v>
                </c:pt>
                <c:pt idx="860">
                  <c:v>-44.8702279000001</c:v>
                </c:pt>
                <c:pt idx="861">
                  <c:v>-44.8714392000001</c:v>
                </c:pt>
                <c:pt idx="862">
                  <c:v>-44.8726400000001</c:v>
                </c:pt>
                <c:pt idx="863">
                  <c:v>-44.8738426000001</c:v>
                </c:pt>
                <c:pt idx="864">
                  <c:v>-44.8750590000001</c:v>
                </c:pt>
                <c:pt idx="865">
                  <c:v>-44.8762991000001</c:v>
                </c:pt>
                <c:pt idx="866">
                  <c:v>-44.8775691000001</c:v>
                </c:pt>
                <c:pt idx="867">
                  <c:v>-44.8788706000001</c:v>
                </c:pt>
                <c:pt idx="868">
                  <c:v>-44.8802003000001</c:v>
                </c:pt>
                <c:pt idx="869">
                  <c:v>-44.8815505000001</c:v>
                </c:pt>
                <c:pt idx="870">
                  <c:v>-44.8829102000001</c:v>
                </c:pt>
                <c:pt idx="871">
                  <c:v>-44.8842670000001</c:v>
                </c:pt>
                <c:pt idx="872">
                  <c:v>-44.8856089000001</c:v>
                </c:pt>
                <c:pt idx="873">
                  <c:v>-44.8869261000001</c:v>
                </c:pt>
                <c:pt idx="874">
                  <c:v>-44.8882125000001</c:v>
                </c:pt>
                <c:pt idx="875">
                  <c:v>-44.8894666000001</c:v>
                </c:pt>
                <c:pt idx="876">
                  <c:v>-44.8906919000001</c:v>
                </c:pt>
                <c:pt idx="877">
                  <c:v>-44.8918962000001</c:v>
                </c:pt>
                <c:pt idx="878">
                  <c:v>-44.8930904000001</c:v>
                </c:pt>
                <c:pt idx="879">
                  <c:v>-44.8942870000001</c:v>
                </c:pt>
                <c:pt idx="880">
                  <c:v>-44.8954980000001</c:v>
                </c:pt>
                <c:pt idx="881">
                  <c:v>-44.8967331000001</c:v>
                </c:pt>
                <c:pt idx="882">
                  <c:v>-44.8979983000001</c:v>
                </c:pt>
                <c:pt idx="883">
                  <c:v>-44.8992950000001</c:v>
                </c:pt>
                <c:pt idx="884">
                  <c:v>-44.9006197000001</c:v>
                </c:pt>
                <c:pt idx="885">
                  <c:v>-44.9019645000001</c:v>
                </c:pt>
                <c:pt idx="886">
                  <c:v>-44.9033186000001</c:v>
                </c:pt>
                <c:pt idx="887">
                  <c:v>-44.9046698000001</c:v>
                </c:pt>
                <c:pt idx="888">
                  <c:v>-44.9060063000001</c:v>
                </c:pt>
                <c:pt idx="889">
                  <c:v>-44.9073187000001</c:v>
                </c:pt>
                <c:pt idx="890">
                  <c:v>-44.9086013000001</c:v>
                </c:pt>
                <c:pt idx="891">
                  <c:v>-44.9098530000001</c:v>
                </c:pt>
                <c:pt idx="892">
                  <c:v>-44.9110776000001</c:v>
                </c:pt>
                <c:pt idx="893">
                  <c:v>-44.9122832000001</c:v>
                </c:pt>
                <c:pt idx="894">
                  <c:v>-44.9134808000001</c:v>
                </c:pt>
                <c:pt idx="895">
                  <c:v>-44.9146827000001</c:v>
                </c:pt>
                <c:pt idx="896">
                  <c:v>-44.9159006000001</c:v>
                </c:pt>
                <c:pt idx="897">
                  <c:v>-44.9171438000001</c:v>
                </c:pt>
                <c:pt idx="898">
                  <c:v>-44.9184179000001</c:v>
                </c:pt>
                <c:pt idx="899">
                  <c:v>-44.9197237000001</c:v>
                </c:pt>
                <c:pt idx="900">
                  <c:v>-44.9210572000001</c:v>
                </c:pt>
                <c:pt idx="901">
                  <c:v>-44.9224103000001</c:v>
                </c:pt>
                <c:pt idx="902">
                  <c:v>-44.9237720000001</c:v>
                </c:pt>
                <c:pt idx="903">
                  <c:v>-44.9251299000001</c:v>
                </c:pt>
                <c:pt idx="904">
                  <c:v>-44.9264722000001</c:v>
                </c:pt>
                <c:pt idx="905">
                  <c:v>-44.9277897000001</c:v>
                </c:pt>
                <c:pt idx="906">
                  <c:v>-44.9290770000001</c:v>
                </c:pt>
                <c:pt idx="907">
                  <c:v>-44.9303334000001</c:v>
                </c:pt>
                <c:pt idx="908">
                  <c:v>-44.9315629000001</c:v>
                </c:pt>
                <c:pt idx="909">
                  <c:v>-44.9327737000001</c:v>
                </c:pt>
                <c:pt idx="910">
                  <c:v>-44.9339770000001</c:v>
                </c:pt>
                <c:pt idx="911">
                  <c:v>-44.9351851000001</c:v>
                </c:pt>
                <c:pt idx="912">
                  <c:v>-44.9364096000001</c:v>
                </c:pt>
                <c:pt idx="913">
                  <c:v>-44.9376595000001</c:v>
                </c:pt>
                <c:pt idx="914">
                  <c:v>-44.9389400000001</c:v>
                </c:pt>
                <c:pt idx="915">
                  <c:v>-44.9402516000001</c:v>
                </c:pt>
                <c:pt idx="916">
                  <c:v>-44.9415900000001</c:v>
                </c:pt>
                <c:pt idx="917">
                  <c:v>-44.9429468000001</c:v>
                </c:pt>
                <c:pt idx="918">
                  <c:v>-44.9443107000001</c:v>
                </c:pt>
                <c:pt idx="919">
                  <c:v>-44.9456693000001</c:v>
                </c:pt>
                <c:pt idx="920">
                  <c:v>-44.9470110000001</c:v>
                </c:pt>
                <c:pt idx="921">
                  <c:v>-44.9483268000001</c:v>
                </c:pt>
                <c:pt idx="922">
                  <c:v>-44.9496116000001</c:v>
                </c:pt>
                <c:pt idx="923">
                  <c:v>-44.9508650000001</c:v>
                </c:pt>
                <c:pt idx="924">
                  <c:v>-44.9520913000001</c:v>
                </c:pt>
                <c:pt idx="925">
                  <c:v>-44.9532990000001</c:v>
                </c:pt>
                <c:pt idx="926">
                  <c:v>-44.9544994000001</c:v>
                </c:pt>
                <c:pt idx="927">
                  <c:v>-44.9557047000001</c:v>
                </c:pt>
                <c:pt idx="928">
                  <c:v>-44.9569264000001</c:v>
                </c:pt>
                <c:pt idx="929">
                  <c:v>-44.9581734000001</c:v>
                </c:pt>
                <c:pt idx="930">
                  <c:v>-44.9594506000001</c:v>
                </c:pt>
                <c:pt idx="931">
                  <c:v>-44.9607584000001</c:v>
                </c:pt>
                <c:pt idx="932">
                  <c:v>-44.9620923000001</c:v>
                </c:pt>
                <c:pt idx="933">
                  <c:v>-44.9634437000001</c:v>
                </c:pt>
                <c:pt idx="934">
                  <c:v>-44.9648015000001</c:v>
                </c:pt>
                <c:pt idx="935">
                  <c:v>-44.9661535000001</c:v>
                </c:pt>
                <c:pt idx="936">
                  <c:v>-44.9674884000001</c:v>
                </c:pt>
                <c:pt idx="937">
                  <c:v>-44.9687977000001</c:v>
                </c:pt>
                <c:pt idx="938">
                  <c:v>-44.9700768000001</c:v>
                </c:pt>
                <c:pt idx="939">
                  <c:v>-44.9713258000001</c:v>
                </c:pt>
                <c:pt idx="940">
                  <c:v>-44.9725495000001</c:v>
                </c:pt>
                <c:pt idx="941">
                  <c:v>-44.9737566000001</c:v>
                </c:pt>
                <c:pt idx="942">
                  <c:v>-44.9749585000001</c:v>
                </c:pt>
                <c:pt idx="943">
                  <c:v>-44.9761675000001</c:v>
                </c:pt>
                <c:pt idx="944">
                  <c:v>-44.9773948000001</c:v>
                </c:pt>
                <c:pt idx="945">
                  <c:v>-44.9786489000001</c:v>
                </c:pt>
                <c:pt idx="946">
                  <c:v>-44.9799342000001</c:v>
                </c:pt>
                <c:pt idx="947">
                  <c:v>-44.9812504000001</c:v>
                </c:pt>
                <c:pt idx="948">
                  <c:v>-44.9825925000001</c:v>
                </c:pt>
                <c:pt idx="949">
                  <c:v>-44.9839516000001</c:v>
                </c:pt>
                <c:pt idx="950">
                  <c:v>-44.9853162000001</c:v>
                </c:pt>
                <c:pt idx="951">
                  <c:v>-44.9866739000001</c:v>
                </c:pt>
                <c:pt idx="952">
                  <c:v>-44.9880134000001</c:v>
                </c:pt>
                <c:pt idx="953">
                  <c:v>-44.9893262000001</c:v>
                </c:pt>
                <c:pt idx="954">
                  <c:v>-44.9906079000001</c:v>
                </c:pt>
                <c:pt idx="955">
                  <c:v>-44.9918588000001</c:v>
                </c:pt>
                <c:pt idx="956">
                  <c:v>-44.9930840000001</c:v>
                </c:pt>
                <c:pt idx="957">
                  <c:v>-44.9942925000001</c:v>
                </c:pt>
                <c:pt idx="958">
                  <c:v>-44.9954957000001</c:v>
                </c:pt>
                <c:pt idx="959">
                  <c:v>-44.9967059000001</c:v>
                </c:pt>
                <c:pt idx="960">
                  <c:v>-44.9979342000001</c:v>
                </c:pt>
                <c:pt idx="961">
                  <c:v>-44.9991889000001</c:v>
                </c:pt>
                <c:pt idx="962">
                  <c:v>-45.0004742000001</c:v>
                </c:pt>
                <c:pt idx="963">
                  <c:v>-45.0017895000001</c:v>
                </c:pt>
                <c:pt idx="964">
                  <c:v>-45.0031296000001</c:v>
                </c:pt>
                <c:pt idx="965">
                  <c:v>-45.0044853000001</c:v>
                </c:pt>
                <c:pt idx="966">
                  <c:v>-45.0058451000001</c:v>
                </c:pt>
                <c:pt idx="967">
                  <c:v>-45.0071967000001</c:v>
                </c:pt>
                <c:pt idx="968">
                  <c:v>-45.0085291000001</c:v>
                </c:pt>
                <c:pt idx="969">
                  <c:v>-45.0098342000001</c:v>
                </c:pt>
                <c:pt idx="970">
                  <c:v>-45.0111080000001</c:v>
                </c:pt>
                <c:pt idx="971">
                  <c:v>-45.0123514000001</c:v>
                </c:pt>
                <c:pt idx="972">
                  <c:v>-45.0135699000001</c:v>
                </c:pt>
                <c:pt idx="973">
                  <c:v>-45.0147729000001</c:v>
                </c:pt>
                <c:pt idx="974">
                  <c:v>-45.0159722000001</c:v>
                </c:pt>
                <c:pt idx="975">
                  <c:v>-45.0171802000001</c:v>
                </c:pt>
                <c:pt idx="976">
                  <c:v>-45.0184080000001</c:v>
                </c:pt>
                <c:pt idx="977">
                  <c:v>-45.0196638000001</c:v>
                </c:pt>
                <c:pt idx="978">
                  <c:v>-45.0209515000001</c:v>
                </c:pt>
                <c:pt idx="979">
                  <c:v>-45.0222702000001</c:v>
                </c:pt>
                <c:pt idx="980">
                  <c:v>-45.0236143000001</c:v>
                </c:pt>
                <c:pt idx="981">
                  <c:v>-45.0249744000001</c:v>
                </c:pt>
                <c:pt idx="982">
                  <c:v>-45.0263387000001</c:v>
                </c:pt>
                <c:pt idx="983">
                  <c:v>-45.0276948000001</c:v>
                </c:pt>
                <c:pt idx="984">
                  <c:v>-45.0290316000001</c:v>
                </c:pt>
                <c:pt idx="985">
                  <c:v>-45.0303410000001</c:v>
                </c:pt>
                <c:pt idx="986">
                  <c:v>-45.0316191000001</c:v>
                </c:pt>
                <c:pt idx="987">
                  <c:v>-45.0328668000001</c:v>
                </c:pt>
                <c:pt idx="988">
                  <c:v>-45.0340898000001</c:v>
                </c:pt>
                <c:pt idx="989">
                  <c:v>-45.0352975000001</c:v>
                </c:pt>
                <c:pt idx="990">
                  <c:v>-45.0365016000001</c:v>
                </c:pt>
                <c:pt idx="991">
                  <c:v>-45.0377144000001</c:v>
                </c:pt>
                <c:pt idx="992">
                  <c:v>-45.0389469000001</c:v>
                </c:pt>
                <c:pt idx="993">
                  <c:v>-45.0402069000001</c:v>
                </c:pt>
                <c:pt idx="994">
                  <c:v>-45.0414981000001</c:v>
                </c:pt>
                <c:pt idx="995">
                  <c:v>-45.0428194000001</c:v>
                </c:pt>
                <c:pt idx="996">
                  <c:v>-45.0441650000001</c:v>
                </c:pt>
                <c:pt idx="997">
                  <c:v>-45.0455254000001</c:v>
                </c:pt>
                <c:pt idx="998">
                  <c:v>-45.0468887000001</c:v>
                </c:pt>
                <c:pt idx="999">
                  <c:v>-45.0482426000001</c:v>
                </c:pt>
                <c:pt idx="1000">
                  <c:v>-45.0495762000001</c:v>
                </c:pt>
                <c:pt idx="1001">
                  <c:v>-45.0508817000001</c:v>
                </c:pt>
                <c:pt idx="1002">
                  <c:v>-45.0521555000001</c:v>
                </c:pt>
                <c:pt idx="1003">
                  <c:v>-45.0533988000001</c:v>
                </c:pt>
                <c:pt idx="1004">
                  <c:v>-45.0546176000001</c:v>
                </c:pt>
                <c:pt idx="1005">
                  <c:v>-45.0558214000001</c:v>
                </c:pt>
                <c:pt idx="1006">
                  <c:v>-45.0570220000001</c:v>
                </c:pt>
                <c:pt idx="1007">
                  <c:v>-45.0582317000001</c:v>
                </c:pt>
                <c:pt idx="1008">
                  <c:v>-45.0594611000001</c:v>
                </c:pt>
                <c:pt idx="1009">
                  <c:v>-45.0607179000001</c:v>
                </c:pt>
                <c:pt idx="1010">
                  <c:v>-45.0620055000001</c:v>
                </c:pt>
                <c:pt idx="1011">
                  <c:v>-45.0633225000001</c:v>
                </c:pt>
                <c:pt idx="1012">
                  <c:v>-45.0646630000001</c:v>
                </c:pt>
                <c:pt idx="1013">
                  <c:v>-45.0660174000001</c:v>
                </c:pt>
                <c:pt idx="1014">
                  <c:v>-45.0673739000001</c:v>
                </c:pt>
                <c:pt idx="1015">
                  <c:v>-45.0687204000001</c:v>
                </c:pt>
                <c:pt idx="1016">
                  <c:v>-45.0700464000001</c:v>
                </c:pt>
                <c:pt idx="1017">
                  <c:v>-45.0713445000001</c:v>
                </c:pt>
                <c:pt idx="1018">
                  <c:v>-45.0726116000001</c:v>
                </c:pt>
                <c:pt idx="1019">
                  <c:v>-45.0738494000001</c:v>
                </c:pt>
                <c:pt idx="1020">
                  <c:v>-45.0750642000001</c:v>
                </c:pt>
                <c:pt idx="1021">
                  <c:v>-45.0762658000001</c:v>
                </c:pt>
                <c:pt idx="1022">
                  <c:v>-45.0774660000001</c:v>
                </c:pt>
                <c:pt idx="1023">
                  <c:v>-45.0786768000001</c:v>
                </c:pt>
                <c:pt idx="1024">
                  <c:v>-45.0799087000001</c:v>
                </c:pt>
                <c:pt idx="1025">
                  <c:v>-45.0811690000001</c:v>
                </c:pt>
                <c:pt idx="1026">
                  <c:v>-45.0824606000001</c:v>
                </c:pt>
                <c:pt idx="1027">
                  <c:v>-45.0837816000001</c:v>
                </c:pt>
                <c:pt idx="1028">
                  <c:v>-45.0851255000001</c:v>
                </c:pt>
                <c:pt idx="1029">
                  <c:v>-45.0864824000001</c:v>
                </c:pt>
                <c:pt idx="1030">
                  <c:v>-45.0878403000001</c:v>
                </c:pt>
                <c:pt idx="1031">
                  <c:v>-45.0891871000001</c:v>
                </c:pt>
                <c:pt idx="1032">
                  <c:v>-45.0905124000001</c:v>
                </c:pt>
                <c:pt idx="1033">
                  <c:v>-45.0918090000001</c:v>
                </c:pt>
                <c:pt idx="1034">
                  <c:v>-45.0930742000001</c:v>
                </c:pt>
                <c:pt idx="1035">
                  <c:v>-45.0943101000001</c:v>
                </c:pt>
                <c:pt idx="1036">
                  <c:v>-45.0955232000001</c:v>
                </c:pt>
                <c:pt idx="1037">
                  <c:v>-45.0967236000001</c:v>
                </c:pt>
                <c:pt idx="1038">
                  <c:v>-45.0979234000001</c:v>
                </c:pt>
                <c:pt idx="1039">
                  <c:v>-45.0991346000001</c:v>
                </c:pt>
                <c:pt idx="1040">
                  <c:v>-45.1003675000001</c:v>
                </c:pt>
                <c:pt idx="1041">
                  <c:v>-45.1016291000001</c:v>
                </c:pt>
                <c:pt idx="1042">
                  <c:v>-45.1029220000001</c:v>
                </c:pt>
                <c:pt idx="1043">
                  <c:v>-45.1042440000001</c:v>
                </c:pt>
                <c:pt idx="1044">
                  <c:v>-45.1055883000001</c:v>
                </c:pt>
                <c:pt idx="1045">
                  <c:v>-45.1069446000001</c:v>
                </c:pt>
                <c:pt idx="1046">
                  <c:v>-45.1083009000001</c:v>
                </c:pt>
                <c:pt idx="1047">
                  <c:v>-45.1096451000001</c:v>
                </c:pt>
                <c:pt idx="1048">
                  <c:v>-45.1109669000001</c:v>
                </c:pt>
                <c:pt idx="1049">
                  <c:v>-45.1122596000001</c:v>
                </c:pt>
                <c:pt idx="1050">
                  <c:v>-45.1135208000001</c:v>
                </c:pt>
                <c:pt idx="1051">
                  <c:v>-45.1147530000001</c:v>
                </c:pt>
                <c:pt idx="1052">
                  <c:v>-45.1159632000001</c:v>
                </c:pt>
                <c:pt idx="1053">
                  <c:v>-45.1171618000001</c:v>
                </c:pt>
                <c:pt idx="1054">
                  <c:v>-45.1183611000001</c:v>
                </c:pt>
                <c:pt idx="1055">
                  <c:v>-45.1195732000001</c:v>
                </c:pt>
                <c:pt idx="1056">
                  <c:v>-45.1208083000001</c:v>
                </c:pt>
                <c:pt idx="1057">
                  <c:v>-45.1220732000001</c:v>
                </c:pt>
                <c:pt idx="1058">
                  <c:v>-45.1233701000001</c:v>
                </c:pt>
                <c:pt idx="1059">
                  <c:v>-45.1246963000001</c:v>
                </c:pt>
                <c:pt idx="1060">
                  <c:v>-45.1260447000001</c:v>
                </c:pt>
                <c:pt idx="1061">
                  <c:v>-45.1274047000001</c:v>
                </c:pt>
                <c:pt idx="1062">
                  <c:v>-45.1287640000001</c:v>
                </c:pt>
                <c:pt idx="1063">
                  <c:v>-45.1301104000001</c:v>
                </c:pt>
                <c:pt idx="1064">
                  <c:v>-45.1314336000001</c:v>
                </c:pt>
                <c:pt idx="1065">
                  <c:v>-45.1327270000001</c:v>
                </c:pt>
                <c:pt idx="1066">
                  <c:v>-45.1339885000001</c:v>
                </c:pt>
                <c:pt idx="1067">
                  <c:v>-45.1352209000001</c:v>
                </c:pt>
                <c:pt idx="1068">
                  <c:v>-45.1364316000001</c:v>
                </c:pt>
                <c:pt idx="1069">
                  <c:v>-45.1376312000001</c:v>
                </c:pt>
                <c:pt idx="1070">
                  <c:v>-45.1388321000001</c:v>
                </c:pt>
                <c:pt idx="1071">
                  <c:v>-45.1400466000001</c:v>
                </c:pt>
                <c:pt idx="1072">
                  <c:v>-45.1412849000001</c:v>
                </c:pt>
                <c:pt idx="1073">
                  <c:v>-45.1425536000001</c:v>
                </c:pt>
                <c:pt idx="1074">
                  <c:v>-45.1438547000001</c:v>
                </c:pt>
                <c:pt idx="1075">
                  <c:v>-45.1451854000001</c:v>
                </c:pt>
                <c:pt idx="1076">
                  <c:v>-45.1465383000001</c:v>
                </c:pt>
                <c:pt idx="1077">
                  <c:v>-45.1479026000001</c:v>
                </c:pt>
                <c:pt idx="1078">
                  <c:v>-45.1492659000001</c:v>
                </c:pt>
                <c:pt idx="1079">
                  <c:v>-45.1506160000001</c:v>
                </c:pt>
                <c:pt idx="1080">
                  <c:v>-45.1519427000001</c:v>
                </c:pt>
                <c:pt idx="1081">
                  <c:v>-45.1532394000001</c:v>
                </c:pt>
                <c:pt idx="1082">
                  <c:v>-45.1545041000001</c:v>
                </c:pt>
                <c:pt idx="1083">
                  <c:v>-45.1557396000001</c:v>
                </c:pt>
                <c:pt idx="1084">
                  <c:v>-45.1569533000001</c:v>
                </c:pt>
                <c:pt idx="1085">
                  <c:v>-45.1581559000001</c:v>
                </c:pt>
                <c:pt idx="1086">
                  <c:v>-45.1593596000001</c:v>
                </c:pt>
                <c:pt idx="1087">
                  <c:v>-45.1605765000001</c:v>
                </c:pt>
                <c:pt idx="1088">
                  <c:v>-45.1618166000001</c:v>
                </c:pt>
                <c:pt idx="1089">
                  <c:v>-45.1630861000001</c:v>
                </c:pt>
                <c:pt idx="1090">
                  <c:v>-45.1643868000001</c:v>
                </c:pt>
                <c:pt idx="1091">
                  <c:v>-45.1657156000001</c:v>
                </c:pt>
                <c:pt idx="1092">
                  <c:v>-45.1670650000001</c:v>
                </c:pt>
                <c:pt idx="1093">
                  <c:v>-45.1684243000001</c:v>
                </c:pt>
                <c:pt idx="1094">
                  <c:v>-45.1697811000001</c:v>
                </c:pt>
                <c:pt idx="1095">
                  <c:v>-45.1711235000001</c:v>
                </c:pt>
                <c:pt idx="1096">
                  <c:v>-45.1724417000001</c:v>
                </c:pt>
                <c:pt idx="1097">
                  <c:v>-45.1737296000001</c:v>
                </c:pt>
                <c:pt idx="1098">
                  <c:v>-45.1749858000001</c:v>
                </c:pt>
                <c:pt idx="1099">
                  <c:v>-45.1762137000001</c:v>
                </c:pt>
                <c:pt idx="1100">
                  <c:v>-45.1774210000001</c:v>
                </c:pt>
                <c:pt idx="1101">
                  <c:v>-45.1786187000001</c:v>
                </c:pt>
                <c:pt idx="1102">
                  <c:v>-45.1798192000001</c:v>
                </c:pt>
                <c:pt idx="1103">
                  <c:v>-45.1810344000001</c:v>
                </c:pt>
                <c:pt idx="1104">
                  <c:v>-45.1822742000001</c:v>
                </c:pt>
                <c:pt idx="1105">
                  <c:v>-45.1835446000001</c:v>
                </c:pt>
                <c:pt idx="1106">
                  <c:v>-45.1848469000001</c:v>
                </c:pt>
                <c:pt idx="1107">
                  <c:v>-45.1861776000001</c:v>
                </c:pt>
                <c:pt idx="1108">
                  <c:v>-45.1875288000001</c:v>
                </c:pt>
                <c:pt idx="1109">
                  <c:v>-45.1888896000001</c:v>
                </c:pt>
                <c:pt idx="1110">
                  <c:v>-45.1902476000001</c:v>
                </c:pt>
                <c:pt idx="1111">
                  <c:v>-45.1915908000001</c:v>
                </c:pt>
                <c:pt idx="1112">
                  <c:v>-45.1929097000001</c:v>
                </c:pt>
                <c:pt idx="1113">
                  <c:v>-45.1941985000001</c:v>
                </c:pt>
                <c:pt idx="1114">
                  <c:v>-45.1954560000001</c:v>
                </c:pt>
                <c:pt idx="1115">
                  <c:v>-45.1966860000001</c:v>
                </c:pt>
                <c:pt idx="1116">
                  <c:v>-45.1978965000001</c:v>
                </c:pt>
                <c:pt idx="1117">
                  <c:v>-45.1990985000001</c:v>
                </c:pt>
                <c:pt idx="1118">
                  <c:v>-45.2003044000001</c:v>
                </c:pt>
                <c:pt idx="1119">
                  <c:v>-45.2015261000001</c:v>
                </c:pt>
                <c:pt idx="1120">
                  <c:v>-45.2027730000001</c:v>
                </c:pt>
                <c:pt idx="1121">
                  <c:v>-45.2040506000001</c:v>
                </c:pt>
                <c:pt idx="1122">
                  <c:v>-45.2053598000001</c:v>
                </c:pt>
                <c:pt idx="1123">
                  <c:v>-45.2066965000001</c:v>
                </c:pt>
                <c:pt idx="1124">
                  <c:v>-45.2080524000001</c:v>
                </c:pt>
                <c:pt idx="1125">
                  <c:v>-45.2094162000001</c:v>
                </c:pt>
                <c:pt idx="1126">
                  <c:v>-45.2107753000001</c:v>
                </c:pt>
                <c:pt idx="1127">
                  <c:v>-45.2121178000001</c:v>
                </c:pt>
                <c:pt idx="1128">
                  <c:v>-45.2134343000001</c:v>
                </c:pt>
                <c:pt idx="1129">
                  <c:v>-45.2147194000001</c:v>
                </c:pt>
                <c:pt idx="1130">
                  <c:v>-45.2159725000001</c:v>
                </c:pt>
                <c:pt idx="1131">
                  <c:v>-45.2171978000001</c:v>
                </c:pt>
                <c:pt idx="1132">
                  <c:v>-45.2184038000001</c:v>
                </c:pt>
                <c:pt idx="1133">
                  <c:v>-45.2196021000001</c:v>
                </c:pt>
                <c:pt idx="1134">
                  <c:v>-45.2208054000001</c:v>
                </c:pt>
                <c:pt idx="1135">
                  <c:v>-45.2220256000001</c:v>
                </c:pt>
                <c:pt idx="1136">
                  <c:v>-45.2232720000001</c:v>
                </c:pt>
                <c:pt idx="1137">
                  <c:v>-45.2245500000001</c:v>
                </c:pt>
                <c:pt idx="1138">
                  <c:v>-45.2258602000001</c:v>
                </c:pt>
                <c:pt idx="1139">
                  <c:v>-45.2271982000001</c:v>
                </c:pt>
                <c:pt idx="1140">
                  <c:v>-45.2285553000001</c:v>
                </c:pt>
                <c:pt idx="1141">
                  <c:v>-45.2299199000001</c:v>
                </c:pt>
                <c:pt idx="1142">
                  <c:v>-45.2312793000001</c:v>
                </c:pt>
                <c:pt idx="1143">
                  <c:v>-45.2326215000001</c:v>
                </c:pt>
                <c:pt idx="1144">
                  <c:v>-45.2339371000001</c:v>
                </c:pt>
                <c:pt idx="1145">
                  <c:v>-45.2352209000001</c:v>
                </c:pt>
                <c:pt idx="1146">
                  <c:v>-45.2364726000001</c:v>
                </c:pt>
                <c:pt idx="1147">
                  <c:v>-45.2376967000001</c:v>
                </c:pt>
                <c:pt idx="1148">
                  <c:v>-45.2389020000001</c:v>
                </c:pt>
                <c:pt idx="1149">
                  <c:v>-45.2401003000001</c:v>
                </c:pt>
                <c:pt idx="1150">
                  <c:v>-45.2413044000001</c:v>
                </c:pt>
                <c:pt idx="1151">
                  <c:v>-45.2425263000001</c:v>
                </c:pt>
                <c:pt idx="1152">
                  <c:v>-45.2437753000001</c:v>
                </c:pt>
                <c:pt idx="1153">
                  <c:v>-45.2450566000001</c:v>
                </c:pt>
                <c:pt idx="1154">
                  <c:v>-45.2463705000001</c:v>
                </c:pt>
                <c:pt idx="1155">
                  <c:v>-45.2477123000001</c:v>
                </c:pt>
                <c:pt idx="1156">
                  <c:v>-45.2490731000001</c:v>
                </c:pt>
                <c:pt idx="1157">
                  <c:v>-45.2504410000001</c:v>
                </c:pt>
                <c:pt idx="1158">
                  <c:v>-45.2518032000001</c:v>
                </c:pt>
                <c:pt idx="1159">
                  <c:v>-45.2531478000001</c:v>
                </c:pt>
                <c:pt idx="1160">
                  <c:v>-45.2544655000001</c:v>
                </c:pt>
                <c:pt idx="1161">
                  <c:v>-45.2557512000001</c:v>
                </c:pt>
                <c:pt idx="1162">
                  <c:v>-45.2570048000001</c:v>
                </c:pt>
                <c:pt idx="1163">
                  <c:v>-45.2582312000001</c:v>
                </c:pt>
                <c:pt idx="1164">
                  <c:v>-45.2594394000001</c:v>
                </c:pt>
                <c:pt idx="1165">
                  <c:v>-45.2606413000001</c:v>
                </c:pt>
                <c:pt idx="1166">
                  <c:v>-45.2618498000001</c:v>
                </c:pt>
                <c:pt idx="1167">
                  <c:v>-45.2630768000001</c:v>
                </c:pt>
                <c:pt idx="1168">
                  <c:v>-45.2643314000001</c:v>
                </c:pt>
                <c:pt idx="1169">
                  <c:v>-45.2656184000001</c:v>
                </c:pt>
                <c:pt idx="1170">
                  <c:v>-45.2669377000001</c:v>
                </c:pt>
                <c:pt idx="1171">
                  <c:v>-45.2682843000001</c:v>
                </c:pt>
                <c:pt idx="1172">
                  <c:v>-45.2696490000001</c:v>
                </c:pt>
                <c:pt idx="1173">
                  <c:v>-45.2710198000001</c:v>
                </c:pt>
                <c:pt idx="1174">
                  <c:v>-45.2723837000001</c:v>
                </c:pt>
                <c:pt idx="1175">
                  <c:v>-45.2737288000001</c:v>
                </c:pt>
                <c:pt idx="1176">
                  <c:v>-45.2750461000001</c:v>
                </c:pt>
                <c:pt idx="1177">
                  <c:v>-45.2763308000001</c:v>
                </c:pt>
                <c:pt idx="1178">
                  <c:v>-45.2775831000001</c:v>
                </c:pt>
                <c:pt idx="1179">
                  <c:v>-45.2788082000001</c:v>
                </c:pt>
                <c:pt idx="1180">
                  <c:v>-45.2800155000001</c:v>
                </c:pt>
                <c:pt idx="1181">
                  <c:v>-45.2812170000001</c:v>
                </c:pt>
                <c:pt idx="1182">
                  <c:v>-45.2824256000001</c:v>
                </c:pt>
                <c:pt idx="1183">
                  <c:v>-45.2836533000001</c:v>
                </c:pt>
                <c:pt idx="1184">
                  <c:v>-45.2849090000001</c:v>
                </c:pt>
                <c:pt idx="1185">
                  <c:v>-45.2861973000001</c:v>
                </c:pt>
                <c:pt idx="1186">
                  <c:v>-45.2875180000001</c:v>
                </c:pt>
                <c:pt idx="1187">
                  <c:v>-45.2888658000001</c:v>
                </c:pt>
                <c:pt idx="1188">
                  <c:v>-45.2902312000001</c:v>
                </c:pt>
                <c:pt idx="1189">
                  <c:v>-45.2916022000001</c:v>
                </c:pt>
                <c:pt idx="1190">
                  <c:v>-45.2929658000001</c:v>
                </c:pt>
                <c:pt idx="1191">
                  <c:v>-45.2943102000001</c:v>
                </c:pt>
                <c:pt idx="1192">
                  <c:v>-45.2956266000001</c:v>
                </c:pt>
                <c:pt idx="1193">
                  <c:v>-45.2969104000001</c:v>
                </c:pt>
                <c:pt idx="1194">
                  <c:v>-45.2981622000001</c:v>
                </c:pt>
                <c:pt idx="1195">
                  <c:v>-45.2993874000001</c:v>
                </c:pt>
                <c:pt idx="1196">
                  <c:v>-45.3005954000001</c:v>
                </c:pt>
                <c:pt idx="1197">
                  <c:v>-45.3017983000001</c:v>
                </c:pt>
                <c:pt idx="1198">
                  <c:v>-45.3030090000001</c:v>
                </c:pt>
                <c:pt idx="1199">
                  <c:v>-45.3042391000001</c:v>
                </c:pt>
                <c:pt idx="1200">
                  <c:v>-45.3054971000001</c:v>
                </c:pt>
                <c:pt idx="1201">
                  <c:v>-45.3067872000001</c:v>
                </c:pt>
                <c:pt idx="1202">
                  <c:v>-45.3081086000001</c:v>
                </c:pt>
                <c:pt idx="1203">
                  <c:v>-45.3094555000001</c:v>
                </c:pt>
                <c:pt idx="1204">
                  <c:v>-45.3108180000001</c:v>
                </c:pt>
                <c:pt idx="1205">
                  <c:v>-45.3121838000001</c:v>
                </c:pt>
                <c:pt idx="1206">
                  <c:v>-45.3135400000001</c:v>
                </c:pt>
                <c:pt idx="1207">
                  <c:v>-45.3148749000001</c:v>
                </c:pt>
                <c:pt idx="1208">
                  <c:v>-45.3161800000001</c:v>
                </c:pt>
                <c:pt idx="1209">
                  <c:v>-45.3174514000001</c:v>
                </c:pt>
                <c:pt idx="1210">
                  <c:v>-45.3186901000001</c:v>
                </c:pt>
                <c:pt idx="1211">
                  <c:v>-45.3199021000001</c:v>
                </c:pt>
                <c:pt idx="1212">
                  <c:v>-45.3210976000001</c:v>
                </c:pt>
                <c:pt idx="1213">
                  <c:v>-45.3222891000001</c:v>
                </c:pt>
                <c:pt idx="1214">
                  <c:v>-45.3234898000001</c:v>
                </c:pt>
                <c:pt idx="1215">
                  <c:v>-45.3247115000001</c:v>
                </c:pt>
                <c:pt idx="1216">
                  <c:v>-45.3259627000001</c:v>
                </c:pt>
                <c:pt idx="1217">
                  <c:v>-45.3272474000001</c:v>
                </c:pt>
                <c:pt idx="1218">
                  <c:v>-45.3285645000001</c:v>
                </c:pt>
                <c:pt idx="1219">
                  <c:v>-45.3299080000001</c:v>
                </c:pt>
                <c:pt idx="1220">
                  <c:v>-45.3312678000001</c:v>
                </c:pt>
                <c:pt idx="1221">
                  <c:v>-45.3326314000001</c:v>
                </c:pt>
                <c:pt idx="1222">
                  <c:v>-45.3339858000001</c:v>
                </c:pt>
                <c:pt idx="1223">
                  <c:v>-45.3353193000001</c:v>
                </c:pt>
                <c:pt idx="1224">
                  <c:v>-45.3366235000001</c:v>
                </c:pt>
                <c:pt idx="1225">
                  <c:v>-45.3378947000001</c:v>
                </c:pt>
                <c:pt idx="1226">
                  <c:v>-45.3391343000001</c:v>
                </c:pt>
                <c:pt idx="1227">
                  <c:v>-45.3403485000001</c:v>
                </c:pt>
                <c:pt idx="1228">
                  <c:v>-45.3415475000001</c:v>
                </c:pt>
                <c:pt idx="1229">
                  <c:v>-45.3427439000001</c:v>
                </c:pt>
                <c:pt idx="1230">
                  <c:v>-45.3439507000001</c:v>
                </c:pt>
                <c:pt idx="1231">
                  <c:v>-45.3451794000001</c:v>
                </c:pt>
                <c:pt idx="1232">
                  <c:v>-45.3464382000001</c:v>
                </c:pt>
                <c:pt idx="1233">
                  <c:v>-45.3477306000001</c:v>
                </c:pt>
                <c:pt idx="1234">
                  <c:v>-45.3490548000001</c:v>
                </c:pt>
                <c:pt idx="1235">
                  <c:v>-45.3504042000001</c:v>
                </c:pt>
                <c:pt idx="1236">
                  <c:v>-45.3517683000001</c:v>
                </c:pt>
                <c:pt idx="1237">
                  <c:v>-45.3531343000001</c:v>
                </c:pt>
                <c:pt idx="1238">
                  <c:v>-45.3544890000001</c:v>
                </c:pt>
                <c:pt idx="1239">
                  <c:v>-45.3558208000001</c:v>
                </c:pt>
                <c:pt idx="1240">
                  <c:v>-45.3571217000001</c:v>
                </c:pt>
                <c:pt idx="1241">
                  <c:v>-45.3583883000001</c:v>
                </c:pt>
                <c:pt idx="1242">
                  <c:v>-45.3596223000001</c:v>
                </c:pt>
                <c:pt idx="1243">
                  <c:v>-45.3608305000001</c:v>
                </c:pt>
                <c:pt idx="1244">
                  <c:v>-45.3620237000001</c:v>
                </c:pt>
                <c:pt idx="1245">
                  <c:v>-45.3632149000001</c:v>
                </c:pt>
                <c:pt idx="1246">
                  <c:v>-45.3644173000001</c:v>
                </c:pt>
                <c:pt idx="1247">
                  <c:v>-45.3656425000001</c:v>
                </c:pt>
                <c:pt idx="1248">
                  <c:v>-45.3668986000001</c:v>
                </c:pt>
                <c:pt idx="1249">
                  <c:v>-45.3681889000001</c:v>
                </c:pt>
                <c:pt idx="1250">
                  <c:v>-45.3695115000001</c:v>
                </c:pt>
                <c:pt idx="1251">
                  <c:v>-45.3708595000001</c:v>
                </c:pt>
                <c:pt idx="1252">
                  <c:v>-45.3722222000001</c:v>
                </c:pt>
                <c:pt idx="1253">
                  <c:v>-45.3735866000001</c:v>
                </c:pt>
                <c:pt idx="1254">
                  <c:v>-45.3749394000001</c:v>
                </c:pt>
                <c:pt idx="1255">
                  <c:v>-45.3762692000001</c:v>
                </c:pt>
                <c:pt idx="1256">
                  <c:v>-45.3775682000001</c:v>
                </c:pt>
                <c:pt idx="1257">
                  <c:v>-45.3788334000001</c:v>
                </c:pt>
                <c:pt idx="1258">
                  <c:v>-45.3800670000001</c:v>
                </c:pt>
                <c:pt idx="1259">
                  <c:v>-45.3812761000001</c:v>
                </c:pt>
                <c:pt idx="1260">
                  <c:v>-45.3824717000001</c:v>
                </c:pt>
                <c:pt idx="1261">
                  <c:v>-45.3836670000001</c:v>
                </c:pt>
                <c:pt idx="1262">
                  <c:v>-45.3848753000001</c:v>
                </c:pt>
                <c:pt idx="1263">
                  <c:v>-45.3861079000001</c:v>
                </c:pt>
                <c:pt idx="1264">
                  <c:v>-45.3873725000001</c:v>
                </c:pt>
                <c:pt idx="1265">
                  <c:v>-45.3886719000001</c:v>
                </c:pt>
                <c:pt idx="1266">
                  <c:v>-45.3900036000001</c:v>
                </c:pt>
                <c:pt idx="1267">
                  <c:v>-45.3913601000001</c:v>
                </c:pt>
                <c:pt idx="1268">
                  <c:v>-45.3927301000001</c:v>
                </c:pt>
                <c:pt idx="1269">
                  <c:v>-45.3941004000001</c:v>
                </c:pt>
                <c:pt idx="1270">
                  <c:v>-45.3954576000001</c:v>
                </c:pt>
                <c:pt idx="1271">
                  <c:v>-45.3967902000001</c:v>
                </c:pt>
                <c:pt idx="1272">
                  <c:v>-45.3980906000001</c:v>
                </c:pt>
                <c:pt idx="1273">
                  <c:v>-45.3993561000001</c:v>
                </c:pt>
                <c:pt idx="1274">
                  <c:v>-45.4005894000001</c:v>
                </c:pt>
                <c:pt idx="1275">
                  <c:v>-45.4017981000001</c:v>
                </c:pt>
                <c:pt idx="1276">
                  <c:v>-45.4029936000001</c:v>
                </c:pt>
                <c:pt idx="1277">
                  <c:v>-45.4041895000001</c:v>
                </c:pt>
                <c:pt idx="1278">
                  <c:v>-45.4053993000001</c:v>
                </c:pt>
                <c:pt idx="1279">
                  <c:v>-45.4066344000001</c:v>
                </c:pt>
                <c:pt idx="1280">
                  <c:v>-45.4079024000001</c:v>
                </c:pt>
                <c:pt idx="1281">
                  <c:v>-45.4092059000001</c:v>
                </c:pt>
                <c:pt idx="1282">
                  <c:v>-45.4105420000001</c:v>
                </c:pt>
                <c:pt idx="1283">
                  <c:v>-45.4119028000001</c:v>
                </c:pt>
                <c:pt idx="1284">
                  <c:v>-45.4132767000001</c:v>
                </c:pt>
                <c:pt idx="1285">
                  <c:v>-45.4146501000001</c:v>
                </c:pt>
                <c:pt idx="1286">
                  <c:v>-45.4160093000001</c:v>
                </c:pt>
                <c:pt idx="1287">
                  <c:v>-45.4173429000001</c:v>
                </c:pt>
                <c:pt idx="1288">
                  <c:v>-45.4186434000001</c:v>
                </c:pt>
                <c:pt idx="1289">
                  <c:v>-45.4199082000001</c:v>
                </c:pt>
                <c:pt idx="1290">
                  <c:v>-45.4211403000001</c:v>
                </c:pt>
                <c:pt idx="1291">
                  <c:v>-45.4223477000001</c:v>
                </c:pt>
                <c:pt idx="1292">
                  <c:v>-45.4235420000001</c:v>
                </c:pt>
                <c:pt idx="1293">
                  <c:v>-45.4247369000001</c:v>
                </c:pt>
                <c:pt idx="1294">
                  <c:v>-45.4259460000001</c:v>
                </c:pt>
                <c:pt idx="1295">
                  <c:v>-45.4271805000001</c:v>
                </c:pt>
                <c:pt idx="1296">
                  <c:v>-45.4284478000001</c:v>
                </c:pt>
                <c:pt idx="1297">
                  <c:v>-45.4297503000001</c:v>
                </c:pt>
                <c:pt idx="1298">
                  <c:v>-45.4310848000001</c:v>
                </c:pt>
                <c:pt idx="1299">
                  <c:v>-45.4324430000001</c:v>
                </c:pt>
                <c:pt idx="1300">
                  <c:v>-45.4338131000001</c:v>
                </c:pt>
                <c:pt idx="1301">
                  <c:v>-45.4351814000001</c:v>
                </c:pt>
                <c:pt idx="1302">
                  <c:v>-45.4365342000001</c:v>
                </c:pt>
                <c:pt idx="1303">
                  <c:v>-45.4378602000001</c:v>
                </c:pt>
                <c:pt idx="1304">
                  <c:v>-45.4391522000001</c:v>
                </c:pt>
                <c:pt idx="1305">
                  <c:v>-45.4404082000001</c:v>
                </c:pt>
                <c:pt idx="1306">
                  <c:v>-45.4416316000001</c:v>
                </c:pt>
                <c:pt idx="1307">
                  <c:v>-45.4428308000001</c:v>
                </c:pt>
                <c:pt idx="1308">
                  <c:v>-45.4440179000001</c:v>
                </c:pt>
                <c:pt idx="1309">
                  <c:v>-45.4452068000001</c:v>
                </c:pt>
                <c:pt idx="1310">
                  <c:v>-45.4464112000001</c:v>
                </c:pt>
                <c:pt idx="1311">
                  <c:v>-45.4476424000001</c:v>
                </c:pt>
                <c:pt idx="1312">
                  <c:v>-45.4489076000001</c:v>
                </c:pt>
                <c:pt idx="1313">
                  <c:v>-45.4502087000001</c:v>
                </c:pt>
                <c:pt idx="1314">
                  <c:v>-45.4515421000001</c:v>
                </c:pt>
                <c:pt idx="1315">
                  <c:v>-45.4528993000001</c:v>
                </c:pt>
                <c:pt idx="1316">
                  <c:v>-45.4542681000001</c:v>
                </c:pt>
                <c:pt idx="1317">
                  <c:v>-45.4556345000001</c:v>
                </c:pt>
                <c:pt idx="1318">
                  <c:v>-45.4569849000001</c:v>
                </c:pt>
                <c:pt idx="1319">
                  <c:v>-45.4583081000001</c:v>
                </c:pt>
                <c:pt idx="1320">
                  <c:v>-45.4595971000001</c:v>
                </c:pt>
                <c:pt idx="1321">
                  <c:v>-45.4608502000001</c:v>
                </c:pt>
                <c:pt idx="1322">
                  <c:v>-45.4620712000001</c:v>
                </c:pt>
                <c:pt idx="1323">
                  <c:v>-45.4632689000001</c:v>
                </c:pt>
                <c:pt idx="1324">
                  <c:v>-45.4644557000001</c:v>
                </c:pt>
                <c:pt idx="1325">
                  <c:v>-45.4656458000001</c:v>
                </c:pt>
                <c:pt idx="1326">
                  <c:v>-45.4668528000001</c:v>
                </c:pt>
                <c:pt idx="1327">
                  <c:v>-45.4680877000001</c:v>
                </c:pt>
                <c:pt idx="1328">
                  <c:v>-45.4693574000001</c:v>
                </c:pt>
                <c:pt idx="1329">
                  <c:v>-45.4706633000001</c:v>
                </c:pt>
                <c:pt idx="1330">
                  <c:v>-45.4720013000001</c:v>
                </c:pt>
                <c:pt idx="1331">
                  <c:v>-45.4733623000001</c:v>
                </c:pt>
                <c:pt idx="1332">
                  <c:v>-45.4747336000001</c:v>
                </c:pt>
                <c:pt idx="1333">
                  <c:v>-45.4761009000001</c:v>
                </c:pt>
                <c:pt idx="1334">
                  <c:v>-45.4774504000001</c:v>
                </c:pt>
                <c:pt idx="1335">
                  <c:v>-45.4787711000001</c:v>
                </c:pt>
                <c:pt idx="1336">
                  <c:v>-45.4800562000001</c:v>
                </c:pt>
                <c:pt idx="1337">
                  <c:v>-45.4813044000001</c:v>
                </c:pt>
                <c:pt idx="1338">
                  <c:v>-45.4825201000001</c:v>
                </c:pt>
                <c:pt idx="1339">
                  <c:v>-45.4837126000001</c:v>
                </c:pt>
                <c:pt idx="1340">
                  <c:v>-45.4848948000001</c:v>
                </c:pt>
                <c:pt idx="1341">
                  <c:v>-45.4860812000001</c:v>
                </c:pt>
                <c:pt idx="1342">
                  <c:v>-45.4872856000001</c:v>
                </c:pt>
                <c:pt idx="1343">
                  <c:v>-45.4885192000001</c:v>
                </c:pt>
                <c:pt idx="1344">
                  <c:v>-45.4897888000001</c:v>
                </c:pt>
                <c:pt idx="1345">
                  <c:v>-45.4910955000001</c:v>
                </c:pt>
                <c:pt idx="1346">
                  <c:v>-45.4924349000001</c:v>
                </c:pt>
                <c:pt idx="1347">
                  <c:v>-45.4937976000001</c:v>
                </c:pt>
                <c:pt idx="1348">
                  <c:v>-45.4951706000001</c:v>
                </c:pt>
                <c:pt idx="1349">
                  <c:v>-45.4965394000001</c:v>
                </c:pt>
                <c:pt idx="1350">
                  <c:v>-45.4978901000001</c:v>
                </c:pt>
                <c:pt idx="1351">
                  <c:v>-45.4992117000001</c:v>
                </c:pt>
                <c:pt idx="1352">
                  <c:v>-45.5004977000001</c:v>
                </c:pt>
                <c:pt idx="1353">
                  <c:v>-45.5017470000001</c:v>
                </c:pt>
                <c:pt idx="1354">
                  <c:v>-45.5029642000001</c:v>
                </c:pt>
                <c:pt idx="1355">
                  <c:v>-45.5041589000001</c:v>
                </c:pt>
                <c:pt idx="1356">
                  <c:v>-45.5053442000001</c:v>
                </c:pt>
                <c:pt idx="1357">
                  <c:v>-45.5065347000001</c:v>
                </c:pt>
                <c:pt idx="1358">
                  <c:v>-45.5077443000001</c:v>
                </c:pt>
                <c:pt idx="1359">
                  <c:v>-45.5089839000001</c:v>
                </c:pt>
                <c:pt idx="1360">
                  <c:v>-45.5102598000001</c:v>
                </c:pt>
                <c:pt idx="1361">
                  <c:v>-45.5115728000001</c:v>
                </c:pt>
                <c:pt idx="1362">
                  <c:v>-45.5129180000001</c:v>
                </c:pt>
                <c:pt idx="1363">
                  <c:v>-45.5142855000001</c:v>
                </c:pt>
                <c:pt idx="1364">
                  <c:v>-45.5156619000001</c:v>
                </c:pt>
                <c:pt idx="1365">
                  <c:v>-45.5170325000001</c:v>
                </c:pt>
                <c:pt idx="1366">
                  <c:v>-45.5183834000001</c:v>
                </c:pt>
                <c:pt idx="1367">
                  <c:v>-45.5197037000001</c:v>
                </c:pt>
                <c:pt idx="1368">
                  <c:v>-45.5209872000001</c:v>
                </c:pt>
                <c:pt idx="1369">
                  <c:v>-45.5222333000001</c:v>
                </c:pt>
                <c:pt idx="1370">
                  <c:v>-45.5234472000001</c:v>
                </c:pt>
                <c:pt idx="1371">
                  <c:v>-45.5246391000001</c:v>
                </c:pt>
                <c:pt idx="1372">
                  <c:v>-45.5258225000001</c:v>
                </c:pt>
                <c:pt idx="1373">
                  <c:v>-45.5270122000001</c:v>
                </c:pt>
                <c:pt idx="1374">
                  <c:v>-45.5282222000001</c:v>
                </c:pt>
                <c:pt idx="1375">
                  <c:v>-45.5294633000001</c:v>
                </c:pt>
                <c:pt idx="1376">
                  <c:v>-45.5307416000001</c:v>
                </c:pt>
                <c:pt idx="1377">
                  <c:v>-45.5320576000001</c:v>
                </c:pt>
                <c:pt idx="1378">
                  <c:v>-45.5334059000001</c:v>
                </c:pt>
                <c:pt idx="1379">
                  <c:v>-45.5347762000001</c:v>
                </c:pt>
                <c:pt idx="1380">
                  <c:v>-45.5361549000001</c:v>
                </c:pt>
                <c:pt idx="1381">
                  <c:v>-45.5375271000001</c:v>
                </c:pt>
                <c:pt idx="1382">
                  <c:v>-45.5388789000001</c:v>
                </c:pt>
                <c:pt idx="1383">
                  <c:v>-45.5401996000001</c:v>
                </c:pt>
                <c:pt idx="1384">
                  <c:v>-45.5414833000001</c:v>
                </c:pt>
                <c:pt idx="1385">
                  <c:v>-45.5427298000001</c:v>
                </c:pt>
                <c:pt idx="1386">
                  <c:v>-45.5439448000001</c:v>
                </c:pt>
                <c:pt idx="1387">
                  <c:v>-45.5451389000001</c:v>
                </c:pt>
                <c:pt idx="1388">
                  <c:v>-45.5463258000001</c:v>
                </c:pt>
                <c:pt idx="1389">
                  <c:v>-45.5475205000001</c:v>
                </c:pt>
                <c:pt idx="1390">
                  <c:v>-45.5487369000001</c:v>
                </c:pt>
                <c:pt idx="1391">
                  <c:v>-45.5499855000001</c:v>
                </c:pt>
                <c:pt idx="1392">
                  <c:v>-45.5512719000001</c:v>
                </c:pt>
                <c:pt idx="1393">
                  <c:v>-45.5525958000001</c:v>
                </c:pt>
                <c:pt idx="1394">
                  <c:v>-45.5539512000001</c:v>
                </c:pt>
                <c:pt idx="1395">
                  <c:v>-45.5553273000001</c:v>
                </c:pt>
                <c:pt idx="1396">
                  <c:v>-45.5567098000001</c:v>
                </c:pt>
                <c:pt idx="1397">
                  <c:v>-45.5580834000001</c:v>
                </c:pt>
                <c:pt idx="1398">
                  <c:v>-45.5594342000001</c:v>
                </c:pt>
                <c:pt idx="1399">
                  <c:v>-45.5607516000001</c:v>
                </c:pt>
                <c:pt idx="1400">
                  <c:v>-45.5620300000001</c:v>
                </c:pt>
                <c:pt idx="1401">
                  <c:v>-45.5632698000001</c:v>
                </c:pt>
                <c:pt idx="1402">
                  <c:v>-45.5644773000001</c:v>
                </c:pt>
                <c:pt idx="1403">
                  <c:v>-45.5656637000001</c:v>
                </c:pt>
                <c:pt idx="1404">
                  <c:v>-45.5668434000001</c:v>
                </c:pt>
                <c:pt idx="1405">
                  <c:v>-45.5680318000001</c:v>
                </c:pt>
                <c:pt idx="1406">
                  <c:v>-45.5692430000001</c:v>
                </c:pt>
                <c:pt idx="1407">
                  <c:v>-45.5704876000001</c:v>
                </c:pt>
                <c:pt idx="1408">
                  <c:v>-45.5717711000001</c:v>
                </c:pt>
                <c:pt idx="1409">
                  <c:v>-45.5730930000001</c:v>
                </c:pt>
                <c:pt idx="1410">
                  <c:v>-45.5744468000001</c:v>
                </c:pt>
                <c:pt idx="1411">
                  <c:v>-45.5758211000001</c:v>
                </c:pt>
                <c:pt idx="1412">
                  <c:v>-45.5772014000001</c:v>
                </c:pt>
                <c:pt idx="1413">
                  <c:v>-45.5785722000001</c:v>
                </c:pt>
                <c:pt idx="1414">
                  <c:v>-45.5799194000001</c:v>
                </c:pt>
                <c:pt idx="1415">
                  <c:v>-45.5812325000001</c:v>
                </c:pt>
                <c:pt idx="1416">
                  <c:v>-45.5825063000001</c:v>
                </c:pt>
                <c:pt idx="1417">
                  <c:v>-45.5837415000001</c:v>
                </c:pt>
                <c:pt idx="1418">
                  <c:v>-45.5849448000001</c:v>
                </c:pt>
                <c:pt idx="1419">
                  <c:v>-45.5861279000001</c:v>
                </c:pt>
                <c:pt idx="1420">
                  <c:v>-45.5873055000001</c:v>
                </c:pt>
                <c:pt idx="1421">
                  <c:v>-45.5884933000001</c:v>
                </c:pt>
                <c:pt idx="1422">
                  <c:v>-45.5897055000001</c:v>
                </c:pt>
                <c:pt idx="1423">
                  <c:v>-45.5909525000001</c:v>
                </c:pt>
                <c:pt idx="1424">
                  <c:v>-45.5922394000001</c:v>
                </c:pt>
                <c:pt idx="1425">
                  <c:v>-45.5935653000001</c:v>
                </c:pt>
                <c:pt idx="1426">
                  <c:v>-45.5949232000001</c:v>
                </c:pt>
                <c:pt idx="1427">
                  <c:v>-45.5963012000001</c:v>
                </c:pt>
                <c:pt idx="1428">
                  <c:v>-45.5976845000001</c:v>
                </c:pt>
                <c:pt idx="1429">
                  <c:v>-45.5990573000001</c:v>
                </c:pt>
                <c:pt idx="1430">
                  <c:v>-45.6004054000001</c:v>
                </c:pt>
                <c:pt idx="1431">
                  <c:v>-45.6017185000001</c:v>
                </c:pt>
                <c:pt idx="1432">
                  <c:v>-45.6029916000001</c:v>
                </c:pt>
                <c:pt idx="1433">
                  <c:v>-45.6042259000001</c:v>
                </c:pt>
                <c:pt idx="1434">
                  <c:v>-45.6054287000001</c:v>
                </c:pt>
                <c:pt idx="1435">
                  <c:v>-45.6066121000001</c:v>
                </c:pt>
                <c:pt idx="1436">
                  <c:v>-45.6077912000001</c:v>
                </c:pt>
                <c:pt idx="1437">
                  <c:v>-45.6089819000001</c:v>
                </c:pt>
                <c:pt idx="1438">
                  <c:v>-45.6101983000001</c:v>
                </c:pt>
                <c:pt idx="1439">
                  <c:v>-45.6114507000001</c:v>
                </c:pt>
                <c:pt idx="1440">
                  <c:v>-45.6127439000001</c:v>
                </c:pt>
                <c:pt idx="1441">
                  <c:v>-45.6140764000001</c:v>
                </c:pt>
                <c:pt idx="1442">
                  <c:v>-45.6154407000001</c:v>
                </c:pt>
                <c:pt idx="1443">
                  <c:v>-45.6168244000001</c:v>
                </c:pt>
                <c:pt idx="1444">
                  <c:v>-45.6182122000001</c:v>
                </c:pt>
                <c:pt idx="1445">
                  <c:v>-45.6195881000001</c:v>
                </c:pt>
                <c:pt idx="1446">
                  <c:v>-45.6209379000001</c:v>
                </c:pt>
                <c:pt idx="1447">
                  <c:v>-45.6222515000001</c:v>
                </c:pt>
                <c:pt idx="1448">
                  <c:v>-45.6235243000001</c:v>
                </c:pt>
                <c:pt idx="1449">
                  <c:v>-45.6247580000001</c:v>
                </c:pt>
                <c:pt idx="1450">
                  <c:v>-45.6259605000001</c:v>
                </c:pt>
                <c:pt idx="1451">
                  <c:v>-45.6271444000001</c:v>
                </c:pt>
                <c:pt idx="1452">
                  <c:v>-45.6283252000001</c:v>
                </c:pt>
                <c:pt idx="1453">
                  <c:v>-45.6295190000001</c:v>
                </c:pt>
                <c:pt idx="1454">
                  <c:v>-45.6307400000001</c:v>
                </c:pt>
                <c:pt idx="1455">
                  <c:v>-45.6319983000001</c:v>
                </c:pt>
                <c:pt idx="1456">
                  <c:v>-45.6332981000001</c:v>
                </c:pt>
                <c:pt idx="1457">
                  <c:v>-45.6346373000001</c:v>
                </c:pt>
                <c:pt idx="1458">
                  <c:v>-45.6360079000001</c:v>
                </c:pt>
                <c:pt idx="1459">
                  <c:v>-45.6373969000001</c:v>
                </c:pt>
                <c:pt idx="1460">
                  <c:v>-45.6387883000001</c:v>
                </c:pt>
                <c:pt idx="1461">
                  <c:v>-45.6401658000001</c:v>
                </c:pt>
                <c:pt idx="1462">
                  <c:v>-45.6415152000001</c:v>
                </c:pt>
                <c:pt idx="1463">
                  <c:v>-45.6428265000001</c:v>
                </c:pt>
                <c:pt idx="1464">
                  <c:v>-45.6440954000001</c:v>
                </c:pt>
                <c:pt idx="1465">
                  <c:v>-45.6453241000001</c:v>
                </c:pt>
                <c:pt idx="1466">
                  <c:v>-45.6465210000001</c:v>
                </c:pt>
                <c:pt idx="1467">
                  <c:v>-45.6476993000001</c:v>
                </c:pt>
                <c:pt idx="1468">
                  <c:v>-45.6488751000001</c:v>
                </c:pt>
                <c:pt idx="1469">
                  <c:v>-45.6500649000001</c:v>
                </c:pt>
                <c:pt idx="1470">
                  <c:v>-45.6512829000001</c:v>
                </c:pt>
                <c:pt idx="1471">
                  <c:v>-45.6525390000001</c:v>
                </c:pt>
                <c:pt idx="1472">
                  <c:v>-45.6538373000001</c:v>
                </c:pt>
                <c:pt idx="1473">
                  <c:v>-45.6551753000001</c:v>
                </c:pt>
                <c:pt idx="1474">
                  <c:v>-45.6565443000001</c:v>
                </c:pt>
                <c:pt idx="1475">
                  <c:v>-45.6579307000001</c:v>
                </c:pt>
                <c:pt idx="1476">
                  <c:v>-45.6593183000001</c:v>
                </c:pt>
                <c:pt idx="1477">
                  <c:v>-45.6606906000001</c:v>
                </c:pt>
                <c:pt idx="1478">
                  <c:v>-45.6620333000001</c:v>
                </c:pt>
                <c:pt idx="1479">
                  <c:v>-45.6633366000001</c:v>
                </c:pt>
                <c:pt idx="1480">
                  <c:v>-45.6645967000001</c:v>
                </c:pt>
                <c:pt idx="1481">
                  <c:v>-45.6658165000001</c:v>
                </c:pt>
                <c:pt idx="1482">
                  <c:v>-45.6670051000001</c:v>
                </c:pt>
                <c:pt idx="1483">
                  <c:v>-45.6681764000001</c:v>
                </c:pt>
                <c:pt idx="1484">
                  <c:v>-45.6693470000001</c:v>
                </c:pt>
                <c:pt idx="1485">
                  <c:v>-45.6705338000001</c:v>
                </c:pt>
                <c:pt idx="1486">
                  <c:v>-45.6717512000001</c:v>
                </c:pt>
                <c:pt idx="1487">
                  <c:v>-45.6730090000001</c:v>
                </c:pt>
                <c:pt idx="1488">
                  <c:v>-45.6743110000001</c:v>
                </c:pt>
                <c:pt idx="1489">
                  <c:v>-45.6756542000001</c:v>
                </c:pt>
                <c:pt idx="1490">
                  <c:v>-45.6770293000001</c:v>
                </c:pt>
                <c:pt idx="1491">
                  <c:v>-45.6784222000001</c:v>
                </c:pt>
                <c:pt idx="1492">
                  <c:v>-45.6798162000001</c:v>
                </c:pt>
                <c:pt idx="1493">
                  <c:v>-45.6811945000001</c:v>
                </c:pt>
                <c:pt idx="1494">
                  <c:v>-45.6825427000001</c:v>
                </c:pt>
                <c:pt idx="1495">
                  <c:v>-45.6838510000001</c:v>
                </c:pt>
                <c:pt idx="1496">
                  <c:v>-45.6851159000001</c:v>
                </c:pt>
                <c:pt idx="1497">
                  <c:v>-45.6863406000001</c:v>
                </c:pt>
                <c:pt idx="1498">
                  <c:v>-45.6875345000001</c:v>
                </c:pt>
                <c:pt idx="1499">
                  <c:v>-45.6887119000001</c:v>
                </c:pt>
                <c:pt idx="1500">
                  <c:v>-45.6898896000001</c:v>
                </c:pt>
                <c:pt idx="1501">
                  <c:v>-45.6910844000001</c:v>
                </c:pt>
                <c:pt idx="1502">
                  <c:v>-45.6923106000001</c:v>
                </c:pt>
                <c:pt idx="1503">
                  <c:v>-45.6935777000001</c:v>
                </c:pt>
                <c:pt idx="1504">
                  <c:v>-45.6948888000001</c:v>
                </c:pt>
                <c:pt idx="1505">
                  <c:v>-45.6962401000001</c:v>
                </c:pt>
                <c:pt idx="1506">
                  <c:v>-45.6976217000001</c:v>
                </c:pt>
                <c:pt idx="1507">
                  <c:v>-45.6990190000001</c:v>
                </c:pt>
                <c:pt idx="1508">
                  <c:v>-45.7004148000001</c:v>
                </c:pt>
                <c:pt idx="1509">
                  <c:v>-45.7017920000001</c:v>
                </c:pt>
                <c:pt idx="1510">
                  <c:v>-45.7031363000001</c:v>
                </c:pt>
                <c:pt idx="1511">
                  <c:v>-45.7044384000001</c:v>
                </c:pt>
                <c:pt idx="1512">
                  <c:v>-45.7056954000001</c:v>
                </c:pt>
                <c:pt idx="1513">
                  <c:v>-45.7069114000001</c:v>
                </c:pt>
                <c:pt idx="1514">
                  <c:v>-45.7080967000001</c:v>
                </c:pt>
                <c:pt idx="1515">
                  <c:v>-45.7092663000001</c:v>
                </c:pt>
                <c:pt idx="1516">
                  <c:v>-45.7104378000001</c:v>
                </c:pt>
                <c:pt idx="1517">
                  <c:v>-45.7116285000001</c:v>
                </c:pt>
                <c:pt idx="1518">
                  <c:v>-45.7128528000001</c:v>
                </c:pt>
                <c:pt idx="1519">
                  <c:v>-45.7141200000001</c:v>
                </c:pt>
                <c:pt idx="1520">
                  <c:v>-45.7154328000001</c:v>
                </c:pt>
                <c:pt idx="1521">
                  <c:v>-45.7167869000001</c:v>
                </c:pt>
                <c:pt idx="1522">
                  <c:v>-45.7181716000001</c:v>
                </c:pt>
                <c:pt idx="1523">
                  <c:v>-45.7195715000001</c:v>
                </c:pt>
                <c:pt idx="1524">
                  <c:v>-45.7209688000001</c:v>
                </c:pt>
                <c:pt idx="1525">
                  <c:v>-45.7223461000001</c:v>
                </c:pt>
                <c:pt idx="1526">
                  <c:v>-45.7236890000001</c:v>
                </c:pt>
                <c:pt idx="1527">
                  <c:v>-45.7249883000001</c:v>
                </c:pt>
                <c:pt idx="1528">
                  <c:v>-45.7262415000001</c:v>
                </c:pt>
                <c:pt idx="1529">
                  <c:v>-45.7274531000001</c:v>
                </c:pt>
                <c:pt idx="1530">
                  <c:v>-45.7286341000001</c:v>
                </c:pt>
                <c:pt idx="1531">
                  <c:v>-45.7298002000001</c:v>
                </c:pt>
                <c:pt idx="1532">
                  <c:v>-45.7309694000001</c:v>
                </c:pt>
                <c:pt idx="1533">
                  <c:v>-45.7321594000001</c:v>
                </c:pt>
                <c:pt idx="1534">
                  <c:v>-45.7333846000001</c:v>
                </c:pt>
                <c:pt idx="1535">
                  <c:v>-45.7346541000001</c:v>
                </c:pt>
                <c:pt idx="1536">
                  <c:v>-45.7359703000001</c:v>
                </c:pt>
                <c:pt idx="1537">
                  <c:v>-45.7373283000001</c:v>
                </c:pt>
                <c:pt idx="1538">
                  <c:v>-45.7387168000001</c:v>
                </c:pt>
                <c:pt idx="1539">
                  <c:v>-45.7401198000001</c:v>
                </c:pt>
                <c:pt idx="1540">
                  <c:v>-45.7415191000001</c:v>
                </c:pt>
                <c:pt idx="1541">
                  <c:v>-45.7428970000001</c:v>
                </c:pt>
                <c:pt idx="1542">
                  <c:v>-45.7442390000001</c:v>
                </c:pt>
                <c:pt idx="1543">
                  <c:v>-45.7455362000001</c:v>
                </c:pt>
                <c:pt idx="1544">
                  <c:v>-45.7467867000001</c:v>
                </c:pt>
                <c:pt idx="1545">
                  <c:v>-45.7479957000001</c:v>
                </c:pt>
                <c:pt idx="1546">
                  <c:v>-45.7491747000001</c:v>
                </c:pt>
                <c:pt idx="1547">
                  <c:v>-45.7503401000001</c:v>
                </c:pt>
                <c:pt idx="1548">
                  <c:v>-45.7515105000001</c:v>
                </c:pt>
                <c:pt idx="1549">
                  <c:v>-45.7527036000001</c:v>
                </c:pt>
                <c:pt idx="1550">
                  <c:v>-45.7539338000001</c:v>
                </c:pt>
                <c:pt idx="1551">
                  <c:v>-45.7552100000001</c:v>
                </c:pt>
                <c:pt idx="1552">
                  <c:v>-45.7565339000001</c:v>
                </c:pt>
                <c:pt idx="1553">
                  <c:v>-45.7578998000001</c:v>
                </c:pt>
                <c:pt idx="1554">
                  <c:v>-45.7592957000001</c:v>
                </c:pt>
                <c:pt idx="1555">
                  <c:v>-45.7607048000001</c:v>
                </c:pt>
                <c:pt idx="1556">
                  <c:v>-45.7621082000001</c:v>
                </c:pt>
                <c:pt idx="1557">
                  <c:v>-45.7634879000001</c:v>
                </c:pt>
                <c:pt idx="1558">
                  <c:v>-45.7648294000001</c:v>
                </c:pt>
                <c:pt idx="1559">
                  <c:v>-45.7661240000001</c:v>
                </c:pt>
                <c:pt idx="1560">
                  <c:v>-45.7673701000001</c:v>
                </c:pt>
                <c:pt idx="1561">
                  <c:v>-45.7685735000001</c:v>
                </c:pt>
                <c:pt idx="1562">
                  <c:v>-45.7697466000001</c:v>
                </c:pt>
                <c:pt idx="1563">
                  <c:v>-45.7709065000001</c:v>
                </c:pt>
                <c:pt idx="1564">
                  <c:v>-45.7720722000001</c:v>
                </c:pt>
                <c:pt idx="1565">
                  <c:v>-45.7732618000001</c:v>
                </c:pt>
                <c:pt idx="1566">
                  <c:v>-45.7744898000001</c:v>
                </c:pt>
                <c:pt idx="1567">
                  <c:v>-45.7757648000001</c:v>
                </c:pt>
                <c:pt idx="1568">
                  <c:v>-45.7770881000001</c:v>
                </c:pt>
                <c:pt idx="1569">
                  <c:v>-45.7784535000001</c:v>
                </c:pt>
                <c:pt idx="1570">
                  <c:v>-45.7798482000001</c:v>
                </c:pt>
                <c:pt idx="1571">
                  <c:v>-45.7812549000001</c:v>
                </c:pt>
                <c:pt idx="1572">
                  <c:v>-45.7826544000001</c:v>
                </c:pt>
                <c:pt idx="1573">
                  <c:v>-45.7840285000001</c:v>
                </c:pt>
                <c:pt idx="1574">
                  <c:v>-45.7853629000001</c:v>
                </c:pt>
                <c:pt idx="1575">
                  <c:v>-45.7866493000001</c:v>
                </c:pt>
                <c:pt idx="1576">
                  <c:v>-45.7878869000001</c:v>
                </c:pt>
                <c:pt idx="1577">
                  <c:v>-45.7890824000001</c:v>
                </c:pt>
                <c:pt idx="1578">
                  <c:v>-45.7902491000001</c:v>
                </c:pt>
                <c:pt idx="1579">
                  <c:v>-45.7914049000001</c:v>
                </c:pt>
                <c:pt idx="1580">
                  <c:v>-45.7925693000001</c:v>
                </c:pt>
                <c:pt idx="1581">
                  <c:v>-45.7937608000001</c:v>
                </c:pt>
                <c:pt idx="1582">
                  <c:v>-45.7949939000001</c:v>
                </c:pt>
                <c:pt idx="1583">
                  <c:v>-45.7962767000001</c:v>
                </c:pt>
                <c:pt idx="1584">
                  <c:v>-45.7976097000001</c:v>
                </c:pt>
                <c:pt idx="1585">
                  <c:v>-45.7989858000001</c:v>
                </c:pt>
                <c:pt idx="1586">
                  <c:v>-45.8003913000001</c:v>
                </c:pt>
                <c:pt idx="1587">
                  <c:v>-45.8018079000001</c:v>
                </c:pt>
                <c:pt idx="1588">
                  <c:v>-45.8032155000001</c:v>
                </c:pt>
                <c:pt idx="1589">
                  <c:v>-45.8045954000001</c:v>
                </c:pt>
                <c:pt idx="1590">
                  <c:v>-45.8059331000001</c:v>
                </c:pt>
                <c:pt idx="1591">
                  <c:v>-45.8072205000001</c:v>
                </c:pt>
                <c:pt idx="1592">
                  <c:v>-45.8084572000001</c:v>
                </c:pt>
                <c:pt idx="1593">
                  <c:v>-45.8096506000001</c:v>
                </c:pt>
                <c:pt idx="1594">
                  <c:v>-45.8108148000001</c:v>
                </c:pt>
                <c:pt idx="1595">
                  <c:v>-45.8119684000001</c:v>
                </c:pt>
                <c:pt idx="1596">
                  <c:v>-45.8131318000001</c:v>
                </c:pt>
                <c:pt idx="1597">
                  <c:v>-45.8143239000001</c:v>
                </c:pt>
                <c:pt idx="1598">
                  <c:v>-45.8155592000001</c:v>
                </c:pt>
                <c:pt idx="1599">
                  <c:v>-45.8168457000001</c:v>
                </c:pt>
                <c:pt idx="1600">
                  <c:v>-45.8181835000001</c:v>
                </c:pt>
                <c:pt idx="1601">
                  <c:v>-45.8195649000001</c:v>
                </c:pt>
                <c:pt idx="1602">
                  <c:v>-45.8209756000001</c:v>
                </c:pt>
                <c:pt idx="1603">
                  <c:v>-45.8223966000001</c:v>
                </c:pt>
                <c:pt idx="1604">
                  <c:v>-45.8238073000001</c:v>
                </c:pt>
                <c:pt idx="1605">
                  <c:v>-45.8251888000001</c:v>
                </c:pt>
                <c:pt idx="1606">
                  <c:v>-45.8265266000001</c:v>
                </c:pt>
                <c:pt idx="1607">
                  <c:v>-45.8278129000001</c:v>
                </c:pt>
                <c:pt idx="1608">
                  <c:v>-45.8290480000001</c:v>
                </c:pt>
                <c:pt idx="1609">
                  <c:v>-45.8302400000001</c:v>
                </c:pt>
                <c:pt idx="1610">
                  <c:v>-45.8314036000001</c:v>
                </c:pt>
                <c:pt idx="1611">
                  <c:v>-45.8325580000001</c:v>
                </c:pt>
                <c:pt idx="1612">
                  <c:v>-45.8337239000001</c:v>
                </c:pt>
                <c:pt idx="1613">
                  <c:v>-45.8349203000001</c:v>
                </c:pt>
                <c:pt idx="1614">
                  <c:v>-45.8361615000001</c:v>
                </c:pt>
                <c:pt idx="1615">
                  <c:v>-45.8374549000001</c:v>
                </c:pt>
                <c:pt idx="1616">
                  <c:v>-45.8387998000001</c:v>
                </c:pt>
                <c:pt idx="1617">
                  <c:v>-45.8401875000001</c:v>
                </c:pt>
                <c:pt idx="1618">
                  <c:v>-45.8416027000001</c:v>
                </c:pt>
                <c:pt idx="1619">
                  <c:v>-45.8430257000001</c:v>
                </c:pt>
                <c:pt idx="1620">
                  <c:v>-45.8444354000001</c:v>
                </c:pt>
                <c:pt idx="1621">
                  <c:v>-45.8458126000001</c:v>
                </c:pt>
                <c:pt idx="1622">
                  <c:v>-45.8471430000001</c:v>
                </c:pt>
                <c:pt idx="1623">
                  <c:v>-45.8484194000001</c:v>
                </c:pt>
                <c:pt idx="1624">
                  <c:v>-45.8496428000001</c:v>
                </c:pt>
                <c:pt idx="1625">
                  <c:v>-45.8508224000001</c:v>
                </c:pt>
                <c:pt idx="1626">
                  <c:v>-45.8519742000001</c:v>
                </c:pt>
                <c:pt idx="1627">
                  <c:v>-45.8531184000001</c:v>
                </c:pt>
                <c:pt idx="1628">
                  <c:v>-45.8542765000001</c:v>
                </c:pt>
                <c:pt idx="1629">
                  <c:v>-45.8554679000001</c:v>
                </c:pt>
                <c:pt idx="1630">
                  <c:v>-45.8567070000001</c:v>
                </c:pt>
                <c:pt idx="1631">
                  <c:v>-45.8580009000001</c:v>
                </c:pt>
                <c:pt idx="1632">
                  <c:v>-45.8593482000001</c:v>
                </c:pt>
                <c:pt idx="1633">
                  <c:v>-45.8607394000001</c:v>
                </c:pt>
                <c:pt idx="1634">
                  <c:v>-45.8621581000001</c:v>
                </c:pt>
                <c:pt idx="1635">
                  <c:v>-45.8635837000001</c:v>
                </c:pt>
                <c:pt idx="1636">
                  <c:v>-45.8649946000001</c:v>
                </c:pt>
                <c:pt idx="1637">
                  <c:v>-45.8663712000001</c:v>
                </c:pt>
                <c:pt idx="1638">
                  <c:v>-45.8676993000001</c:v>
                </c:pt>
                <c:pt idx="1639">
                  <c:v>-45.8689723000001</c:v>
                </c:pt>
                <c:pt idx="1640">
                  <c:v>-45.8701919000001</c:v>
                </c:pt>
                <c:pt idx="1641">
                  <c:v>-45.8713682000001</c:v>
                </c:pt>
                <c:pt idx="1642">
                  <c:v>-45.8725182000001</c:v>
                </c:pt>
                <c:pt idx="1643">
                  <c:v>-45.8736631000001</c:v>
                </c:pt>
                <c:pt idx="1644">
                  <c:v>-45.8748250000001</c:v>
                </c:pt>
                <c:pt idx="1645">
                  <c:v>-45.8760235000001</c:v>
                </c:pt>
                <c:pt idx="1646">
                  <c:v>-45.8772727000001</c:v>
                </c:pt>
                <c:pt idx="1647">
                  <c:v>-45.8785791000001</c:v>
                </c:pt>
                <c:pt idx="1648">
                  <c:v>-45.8799405000001</c:v>
                </c:pt>
                <c:pt idx="1649">
                  <c:v>-45.8813462000001</c:v>
                </c:pt>
                <c:pt idx="1650">
                  <c:v>-45.8827786000001</c:v>
                </c:pt>
                <c:pt idx="1651">
                  <c:v>-45.8842159000001</c:v>
                </c:pt>
                <c:pt idx="1652">
                  <c:v>-45.8856355000001</c:v>
                </c:pt>
                <c:pt idx="1653">
                  <c:v>-45.8870174000001</c:v>
                </c:pt>
                <c:pt idx="1654">
                  <c:v>-45.8883473000001</c:v>
                </c:pt>
                <c:pt idx="1655">
                  <c:v>-45.8896188000001</c:v>
                </c:pt>
                <c:pt idx="1656">
                  <c:v>-45.8908344000001</c:v>
                </c:pt>
                <c:pt idx="1657">
                  <c:v>-45.8920052000001</c:v>
                </c:pt>
                <c:pt idx="1658">
                  <c:v>-45.8931493000001</c:v>
                </c:pt>
                <c:pt idx="1659">
                  <c:v>-45.8942889000001</c:v>
                </c:pt>
                <c:pt idx="1660">
                  <c:v>-45.8954469000001</c:v>
                </c:pt>
                <c:pt idx="1661">
                  <c:v>-45.8966434000001</c:v>
                </c:pt>
                <c:pt idx="1662">
                  <c:v>-45.8978926000001</c:v>
                </c:pt>
                <c:pt idx="1663">
                  <c:v>-45.8992007000001</c:v>
                </c:pt>
                <c:pt idx="1664">
                  <c:v>-45.9005648000001</c:v>
                </c:pt>
                <c:pt idx="1665">
                  <c:v>-45.9019733000001</c:v>
                </c:pt>
                <c:pt idx="1666">
                  <c:v>-45.9034077000001</c:v>
                </c:pt>
                <c:pt idx="1667">
                  <c:v>-45.9048454000001</c:v>
                </c:pt>
                <c:pt idx="1668">
                  <c:v>-45.9062632000001</c:v>
                </c:pt>
                <c:pt idx="1669">
                  <c:v>-45.9076409000001</c:v>
                </c:pt>
                <c:pt idx="1670">
                  <c:v>-45.9089644000001</c:v>
                </c:pt>
                <c:pt idx="1671">
                  <c:v>-45.9102279000001</c:v>
                </c:pt>
                <c:pt idx="1672">
                  <c:v>-45.9114348000001</c:v>
                </c:pt>
                <c:pt idx="1673">
                  <c:v>-45.9125973000001</c:v>
                </c:pt>
                <c:pt idx="1674">
                  <c:v>-45.9137346000001</c:v>
                </c:pt>
                <c:pt idx="1675">
                  <c:v>-45.9148699000001</c:v>
                </c:pt>
                <c:pt idx="1676">
                  <c:v>-45.9160268000001</c:v>
                </c:pt>
                <c:pt idx="1677">
                  <c:v>-45.9172257000001</c:v>
                </c:pt>
                <c:pt idx="1678">
                  <c:v>-45.9184808000001</c:v>
                </c:pt>
                <c:pt idx="1679">
                  <c:v>-45.9197977000001</c:v>
                </c:pt>
                <c:pt idx="1680">
                  <c:v>-45.9211726000001</c:v>
                </c:pt>
                <c:pt idx="1681">
                  <c:v>-45.9225928000001</c:v>
                </c:pt>
                <c:pt idx="1682">
                  <c:v>-45.9240385000001</c:v>
                </c:pt>
                <c:pt idx="1683">
                  <c:v>-45.9254861000001</c:v>
                </c:pt>
                <c:pt idx="1684">
                  <c:v>-45.9269117000001</c:v>
                </c:pt>
                <c:pt idx="1685">
                  <c:v>-45.9282947000001</c:v>
                </c:pt>
                <c:pt idx="1686">
                  <c:v>-45.9296211000001</c:v>
                </c:pt>
                <c:pt idx="1687">
                  <c:v>-45.9308857000001</c:v>
                </c:pt>
                <c:pt idx="1688">
                  <c:v>-45.9320929000001</c:v>
                </c:pt>
                <c:pt idx="1689">
                  <c:v>-45.9332560000001</c:v>
                </c:pt>
                <c:pt idx="1690">
                  <c:v>-45.9343953000001</c:v>
                </c:pt>
                <c:pt idx="1691">
                  <c:v>-45.9355350000001</c:v>
                </c:pt>
                <c:pt idx="1692">
                  <c:v>-45.9366994000001</c:v>
                </c:pt>
                <c:pt idx="1693">
                  <c:v>-45.9379092000001</c:v>
                </c:pt>
                <c:pt idx="1694">
                  <c:v>-45.9391783000001</c:v>
                </c:pt>
                <c:pt idx="1695">
                  <c:v>-45.9405116000001</c:v>
                </c:pt>
                <c:pt idx="1696">
                  <c:v>-45.9419042000001</c:v>
                </c:pt>
                <c:pt idx="1697">
                  <c:v>-45.9433420000001</c:v>
                </c:pt>
                <c:pt idx="1698">
                  <c:v>-45.9448039000001</c:v>
                </c:pt>
                <c:pt idx="1699">
                  <c:v>-45.9462651000001</c:v>
                </c:pt>
                <c:pt idx="1700">
                  <c:v>-45.9477008000001</c:v>
                </c:pt>
                <c:pt idx="1701">
                  <c:v>-45.9490900000001</c:v>
                </c:pt>
                <c:pt idx="1702">
                  <c:v>-45.9504187000001</c:v>
                </c:pt>
                <c:pt idx="1703">
                  <c:v>-45.9516823000001</c:v>
                </c:pt>
                <c:pt idx="1704">
                  <c:v>-45.9528862000001</c:v>
                </c:pt>
                <c:pt idx="1705">
                  <c:v>-45.9540450000001</c:v>
                </c:pt>
                <c:pt idx="1706">
                  <c:v>-45.9551804000001</c:v>
                </c:pt>
                <c:pt idx="1707">
                  <c:v>-45.9563177000001</c:v>
                </c:pt>
                <c:pt idx="1708">
                  <c:v>-45.9574821000001</c:v>
                </c:pt>
                <c:pt idx="1709">
                  <c:v>-45.9586947000001</c:v>
                </c:pt>
                <c:pt idx="1710">
                  <c:v>-45.9599692000001</c:v>
                </c:pt>
                <c:pt idx="1711">
                  <c:v>-45.9613098000001</c:v>
                </c:pt>
                <c:pt idx="1712">
                  <c:v>-45.9627105000001</c:v>
                </c:pt>
                <c:pt idx="1713">
                  <c:v>-45.9641560000001</c:v>
                </c:pt>
                <c:pt idx="1714">
                  <c:v>-45.9656240000001</c:v>
                </c:pt>
                <c:pt idx="1715">
                  <c:v>-45.9670884000001</c:v>
                </c:pt>
                <c:pt idx="1716">
                  <c:v>-45.9685235000001</c:v>
                </c:pt>
                <c:pt idx="1717">
                  <c:v>-45.9699081000001</c:v>
                </c:pt>
                <c:pt idx="1718">
                  <c:v>-45.9712285000001</c:v>
                </c:pt>
                <c:pt idx="1719">
                  <c:v>-45.9724807000001</c:v>
                </c:pt>
                <c:pt idx="1720">
                  <c:v>-45.9736712000001</c:v>
                </c:pt>
                <c:pt idx="1721">
                  <c:v>-45.9748160000001</c:v>
                </c:pt>
                <c:pt idx="1722">
                  <c:v>-45.9759382000001</c:v>
                </c:pt>
                <c:pt idx="1723">
                  <c:v>-45.9770644000001</c:v>
                </c:pt>
                <c:pt idx="1724">
                  <c:v>-45.9782205000001</c:v>
                </c:pt>
                <c:pt idx="1725">
                  <c:v>-45.9794280000001</c:v>
                </c:pt>
                <c:pt idx="1726">
                  <c:v>-45.9807006000001</c:v>
                </c:pt>
                <c:pt idx="1727">
                  <c:v>-45.9820418000001</c:v>
                </c:pt>
                <c:pt idx="1728">
                  <c:v>-45.9834444000001</c:v>
                </c:pt>
                <c:pt idx="1729">
                  <c:v>-45.9848917000001</c:v>
                </c:pt>
                <c:pt idx="1730">
                  <c:v>-45.9863601000001</c:v>
                </c:pt>
                <c:pt idx="1731">
                  <c:v>-45.9878225000001</c:v>
                </c:pt>
                <c:pt idx="1732">
                  <c:v>-45.9892524000001</c:v>
                </c:pt>
                <c:pt idx="1733">
                  <c:v>-45.9906283000001</c:v>
                </c:pt>
                <c:pt idx="1734">
                  <c:v>-45.9919370000001</c:v>
                </c:pt>
                <c:pt idx="1735">
                  <c:v>-45.9931755000001</c:v>
                </c:pt>
                <c:pt idx="1736">
                  <c:v>-45.9943517000001</c:v>
                </c:pt>
                <c:pt idx="1737">
                  <c:v>-45.9954832000001</c:v>
                </c:pt>
                <c:pt idx="1738">
                  <c:v>-45.9965947000001</c:v>
                </c:pt>
                <c:pt idx="1739">
                  <c:v>-45.9977142000001</c:v>
                </c:pt>
                <c:pt idx="1740">
                  <c:v>-45.9988687000001</c:v>
                </c:pt>
                <c:pt idx="1741">
                  <c:v>-46.0000800000001</c:v>
                </c:pt>
                <c:pt idx="1742">
                  <c:v>-46.0013613000002</c:v>
                </c:pt>
                <c:pt idx="1743">
                  <c:v>-46.0027153000002</c:v>
                </c:pt>
                <c:pt idx="1744">
                  <c:v>-46.0041335000002</c:v>
                </c:pt>
                <c:pt idx="1745">
                  <c:v>-46.0055976000002</c:v>
                </c:pt>
                <c:pt idx="1746">
                  <c:v>-46.0070822000002</c:v>
                </c:pt>
                <c:pt idx="1747">
                  <c:v>-46.0085587000002</c:v>
                </c:pt>
                <c:pt idx="1748">
                  <c:v>-46.0099997000002</c:v>
                </c:pt>
                <c:pt idx="1749">
                  <c:v>-46.0113832000002</c:v>
                </c:pt>
                <c:pt idx="1750">
                  <c:v>-46.0126960000002</c:v>
                </c:pt>
                <c:pt idx="1751">
                  <c:v>-46.0139359000002</c:v>
                </c:pt>
                <c:pt idx="1752">
                  <c:v>-46.0151121000002</c:v>
                </c:pt>
                <c:pt idx="1753">
                  <c:v>-46.0162437000002</c:v>
                </c:pt>
                <c:pt idx="1754">
                  <c:v>-46.0173568000002</c:v>
                </c:pt>
                <c:pt idx="1755">
                  <c:v>-46.0184806000002</c:v>
                </c:pt>
                <c:pt idx="1756">
                  <c:v>-46.0196429000002</c:v>
                </c:pt>
                <c:pt idx="1757">
                  <c:v>-46.0208656000002</c:v>
                </c:pt>
                <c:pt idx="1758">
                  <c:v>-46.0221615000002</c:v>
                </c:pt>
                <c:pt idx="1759">
                  <c:v>-46.0235321000002</c:v>
                </c:pt>
                <c:pt idx="1760">
                  <c:v>-46.0249673000002</c:v>
                </c:pt>
                <c:pt idx="1761">
                  <c:v>-46.0264470000002</c:v>
                </c:pt>
                <c:pt idx="1762">
                  <c:v>-46.0279440000002</c:v>
                </c:pt>
                <c:pt idx="1763">
                  <c:v>-46.0294282000002</c:v>
                </c:pt>
                <c:pt idx="1764">
                  <c:v>-46.0308713000002</c:v>
                </c:pt>
                <c:pt idx="1765">
                  <c:v>-46.0322511000002</c:v>
                </c:pt>
                <c:pt idx="1766">
                  <c:v>-46.0335549000002</c:v>
                </c:pt>
                <c:pt idx="1767">
                  <c:v>-46.0347817000002</c:v>
                </c:pt>
                <c:pt idx="1768">
                  <c:v>-46.0359424000002</c:v>
                </c:pt>
                <c:pt idx="1769">
                  <c:v>-46.0370580000002</c:v>
                </c:pt>
                <c:pt idx="1770">
                  <c:v>-46.0381566000002</c:v>
                </c:pt>
                <c:pt idx="1771">
                  <c:v>-46.0392691000002</c:v>
                </c:pt>
                <c:pt idx="1772">
                  <c:v>-46.0404244000002</c:v>
                </c:pt>
                <c:pt idx="1773">
                  <c:v>-46.0416449000002</c:v>
                </c:pt>
                <c:pt idx="1774">
                  <c:v>-46.0429431000002</c:v>
                </c:pt>
                <c:pt idx="1775">
                  <c:v>-46.0443195000002</c:v>
                </c:pt>
                <c:pt idx="1776">
                  <c:v>-46.0457625000002</c:v>
                </c:pt>
                <c:pt idx="1777">
                  <c:v>-46.0472503000002</c:v>
                </c:pt>
                <c:pt idx="1778">
                  <c:v>-46.0487539000002</c:v>
                </c:pt>
                <c:pt idx="1779">
                  <c:v>-46.0502417000002</c:v>
                </c:pt>
                <c:pt idx="1780">
                  <c:v>-46.0516844000002</c:v>
                </c:pt>
                <c:pt idx="1781">
                  <c:v>-46.0530595000002</c:v>
                </c:pt>
                <c:pt idx="1782">
                  <c:v>-46.0543550000002</c:v>
                </c:pt>
                <c:pt idx="1783">
                  <c:v>-46.0555711000002</c:v>
                </c:pt>
                <c:pt idx="1784">
                  <c:v>-46.0567203000002</c:v>
                </c:pt>
                <c:pt idx="1785">
                  <c:v>-46.0578257000002</c:v>
                </c:pt>
                <c:pt idx="1786">
                  <c:v>-46.0589174000002</c:v>
                </c:pt>
                <c:pt idx="1787">
                  <c:v>-46.0600278000002</c:v>
                </c:pt>
                <c:pt idx="1788">
                  <c:v>-46.0611866000002</c:v>
                </c:pt>
                <c:pt idx="1789">
                  <c:v>-46.0624164000002</c:v>
                </c:pt>
                <c:pt idx="1790">
                  <c:v>-46.0637290000002</c:v>
                </c:pt>
                <c:pt idx="1791">
                  <c:v>-46.0651235000002</c:v>
                </c:pt>
                <c:pt idx="1792">
                  <c:v>-46.0665863000002</c:v>
                </c:pt>
                <c:pt idx="1793">
                  <c:v>-46.0680932000002</c:v>
                </c:pt>
                <c:pt idx="1794">
                  <c:v>-46.0696131000002</c:v>
                </c:pt>
                <c:pt idx="1795">
                  <c:v>-46.0711127000002</c:v>
                </c:pt>
                <c:pt idx="1796">
                  <c:v>-46.0725616000002</c:v>
                </c:pt>
                <c:pt idx="1797">
                  <c:v>-46.0739370000002</c:v>
                </c:pt>
                <c:pt idx="1798">
                  <c:v>-46.0752275000002</c:v>
                </c:pt>
                <c:pt idx="1799">
                  <c:v>-46.0764347000002</c:v>
                </c:pt>
                <c:pt idx="1800">
                  <c:v>-46.0775731000002</c:v>
                </c:pt>
                <c:pt idx="1801">
                  <c:v>-46.0786681000002</c:v>
                </c:pt>
                <c:pt idx="1802">
                  <c:v>-46.0797519000002</c:v>
                </c:pt>
                <c:pt idx="1803">
                  <c:v>-46.0808587000002</c:v>
                </c:pt>
                <c:pt idx="1804">
                  <c:v>-46.0820195000002</c:v>
                </c:pt>
                <c:pt idx="1805">
                  <c:v>-46.0832571000002</c:v>
                </c:pt>
                <c:pt idx="1806">
                  <c:v>-46.0845826000002</c:v>
                </c:pt>
                <c:pt idx="1807">
                  <c:v>-46.0859936000002</c:v>
                </c:pt>
                <c:pt idx="1808">
                  <c:v>-46.0874744000002</c:v>
                </c:pt>
                <c:pt idx="1809">
                  <c:v>-46.0889984000002</c:v>
                </c:pt>
                <c:pt idx="1810">
                  <c:v>-46.0905321000002</c:v>
                </c:pt>
                <c:pt idx="1811">
                  <c:v>-46.0920402000002</c:v>
                </c:pt>
                <c:pt idx="1812">
                  <c:v>-46.0934912000002</c:v>
                </c:pt>
                <c:pt idx="1813">
                  <c:v>-46.0948623000002</c:v>
                </c:pt>
                <c:pt idx="1814">
                  <c:v>-46.0961427000002</c:v>
                </c:pt>
                <c:pt idx="1815">
                  <c:v>-46.0973356000002</c:v>
                </c:pt>
                <c:pt idx="1816">
                  <c:v>-46.0984579000002</c:v>
                </c:pt>
                <c:pt idx="1817">
                  <c:v>-46.0995375000002</c:v>
                </c:pt>
                <c:pt idx="1818">
                  <c:v>-46.1006091000002</c:v>
                </c:pt>
                <c:pt idx="1819">
                  <c:v>-46.1017089000002</c:v>
                </c:pt>
                <c:pt idx="1820">
                  <c:v>-46.1028691000002</c:v>
                </c:pt>
                <c:pt idx="1821">
                  <c:v>-46.1041128000002</c:v>
                </c:pt>
                <c:pt idx="1822">
                  <c:v>-46.1054503000002</c:v>
                </c:pt>
                <c:pt idx="1823">
                  <c:v>-46.1068774000002</c:v>
                </c:pt>
                <c:pt idx="1824">
                  <c:v>-46.1083761000002</c:v>
                </c:pt>
                <c:pt idx="1825">
                  <c:v>-46.1099173000002</c:v>
                </c:pt>
                <c:pt idx="1826">
                  <c:v>-46.1114650000002</c:v>
                </c:pt>
                <c:pt idx="1827">
                  <c:v>-46.1129820000002</c:v>
                </c:pt>
                <c:pt idx="1828">
                  <c:v>-46.1144356000002</c:v>
                </c:pt>
                <c:pt idx="1829">
                  <c:v>-46.1158027000002</c:v>
                </c:pt>
                <c:pt idx="1830">
                  <c:v>-46.1170736000002</c:v>
                </c:pt>
                <c:pt idx="1831">
                  <c:v>-46.1182533000002</c:v>
                </c:pt>
                <c:pt idx="1832">
                  <c:v>-46.1193611000002</c:v>
                </c:pt>
                <c:pt idx="1833">
                  <c:v>-46.1204277000002</c:v>
                </c:pt>
                <c:pt idx="1834">
                  <c:v>-46.1214904000002</c:v>
                </c:pt>
                <c:pt idx="1835">
                  <c:v>-46.1225875000002</c:v>
                </c:pt>
                <c:pt idx="1836">
                  <c:v>-46.1237522000002</c:v>
                </c:pt>
                <c:pt idx="1837">
                  <c:v>-46.1250075000002</c:v>
                </c:pt>
                <c:pt idx="1838">
                  <c:v>-46.1263626000002</c:v>
                </c:pt>
                <c:pt idx="1839">
                  <c:v>-46.1278114000002</c:v>
                </c:pt>
                <c:pt idx="1840">
                  <c:v>-46.1293332000002</c:v>
                </c:pt>
                <c:pt idx="1841">
                  <c:v>-46.1308959000002</c:v>
                </c:pt>
                <c:pt idx="1842">
                  <c:v>-46.1324609000002</c:v>
                </c:pt>
                <c:pt idx="1843">
                  <c:v>-46.1339890000002</c:v>
                </c:pt>
                <c:pt idx="1844">
                  <c:v>-46.1354465000002</c:v>
                </c:pt>
                <c:pt idx="1845">
                  <c:v>-46.1368106000002</c:v>
                </c:pt>
                <c:pt idx="1846">
                  <c:v>-46.1380730000002</c:v>
                </c:pt>
                <c:pt idx="1847">
                  <c:v>-46.1392412000002</c:v>
                </c:pt>
                <c:pt idx="1848">
                  <c:v>-46.1403376000002</c:v>
                </c:pt>
                <c:pt idx="1849">
                  <c:v>-46.1413961000002</c:v>
                </c:pt>
                <c:pt idx="1850">
                  <c:v>-46.1424570000002</c:v>
                </c:pt>
                <c:pt idx="1851">
                  <c:v>-46.1435607000002</c:v>
                </c:pt>
                <c:pt idx="1852">
                  <c:v>-46.1447415000002</c:v>
                </c:pt>
                <c:pt idx="1853">
                  <c:v>-46.1460221000002</c:v>
                </c:pt>
                <c:pt idx="1854">
                  <c:v>-46.1474101000002</c:v>
                </c:pt>
                <c:pt idx="1855">
                  <c:v>-46.1488965000002</c:v>
                </c:pt>
                <c:pt idx="1856">
                  <c:v>-46.1504570000002</c:v>
                </c:pt>
                <c:pt idx="1857">
                  <c:v>-46.1520558000002</c:v>
                </c:pt>
                <c:pt idx="1858">
                  <c:v>-46.1536507000002</c:v>
                </c:pt>
                <c:pt idx="1859">
                  <c:v>-46.1551999000002</c:v>
                </c:pt>
                <c:pt idx="1860">
                  <c:v>-46.1566683000002</c:v>
                </c:pt>
                <c:pt idx="1861">
                  <c:v>-46.1580330000002</c:v>
                </c:pt>
                <c:pt idx="1862">
                  <c:v>-46.1592872000002</c:v>
                </c:pt>
                <c:pt idx="1863">
                  <c:v>-46.1604411000002</c:v>
                </c:pt>
                <c:pt idx="1864">
                  <c:v>-46.1615205000002</c:v>
                </c:pt>
                <c:pt idx="1865">
                  <c:v>-46.1625631000002</c:v>
                </c:pt>
                <c:pt idx="1866">
                  <c:v>-46.1636126000002</c:v>
                </c:pt>
                <c:pt idx="1867">
                  <c:v>-46.1647119000002</c:v>
                </c:pt>
                <c:pt idx="1868">
                  <c:v>-46.1658965000002</c:v>
                </c:pt>
                <c:pt idx="1869">
                  <c:v>-46.1671890000002</c:v>
                </c:pt>
                <c:pt idx="1870">
                  <c:v>-46.1685952000002</c:v>
                </c:pt>
                <c:pt idx="1871">
                  <c:v>-46.1701032000002</c:v>
                </c:pt>
                <c:pt idx="1872">
                  <c:v>-46.1716851000002</c:v>
                </c:pt>
                <c:pt idx="1873">
                  <c:v>-46.1733010000002</c:v>
                </c:pt>
                <c:pt idx="1874">
                  <c:v>-46.1749054000002</c:v>
                </c:pt>
                <c:pt idx="1875">
                  <c:v>-46.1764540000002</c:v>
                </c:pt>
                <c:pt idx="1876">
                  <c:v>-46.1779106000002</c:v>
                </c:pt>
                <c:pt idx="1877">
                  <c:v>-46.1792530000002</c:v>
                </c:pt>
                <c:pt idx="1878">
                  <c:v>-46.1804765000002</c:v>
                </c:pt>
                <c:pt idx="1879">
                  <c:v>-46.1815948000002</c:v>
                </c:pt>
                <c:pt idx="1880">
                  <c:v>-46.1826381000002</c:v>
                </c:pt>
                <c:pt idx="1881">
                  <c:v>-46.1836486000002</c:v>
                </c:pt>
                <c:pt idx="1882">
                  <c:v>-46.1846740000002</c:v>
                </c:pt>
                <c:pt idx="1883">
                  <c:v>-46.1857601000002</c:v>
                </c:pt>
                <c:pt idx="1884">
                  <c:v>-46.1869438000002</c:v>
                </c:pt>
                <c:pt idx="1885">
                  <c:v>-46.1882472000002</c:v>
                </c:pt>
                <c:pt idx="1886">
                  <c:v>-46.1896739000002</c:v>
                </c:pt>
                <c:pt idx="1887">
                  <c:v>-46.1912084000002</c:v>
                </c:pt>
                <c:pt idx="1888">
                  <c:v>-46.1928184000002</c:v>
                </c:pt>
                <c:pt idx="1889">
                  <c:v>-46.1944596000002</c:v>
                </c:pt>
                <c:pt idx="1890">
                  <c:v>-46.1960825000002</c:v>
                </c:pt>
                <c:pt idx="1891">
                  <c:v>-46.1976401000002</c:v>
                </c:pt>
                <c:pt idx="1892">
                  <c:v>-46.1990952000002</c:v>
                </c:pt>
                <c:pt idx="1893">
                  <c:v>-46.2004264000002</c:v>
                </c:pt>
                <c:pt idx="1894">
                  <c:v>-46.2016317000002</c:v>
                </c:pt>
                <c:pt idx="1895">
                  <c:v>-46.2027289000002</c:v>
                </c:pt>
                <c:pt idx="1896">
                  <c:v>-46.2037531000002</c:v>
                </c:pt>
                <c:pt idx="1897">
                  <c:v>-46.2047515000002</c:v>
                </c:pt>
                <c:pt idx="1898">
                  <c:v>-46.2057760000002</c:v>
                </c:pt>
                <c:pt idx="1899">
                  <c:v>-46.2068752000002</c:v>
                </c:pt>
                <c:pt idx="1900">
                  <c:v>-46.2080870000002</c:v>
                </c:pt>
                <c:pt idx="1901">
                  <c:v>-46.2094324000002</c:v>
                </c:pt>
                <c:pt idx="1902">
                  <c:v>-46.2109119000002</c:v>
                </c:pt>
                <c:pt idx="1903">
                  <c:v>-46.2125056000002</c:v>
                </c:pt>
                <c:pt idx="1904">
                  <c:v>-46.2141759000002</c:v>
                </c:pt>
                <c:pt idx="1905">
                  <c:v>-46.2158732000002</c:v>
                </c:pt>
                <c:pt idx="1906">
                  <c:v>-46.2175437000002</c:v>
                </c:pt>
                <c:pt idx="1907">
                  <c:v>-46.2191377000002</c:v>
                </c:pt>
                <c:pt idx="1908">
                  <c:v>-46.2206174000002</c:v>
                </c:pt>
                <c:pt idx="1909">
                  <c:v>-46.2219631000002</c:v>
                </c:pt>
                <c:pt idx="1910">
                  <c:v>-46.2231767000002</c:v>
                </c:pt>
                <c:pt idx="1911">
                  <c:v>-46.2242813000002</c:v>
                </c:pt>
                <c:pt idx="1912">
                  <c:v>-46.2253179000002</c:v>
                </c:pt>
                <c:pt idx="1913">
                  <c:v>-46.2263393000002</c:v>
                </c:pt>
                <c:pt idx="1914">
                  <c:v>-46.2274019000002</c:v>
                </c:pt>
                <c:pt idx="1915">
                  <c:v>-46.2285568000002</c:v>
                </c:pt>
                <c:pt idx="1916">
                  <c:v>-46.2298417000002</c:v>
                </c:pt>
                <c:pt idx="1917">
                  <c:v>-46.2312747000002</c:v>
                </c:pt>
                <c:pt idx="1918">
                  <c:v>-46.2328512000002</c:v>
                </c:pt>
                <c:pt idx="1919">
                  <c:v>-46.2345442000002</c:v>
                </c:pt>
                <c:pt idx="1920">
                  <c:v>-46.2363080000002</c:v>
                </c:pt>
                <c:pt idx="1921">
                  <c:v>-46.2380854000002</c:v>
                </c:pt>
                <c:pt idx="1922">
                  <c:v>-46.2398164000002</c:v>
                </c:pt>
                <c:pt idx="1923">
                  <c:v>-46.2414472000002</c:v>
                </c:pt>
                <c:pt idx="1924">
                  <c:v>-46.2429390000002</c:v>
                </c:pt>
                <c:pt idx="1925">
                  <c:v>-46.2442741000002</c:v>
                </c:pt>
                <c:pt idx="1926">
                  <c:v>-46.2454590000002</c:v>
                </c:pt>
                <c:pt idx="1927">
                  <c:v>-46.2465237000002</c:v>
                </c:pt>
                <c:pt idx="1928">
                  <c:v>-46.2475171000002</c:v>
                </c:pt>
                <c:pt idx="1929">
                  <c:v>-46.2484997000002</c:v>
                </c:pt>
                <c:pt idx="1930">
                  <c:v>-46.2495343000002</c:v>
                </c:pt>
                <c:pt idx="1931">
                  <c:v>-46.2506762000002</c:v>
                </c:pt>
                <c:pt idx="1932">
                  <c:v>-46.2519641000002</c:v>
                </c:pt>
                <c:pt idx="1933">
                  <c:v>-46.2534141000002</c:v>
                </c:pt>
                <c:pt idx="1934">
                  <c:v>-46.2550168000002</c:v>
                </c:pt>
                <c:pt idx="1935">
                  <c:v>-46.2567384000002</c:v>
                </c:pt>
                <c:pt idx="1936">
                  <c:v>-46.2585259000002</c:v>
                </c:pt>
                <c:pt idx="1937">
                  <c:v>-46.2603149000002</c:v>
                </c:pt>
                <c:pt idx="1938">
                  <c:v>-46.2620398000002</c:v>
                </c:pt>
                <c:pt idx="1939">
                  <c:v>-46.2636444000002</c:v>
                </c:pt>
                <c:pt idx="1940">
                  <c:v>-46.2650905000002</c:v>
                </c:pt>
                <c:pt idx="1941">
                  <c:v>-46.2663644000002</c:v>
                </c:pt>
                <c:pt idx="1942">
                  <c:v>-46.2674796000002</c:v>
                </c:pt>
                <c:pt idx="1943">
                  <c:v>-46.2684749000002</c:v>
                </c:pt>
                <c:pt idx="1944">
                  <c:v>-46.2694087000002</c:v>
                </c:pt>
                <c:pt idx="1945">
                  <c:v>-46.2703499000002</c:v>
                </c:pt>
                <c:pt idx="1946">
                  <c:v>-46.2713675000002</c:v>
                </c:pt>
                <c:pt idx="1947">
                  <c:v>-46.2725195000002</c:v>
                </c:pt>
                <c:pt idx="1948">
                  <c:v>-46.2738434000002</c:v>
                </c:pt>
                <c:pt idx="1949">
                  <c:v>-46.2753501000002</c:v>
                </c:pt>
                <c:pt idx="1950">
                  <c:v>-46.2770218000002</c:v>
                </c:pt>
                <c:pt idx="1951">
                  <c:v>-46.2788144000002</c:v>
                </c:pt>
                <c:pt idx="1952">
                  <c:v>-46.2806639000002</c:v>
                </c:pt>
                <c:pt idx="1953">
                  <c:v>-46.2824964000002</c:v>
                </c:pt>
                <c:pt idx="1954">
                  <c:v>-46.2842398000002</c:v>
                </c:pt>
                <c:pt idx="1955">
                  <c:v>-46.2858351000002</c:v>
                </c:pt>
                <c:pt idx="1956">
                  <c:v>-46.2872463000002</c:v>
                </c:pt>
                <c:pt idx="1957">
                  <c:v>-46.2884665000002</c:v>
                </c:pt>
                <c:pt idx="1958">
                  <c:v>-46.2895193000002</c:v>
                </c:pt>
                <c:pt idx="1959">
                  <c:v>-46.2904559000002</c:v>
                </c:pt>
                <c:pt idx="1960">
                  <c:v>-46.2913473000002</c:v>
                </c:pt>
                <c:pt idx="1961">
                  <c:v>-46.2922735000002</c:v>
                </c:pt>
                <c:pt idx="1962">
                  <c:v>-46.2933110000002</c:v>
                </c:pt>
                <c:pt idx="1963">
                  <c:v>-46.2945204000002</c:v>
                </c:pt>
                <c:pt idx="1964">
                  <c:v>-46.2959365000002</c:v>
                </c:pt>
                <c:pt idx="1965">
                  <c:v>-46.2975625000002</c:v>
                </c:pt>
                <c:pt idx="1966">
                  <c:v>-46.2993689000002</c:v>
                </c:pt>
                <c:pt idx="1967">
                  <c:v>-46.3012977000002</c:v>
                </c:pt>
                <c:pt idx="1968">
                  <c:v>-46.3032715000002</c:v>
                </c:pt>
                <c:pt idx="1969">
                  <c:v>-46.3052054000002</c:v>
                </c:pt>
                <c:pt idx="1970">
                  <c:v>-46.3070206000002</c:v>
                </c:pt>
                <c:pt idx="1971">
                  <c:v>-46.3086574000002</c:v>
                </c:pt>
                <c:pt idx="1972">
                  <c:v>-46.3100852000002</c:v>
                </c:pt>
                <c:pt idx="1973">
                  <c:v>-46.3113082000002</c:v>
                </c:pt>
                <c:pt idx="1974">
                  <c:v>-46.3123654000002</c:v>
                </c:pt>
                <c:pt idx="1975">
                  <c:v>-46.3133250000002</c:v>
                </c:pt>
                <c:pt idx="1976">
                  <c:v>-46.3142740000002</c:v>
                </c:pt>
                <c:pt idx="1977">
                  <c:v>-46.3153045000002</c:v>
                </c:pt>
                <c:pt idx="1978">
                  <c:v>-46.3164986000002</c:v>
                </c:pt>
                <c:pt idx="1979">
                  <c:v>-46.3179149000002</c:v>
                </c:pt>
                <c:pt idx="1980">
                  <c:v>-46.3195784000002</c:v>
                </c:pt>
                <c:pt idx="1981">
                  <c:v>-46.3214747000002</c:v>
                </c:pt>
                <c:pt idx="1982">
                  <c:v>-46.3235527000002</c:v>
                </c:pt>
                <c:pt idx="1983">
                  <c:v>-46.3257307000002</c:v>
                </c:pt>
                <c:pt idx="1984">
                  <c:v>-46.3279077000002</c:v>
                </c:pt>
                <c:pt idx="1985">
                  <c:v>-46.3299816000002</c:v>
                </c:pt>
                <c:pt idx="1986">
                  <c:v>-46.3318643000002</c:v>
                </c:pt>
                <c:pt idx="1987">
                  <c:v>-46.3334959000002</c:v>
                </c:pt>
                <c:pt idx="1988">
                  <c:v>-46.3348558000002</c:v>
                </c:pt>
                <c:pt idx="1989">
                  <c:v>-46.3359668000002</c:v>
                </c:pt>
                <c:pt idx="1990">
                  <c:v>-46.3368927000002</c:v>
                </c:pt>
                <c:pt idx="1991">
                  <c:v>-46.3377289000002</c:v>
                </c:pt>
                <c:pt idx="1992">
                  <c:v>-46.3385877000002</c:v>
                </c:pt>
                <c:pt idx="1993">
                  <c:v>-46.3395806000002</c:v>
                </c:pt>
                <c:pt idx="1994">
                  <c:v>-46.3408002000002</c:v>
                </c:pt>
                <c:pt idx="1995">
                  <c:v>-46.3423048000002</c:v>
                </c:pt>
                <c:pt idx="1996">
                  <c:v>-46.3441083000002</c:v>
                </c:pt>
                <c:pt idx="1997">
                  <c:v>-46.3461765000002</c:v>
                </c:pt>
                <c:pt idx="1998">
                  <c:v>-46.3484335000002</c:v>
                </c:pt>
                <c:pt idx="1999">
                  <c:v>-46.3507715000002</c:v>
                </c:pt>
                <c:pt idx="2000">
                  <c:v>-46.3530695000002</c:v>
                </c:pt>
                <c:pt idx="2001">
                  <c:v>-46.3552145000002</c:v>
                </c:pt>
                <c:pt idx="2002">
                  <c:v>-46.3571199000002</c:v>
                </c:pt>
                <c:pt idx="2003">
                  <c:v>-46.3587424000002</c:v>
                </c:pt>
                <c:pt idx="2004">
                  <c:v>-46.3600904000002</c:v>
                </c:pt>
                <c:pt idx="2005">
                  <c:v>-46.3612259000002</c:v>
                </c:pt>
                <c:pt idx="2006">
                  <c:v>-46.3622560000002</c:v>
                </c:pt>
                <c:pt idx="2007">
                  <c:v>-46.3633165000002</c:v>
                </c:pt>
                <c:pt idx="2008">
                  <c:v>-46.3645501000002</c:v>
                </c:pt>
                <c:pt idx="2009">
                  <c:v>-46.3660824000002</c:v>
                </c:pt>
                <c:pt idx="2010">
                  <c:v>-46.3680001000002</c:v>
                </c:pt>
                <c:pt idx="2011">
                  <c:v>-46.3703331000002</c:v>
                </c:pt>
                <c:pt idx="2012">
                  <c:v>-46.3730461000002</c:v>
                </c:pt>
                <c:pt idx="2013">
                  <c:v>-46.3760431000002</c:v>
                </c:pt>
                <c:pt idx="2014">
                  <c:v>-46.3791801000002</c:v>
                </c:pt>
                <c:pt idx="2015">
                  <c:v>-46.3822851000002</c:v>
                </c:pt>
                <c:pt idx="2016">
                  <c:v>-46.3851861000002</c:v>
                </c:pt>
                <c:pt idx="2017">
                  <c:v>-46.3877421000002</c:v>
                </c:pt>
                <c:pt idx="2018">
                  <c:v>-46.3898672000002</c:v>
                </c:pt>
                <c:pt idx="2019">
                  <c:v>-46.3915473000002</c:v>
                </c:pt>
                <c:pt idx="2020">
                  <c:v>-46.3928468000002</c:v>
                </c:pt>
                <c:pt idx="2021">
                  <c:v>-46.3939006000002</c:v>
                </c:pt>
                <c:pt idx="2022">
                  <c:v>-46.3948940000002</c:v>
                </c:pt>
                <c:pt idx="2023">
                  <c:v>-46.3960326000002</c:v>
                </c:pt>
                <c:pt idx="2024">
                  <c:v>-46.3975065000002</c:v>
                </c:pt>
                <c:pt idx="2025">
                  <c:v>-46.3994549000002</c:v>
                </c:pt>
                <c:pt idx="2026">
                  <c:v>-46.4019379000002</c:v>
                </c:pt>
                <c:pt idx="2027">
                  <c:v>-46.4049199000002</c:v>
                </c:pt>
                <c:pt idx="2028">
                  <c:v>-46.4082679000002</c:v>
                </c:pt>
                <c:pt idx="2029">
                  <c:v>-46.4117689000002</c:v>
                </c:pt>
                <c:pt idx="2030">
                  <c:v>-46.4151629000002</c:v>
                </c:pt>
                <c:pt idx="2031">
                  <c:v>-46.4181869000002</c:v>
                </c:pt>
                <c:pt idx="2032">
                  <c:v>-46.4206229000002</c:v>
                </c:pt>
                <c:pt idx="2033">
                  <c:v>-46.4223425000002</c:v>
                </c:pt>
                <c:pt idx="2034">
                  <c:v>-46.4233402000002</c:v>
                </c:pt>
                <c:pt idx="2035">
                  <c:v>-46.4237467600002</c:v>
                </c:pt>
                <c:pt idx="2036">
                  <c:v>-46.4238197090002</c:v>
                </c:pt>
                <c:pt idx="2037">
                  <c:v>-46.4239092880002</c:v>
                </c:pt>
                <c:pt idx="2038">
                  <c:v>-46.4244035780002</c:v>
                </c:pt>
                <c:pt idx="2039">
                  <c:v>-46.4256600780002</c:v>
                </c:pt>
                <c:pt idx="2040">
                  <c:v>-46.4279343780002</c:v>
                </c:pt>
                <c:pt idx="2041">
                  <c:v>-46.4313193780002</c:v>
                </c:pt>
                <c:pt idx="2042">
                  <c:v>-46.4357063780002</c:v>
                </c:pt>
                <c:pt idx="2043">
                  <c:v>-46.4407763780002</c:v>
                </c:pt>
                <c:pt idx="2044">
                  <c:v>-46.4460303780002</c:v>
                </c:pt>
                <c:pt idx="2045">
                  <c:v>-46.4508583780002</c:v>
                </c:pt>
                <c:pt idx="2046">
                  <c:v>-46.4546373780002</c:v>
                </c:pt>
                <c:pt idx="2047">
                  <c:v>-46.4568458780002</c:v>
                </c:pt>
              </c:numCache>
            </c:numRef>
          </c:yVal>
          <c:smooth val="0"/>
        </c:ser>
        <c:axId val="85194483"/>
        <c:axId val="72842210"/>
      </c:scatterChart>
      <c:valAx>
        <c:axId val="85194483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2210"/>
        <c:crossesAt val="0"/>
        <c:crossBetween val="midCat"/>
      </c:valAx>
      <c:valAx>
        <c:axId val="728422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変位（c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9448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8052931239442"/>
          <c:y val="0.491185351124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観測点２</a:t>
            </a:r>
          </a:p>
        </c:rich>
      </c:tx>
      <c:layout>
        <c:manualLayout>
          <c:xMode val="edge"/>
          <c:yMode val="edge"/>
          <c:x val="0.198235404542895"/>
          <c:y val="0.079575338463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353044240035"/>
          <c:y val="0.0243498587708191"/>
          <c:w val="0.928164695575997"/>
          <c:h val="0.975650141229181"/>
        </c:manualLayout>
      </c:layout>
      <c:scatterChart>
        <c:scatterStyle val="line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断層直交成分(X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H$2:$H$2049</c:f>
              <c:numCache>
                <c:formatCode>General</c:formatCode>
                <c:ptCount val="2048"/>
                <c:pt idx="0">
                  <c:v>0</c:v>
                </c:pt>
                <c:pt idx="1">
                  <c:v>6.327E-005</c:v>
                </c:pt>
                <c:pt idx="2">
                  <c:v>0.00026894</c:v>
                </c:pt>
                <c:pt idx="3">
                  <c:v>0.00063514</c:v>
                </c:pt>
                <c:pt idx="4">
                  <c:v>0.00115214</c:v>
                </c:pt>
                <c:pt idx="5">
                  <c:v>0.00178334</c:v>
                </c:pt>
                <c:pt idx="6">
                  <c:v>0.00247114</c:v>
                </c:pt>
                <c:pt idx="7">
                  <c:v>0.00314614</c:v>
                </c:pt>
                <c:pt idx="8">
                  <c:v>0.00373854</c:v>
                </c:pt>
                <c:pt idx="9">
                  <c:v>0.00419004</c:v>
                </c:pt>
                <c:pt idx="10">
                  <c:v>0.00446405</c:v>
                </c:pt>
                <c:pt idx="11">
                  <c:v>0.004552724</c:v>
                </c:pt>
                <c:pt idx="12">
                  <c:v>0.004479348</c:v>
                </c:pt>
                <c:pt idx="13">
                  <c:v>0.004295808</c:v>
                </c:pt>
                <c:pt idx="14">
                  <c:v>0.004075208</c:v>
                </c:pt>
                <c:pt idx="15">
                  <c:v>0.003900768</c:v>
                </c:pt>
                <c:pt idx="16">
                  <c:v>0.003852718</c:v>
                </c:pt>
                <c:pt idx="17">
                  <c:v>0.003995308</c:v>
                </c:pt>
                <c:pt idx="18">
                  <c:v>0.004365908</c:v>
                </c:pt>
                <c:pt idx="19">
                  <c:v>0.004968208</c:v>
                </c:pt>
                <c:pt idx="20">
                  <c:v>0.005770708</c:v>
                </c:pt>
                <c:pt idx="21">
                  <c:v>0.006711008</c:v>
                </c:pt>
                <c:pt idx="22">
                  <c:v>0.007705008</c:v>
                </c:pt>
                <c:pt idx="23">
                  <c:v>0.008659808</c:v>
                </c:pt>
                <c:pt idx="24">
                  <c:v>0.009488608</c:v>
                </c:pt>
                <c:pt idx="25">
                  <c:v>0.010124708</c:v>
                </c:pt>
                <c:pt idx="26">
                  <c:v>0.010532308</c:v>
                </c:pt>
                <c:pt idx="27">
                  <c:v>0.010712518</c:v>
                </c:pt>
                <c:pt idx="28">
                  <c:v>0.010703348</c:v>
                </c:pt>
                <c:pt idx="29">
                  <c:v>0.010573228</c:v>
                </c:pt>
                <c:pt idx="30">
                  <c:v>0.010409208</c:v>
                </c:pt>
                <c:pt idx="31">
                  <c:v>0.010301688</c:v>
                </c:pt>
                <c:pt idx="32">
                  <c:v>0.010328118</c:v>
                </c:pt>
                <c:pt idx="33">
                  <c:v>0.010538488</c:v>
                </c:pt>
                <c:pt idx="34">
                  <c:v>0.010945188</c:v>
                </c:pt>
                <c:pt idx="35">
                  <c:v>0.011519188</c:v>
                </c:pt>
                <c:pt idx="36">
                  <c:v>0.012193288</c:v>
                </c:pt>
                <c:pt idx="37">
                  <c:v>0.012872388</c:v>
                </c:pt>
                <c:pt idx="38">
                  <c:v>0.013448988</c:v>
                </c:pt>
                <c:pt idx="39">
                  <c:v>0.013821788</c:v>
                </c:pt>
                <c:pt idx="40">
                  <c:v>0.013913798</c:v>
                </c:pt>
                <c:pt idx="41">
                  <c:v>0.013686908</c:v>
                </c:pt>
                <c:pt idx="42">
                  <c:v>0.013150408</c:v>
                </c:pt>
                <c:pt idx="43">
                  <c:v>0.012361608</c:v>
                </c:pt>
                <c:pt idx="44">
                  <c:v>0.011418508</c:v>
                </c:pt>
                <c:pt idx="45">
                  <c:v>0.010445108</c:v>
                </c:pt>
                <c:pt idx="46">
                  <c:v>0.009573408</c:v>
                </c:pt>
                <c:pt idx="47">
                  <c:v>0.008925308</c:v>
                </c:pt>
                <c:pt idx="48">
                  <c:v>0.008598718</c:v>
                </c:pt>
                <c:pt idx="49">
                  <c:v>0.00866252799999999</c:v>
                </c:pt>
                <c:pt idx="50">
                  <c:v>0.00916302799999999</c:v>
                </c:pt>
                <c:pt idx="51">
                  <c:v>0.010143828</c:v>
                </c:pt>
                <c:pt idx="52">
                  <c:v>0.011678228</c:v>
                </c:pt>
                <c:pt idx="53">
                  <c:v>0.013910028</c:v>
                </c:pt>
                <c:pt idx="54">
                  <c:v>0.017100028</c:v>
                </c:pt>
                <c:pt idx="55">
                  <c:v>0.021671028</c:v>
                </c:pt>
                <c:pt idx="56">
                  <c:v>0.028241028</c:v>
                </c:pt>
                <c:pt idx="57">
                  <c:v>0.037643028</c:v>
                </c:pt>
                <c:pt idx="58">
                  <c:v>0.050930028</c:v>
                </c:pt>
                <c:pt idx="59">
                  <c:v>0.069360028</c:v>
                </c:pt>
                <c:pt idx="60">
                  <c:v>0.094350028</c:v>
                </c:pt>
                <c:pt idx="61">
                  <c:v>0.127450028</c:v>
                </c:pt>
                <c:pt idx="62">
                  <c:v>0.170290028</c:v>
                </c:pt>
                <c:pt idx="63">
                  <c:v>0.224530028</c:v>
                </c:pt>
                <c:pt idx="64">
                  <c:v>0.291860028</c:v>
                </c:pt>
                <c:pt idx="65">
                  <c:v>0.373990028</c:v>
                </c:pt>
                <c:pt idx="66">
                  <c:v>0.472670028</c:v>
                </c:pt>
                <c:pt idx="67">
                  <c:v>0.589780028</c:v>
                </c:pt>
                <c:pt idx="68">
                  <c:v>0.727390028</c:v>
                </c:pt>
                <c:pt idx="69">
                  <c:v>0.887810028</c:v>
                </c:pt>
                <c:pt idx="70">
                  <c:v>1.073630028</c:v>
                </c:pt>
                <c:pt idx="71">
                  <c:v>1.287730028</c:v>
                </c:pt>
                <c:pt idx="72">
                  <c:v>1.533130028</c:v>
                </c:pt>
                <c:pt idx="73">
                  <c:v>1.812730028</c:v>
                </c:pt>
                <c:pt idx="74">
                  <c:v>2.129030028</c:v>
                </c:pt>
                <c:pt idx="75">
                  <c:v>2.483530028</c:v>
                </c:pt>
                <c:pt idx="76">
                  <c:v>2.876130028</c:v>
                </c:pt>
                <c:pt idx="77">
                  <c:v>3.304630028</c:v>
                </c:pt>
                <c:pt idx="78">
                  <c:v>3.763730028</c:v>
                </c:pt>
                <c:pt idx="79">
                  <c:v>4.244130028</c:v>
                </c:pt>
                <c:pt idx="80">
                  <c:v>4.732230028</c:v>
                </c:pt>
                <c:pt idx="81">
                  <c:v>5.209630028</c:v>
                </c:pt>
                <c:pt idx="82">
                  <c:v>5.652730028</c:v>
                </c:pt>
                <c:pt idx="83">
                  <c:v>6.033130028</c:v>
                </c:pt>
                <c:pt idx="84">
                  <c:v>6.318330028</c:v>
                </c:pt>
                <c:pt idx="85">
                  <c:v>6.472570028</c:v>
                </c:pt>
                <c:pt idx="86">
                  <c:v>6.458340028</c:v>
                </c:pt>
                <c:pt idx="87">
                  <c:v>6.238370028</c:v>
                </c:pt>
                <c:pt idx="88">
                  <c:v>5.777670028</c:v>
                </c:pt>
                <c:pt idx="89">
                  <c:v>5.046070028</c:v>
                </c:pt>
                <c:pt idx="90">
                  <c:v>4.020470028</c:v>
                </c:pt>
                <c:pt idx="91">
                  <c:v>2.687070028</c:v>
                </c:pt>
                <c:pt idx="92">
                  <c:v>1.043270028</c:v>
                </c:pt>
                <c:pt idx="93">
                  <c:v>-0.900829972</c:v>
                </c:pt>
                <c:pt idx="94">
                  <c:v>-3.121829972</c:v>
                </c:pt>
                <c:pt idx="95">
                  <c:v>-5.582829972</c:v>
                </c:pt>
                <c:pt idx="96">
                  <c:v>-8.234829972</c:v>
                </c:pt>
                <c:pt idx="97">
                  <c:v>-11.016829972</c:v>
                </c:pt>
                <c:pt idx="98">
                  <c:v>-13.859829972</c:v>
                </c:pt>
                <c:pt idx="99">
                  <c:v>-16.689829972</c:v>
                </c:pt>
                <c:pt idx="100">
                  <c:v>-19.428829972</c:v>
                </c:pt>
                <c:pt idx="101">
                  <c:v>-22.000829972</c:v>
                </c:pt>
                <c:pt idx="102">
                  <c:v>-24.334829972</c:v>
                </c:pt>
                <c:pt idx="103">
                  <c:v>-26.368229972</c:v>
                </c:pt>
                <c:pt idx="104">
                  <c:v>-28.049929972</c:v>
                </c:pt>
                <c:pt idx="105">
                  <c:v>-29.342229972</c:v>
                </c:pt>
                <c:pt idx="106">
                  <c:v>-30.222529972</c:v>
                </c:pt>
                <c:pt idx="107">
                  <c:v>-30.684229972</c:v>
                </c:pt>
                <c:pt idx="108">
                  <c:v>-30.736439972</c:v>
                </c:pt>
                <c:pt idx="109">
                  <c:v>-30.402749972</c:v>
                </c:pt>
                <c:pt idx="110">
                  <c:v>-29.719449972</c:v>
                </c:pt>
                <c:pt idx="111">
                  <c:v>-28.733149972</c:v>
                </c:pt>
                <c:pt idx="112">
                  <c:v>-27.497949972</c:v>
                </c:pt>
                <c:pt idx="113">
                  <c:v>-26.072249972</c:v>
                </c:pt>
                <c:pt idx="114">
                  <c:v>-24.515849972</c:v>
                </c:pt>
                <c:pt idx="115">
                  <c:v>-22.887049972</c:v>
                </c:pt>
                <c:pt idx="116">
                  <c:v>-21.239949972</c:v>
                </c:pt>
                <c:pt idx="117">
                  <c:v>-19.622549972</c:v>
                </c:pt>
                <c:pt idx="118">
                  <c:v>-18.075149972</c:v>
                </c:pt>
                <c:pt idx="119">
                  <c:v>-16.629549972</c:v>
                </c:pt>
                <c:pt idx="120">
                  <c:v>-15.308849972</c:v>
                </c:pt>
                <c:pt idx="121">
                  <c:v>-14.127449972</c:v>
                </c:pt>
                <c:pt idx="122">
                  <c:v>-13.091949972</c:v>
                </c:pt>
                <c:pt idx="123">
                  <c:v>-12.202249972</c:v>
                </c:pt>
                <c:pt idx="124">
                  <c:v>-11.452749972</c:v>
                </c:pt>
                <c:pt idx="125">
                  <c:v>-10.833449972</c:v>
                </c:pt>
                <c:pt idx="126">
                  <c:v>-10.331549972</c:v>
                </c:pt>
                <c:pt idx="127">
                  <c:v>-9.932749972</c:v>
                </c:pt>
                <c:pt idx="128">
                  <c:v>-9.622049972</c:v>
                </c:pt>
                <c:pt idx="129">
                  <c:v>-9.384849972</c:v>
                </c:pt>
                <c:pt idx="130">
                  <c:v>-9.207519972</c:v>
                </c:pt>
                <c:pt idx="131">
                  <c:v>-9.077819972</c:v>
                </c:pt>
                <c:pt idx="132">
                  <c:v>-8.985149972</c:v>
                </c:pt>
                <c:pt idx="133">
                  <c:v>-8.920579972</c:v>
                </c:pt>
                <c:pt idx="134">
                  <c:v>-8.876789972</c:v>
                </c:pt>
                <c:pt idx="135">
                  <c:v>-8.847909972</c:v>
                </c:pt>
                <c:pt idx="136">
                  <c:v>-8.829363972</c:v>
                </c:pt>
                <c:pt idx="137">
                  <c:v>-8.817660972</c:v>
                </c:pt>
                <c:pt idx="138">
                  <c:v>-8.810192972</c:v>
                </c:pt>
                <c:pt idx="139">
                  <c:v>-8.805077972</c:v>
                </c:pt>
                <c:pt idx="140">
                  <c:v>-8.801019972</c:v>
                </c:pt>
                <c:pt idx="141">
                  <c:v>-8.797196972</c:v>
                </c:pt>
                <c:pt idx="142">
                  <c:v>-8.793169972</c:v>
                </c:pt>
                <c:pt idx="143">
                  <c:v>-8.788804972</c:v>
                </c:pt>
                <c:pt idx="144">
                  <c:v>-8.784201972</c:v>
                </c:pt>
                <c:pt idx="145">
                  <c:v>-8.779626972</c:v>
                </c:pt>
                <c:pt idx="146">
                  <c:v>-8.775440972</c:v>
                </c:pt>
                <c:pt idx="147">
                  <c:v>-8.772031972</c:v>
                </c:pt>
                <c:pt idx="148">
                  <c:v>-8.769748972</c:v>
                </c:pt>
                <c:pt idx="149">
                  <c:v>-8.768846052</c:v>
                </c:pt>
                <c:pt idx="150">
                  <c:v>-8.769442232</c:v>
                </c:pt>
                <c:pt idx="151">
                  <c:v>-8.771496332</c:v>
                </c:pt>
                <c:pt idx="152">
                  <c:v>-8.774806332</c:v>
                </c:pt>
                <c:pt idx="153">
                  <c:v>-8.779026332</c:v>
                </c:pt>
                <c:pt idx="154">
                  <c:v>-8.783705332</c:v>
                </c:pt>
                <c:pt idx="155">
                  <c:v>-8.788338332</c:v>
                </c:pt>
                <c:pt idx="156">
                  <c:v>-8.792422332</c:v>
                </c:pt>
                <c:pt idx="157">
                  <c:v>-8.795512332</c:v>
                </c:pt>
                <c:pt idx="158">
                  <c:v>-8.797268732</c:v>
                </c:pt>
                <c:pt idx="159">
                  <c:v>-8.797491632</c:v>
                </c:pt>
                <c:pt idx="160">
                  <c:v>-8.796134132</c:v>
                </c:pt>
                <c:pt idx="161">
                  <c:v>-8.79329913200001</c:v>
                </c:pt>
                <c:pt idx="162">
                  <c:v>-8.78921613200001</c:v>
                </c:pt>
                <c:pt idx="163">
                  <c:v>-8.78420513200001</c:v>
                </c:pt>
                <c:pt idx="164">
                  <c:v>-8.77863313200001</c:v>
                </c:pt>
                <c:pt idx="165">
                  <c:v>-8.77286513200001</c:v>
                </c:pt>
                <c:pt idx="166">
                  <c:v>-8.76722313200001</c:v>
                </c:pt>
                <c:pt idx="167">
                  <c:v>-8.76195413200001</c:v>
                </c:pt>
                <c:pt idx="168">
                  <c:v>-8.75720913200001</c:v>
                </c:pt>
                <c:pt idx="169">
                  <c:v>-8.75303913200001</c:v>
                </c:pt>
                <c:pt idx="170">
                  <c:v>-8.74940413200001</c:v>
                </c:pt>
                <c:pt idx="171">
                  <c:v>-8.74619413200001</c:v>
                </c:pt>
                <c:pt idx="172">
                  <c:v>-8.74325813200001</c:v>
                </c:pt>
                <c:pt idx="173">
                  <c:v>-8.74043613200001</c:v>
                </c:pt>
                <c:pt idx="174">
                  <c:v>-8.73758813200001</c:v>
                </c:pt>
                <c:pt idx="175">
                  <c:v>-8.73461513200001</c:v>
                </c:pt>
                <c:pt idx="176">
                  <c:v>-8.73147413200001</c:v>
                </c:pt>
                <c:pt idx="177">
                  <c:v>-8.72818113200001</c:v>
                </c:pt>
                <c:pt idx="178">
                  <c:v>-8.72480413200001</c:v>
                </c:pt>
                <c:pt idx="179">
                  <c:v>-8.72144713200001</c:v>
                </c:pt>
                <c:pt idx="180">
                  <c:v>-8.71822813200001</c:v>
                </c:pt>
                <c:pt idx="181">
                  <c:v>-8.71525913200001</c:v>
                </c:pt>
                <c:pt idx="182">
                  <c:v>-8.71262613200001</c:v>
                </c:pt>
                <c:pt idx="183">
                  <c:v>-8.71037313200001</c:v>
                </c:pt>
                <c:pt idx="184">
                  <c:v>-8.70849613200001</c:v>
                </c:pt>
                <c:pt idx="185">
                  <c:v>-8.70694383200001</c:v>
                </c:pt>
                <c:pt idx="186">
                  <c:v>-8.70562583200001</c:v>
                </c:pt>
                <c:pt idx="187">
                  <c:v>-8.70442793200001</c:v>
                </c:pt>
                <c:pt idx="188">
                  <c:v>-8.70322983200001</c:v>
                </c:pt>
                <c:pt idx="189">
                  <c:v>-8.70192353200001</c:v>
                </c:pt>
                <c:pt idx="190">
                  <c:v>-8.70042873200001</c:v>
                </c:pt>
                <c:pt idx="191">
                  <c:v>-8.69870373200001</c:v>
                </c:pt>
                <c:pt idx="192">
                  <c:v>-8.69675013200001</c:v>
                </c:pt>
                <c:pt idx="193">
                  <c:v>-8.69460913200001</c:v>
                </c:pt>
                <c:pt idx="194">
                  <c:v>-8.69235213200001</c:v>
                </c:pt>
                <c:pt idx="195">
                  <c:v>-8.69007013200001</c:v>
                </c:pt>
                <c:pt idx="196">
                  <c:v>-8.68785713200001</c:v>
                </c:pt>
                <c:pt idx="197">
                  <c:v>-8.68579323200001</c:v>
                </c:pt>
                <c:pt idx="198">
                  <c:v>-8.68393293200001</c:v>
                </c:pt>
                <c:pt idx="199">
                  <c:v>-8.68229723200001</c:v>
                </c:pt>
                <c:pt idx="200">
                  <c:v>-8.68087153200001</c:v>
                </c:pt>
                <c:pt idx="201">
                  <c:v>-8.67960923200001</c:v>
                </c:pt>
                <c:pt idx="202">
                  <c:v>-8.67844043200001</c:v>
                </c:pt>
                <c:pt idx="203">
                  <c:v>-8.67728393200001</c:v>
                </c:pt>
                <c:pt idx="204">
                  <c:v>-8.67606133200001</c:v>
                </c:pt>
                <c:pt idx="205">
                  <c:v>-8.67470993200001</c:v>
                </c:pt>
                <c:pt idx="206">
                  <c:v>-8.67319263200001</c:v>
                </c:pt>
                <c:pt idx="207">
                  <c:v>-8.67150383200001</c:v>
                </c:pt>
                <c:pt idx="208">
                  <c:v>-8.66966993200001</c:v>
                </c:pt>
                <c:pt idx="209">
                  <c:v>-8.66774493200001</c:v>
                </c:pt>
                <c:pt idx="210">
                  <c:v>-8.66580153200001</c:v>
                </c:pt>
                <c:pt idx="211">
                  <c:v>-8.66391943200001</c:v>
                </c:pt>
                <c:pt idx="212">
                  <c:v>-8.66217293200001</c:v>
                </c:pt>
                <c:pt idx="213">
                  <c:v>-8.66061933200001</c:v>
                </c:pt>
                <c:pt idx="214">
                  <c:v>-8.65929043200001</c:v>
                </c:pt>
                <c:pt idx="215">
                  <c:v>-8.65818823200001</c:v>
                </c:pt>
                <c:pt idx="216">
                  <c:v>-8.65728513200001</c:v>
                </c:pt>
                <c:pt idx="217">
                  <c:v>-8.65652893200001</c:v>
                </c:pt>
                <c:pt idx="218">
                  <c:v>-8.65585153200001</c:v>
                </c:pt>
                <c:pt idx="219">
                  <c:v>-8.65517973200001</c:v>
                </c:pt>
                <c:pt idx="220">
                  <c:v>-8.65444663200001</c:v>
                </c:pt>
                <c:pt idx="221">
                  <c:v>-8.65360183200001</c:v>
                </c:pt>
                <c:pt idx="222">
                  <c:v>-8.65261883200001</c:v>
                </c:pt>
                <c:pt idx="223">
                  <c:v>-8.65149823200001</c:v>
                </c:pt>
                <c:pt idx="224">
                  <c:v>-8.65026683200001</c:v>
                </c:pt>
                <c:pt idx="225">
                  <c:v>-8.64897263200001</c:v>
                </c:pt>
                <c:pt idx="226">
                  <c:v>-8.64767643200001</c:v>
                </c:pt>
                <c:pt idx="227">
                  <c:v>-8.64644173200001</c:v>
                </c:pt>
                <c:pt idx="228">
                  <c:v>-8.64532443200001</c:v>
                </c:pt>
                <c:pt idx="229">
                  <c:v>-8.64436373200001</c:v>
                </c:pt>
                <c:pt idx="230">
                  <c:v>-8.64357603200001</c:v>
                </c:pt>
                <c:pt idx="231">
                  <c:v>-8.64295273200001</c:v>
                </c:pt>
                <c:pt idx="232">
                  <c:v>-8.64246143200001</c:v>
                </c:pt>
                <c:pt idx="233">
                  <c:v>-8.64205133200001</c:v>
                </c:pt>
                <c:pt idx="234">
                  <c:v>-8.64166143200001</c:v>
                </c:pt>
                <c:pt idx="235">
                  <c:v>-8.64122983200001</c:v>
                </c:pt>
                <c:pt idx="236">
                  <c:v>-8.64070343200001</c:v>
                </c:pt>
                <c:pt idx="237">
                  <c:v>-8.64004593200001</c:v>
                </c:pt>
                <c:pt idx="238">
                  <c:v>-8.63924293200001</c:v>
                </c:pt>
                <c:pt idx="239">
                  <c:v>-8.63830373200001</c:v>
                </c:pt>
                <c:pt idx="240">
                  <c:v>-8.63725933200001</c:v>
                </c:pt>
                <c:pt idx="241">
                  <c:v>-8.63615723200001</c:v>
                </c:pt>
                <c:pt idx="242">
                  <c:v>-8.63505353200001</c:v>
                </c:pt>
                <c:pt idx="243">
                  <c:v>-8.63400383200001</c:v>
                </c:pt>
                <c:pt idx="244">
                  <c:v>-8.63305453200001</c:v>
                </c:pt>
                <c:pt idx="245">
                  <c:v>-8.63223543200001</c:v>
                </c:pt>
                <c:pt idx="246">
                  <c:v>-8.63155533200001</c:v>
                </c:pt>
                <c:pt idx="247">
                  <c:v>-8.63100093200001</c:v>
                </c:pt>
                <c:pt idx="248">
                  <c:v>-8.63053893200001</c:v>
                </c:pt>
                <c:pt idx="249">
                  <c:v>-8.63012143200001</c:v>
                </c:pt>
                <c:pt idx="250">
                  <c:v>-8.62969373200001</c:v>
                </c:pt>
                <c:pt idx="251">
                  <c:v>-8.62920263200001</c:v>
                </c:pt>
                <c:pt idx="252">
                  <c:v>-8.62860473200001</c:v>
                </c:pt>
                <c:pt idx="253">
                  <c:v>-8.62787293200001</c:v>
                </c:pt>
                <c:pt idx="254">
                  <c:v>-8.62700043200001</c:v>
                </c:pt>
                <c:pt idx="255">
                  <c:v>-8.62600153200001</c:v>
                </c:pt>
                <c:pt idx="256">
                  <c:v>-8.62490903200001</c:v>
                </c:pt>
                <c:pt idx="257">
                  <c:v>-8.62376903200001</c:v>
                </c:pt>
                <c:pt idx="258">
                  <c:v>-8.62263353200001</c:v>
                </c:pt>
                <c:pt idx="259">
                  <c:v>-8.62155243200001</c:v>
                </c:pt>
                <c:pt idx="260">
                  <c:v>-8.62056593200001</c:v>
                </c:pt>
                <c:pt idx="261">
                  <c:v>-8.61969853200001</c:v>
                </c:pt>
                <c:pt idx="262">
                  <c:v>-8.61895563200001</c:v>
                </c:pt>
                <c:pt idx="263">
                  <c:v>-8.61832323200001</c:v>
                </c:pt>
                <c:pt idx="264">
                  <c:v>-8.61777043200001</c:v>
                </c:pt>
                <c:pt idx="265">
                  <c:v>-8.61725483200001</c:v>
                </c:pt>
                <c:pt idx="266">
                  <c:v>-8.61672963200001</c:v>
                </c:pt>
                <c:pt idx="267">
                  <c:v>-8.61615093200001</c:v>
                </c:pt>
                <c:pt idx="268">
                  <c:v>-8.61548503200001</c:v>
                </c:pt>
                <c:pt idx="269">
                  <c:v>-8.61471383200001</c:v>
                </c:pt>
                <c:pt idx="270">
                  <c:v>-8.61383763200001</c:v>
                </c:pt>
                <c:pt idx="271">
                  <c:v>-8.61287503200001</c:v>
                </c:pt>
                <c:pt idx="272">
                  <c:v>-8.61186023200001</c:v>
                </c:pt>
                <c:pt idx="273">
                  <c:v>-8.61083773200001</c:v>
                </c:pt>
                <c:pt idx="274">
                  <c:v>-8.60985533200001</c:v>
                </c:pt>
                <c:pt idx="275">
                  <c:v>-8.60895693200001</c:v>
                </c:pt>
                <c:pt idx="276">
                  <c:v>-8.60817593200001</c:v>
                </c:pt>
                <c:pt idx="277">
                  <c:v>-8.60753013200001</c:v>
                </c:pt>
                <c:pt idx="278">
                  <c:v>-8.60701923200001</c:v>
                </c:pt>
                <c:pt idx="279">
                  <c:v>-8.60662513200001</c:v>
                </c:pt>
                <c:pt idx="280">
                  <c:v>-8.60631473200001</c:v>
                </c:pt>
                <c:pt idx="281">
                  <c:v>-8.60604533200001</c:v>
                </c:pt>
                <c:pt idx="282">
                  <c:v>-8.60577123200001</c:v>
                </c:pt>
                <c:pt idx="283">
                  <c:v>-8.60545053200001</c:v>
                </c:pt>
                <c:pt idx="284">
                  <c:v>-8.60505153200001</c:v>
                </c:pt>
                <c:pt idx="285">
                  <c:v>-8.60455743200001</c:v>
                </c:pt>
                <c:pt idx="286">
                  <c:v>-8.60396843200001</c:v>
                </c:pt>
                <c:pt idx="287">
                  <c:v>-8.60330133200001</c:v>
                </c:pt>
                <c:pt idx="288">
                  <c:v>-8.60258663200001</c:v>
                </c:pt>
                <c:pt idx="289">
                  <c:v>-8.60186343200001</c:v>
                </c:pt>
                <c:pt idx="290">
                  <c:v>-8.60117303200001</c:v>
                </c:pt>
                <c:pt idx="291">
                  <c:v>-8.60055233200001</c:v>
                </c:pt>
                <c:pt idx="292">
                  <c:v>-8.60002793200001</c:v>
                </c:pt>
                <c:pt idx="293">
                  <c:v>-8.59961213200001</c:v>
                </c:pt>
                <c:pt idx="294">
                  <c:v>-8.59930083200001</c:v>
                </c:pt>
                <c:pt idx="295">
                  <c:v>-8.59907420200001</c:v>
                </c:pt>
                <c:pt idx="296">
                  <c:v>-8.59889982200001</c:v>
                </c:pt>
                <c:pt idx="297">
                  <c:v>-8.59873761200001</c:v>
                </c:pt>
                <c:pt idx="298">
                  <c:v>-8.59854605200001</c:v>
                </c:pt>
                <c:pt idx="299">
                  <c:v>-8.59828855200001</c:v>
                </c:pt>
                <c:pt idx="300">
                  <c:v>-8.59793885200001</c:v>
                </c:pt>
                <c:pt idx="301">
                  <c:v>-8.59748485200001</c:v>
                </c:pt>
                <c:pt idx="302">
                  <c:v>-8.59693045200001</c:v>
                </c:pt>
                <c:pt idx="303">
                  <c:v>-8.59629465200001</c:v>
                </c:pt>
                <c:pt idx="304">
                  <c:v>-8.59560835200001</c:v>
                </c:pt>
                <c:pt idx="305">
                  <c:v>-8.59490945200001</c:v>
                </c:pt>
                <c:pt idx="306">
                  <c:v>-8.59423685200001</c:v>
                </c:pt>
                <c:pt idx="307">
                  <c:v>-8.59362435200001</c:v>
                </c:pt>
                <c:pt idx="308">
                  <c:v>-8.59309555200001</c:v>
                </c:pt>
                <c:pt idx="309">
                  <c:v>-8.59266015200001</c:v>
                </c:pt>
                <c:pt idx="310">
                  <c:v>-8.59231265200001</c:v>
                </c:pt>
                <c:pt idx="311">
                  <c:v>-8.59203325200001</c:v>
                </c:pt>
                <c:pt idx="312">
                  <c:v>-8.59179105200001</c:v>
                </c:pt>
                <c:pt idx="313">
                  <c:v>-8.59154895200001</c:v>
                </c:pt>
                <c:pt idx="314">
                  <c:v>-8.59126925200001</c:v>
                </c:pt>
                <c:pt idx="315">
                  <c:v>-8.59091975200001</c:v>
                </c:pt>
                <c:pt idx="316">
                  <c:v>-8.59047845200001</c:v>
                </c:pt>
                <c:pt idx="317">
                  <c:v>-8.58993695200001</c:v>
                </c:pt>
                <c:pt idx="318">
                  <c:v>-8.58930175200001</c:v>
                </c:pt>
                <c:pt idx="319">
                  <c:v>-8.58859285200001</c:v>
                </c:pt>
                <c:pt idx="320">
                  <c:v>-8.58784085200001</c:v>
                </c:pt>
                <c:pt idx="321">
                  <c:v>-8.58708225200001</c:v>
                </c:pt>
                <c:pt idx="322">
                  <c:v>-8.58635355200001</c:v>
                </c:pt>
                <c:pt idx="323">
                  <c:v>-8.58568575200001</c:v>
                </c:pt>
                <c:pt idx="324">
                  <c:v>-8.58509985200001</c:v>
                </c:pt>
                <c:pt idx="325">
                  <c:v>-8.58460375200001</c:v>
                </c:pt>
                <c:pt idx="326">
                  <c:v>-8.58419105200001</c:v>
                </c:pt>
                <c:pt idx="327">
                  <c:v>-8.58384235200001</c:v>
                </c:pt>
                <c:pt idx="328">
                  <c:v>-8.58352855200001</c:v>
                </c:pt>
                <c:pt idx="329">
                  <c:v>-8.58321545200001</c:v>
                </c:pt>
                <c:pt idx="330">
                  <c:v>-8.58286905200001</c:v>
                </c:pt>
                <c:pt idx="331">
                  <c:v>-8.58246095200001</c:v>
                </c:pt>
                <c:pt idx="332">
                  <c:v>-8.58197295200001</c:v>
                </c:pt>
                <c:pt idx="333">
                  <c:v>-8.58139975200001</c:v>
                </c:pt>
                <c:pt idx="334">
                  <c:v>-8.58074975200001</c:v>
                </c:pt>
                <c:pt idx="335">
                  <c:v>-8.58004365200001</c:v>
                </c:pt>
                <c:pt idx="336">
                  <c:v>-8.57931135200001</c:v>
                </c:pt>
                <c:pt idx="337">
                  <c:v>-8.57858725200001</c:v>
                </c:pt>
                <c:pt idx="338">
                  <c:v>-8.57790495200001</c:v>
                </c:pt>
                <c:pt idx="339">
                  <c:v>-8.57729225200001</c:v>
                </c:pt>
                <c:pt idx="340">
                  <c:v>-8.57676675200001</c:v>
                </c:pt>
                <c:pt idx="341">
                  <c:v>-8.57633325200001</c:v>
                </c:pt>
                <c:pt idx="342">
                  <c:v>-8.57598325200001</c:v>
                </c:pt>
                <c:pt idx="343">
                  <c:v>-8.57569615200001</c:v>
                </c:pt>
                <c:pt idx="344">
                  <c:v>-8.57544235200001</c:v>
                </c:pt>
                <c:pt idx="345">
                  <c:v>-8.57518815200001</c:v>
                </c:pt>
                <c:pt idx="346">
                  <c:v>-8.57490075200001</c:v>
                </c:pt>
                <c:pt idx="347">
                  <c:v>-8.57455305200001</c:v>
                </c:pt>
                <c:pt idx="348">
                  <c:v>-8.57412795200001</c:v>
                </c:pt>
                <c:pt idx="349">
                  <c:v>-8.57362065200001</c:v>
                </c:pt>
                <c:pt idx="350">
                  <c:v>-8.57303915200001</c:v>
                </c:pt>
                <c:pt idx="351">
                  <c:v>-8.57240305200001</c:v>
                </c:pt>
                <c:pt idx="352">
                  <c:v>-8.57174015200001</c:v>
                </c:pt>
                <c:pt idx="353">
                  <c:v>-8.57108205200001</c:v>
                </c:pt>
                <c:pt idx="354">
                  <c:v>-8.57045935200001</c:v>
                </c:pt>
                <c:pt idx="355">
                  <c:v>-8.56989665200001</c:v>
                </c:pt>
                <c:pt idx="356">
                  <c:v>-8.56940885200001</c:v>
                </c:pt>
                <c:pt idx="357">
                  <c:v>-8.56899895200001</c:v>
                </c:pt>
                <c:pt idx="358">
                  <c:v>-8.56865755200001</c:v>
                </c:pt>
                <c:pt idx="359">
                  <c:v>-8.56836445200001</c:v>
                </c:pt>
                <c:pt idx="360">
                  <c:v>-8.56809175200001</c:v>
                </c:pt>
                <c:pt idx="361">
                  <c:v>-8.56780835200001</c:v>
                </c:pt>
                <c:pt idx="362">
                  <c:v>-8.56748485200001</c:v>
                </c:pt>
                <c:pt idx="363">
                  <c:v>-8.56709795200001</c:v>
                </c:pt>
                <c:pt idx="364">
                  <c:v>-8.56663405200001</c:v>
                </c:pt>
                <c:pt idx="365">
                  <c:v>-8.56609135200001</c:v>
                </c:pt>
                <c:pt idx="366">
                  <c:v>-8.56548035200001</c:v>
                </c:pt>
                <c:pt idx="367">
                  <c:v>-8.56482205200001</c:v>
                </c:pt>
                <c:pt idx="368">
                  <c:v>-8.56414465200001</c:v>
                </c:pt>
                <c:pt idx="369">
                  <c:v>-8.56347945200001</c:v>
                </c:pt>
                <c:pt idx="370">
                  <c:v>-8.56285605200001</c:v>
                </c:pt>
                <c:pt idx="371">
                  <c:v>-8.56229785200001</c:v>
                </c:pt>
                <c:pt idx="372">
                  <c:v>-8.56181845200001</c:v>
                </c:pt>
                <c:pt idx="373">
                  <c:v>-8.56141995200001</c:v>
                </c:pt>
                <c:pt idx="374">
                  <c:v>-8.56109265200001</c:v>
                </c:pt>
                <c:pt idx="375">
                  <c:v>-8.56081655200001</c:v>
                </c:pt>
                <c:pt idx="376">
                  <c:v>-8.56056465200001</c:v>
                </c:pt>
                <c:pt idx="377">
                  <c:v>-8.56030715200001</c:v>
                </c:pt>
                <c:pt idx="378">
                  <c:v>-8.56001615200001</c:v>
                </c:pt>
                <c:pt idx="379">
                  <c:v>-8.55966975200001</c:v>
                </c:pt>
                <c:pt idx="380">
                  <c:v>-8.55925545200001</c:v>
                </c:pt>
                <c:pt idx="381">
                  <c:v>-8.55877205200001</c:v>
                </c:pt>
                <c:pt idx="382">
                  <c:v>-8.55822955200001</c:v>
                </c:pt>
                <c:pt idx="383">
                  <c:v>-8.55764755200001</c:v>
                </c:pt>
                <c:pt idx="384">
                  <c:v>-8.55705225200001</c:v>
                </c:pt>
                <c:pt idx="385">
                  <c:v>-8.55647215200001</c:v>
                </c:pt>
                <c:pt idx="386">
                  <c:v>-8.55593365200001</c:v>
                </c:pt>
                <c:pt idx="387">
                  <c:v>-8.55545695200001</c:v>
                </c:pt>
                <c:pt idx="388">
                  <c:v>-8.55505285200001</c:v>
                </c:pt>
                <c:pt idx="389">
                  <c:v>-8.55472115200001</c:v>
                </c:pt>
                <c:pt idx="390">
                  <c:v>-8.55445065200001</c:v>
                </c:pt>
                <c:pt idx="391">
                  <c:v>-8.55422095200001</c:v>
                </c:pt>
                <c:pt idx="392">
                  <c:v>-8.55400555200001</c:v>
                </c:pt>
                <c:pt idx="393">
                  <c:v>-8.55377585200001</c:v>
                </c:pt>
                <c:pt idx="394">
                  <c:v>-8.55350565200001</c:v>
                </c:pt>
                <c:pt idx="395">
                  <c:v>-8.55317505200001</c:v>
                </c:pt>
                <c:pt idx="396">
                  <c:v>-8.55277345200001</c:v>
                </c:pt>
                <c:pt idx="397">
                  <c:v>-8.55230115200001</c:v>
                </c:pt>
                <c:pt idx="398">
                  <c:v>-8.55176905200001</c:v>
                </c:pt>
                <c:pt idx="399">
                  <c:v>-8.55119705200001</c:v>
                </c:pt>
                <c:pt idx="400">
                  <c:v>-8.55061095200001</c:v>
                </c:pt>
                <c:pt idx="401">
                  <c:v>-8.55003825200001</c:v>
                </c:pt>
                <c:pt idx="402">
                  <c:v>-8.54950395200001</c:v>
                </c:pt>
                <c:pt idx="403">
                  <c:v>-8.54902675200001</c:v>
                </c:pt>
                <c:pt idx="404">
                  <c:v>-8.54861605200001</c:v>
                </c:pt>
                <c:pt idx="405">
                  <c:v>-8.54827065200001</c:v>
                </c:pt>
                <c:pt idx="406">
                  <c:v>-8.54797905200001</c:v>
                </c:pt>
                <c:pt idx="407">
                  <c:v>-8.54772095200001</c:v>
                </c:pt>
                <c:pt idx="408">
                  <c:v>-8.54747055200001</c:v>
                </c:pt>
                <c:pt idx="409">
                  <c:v>-8.54720055200001</c:v>
                </c:pt>
                <c:pt idx="410">
                  <c:v>-8.54688615200001</c:v>
                </c:pt>
                <c:pt idx="411">
                  <c:v>-8.54650895200001</c:v>
                </c:pt>
                <c:pt idx="412">
                  <c:v>-8.54605965200001</c:v>
                </c:pt>
                <c:pt idx="413">
                  <c:v>-8.54553945200001</c:v>
                </c:pt>
                <c:pt idx="414">
                  <c:v>-8.54495965200001</c:v>
                </c:pt>
                <c:pt idx="415">
                  <c:v>-8.54433985200001</c:v>
                </c:pt>
                <c:pt idx="416">
                  <c:v>-8.54370495200001</c:v>
                </c:pt>
                <c:pt idx="417">
                  <c:v>-8.54308125200001</c:v>
                </c:pt>
                <c:pt idx="418">
                  <c:v>-8.54249245200001</c:v>
                </c:pt>
                <c:pt idx="419">
                  <c:v>-8.54195605200001</c:v>
                </c:pt>
                <c:pt idx="420">
                  <c:v>-8.54148055200001</c:v>
                </c:pt>
                <c:pt idx="421">
                  <c:v>-8.54106425200001</c:v>
                </c:pt>
                <c:pt idx="422">
                  <c:v>-8.54069595200001</c:v>
                </c:pt>
                <c:pt idx="423">
                  <c:v>-8.54035655200001</c:v>
                </c:pt>
                <c:pt idx="424">
                  <c:v>-8.54002195200001</c:v>
                </c:pt>
                <c:pt idx="425">
                  <c:v>-8.53966725200001</c:v>
                </c:pt>
                <c:pt idx="426">
                  <c:v>-8.53927055200001</c:v>
                </c:pt>
                <c:pt idx="427">
                  <c:v>-8.53881615200001</c:v>
                </c:pt>
                <c:pt idx="428">
                  <c:v>-8.53829735200001</c:v>
                </c:pt>
                <c:pt idx="429">
                  <c:v>-8.53771765200001</c:v>
                </c:pt>
                <c:pt idx="430">
                  <c:v>-8.53709005200001</c:v>
                </c:pt>
                <c:pt idx="431">
                  <c:v>-8.53643505200001</c:v>
                </c:pt>
                <c:pt idx="432">
                  <c:v>-8.53577785200001</c:v>
                </c:pt>
                <c:pt idx="433">
                  <c:v>-8.53514455200001</c:v>
                </c:pt>
                <c:pt idx="434">
                  <c:v>-8.53455805200001</c:v>
                </c:pt>
                <c:pt idx="435">
                  <c:v>-8.53403475200001</c:v>
                </c:pt>
                <c:pt idx="436">
                  <c:v>-8.53358215200001</c:v>
                </c:pt>
                <c:pt idx="437">
                  <c:v>-8.53319785200001</c:v>
                </c:pt>
                <c:pt idx="438">
                  <c:v>-8.53287005200001</c:v>
                </c:pt>
                <c:pt idx="439">
                  <c:v>-8.53257925200001</c:v>
                </c:pt>
                <c:pt idx="440">
                  <c:v>-8.53230145200001</c:v>
                </c:pt>
                <c:pt idx="441">
                  <c:v>-8.53201195200001</c:v>
                </c:pt>
                <c:pt idx="442">
                  <c:v>-8.53168885200001</c:v>
                </c:pt>
                <c:pt idx="443">
                  <c:v>-8.53131665200001</c:v>
                </c:pt>
                <c:pt idx="444">
                  <c:v>-8.53088845200001</c:v>
                </c:pt>
                <c:pt idx="445">
                  <c:v>-8.53040685200001</c:v>
                </c:pt>
                <c:pt idx="446">
                  <c:v>-8.52988345200001</c:v>
                </c:pt>
                <c:pt idx="447">
                  <c:v>-8.52933695200001</c:v>
                </c:pt>
                <c:pt idx="448">
                  <c:v>-8.52879025200001</c:v>
                </c:pt>
                <c:pt idx="449">
                  <c:v>-8.52826675200001</c:v>
                </c:pt>
                <c:pt idx="450">
                  <c:v>-8.52778665200001</c:v>
                </c:pt>
                <c:pt idx="451">
                  <c:v>-8.52736375200001</c:v>
                </c:pt>
                <c:pt idx="452">
                  <c:v>-8.52700335200001</c:v>
                </c:pt>
                <c:pt idx="453">
                  <c:v>-8.52670135200001</c:v>
                </c:pt>
                <c:pt idx="454">
                  <c:v>-8.52644495200001</c:v>
                </c:pt>
                <c:pt idx="455">
                  <c:v>-8.52621445200001</c:v>
                </c:pt>
                <c:pt idx="456">
                  <c:v>-8.52598635200001</c:v>
                </c:pt>
                <c:pt idx="457">
                  <c:v>-8.52573695200001</c:v>
                </c:pt>
                <c:pt idx="458">
                  <c:v>-8.52544585200001</c:v>
                </c:pt>
                <c:pt idx="459">
                  <c:v>-8.52509915200001</c:v>
                </c:pt>
                <c:pt idx="460">
                  <c:v>-8.52469145200001</c:v>
                </c:pt>
                <c:pt idx="461">
                  <c:v>-8.52422665200001</c:v>
                </c:pt>
                <c:pt idx="462">
                  <c:v>-8.52371725200001</c:v>
                </c:pt>
                <c:pt idx="463">
                  <c:v>-8.52318245200001</c:v>
                </c:pt>
                <c:pt idx="464">
                  <c:v>-8.52264505200001</c:v>
                </c:pt>
                <c:pt idx="465">
                  <c:v>-8.52212805200001</c:v>
                </c:pt>
                <c:pt idx="466">
                  <c:v>-8.52165105200001</c:v>
                </c:pt>
                <c:pt idx="467">
                  <c:v>-8.52122715200001</c:v>
                </c:pt>
                <c:pt idx="468">
                  <c:v>-8.52086105200001</c:v>
                </c:pt>
                <c:pt idx="469">
                  <c:v>-8.52054835200001</c:v>
                </c:pt>
                <c:pt idx="470">
                  <c:v>-8.52027625200001</c:v>
                </c:pt>
                <c:pt idx="471">
                  <c:v>-8.52002545200001</c:v>
                </c:pt>
                <c:pt idx="472">
                  <c:v>-8.51977325200001</c:v>
                </c:pt>
                <c:pt idx="473">
                  <c:v>-8.51949695200001</c:v>
                </c:pt>
                <c:pt idx="474">
                  <c:v>-8.51917735200001</c:v>
                </c:pt>
                <c:pt idx="475">
                  <c:v>-8.51880165200001</c:v>
                </c:pt>
                <c:pt idx="476">
                  <c:v>-8.51836535200001</c:v>
                </c:pt>
                <c:pt idx="477">
                  <c:v>-8.51787285200001</c:v>
                </c:pt>
                <c:pt idx="478">
                  <c:v>-8.51733685200001</c:v>
                </c:pt>
                <c:pt idx="479">
                  <c:v>-8.51677625200001</c:v>
                </c:pt>
                <c:pt idx="480">
                  <c:v>-8.51621315200001</c:v>
                </c:pt>
                <c:pt idx="481">
                  <c:v>-8.51566955200001</c:v>
                </c:pt>
                <c:pt idx="482">
                  <c:v>-8.51516395200001</c:v>
                </c:pt>
                <c:pt idx="483">
                  <c:v>-8.51470865200001</c:v>
                </c:pt>
                <c:pt idx="484">
                  <c:v>-8.51430765200001</c:v>
                </c:pt>
                <c:pt idx="485">
                  <c:v>-8.51395615200001</c:v>
                </c:pt>
                <c:pt idx="486">
                  <c:v>-8.51364165200001</c:v>
                </c:pt>
                <c:pt idx="487">
                  <c:v>-8.51334565200001</c:v>
                </c:pt>
                <c:pt idx="488">
                  <c:v>-8.51304665200001</c:v>
                </c:pt>
                <c:pt idx="489">
                  <c:v>-8.51272365200001</c:v>
                </c:pt>
                <c:pt idx="490">
                  <c:v>-8.51235915200001</c:v>
                </c:pt>
                <c:pt idx="491">
                  <c:v>-8.51194215200001</c:v>
                </c:pt>
                <c:pt idx="492">
                  <c:v>-8.51146975200001</c:v>
                </c:pt>
                <c:pt idx="493">
                  <c:v>-8.51094765200001</c:v>
                </c:pt>
                <c:pt idx="494">
                  <c:v>-8.51038945200001</c:v>
                </c:pt>
                <c:pt idx="495">
                  <c:v>-8.50981425200001</c:v>
                </c:pt>
                <c:pt idx="496">
                  <c:v>-8.50924405200001</c:v>
                </c:pt>
                <c:pt idx="497">
                  <c:v>-8.50870035200001</c:v>
                </c:pt>
                <c:pt idx="498">
                  <c:v>-8.50820085200001</c:v>
                </c:pt>
                <c:pt idx="499">
                  <c:v>-8.50775675200001</c:v>
                </c:pt>
                <c:pt idx="500">
                  <c:v>-8.50737115200001</c:v>
                </c:pt>
                <c:pt idx="501">
                  <c:v>-8.50703865200001</c:v>
                </c:pt>
                <c:pt idx="502">
                  <c:v>-8.50674605200001</c:v>
                </c:pt>
                <c:pt idx="503">
                  <c:v>-8.50647465200001</c:v>
                </c:pt>
                <c:pt idx="504">
                  <c:v>-8.50620295200001</c:v>
                </c:pt>
                <c:pt idx="505">
                  <c:v>-8.50590995200001</c:v>
                </c:pt>
                <c:pt idx="506">
                  <c:v>-8.50557845200001</c:v>
                </c:pt>
                <c:pt idx="507">
                  <c:v>-8.50519755200001</c:v>
                </c:pt>
                <c:pt idx="508">
                  <c:v>-8.50476425200001</c:v>
                </c:pt>
                <c:pt idx="509">
                  <c:v>-8.50428385200001</c:v>
                </c:pt>
                <c:pt idx="510">
                  <c:v>-8.50376905200001</c:v>
                </c:pt>
                <c:pt idx="511">
                  <c:v>-8.50323795200001</c:v>
                </c:pt>
                <c:pt idx="512">
                  <c:v>-8.50271115200001</c:v>
                </c:pt>
                <c:pt idx="513">
                  <c:v>-8.50220845200001</c:v>
                </c:pt>
                <c:pt idx="514">
                  <c:v>-8.50174585200001</c:v>
                </c:pt>
                <c:pt idx="515">
                  <c:v>-8.50133305200001</c:v>
                </c:pt>
                <c:pt idx="516">
                  <c:v>-8.50097195200001</c:v>
                </c:pt>
                <c:pt idx="517">
                  <c:v>-8.50065635200001</c:v>
                </c:pt>
                <c:pt idx="518">
                  <c:v>-8.50037285200001</c:v>
                </c:pt>
                <c:pt idx="519">
                  <c:v>-8.50010295200001</c:v>
                </c:pt>
                <c:pt idx="520">
                  <c:v>-8.49982595200001</c:v>
                </c:pt>
                <c:pt idx="521">
                  <c:v>-8.49952205200001</c:v>
                </c:pt>
                <c:pt idx="522">
                  <c:v>-8.49917535200001</c:v>
                </c:pt>
                <c:pt idx="523">
                  <c:v>-8.49877635200001</c:v>
                </c:pt>
                <c:pt idx="524">
                  <c:v>-8.49832355200001</c:v>
                </c:pt>
                <c:pt idx="525">
                  <c:v>-8.49782365200001</c:v>
                </c:pt>
                <c:pt idx="526">
                  <c:v>-8.49729025200001</c:v>
                </c:pt>
                <c:pt idx="527">
                  <c:v>-8.49674205200001</c:v>
                </c:pt>
                <c:pt idx="528">
                  <c:v>-8.49620005200001</c:v>
                </c:pt>
                <c:pt idx="529">
                  <c:v>-8.49568415200001</c:v>
                </c:pt>
                <c:pt idx="530">
                  <c:v>-8.49521025200001</c:v>
                </c:pt>
                <c:pt idx="531">
                  <c:v>-8.49478795200001</c:v>
                </c:pt>
                <c:pt idx="532">
                  <c:v>-8.49441915200001</c:v>
                </c:pt>
                <c:pt idx="533">
                  <c:v>-8.49409785200001</c:v>
                </c:pt>
                <c:pt idx="534">
                  <c:v>-8.49381105200001</c:v>
                </c:pt>
                <c:pt idx="535">
                  <c:v>-8.49354085200001</c:v>
                </c:pt>
                <c:pt idx="536">
                  <c:v>-8.49326735200001</c:v>
                </c:pt>
                <c:pt idx="537">
                  <c:v>-8.49297165200001</c:v>
                </c:pt>
                <c:pt idx="538">
                  <c:v>-8.49263885200001</c:v>
                </c:pt>
                <c:pt idx="539">
                  <c:v>-8.49226015200001</c:v>
                </c:pt>
                <c:pt idx="540">
                  <c:v>-8.49183435200001</c:v>
                </c:pt>
                <c:pt idx="541">
                  <c:v>-8.49136805200001</c:v>
                </c:pt>
                <c:pt idx="542">
                  <c:v>-8.49087435200001</c:v>
                </c:pt>
                <c:pt idx="543">
                  <c:v>-8.49037105200001</c:v>
                </c:pt>
                <c:pt idx="544">
                  <c:v>-8.48987775200001</c:v>
                </c:pt>
                <c:pt idx="545">
                  <c:v>-8.48941265200001</c:v>
                </c:pt>
                <c:pt idx="546">
                  <c:v>-8.48898985200001</c:v>
                </c:pt>
                <c:pt idx="547">
                  <c:v>-8.48861725200001</c:v>
                </c:pt>
                <c:pt idx="548">
                  <c:v>-8.48829515200001</c:v>
                </c:pt>
                <c:pt idx="549">
                  <c:v>-8.48801615200001</c:v>
                </c:pt>
                <c:pt idx="550">
                  <c:v>-8.48776645200001</c:v>
                </c:pt>
                <c:pt idx="551">
                  <c:v>-8.48752765200001</c:v>
                </c:pt>
                <c:pt idx="552">
                  <c:v>-8.48727975200001</c:v>
                </c:pt>
                <c:pt idx="553">
                  <c:v>-8.48700425200001</c:v>
                </c:pt>
                <c:pt idx="554">
                  <c:v>-8.48668675200001</c:v>
                </c:pt>
                <c:pt idx="555">
                  <c:v>-8.48631915200001</c:v>
                </c:pt>
                <c:pt idx="556">
                  <c:v>-8.48590105200001</c:v>
                </c:pt>
                <c:pt idx="557">
                  <c:v>-8.48543965200001</c:v>
                </c:pt>
                <c:pt idx="558">
                  <c:v>-8.48494845200001</c:v>
                </c:pt>
                <c:pt idx="559">
                  <c:v>-8.48444545200001</c:v>
                </c:pt>
                <c:pt idx="560">
                  <c:v>-8.48395025200001</c:v>
                </c:pt>
                <c:pt idx="561">
                  <c:v>-8.48348105200001</c:v>
                </c:pt>
                <c:pt idx="562">
                  <c:v>-8.48305185200001</c:v>
                </c:pt>
                <c:pt idx="563">
                  <c:v>-8.48267025200001</c:v>
                </c:pt>
                <c:pt idx="564">
                  <c:v>-8.48233645200001</c:v>
                </c:pt>
                <c:pt idx="565">
                  <c:v>-8.48204325200001</c:v>
                </c:pt>
                <c:pt idx="566">
                  <c:v>-8.48177715200001</c:v>
                </c:pt>
                <c:pt idx="567">
                  <c:v>-8.48152035200001</c:v>
                </c:pt>
                <c:pt idx="568">
                  <c:v>-8.48125365200001</c:v>
                </c:pt>
                <c:pt idx="569">
                  <c:v>-8.48095935200001</c:v>
                </c:pt>
                <c:pt idx="570">
                  <c:v>-8.48062375200001</c:v>
                </c:pt>
                <c:pt idx="571">
                  <c:v>-8.48023945200001</c:v>
                </c:pt>
                <c:pt idx="572">
                  <c:v>-8.47980645200001</c:v>
                </c:pt>
                <c:pt idx="573">
                  <c:v>-8.47933195200001</c:v>
                </c:pt>
                <c:pt idx="574">
                  <c:v>-8.47882915200001</c:v>
                </c:pt>
                <c:pt idx="575">
                  <c:v>-8.47831535200001</c:v>
                </c:pt>
                <c:pt idx="576">
                  <c:v>-8.47780925200001</c:v>
                </c:pt>
                <c:pt idx="577">
                  <c:v>-8.47732785200001</c:v>
                </c:pt>
                <c:pt idx="578">
                  <c:v>-8.47688385200001</c:v>
                </c:pt>
                <c:pt idx="579">
                  <c:v>-8.47648385200001</c:v>
                </c:pt>
                <c:pt idx="580">
                  <c:v>-8.47612715200001</c:v>
                </c:pt>
                <c:pt idx="581">
                  <c:v>-8.47580595200001</c:v>
                </c:pt>
                <c:pt idx="582">
                  <c:v>-8.47550665200001</c:v>
                </c:pt>
                <c:pt idx="583">
                  <c:v>-8.47521185200001</c:v>
                </c:pt>
                <c:pt idx="584">
                  <c:v>-8.47490305200001</c:v>
                </c:pt>
                <c:pt idx="585">
                  <c:v>-8.47456355200001</c:v>
                </c:pt>
                <c:pt idx="586">
                  <c:v>-8.47418115200001</c:v>
                </c:pt>
                <c:pt idx="587">
                  <c:v>-8.47374985200001</c:v>
                </c:pt>
                <c:pt idx="588">
                  <c:v>-8.47327085200001</c:v>
                </c:pt>
                <c:pt idx="589">
                  <c:v>-8.47275265200001</c:v>
                </c:pt>
                <c:pt idx="590">
                  <c:v>-8.47220965200001</c:v>
                </c:pt>
                <c:pt idx="591">
                  <c:v>-8.47165985200001</c:v>
                </c:pt>
                <c:pt idx="592">
                  <c:v>-8.47112225200001</c:v>
                </c:pt>
                <c:pt idx="593">
                  <c:v>-8.47061415200001</c:v>
                </c:pt>
                <c:pt idx="594">
                  <c:v>-8.47014845200001</c:v>
                </c:pt>
                <c:pt idx="595">
                  <c:v>-8.46973175200001</c:v>
                </c:pt>
                <c:pt idx="596">
                  <c:v>-8.46936355200001</c:v>
                </c:pt>
                <c:pt idx="597">
                  <c:v>-8.46903615200001</c:v>
                </c:pt>
                <c:pt idx="598">
                  <c:v>-8.46873605200001</c:v>
                </c:pt>
                <c:pt idx="599">
                  <c:v>-8.46844615200001</c:v>
                </c:pt>
                <c:pt idx="600">
                  <c:v>-8.46814835200001</c:v>
                </c:pt>
                <c:pt idx="601">
                  <c:v>-8.46782645200001</c:v>
                </c:pt>
                <c:pt idx="602">
                  <c:v>-8.46746845200001</c:v>
                </c:pt>
                <c:pt idx="603">
                  <c:v>-8.46706845200001</c:v>
                </c:pt>
                <c:pt idx="604">
                  <c:v>-8.46662755200001</c:v>
                </c:pt>
                <c:pt idx="605">
                  <c:v>-8.46615375200001</c:v>
                </c:pt>
                <c:pt idx="606">
                  <c:v>-8.46566065200001</c:v>
                </c:pt>
                <c:pt idx="607">
                  <c:v>-8.46516515200001</c:v>
                </c:pt>
                <c:pt idx="608">
                  <c:v>-8.46468495200001</c:v>
                </c:pt>
                <c:pt idx="609">
                  <c:v>-8.46423585200001</c:v>
                </c:pt>
                <c:pt idx="610">
                  <c:v>-8.46382915200001</c:v>
                </c:pt>
                <c:pt idx="611">
                  <c:v>-8.46346995200001</c:v>
                </c:pt>
                <c:pt idx="612">
                  <c:v>-8.46315655200001</c:v>
                </c:pt>
                <c:pt idx="613">
                  <c:v>-8.46288035200001</c:v>
                </c:pt>
                <c:pt idx="614">
                  <c:v>-8.46262725200001</c:v>
                </c:pt>
                <c:pt idx="615">
                  <c:v>-8.46238005200001</c:v>
                </c:pt>
                <c:pt idx="616">
                  <c:v>-8.46212075200001</c:v>
                </c:pt>
                <c:pt idx="617">
                  <c:v>-8.46183335200001</c:v>
                </c:pt>
                <c:pt idx="618">
                  <c:v>-8.46150645200001</c:v>
                </c:pt>
                <c:pt idx="619">
                  <c:v>-8.46113475200001</c:v>
                </c:pt>
                <c:pt idx="620">
                  <c:v>-8.46071995200001</c:v>
                </c:pt>
                <c:pt idx="621">
                  <c:v>-8.46027035200001</c:v>
                </c:pt>
                <c:pt idx="622">
                  <c:v>-8.45979955200001</c:v>
                </c:pt>
                <c:pt idx="623">
                  <c:v>-8.45932435200001</c:v>
                </c:pt>
                <c:pt idx="624">
                  <c:v>-8.45886215200001</c:v>
                </c:pt>
                <c:pt idx="625">
                  <c:v>-8.45842825200001</c:v>
                </c:pt>
                <c:pt idx="626">
                  <c:v>-8.45803345200001</c:v>
                </c:pt>
                <c:pt idx="627">
                  <c:v>-8.45768245200001</c:v>
                </c:pt>
                <c:pt idx="628">
                  <c:v>-8.45737305200001</c:v>
                </c:pt>
                <c:pt idx="629">
                  <c:v>-8.45709655200001</c:v>
                </c:pt>
                <c:pt idx="630">
                  <c:v>-8.45683905200001</c:v>
                </c:pt>
                <c:pt idx="631">
                  <c:v>-8.45658375200001</c:v>
                </c:pt>
                <c:pt idx="632">
                  <c:v>-8.45631325200001</c:v>
                </c:pt>
                <c:pt idx="633">
                  <c:v>-8.45601245200001</c:v>
                </c:pt>
                <c:pt idx="634">
                  <c:v>-8.45567085200001</c:v>
                </c:pt>
                <c:pt idx="635">
                  <c:v>-8.45528395200001</c:v>
                </c:pt>
                <c:pt idx="636">
                  <c:v>-8.45485415200001</c:v>
                </c:pt>
                <c:pt idx="637">
                  <c:v>-8.45439035200001</c:v>
                </c:pt>
                <c:pt idx="638">
                  <c:v>-8.45390645200001</c:v>
                </c:pt>
                <c:pt idx="639">
                  <c:v>-8.45341915200001</c:v>
                </c:pt>
                <c:pt idx="640">
                  <c:v>-8.45294555200001</c:v>
                </c:pt>
                <c:pt idx="641">
                  <c:v>-8.45250055200001</c:v>
                </c:pt>
                <c:pt idx="642">
                  <c:v>-8.45209435200001</c:v>
                </c:pt>
                <c:pt idx="643">
                  <c:v>-8.45173105200001</c:v>
                </c:pt>
                <c:pt idx="644">
                  <c:v>-8.45140795200001</c:v>
                </c:pt>
                <c:pt idx="645">
                  <c:v>-8.45111595200001</c:v>
                </c:pt>
                <c:pt idx="646">
                  <c:v>-8.45084105200001</c:v>
                </c:pt>
                <c:pt idx="647">
                  <c:v>-8.45056635200001</c:v>
                </c:pt>
                <c:pt idx="648">
                  <c:v>-8.45027485200001</c:v>
                </c:pt>
                <c:pt idx="649">
                  <c:v>-8.44995185200001</c:v>
                </c:pt>
                <c:pt idx="650">
                  <c:v>-8.44958715200001</c:v>
                </c:pt>
                <c:pt idx="651">
                  <c:v>-8.44917685200001</c:v>
                </c:pt>
                <c:pt idx="652">
                  <c:v>-8.44872375200001</c:v>
                </c:pt>
                <c:pt idx="653">
                  <c:v>-8.44823695200001</c:v>
                </c:pt>
                <c:pt idx="654">
                  <c:v>-8.44773045200001</c:v>
                </c:pt>
                <c:pt idx="655">
                  <c:v>-8.44722085200001</c:v>
                </c:pt>
                <c:pt idx="656">
                  <c:v>-8.44672515200001</c:v>
                </c:pt>
                <c:pt idx="657">
                  <c:v>-8.44625805200001</c:v>
                </c:pt>
                <c:pt idx="658">
                  <c:v>-8.44582945200001</c:v>
                </c:pt>
                <c:pt idx="659">
                  <c:v>-8.44544335200001</c:v>
                </c:pt>
                <c:pt idx="660">
                  <c:v>-8.44509715200001</c:v>
                </c:pt>
                <c:pt idx="661">
                  <c:v>-8.44478205200001</c:v>
                </c:pt>
                <c:pt idx="662">
                  <c:v>-8.44448455200001</c:v>
                </c:pt>
                <c:pt idx="663">
                  <c:v>-8.44418855200001</c:v>
                </c:pt>
                <c:pt idx="664">
                  <c:v>-8.44387795200001</c:v>
                </c:pt>
                <c:pt idx="665">
                  <c:v>-8.44353895200001</c:v>
                </c:pt>
                <c:pt idx="666">
                  <c:v>-8.44316235200001</c:v>
                </c:pt>
                <c:pt idx="667">
                  <c:v>-8.44274505200001</c:v>
                </c:pt>
                <c:pt idx="668">
                  <c:v>-8.44229045200001</c:v>
                </c:pt>
                <c:pt idx="669">
                  <c:v>-8.44180785200001</c:v>
                </c:pt>
                <c:pt idx="670">
                  <c:v>-8.44131105200001</c:v>
                </c:pt>
                <c:pt idx="671">
                  <c:v>-8.44081635200001</c:v>
                </c:pt>
                <c:pt idx="672">
                  <c:v>-8.44033985200001</c:v>
                </c:pt>
                <c:pt idx="673">
                  <c:v>-8.43989495200001</c:v>
                </c:pt>
                <c:pt idx="674">
                  <c:v>-8.43949045200001</c:v>
                </c:pt>
                <c:pt idx="675">
                  <c:v>-8.43912905200001</c:v>
                </c:pt>
                <c:pt idx="676">
                  <c:v>-8.43880695200001</c:v>
                </c:pt>
                <c:pt idx="677">
                  <c:v>-8.43851435200001</c:v>
                </c:pt>
                <c:pt idx="678">
                  <c:v>-8.43823695200001</c:v>
                </c:pt>
                <c:pt idx="679">
                  <c:v>-8.43795815200001</c:v>
                </c:pt>
                <c:pt idx="680">
                  <c:v>-8.43766145200001</c:v>
                </c:pt>
                <c:pt idx="681">
                  <c:v>-8.43733315200001</c:v>
                </c:pt>
                <c:pt idx="682">
                  <c:v>-8.43696435200001</c:v>
                </c:pt>
                <c:pt idx="683">
                  <c:v>-8.43655215200001</c:v>
                </c:pt>
                <c:pt idx="684">
                  <c:v>-8.43610015200001</c:v>
                </c:pt>
                <c:pt idx="685">
                  <c:v>-8.43561785200001</c:v>
                </c:pt>
                <c:pt idx="686">
                  <c:v>-8.43511935200001</c:v>
                </c:pt>
                <c:pt idx="687">
                  <c:v>-8.43462105200001</c:v>
                </c:pt>
                <c:pt idx="688">
                  <c:v>-8.43413895200001</c:v>
                </c:pt>
                <c:pt idx="689">
                  <c:v>-8.43368655200001</c:v>
                </c:pt>
                <c:pt idx="690">
                  <c:v>-8.43327265200001</c:v>
                </c:pt>
                <c:pt idx="691">
                  <c:v>-8.43289995200001</c:v>
                </c:pt>
                <c:pt idx="692">
                  <c:v>-8.43256475200001</c:v>
                </c:pt>
                <c:pt idx="693">
                  <c:v>-8.43225765200001</c:v>
                </c:pt>
                <c:pt idx="694">
                  <c:v>-8.43196495200001</c:v>
                </c:pt>
                <c:pt idx="695">
                  <c:v>-8.43167065200001</c:v>
                </c:pt>
                <c:pt idx="696">
                  <c:v>-8.43135925200001</c:v>
                </c:pt>
                <c:pt idx="697">
                  <c:v>-8.43101795200001</c:v>
                </c:pt>
                <c:pt idx="698">
                  <c:v>-8.43063855200001</c:v>
                </c:pt>
                <c:pt idx="699">
                  <c:v>-8.43021895200001</c:v>
                </c:pt>
                <c:pt idx="700">
                  <c:v>-8.42976325200001</c:v>
                </c:pt>
                <c:pt idx="701">
                  <c:v>-8.42928125200001</c:v>
                </c:pt>
                <c:pt idx="702">
                  <c:v>-8.42878715200001</c:v>
                </c:pt>
                <c:pt idx="703">
                  <c:v>-8.42829695200001</c:v>
                </c:pt>
                <c:pt idx="704">
                  <c:v>-8.42782615200001</c:v>
                </c:pt>
                <c:pt idx="705">
                  <c:v>-8.42738755200001</c:v>
                </c:pt>
                <c:pt idx="706">
                  <c:v>-8.42698915200001</c:v>
                </c:pt>
                <c:pt idx="707">
                  <c:v>-8.42663305200001</c:v>
                </c:pt>
                <c:pt idx="708">
                  <c:v>-8.42631495200001</c:v>
                </c:pt>
                <c:pt idx="709">
                  <c:v>-8.42602485200001</c:v>
                </c:pt>
                <c:pt idx="710">
                  <c:v>-8.42574875200001</c:v>
                </c:pt>
                <c:pt idx="711">
                  <c:v>-8.42547075200001</c:v>
                </c:pt>
                <c:pt idx="712">
                  <c:v>-8.42517545200001</c:v>
                </c:pt>
                <c:pt idx="713">
                  <c:v>-8.42485025200001</c:v>
                </c:pt>
                <c:pt idx="714">
                  <c:v>-8.42448735200001</c:v>
                </c:pt>
                <c:pt idx="715">
                  <c:v>-8.42408485200001</c:v>
                </c:pt>
                <c:pt idx="716">
                  <c:v>-8.42364715200001</c:v>
                </c:pt>
                <c:pt idx="717">
                  <c:v>-8.42318415200001</c:v>
                </c:pt>
                <c:pt idx="718">
                  <c:v>-8.42270965200001</c:v>
                </c:pt>
                <c:pt idx="719">
                  <c:v>-8.42223935200001</c:v>
                </c:pt>
                <c:pt idx="720">
                  <c:v>-8.42178835200001</c:v>
                </c:pt>
                <c:pt idx="721">
                  <c:v>-8.42136875200001</c:v>
                </c:pt>
                <c:pt idx="722">
                  <c:v>-8.42098785200001</c:v>
                </c:pt>
                <c:pt idx="723">
                  <c:v>-8.42064695200001</c:v>
                </c:pt>
                <c:pt idx="724">
                  <c:v>-8.42034125200001</c:v>
                </c:pt>
                <c:pt idx="725">
                  <c:v>-8.42006055200001</c:v>
                </c:pt>
                <c:pt idx="726">
                  <c:v>-8.41979065200001</c:v>
                </c:pt>
                <c:pt idx="727">
                  <c:v>-8.41951565200001</c:v>
                </c:pt>
                <c:pt idx="728">
                  <c:v>-8.41922045200001</c:v>
                </c:pt>
                <c:pt idx="729">
                  <c:v>-8.41889295200001</c:v>
                </c:pt>
                <c:pt idx="730">
                  <c:v>-8.41852585200001</c:v>
                </c:pt>
                <c:pt idx="731">
                  <c:v>-8.41811785200001</c:v>
                </c:pt>
                <c:pt idx="732">
                  <c:v>-8.41767365200001</c:v>
                </c:pt>
                <c:pt idx="733">
                  <c:v>-8.41720345200001</c:v>
                </c:pt>
                <c:pt idx="734">
                  <c:v>-8.41672125200001</c:v>
                </c:pt>
                <c:pt idx="735">
                  <c:v>-8.41624255200001</c:v>
                </c:pt>
                <c:pt idx="736">
                  <c:v>-8.41578215200001</c:v>
                </c:pt>
                <c:pt idx="737">
                  <c:v>-8.41535175200001</c:v>
                </c:pt>
                <c:pt idx="738">
                  <c:v>-8.41495825200001</c:v>
                </c:pt>
                <c:pt idx="739">
                  <c:v>-8.41460275200001</c:v>
                </c:pt>
                <c:pt idx="740">
                  <c:v>-8.41428015200001</c:v>
                </c:pt>
                <c:pt idx="741">
                  <c:v>-8.41398005200001</c:v>
                </c:pt>
                <c:pt idx="742">
                  <c:v>-8.41368845200001</c:v>
                </c:pt>
                <c:pt idx="743">
                  <c:v>-8.41338985200001</c:v>
                </c:pt>
                <c:pt idx="744">
                  <c:v>-8.413069652</c:v>
                </c:pt>
                <c:pt idx="745">
                  <c:v>-8.41271625200001</c:v>
                </c:pt>
                <c:pt idx="746">
                  <c:v>-8.412322952</c:v>
                </c:pt>
                <c:pt idx="747">
                  <c:v>-8.411888952</c:v>
                </c:pt>
                <c:pt idx="748">
                  <c:v>-8.411419552</c:v>
                </c:pt>
                <c:pt idx="749">
                  <c:v>-8.410925252</c:v>
                </c:pt>
                <c:pt idx="750">
                  <c:v>-8.410420152</c:v>
                </c:pt>
                <c:pt idx="751">
                  <c:v>-8.409919852</c:v>
                </c:pt>
                <c:pt idx="752">
                  <c:v>-8.409438852</c:v>
                </c:pt>
                <c:pt idx="753">
                  <c:v>-8.408988652</c:v>
                </c:pt>
                <c:pt idx="754">
                  <c:v>-8.408575952</c:v>
                </c:pt>
                <c:pt idx="755">
                  <c:v>-8.408201452</c:v>
                </c:pt>
                <c:pt idx="756">
                  <c:v>-8.407859952</c:v>
                </c:pt>
                <c:pt idx="757">
                  <c:v>-8.407541152</c:v>
                </c:pt>
                <c:pt idx="758">
                  <c:v>-8.407231252</c:v>
                </c:pt>
                <c:pt idx="759">
                  <c:v>-8.40691515200001</c:v>
                </c:pt>
                <c:pt idx="760">
                  <c:v>-8.406578852</c:v>
                </c:pt>
                <c:pt idx="761">
                  <c:v>-8.406211552</c:v>
                </c:pt>
                <c:pt idx="762">
                  <c:v>-8.405807252</c:v>
                </c:pt>
                <c:pt idx="763">
                  <c:v>-8.40536585200001</c:v>
                </c:pt>
                <c:pt idx="764">
                  <c:v>-8.404893252</c:v>
                </c:pt>
                <c:pt idx="765">
                  <c:v>-8.40440035200001</c:v>
                </c:pt>
                <c:pt idx="766">
                  <c:v>-8.40390135200001</c:v>
                </c:pt>
                <c:pt idx="767">
                  <c:v>-8.40341175200001</c:v>
                </c:pt>
                <c:pt idx="768">
                  <c:v>-8.40294585200001</c:v>
                </c:pt>
                <c:pt idx="769">
                  <c:v>-8.40251465200001</c:v>
                </c:pt>
                <c:pt idx="770">
                  <c:v>-8.40212425200001</c:v>
                </c:pt>
                <c:pt idx="771">
                  <c:v>-8.40177475200001</c:v>
                </c:pt>
                <c:pt idx="772">
                  <c:v>-8.401460352</c:v>
                </c:pt>
                <c:pt idx="773">
                  <c:v>-8.40117035200001</c:v>
                </c:pt>
                <c:pt idx="774">
                  <c:v>-8.400890752</c:v>
                </c:pt>
                <c:pt idx="775">
                  <c:v>-8.400606152</c:v>
                </c:pt>
                <c:pt idx="776">
                  <c:v>-8.400302352</c:v>
                </c:pt>
                <c:pt idx="777">
                  <c:v>-8.399968652</c:v>
                </c:pt>
                <c:pt idx="778">
                  <c:v>-8.399599152</c:v>
                </c:pt>
                <c:pt idx="779">
                  <c:v>-8.399193752</c:v>
                </c:pt>
                <c:pt idx="780">
                  <c:v>-8.39875815200001</c:v>
                </c:pt>
                <c:pt idx="781">
                  <c:v>-8.39830295200001</c:v>
                </c:pt>
                <c:pt idx="782">
                  <c:v>-8.39784205200001</c:v>
                </c:pt>
                <c:pt idx="783">
                  <c:v>-8.39739035200001</c:v>
                </c:pt>
                <c:pt idx="784">
                  <c:v>-8.39696145200001</c:v>
                </c:pt>
                <c:pt idx="785">
                  <c:v>-8.39656565200001</c:v>
                </c:pt>
                <c:pt idx="786">
                  <c:v>-8.39620825200001</c:v>
                </c:pt>
                <c:pt idx="787">
                  <c:v>-8.39588875200001</c:v>
                </c:pt>
                <c:pt idx="788">
                  <c:v>-8.39560085200001</c:v>
                </c:pt>
                <c:pt idx="789">
                  <c:v>-8.39533345200001</c:v>
                </c:pt>
                <c:pt idx="790">
                  <c:v>-8.39507235200001</c:v>
                </c:pt>
                <c:pt idx="791">
                  <c:v>-8.39480235200001</c:v>
                </c:pt>
                <c:pt idx="792">
                  <c:v>-8.39450955200001</c:v>
                </c:pt>
                <c:pt idx="793">
                  <c:v>-8.39418355200001</c:v>
                </c:pt>
                <c:pt idx="794">
                  <c:v>-8.39381905200001</c:v>
                </c:pt>
                <c:pt idx="795">
                  <c:v>-8.39341645200001</c:v>
                </c:pt>
                <c:pt idx="796">
                  <c:v>-8.39298195200001</c:v>
                </c:pt>
                <c:pt idx="797">
                  <c:v>-8.39252655200001</c:v>
                </c:pt>
                <c:pt idx="798">
                  <c:v>-8.39206425200001</c:v>
                </c:pt>
                <c:pt idx="799">
                  <c:v>-8.39161005200001</c:v>
                </c:pt>
                <c:pt idx="800">
                  <c:v>-8.39117755200001</c:v>
                </c:pt>
                <c:pt idx="801">
                  <c:v>-8.39077675200001</c:v>
                </c:pt>
                <c:pt idx="802">
                  <c:v>-8.39041275200001</c:v>
                </c:pt>
                <c:pt idx="803">
                  <c:v>-8.39008495200001</c:v>
                </c:pt>
                <c:pt idx="804">
                  <c:v>-8.38978705200001</c:v>
                </c:pt>
                <c:pt idx="805">
                  <c:v>-8.38950815200001</c:v>
                </c:pt>
                <c:pt idx="806">
                  <c:v>-8.38923425200001</c:v>
                </c:pt>
                <c:pt idx="807">
                  <c:v>-8.38895045200001</c:v>
                </c:pt>
                <c:pt idx="808">
                  <c:v>-8.38864345200001</c:v>
                </c:pt>
                <c:pt idx="809">
                  <c:v>-8.38830345200001</c:v>
                </c:pt>
                <c:pt idx="810">
                  <c:v>-8.38792565200001</c:v>
                </c:pt>
                <c:pt idx="811">
                  <c:v>-8.38751095200001</c:v>
                </c:pt>
                <c:pt idx="812">
                  <c:v>-8.38706585200001</c:v>
                </c:pt>
                <c:pt idx="813">
                  <c:v>-8.38660155200001</c:v>
                </c:pt>
                <c:pt idx="814">
                  <c:v>-8.38613205200001</c:v>
                </c:pt>
                <c:pt idx="815">
                  <c:v>-8.38567205200001</c:v>
                </c:pt>
                <c:pt idx="816">
                  <c:v>-8.38523475200001</c:v>
                </c:pt>
                <c:pt idx="817">
                  <c:v>-8.38482975200001</c:v>
                </c:pt>
                <c:pt idx="818">
                  <c:v>-8.38446165200001</c:v>
                </c:pt>
                <c:pt idx="819">
                  <c:v>-8.38412945200001</c:v>
                </c:pt>
                <c:pt idx="820">
                  <c:v>-8.38382655200001</c:v>
                </c:pt>
                <c:pt idx="821">
                  <c:v>-8.38354175200001</c:v>
                </c:pt>
                <c:pt idx="822">
                  <c:v>-8.38326105200001</c:v>
                </c:pt>
                <c:pt idx="823">
                  <c:v>-8.38296995200001</c:v>
                </c:pt>
                <c:pt idx="824">
                  <c:v>-8.38265555200001</c:v>
                </c:pt>
                <c:pt idx="825">
                  <c:v>-8.38230855200001</c:v>
                </c:pt>
                <c:pt idx="826">
                  <c:v>-8.38192475200001</c:v>
                </c:pt>
                <c:pt idx="827">
                  <c:v>-8.38150555200001</c:v>
                </c:pt>
                <c:pt idx="828">
                  <c:v>-8.38105795200001</c:v>
                </c:pt>
                <c:pt idx="829">
                  <c:v>-8.38059345200001</c:v>
                </c:pt>
                <c:pt idx="830">
                  <c:v>-8.38012615200001</c:v>
                </c:pt>
                <c:pt idx="831">
                  <c:v>-8.37967065200001</c:v>
                </c:pt>
                <c:pt idx="832">
                  <c:v>-8.37923995200001</c:v>
                </c:pt>
                <c:pt idx="833">
                  <c:v>-8.37884345200001</c:v>
                </c:pt>
                <c:pt idx="834">
                  <c:v>-8.37848535200001</c:v>
                </c:pt>
                <c:pt idx="835">
                  <c:v>-8.37816405200001</c:v>
                </c:pt>
                <c:pt idx="836">
                  <c:v>-8.37787265200001</c:v>
                </c:pt>
                <c:pt idx="837">
                  <c:v>-8.37759985200001</c:v>
                </c:pt>
                <c:pt idx="838">
                  <c:v>-8.37733165200001</c:v>
                </c:pt>
                <c:pt idx="839">
                  <c:v>-8.37705355200001</c:v>
                </c:pt>
                <c:pt idx="840">
                  <c:v>-8.37675275200001</c:v>
                </c:pt>
                <c:pt idx="841">
                  <c:v>-8.37642025200001</c:v>
                </c:pt>
                <c:pt idx="842">
                  <c:v>-8.37605215200001</c:v>
                </c:pt>
                <c:pt idx="843">
                  <c:v>-8.37565015200001</c:v>
                </c:pt>
                <c:pt idx="844">
                  <c:v>-8.37522135200001</c:v>
                </c:pt>
                <c:pt idx="845">
                  <c:v>-8.37477715200001</c:v>
                </c:pt>
                <c:pt idx="846">
                  <c:v>-8.37433155200001</c:v>
                </c:pt>
                <c:pt idx="847">
                  <c:v>-8.37389895200001</c:v>
                </c:pt>
                <c:pt idx="848">
                  <c:v>-8.37349185200001</c:v>
                </c:pt>
                <c:pt idx="849">
                  <c:v>-8.37311905200001</c:v>
                </c:pt>
                <c:pt idx="850">
                  <c:v>-8.37278425200001</c:v>
                </c:pt>
                <c:pt idx="851">
                  <c:v>-8.37248545200001</c:v>
                </c:pt>
                <c:pt idx="852">
                  <c:v>-8.37221525200001</c:v>
                </c:pt>
                <c:pt idx="853">
                  <c:v>-8.37196205200001</c:v>
                </c:pt>
                <c:pt idx="854">
                  <c:v>-8.37171175200001</c:v>
                </c:pt>
                <c:pt idx="855">
                  <c:v>-8.37144995200001</c:v>
                </c:pt>
                <c:pt idx="856">
                  <c:v>-8.37116415200001</c:v>
                </c:pt>
                <c:pt idx="857">
                  <c:v>-8.37084545200001</c:v>
                </c:pt>
                <c:pt idx="858">
                  <c:v>-8.37049025200001</c:v>
                </c:pt>
                <c:pt idx="859">
                  <c:v>-8.37010055200001</c:v>
                </c:pt>
                <c:pt idx="860">
                  <c:v>-8.36968355200001</c:v>
                </c:pt>
                <c:pt idx="861">
                  <c:v>-8.36925075200001</c:v>
                </c:pt>
                <c:pt idx="862">
                  <c:v>-8.36881605200001</c:v>
                </c:pt>
                <c:pt idx="863">
                  <c:v>-8.36839345200001</c:v>
                </c:pt>
                <c:pt idx="864">
                  <c:v>-8.36799505200001</c:v>
                </c:pt>
                <c:pt idx="865">
                  <c:v>-8.36762925200001</c:v>
                </c:pt>
                <c:pt idx="866">
                  <c:v>-8.36729925200001</c:v>
                </c:pt>
                <c:pt idx="867">
                  <c:v>-8.36700265200001</c:v>
                </c:pt>
                <c:pt idx="868">
                  <c:v>-8.36673195200001</c:v>
                </c:pt>
                <c:pt idx="869">
                  <c:v>-8.36647555200001</c:v>
                </c:pt>
                <c:pt idx="870">
                  <c:v>-8.36621945200001</c:v>
                </c:pt>
                <c:pt idx="871">
                  <c:v>-8.36594965200001</c:v>
                </c:pt>
                <c:pt idx="872">
                  <c:v>-8.36565425200001</c:v>
                </c:pt>
                <c:pt idx="873">
                  <c:v>-8.36532525200001</c:v>
                </c:pt>
                <c:pt idx="874">
                  <c:v>-8.36495975200001</c:v>
                </c:pt>
                <c:pt idx="875">
                  <c:v>-8.36456045200001</c:v>
                </c:pt>
                <c:pt idx="876">
                  <c:v>-8.36413535200001</c:v>
                </c:pt>
                <c:pt idx="877">
                  <c:v>-8.36369645200001</c:v>
                </c:pt>
                <c:pt idx="878">
                  <c:v>-8.36325785200001</c:v>
                </c:pt>
                <c:pt idx="879">
                  <c:v>-8.36283375200001</c:v>
                </c:pt>
                <c:pt idx="880">
                  <c:v>-8.36243615200001</c:v>
                </c:pt>
                <c:pt idx="881">
                  <c:v>-8.36207305200001</c:v>
                </c:pt>
                <c:pt idx="882">
                  <c:v>-8.36174745200001</c:v>
                </c:pt>
                <c:pt idx="883">
                  <c:v>-8.36145655200001</c:v>
                </c:pt>
                <c:pt idx="884">
                  <c:v>-8.36119225200001</c:v>
                </c:pt>
                <c:pt idx="885">
                  <c:v>-8.36094265200001</c:v>
                </c:pt>
                <c:pt idx="886">
                  <c:v>-8.36069355200001</c:v>
                </c:pt>
                <c:pt idx="887">
                  <c:v>-8.36043075200001</c:v>
                </c:pt>
                <c:pt idx="888">
                  <c:v>-8.36014235200001</c:v>
                </c:pt>
                <c:pt idx="889">
                  <c:v>-8.35982025200001</c:v>
                </c:pt>
                <c:pt idx="890">
                  <c:v>-8.35946155200001</c:v>
                </c:pt>
                <c:pt idx="891">
                  <c:v>-8.35906895200001</c:v>
                </c:pt>
                <c:pt idx="892">
                  <c:v>-8.35865035200001</c:v>
                </c:pt>
                <c:pt idx="893">
                  <c:v>-8.35821755200001</c:v>
                </c:pt>
                <c:pt idx="894">
                  <c:v>-8.35778435200001</c:v>
                </c:pt>
                <c:pt idx="895">
                  <c:v>-8.35736455200001</c:v>
                </c:pt>
                <c:pt idx="896">
                  <c:v>-8.35696975200001</c:v>
                </c:pt>
                <c:pt idx="897">
                  <c:v>-8.35660755200001</c:v>
                </c:pt>
                <c:pt idx="898">
                  <c:v>-8.35628045200001</c:v>
                </c:pt>
                <c:pt idx="899">
                  <c:v>-8.35598545200002</c:v>
                </c:pt>
                <c:pt idx="900">
                  <c:v>-8.35571445200002</c:v>
                </c:pt>
                <c:pt idx="901">
                  <c:v>-8.35545565200002</c:v>
                </c:pt>
                <c:pt idx="902">
                  <c:v>-8.35519515200002</c:v>
                </c:pt>
                <c:pt idx="903">
                  <c:v>-8.35491915200002</c:v>
                </c:pt>
                <c:pt idx="904">
                  <c:v>-8.35461635200002</c:v>
                </c:pt>
                <c:pt idx="905">
                  <c:v>-8.35427945200002</c:v>
                </c:pt>
                <c:pt idx="906">
                  <c:v>-8.35390635200002</c:v>
                </c:pt>
                <c:pt idx="907">
                  <c:v>-8.35350045200002</c:v>
                </c:pt>
                <c:pt idx="908">
                  <c:v>-8.35307015200002</c:v>
                </c:pt>
                <c:pt idx="909">
                  <c:v>-8.35262765200002</c:v>
                </c:pt>
                <c:pt idx="910">
                  <c:v>-8.35218705200002</c:v>
                </c:pt>
                <c:pt idx="911">
                  <c:v>-8.35176215200002</c:v>
                </c:pt>
                <c:pt idx="912">
                  <c:v>-8.35136425200002</c:v>
                </c:pt>
                <c:pt idx="913">
                  <c:v>-8.35100075200002</c:v>
                </c:pt>
                <c:pt idx="914">
                  <c:v>-8.35067375200002</c:v>
                </c:pt>
                <c:pt idx="915">
                  <c:v>-8.35037975200002</c:v>
                </c:pt>
                <c:pt idx="916">
                  <c:v>-8.35011045200002</c:v>
                </c:pt>
                <c:pt idx="917">
                  <c:v>-8.34985365200002</c:v>
                </c:pt>
                <c:pt idx="918">
                  <c:v>-8.34959535200002</c:v>
                </c:pt>
                <c:pt idx="919">
                  <c:v>-8.34932205200002</c:v>
                </c:pt>
                <c:pt idx="920">
                  <c:v>-8.34902245200002</c:v>
                </c:pt>
                <c:pt idx="921">
                  <c:v>-8.34868935200002</c:v>
                </c:pt>
                <c:pt idx="922">
                  <c:v>-8.34832095200002</c:v>
                </c:pt>
                <c:pt idx="923">
                  <c:v>-8.34792095200002</c:v>
                </c:pt>
                <c:pt idx="924">
                  <c:v>-8.34749785200001</c:v>
                </c:pt>
                <c:pt idx="925">
                  <c:v>-8.34706375200002</c:v>
                </c:pt>
                <c:pt idx="926">
                  <c:v>-8.34663255200002</c:v>
                </c:pt>
                <c:pt idx="927">
                  <c:v>-8.34621775200002</c:v>
                </c:pt>
                <c:pt idx="928">
                  <c:v>-8.34583025200002</c:v>
                </c:pt>
                <c:pt idx="929">
                  <c:v>-8.34547685200002</c:v>
                </c:pt>
                <c:pt idx="930">
                  <c:v>-8.34515905200002</c:v>
                </c:pt>
                <c:pt idx="931">
                  <c:v>-8.34487285200002</c:v>
                </c:pt>
                <c:pt idx="932">
                  <c:v>-8.34460945200002</c:v>
                </c:pt>
                <c:pt idx="933">
                  <c:v>-8.34435625200002</c:v>
                </c:pt>
                <c:pt idx="934">
                  <c:v>-8.34409915200002</c:v>
                </c:pt>
                <c:pt idx="935">
                  <c:v>-8.34382465200002</c:v>
                </c:pt>
                <c:pt idx="936">
                  <c:v>-8.34352165200002</c:v>
                </c:pt>
                <c:pt idx="937">
                  <c:v>-8.34318325200002</c:v>
                </c:pt>
                <c:pt idx="938">
                  <c:v>-8.34280785200002</c:v>
                </c:pt>
                <c:pt idx="939">
                  <c:v>-8.34239945200002</c:v>
                </c:pt>
                <c:pt idx="940">
                  <c:v>-8.34196695200002</c:v>
                </c:pt>
                <c:pt idx="941">
                  <c:v>-8.34152265200002</c:v>
                </c:pt>
                <c:pt idx="942">
                  <c:v>-8.34108055200002</c:v>
                </c:pt>
                <c:pt idx="943">
                  <c:v>-8.34065415200002</c:v>
                </c:pt>
                <c:pt idx="944">
                  <c:v>-8.34025435200002</c:v>
                </c:pt>
                <c:pt idx="945">
                  <c:v>-8.33988785200002</c:v>
                </c:pt>
                <c:pt idx="946">
                  <c:v>-8.33955605200002</c:v>
                </c:pt>
                <c:pt idx="947">
                  <c:v>-8.33925495200002</c:v>
                </c:pt>
                <c:pt idx="948">
                  <c:v>-8.33897585200002</c:v>
                </c:pt>
                <c:pt idx="949">
                  <c:v>-8.33870655200002</c:v>
                </c:pt>
                <c:pt idx="950">
                  <c:v>-8.33843325200002</c:v>
                </c:pt>
                <c:pt idx="951">
                  <c:v>-8.33814275200002</c:v>
                </c:pt>
                <c:pt idx="952">
                  <c:v>-8.33782455200002</c:v>
                </c:pt>
                <c:pt idx="953">
                  <c:v>-8.33747245200001</c:v>
                </c:pt>
                <c:pt idx="954">
                  <c:v>-8.33708535200002</c:v>
                </c:pt>
                <c:pt idx="955">
                  <c:v>-8.33666765200002</c:v>
                </c:pt>
                <c:pt idx="956">
                  <c:v>-8.33622845200001</c:v>
                </c:pt>
                <c:pt idx="957">
                  <c:v>-8.33578015200001</c:v>
                </c:pt>
                <c:pt idx="958">
                  <c:v>-8.33533665200002</c:v>
                </c:pt>
                <c:pt idx="959">
                  <c:v>-8.33491095200002</c:v>
                </c:pt>
                <c:pt idx="960">
                  <c:v>-8.33451345200002</c:v>
                </c:pt>
                <c:pt idx="961">
                  <c:v>-8.33415025200002</c:v>
                </c:pt>
                <c:pt idx="962">
                  <c:v>-8.33382205200002</c:v>
                </c:pt>
                <c:pt idx="963">
                  <c:v>-8.33352415200002</c:v>
                </c:pt>
                <c:pt idx="964">
                  <c:v>-8.33324725200002</c:v>
                </c:pt>
                <c:pt idx="965">
                  <c:v>-8.33297885200002</c:v>
                </c:pt>
                <c:pt idx="966">
                  <c:v>-8.33270495200002</c:v>
                </c:pt>
                <c:pt idx="967">
                  <c:v>-8.33241245200002</c:v>
                </c:pt>
                <c:pt idx="968">
                  <c:v>-8.33209105200002</c:v>
                </c:pt>
                <c:pt idx="969">
                  <c:v>-8.33173475200002</c:v>
                </c:pt>
                <c:pt idx="970">
                  <c:v>-8.33134295200002</c:v>
                </c:pt>
                <c:pt idx="971">
                  <c:v>-8.33092055200002</c:v>
                </c:pt>
                <c:pt idx="972">
                  <c:v>-8.33047705200002</c:v>
                </c:pt>
                <c:pt idx="973">
                  <c:v>-8.33002515200002</c:v>
                </c:pt>
                <c:pt idx="974">
                  <c:v>-8.32957895200002</c:v>
                </c:pt>
                <c:pt idx="975">
                  <c:v>-8.32915155200002</c:v>
                </c:pt>
                <c:pt idx="976">
                  <c:v>-8.32875315200002</c:v>
                </c:pt>
                <c:pt idx="977">
                  <c:v>-8.32838965200002</c:v>
                </c:pt>
                <c:pt idx="978">
                  <c:v>-8.32806165200002</c:v>
                </c:pt>
                <c:pt idx="979">
                  <c:v>-8.32776425200002</c:v>
                </c:pt>
                <c:pt idx="980">
                  <c:v>-8.32748795200002</c:v>
                </c:pt>
                <c:pt idx="981">
                  <c:v>-8.32722005200002</c:v>
                </c:pt>
                <c:pt idx="982">
                  <c:v>-8.32694645200002</c:v>
                </c:pt>
                <c:pt idx="983">
                  <c:v>-8.32665415200002</c:v>
                </c:pt>
                <c:pt idx="984">
                  <c:v>-8.32633295200002</c:v>
                </c:pt>
                <c:pt idx="985">
                  <c:v>-8.32597705200002</c:v>
                </c:pt>
                <c:pt idx="986">
                  <c:v>-8.32558615200002</c:v>
                </c:pt>
                <c:pt idx="987">
                  <c:v>-8.32516515200002</c:v>
                </c:pt>
                <c:pt idx="988">
                  <c:v>-8.32472345200002</c:v>
                </c:pt>
                <c:pt idx="989">
                  <c:v>-8.32427375200002</c:v>
                </c:pt>
                <c:pt idx="990">
                  <c:v>-8.32382985200002</c:v>
                </c:pt>
                <c:pt idx="991">
                  <c:v>-8.32340455200002</c:v>
                </c:pt>
                <c:pt idx="992">
                  <c:v>-8.32300785200002</c:v>
                </c:pt>
                <c:pt idx="993">
                  <c:v>-8.32264515200002</c:v>
                </c:pt>
                <c:pt idx="994">
                  <c:v>-8.32231665200002</c:v>
                </c:pt>
                <c:pt idx="995">
                  <c:v>-8.32201725200002</c:v>
                </c:pt>
                <c:pt idx="996">
                  <c:v>-8.32173725200002</c:v>
                </c:pt>
                <c:pt idx="997">
                  <c:v>-8.32146405200002</c:v>
                </c:pt>
                <c:pt idx="998">
                  <c:v>-8.32118395200002</c:v>
                </c:pt>
                <c:pt idx="999">
                  <c:v>-8.32088425200002</c:v>
                </c:pt>
                <c:pt idx="1000">
                  <c:v>-8.32055535200002</c:v>
                </c:pt>
                <c:pt idx="1001">
                  <c:v>-8.32019215200002</c:v>
                </c:pt>
                <c:pt idx="1002">
                  <c:v>-8.31979495200002</c:v>
                </c:pt>
                <c:pt idx="1003">
                  <c:v>-8.31936925200002</c:v>
                </c:pt>
                <c:pt idx="1004">
                  <c:v>-8.31892485200002</c:v>
                </c:pt>
                <c:pt idx="1005">
                  <c:v>-8.31847465200002</c:v>
                </c:pt>
                <c:pt idx="1006">
                  <c:v>-8.31803255200002</c:v>
                </c:pt>
                <c:pt idx="1007">
                  <c:v>-8.31761125200002</c:v>
                </c:pt>
                <c:pt idx="1008">
                  <c:v>-8.31722035200002</c:v>
                </c:pt>
                <c:pt idx="1009">
                  <c:v>-8.31686485200002</c:v>
                </c:pt>
                <c:pt idx="1010">
                  <c:v>-8.31654435200002</c:v>
                </c:pt>
                <c:pt idx="1011">
                  <c:v>-8.31625325200002</c:v>
                </c:pt>
                <c:pt idx="1012">
                  <c:v>-8.31598145200002</c:v>
                </c:pt>
                <c:pt idx="1013">
                  <c:v>-8.31571585200002</c:v>
                </c:pt>
                <c:pt idx="1014">
                  <c:v>-8.31544245200002</c:v>
                </c:pt>
                <c:pt idx="1015">
                  <c:v>-8.31514855200002</c:v>
                </c:pt>
                <c:pt idx="1016">
                  <c:v>-8.31482465200002</c:v>
                </c:pt>
                <c:pt idx="1017">
                  <c:v>-8.31446565200002</c:v>
                </c:pt>
                <c:pt idx="1018">
                  <c:v>-8.31407195200002</c:v>
                </c:pt>
                <c:pt idx="1019">
                  <c:v>-8.31364925200002</c:v>
                </c:pt>
                <c:pt idx="1020">
                  <c:v>-8.31320755200002</c:v>
                </c:pt>
                <c:pt idx="1021">
                  <c:v>-8.31275985200002</c:v>
                </c:pt>
                <c:pt idx="1022">
                  <c:v>-8.31231995200002</c:v>
                </c:pt>
                <c:pt idx="1023">
                  <c:v>-8.31190045200002</c:v>
                </c:pt>
                <c:pt idx="1024">
                  <c:v>-8.31151065200002</c:v>
                </c:pt>
                <c:pt idx="1025">
                  <c:v>-8.31115525200002</c:v>
                </c:pt>
                <c:pt idx="1026">
                  <c:v>-8.31083375200002</c:v>
                </c:pt>
                <c:pt idx="1027">
                  <c:v>-8.31054035200002</c:v>
                </c:pt>
                <c:pt idx="1028">
                  <c:v>-8.31026485200002</c:v>
                </c:pt>
                <c:pt idx="1029">
                  <c:v>-8.30999425200002</c:v>
                </c:pt>
                <c:pt idx="1030">
                  <c:v>-8.30971495200002</c:v>
                </c:pt>
                <c:pt idx="1031">
                  <c:v>-8.30941465200002</c:v>
                </c:pt>
                <c:pt idx="1032">
                  <c:v>-8.30908415200002</c:v>
                </c:pt>
                <c:pt idx="1033">
                  <c:v>-8.30871905200002</c:v>
                </c:pt>
                <c:pt idx="1034">
                  <c:v>-8.30832025200002</c:v>
                </c:pt>
                <c:pt idx="1035">
                  <c:v>-8.30789375200002</c:v>
                </c:pt>
                <c:pt idx="1036">
                  <c:v>-8.30745005200002</c:v>
                </c:pt>
                <c:pt idx="1037">
                  <c:v>-8.30700215200002</c:v>
                </c:pt>
                <c:pt idx="1038">
                  <c:v>-8.30656375200002</c:v>
                </c:pt>
                <c:pt idx="1039">
                  <c:v>-8.30614715200002</c:v>
                </c:pt>
                <c:pt idx="1040">
                  <c:v>-8.30576125200002</c:v>
                </c:pt>
                <c:pt idx="1041">
                  <c:v>-8.30541025200002</c:v>
                </c:pt>
                <c:pt idx="1042">
                  <c:v>-8.30509295200002</c:v>
                </c:pt>
                <c:pt idx="1043">
                  <c:v>-8.30480305200002</c:v>
                </c:pt>
                <c:pt idx="1044">
                  <c:v>-8.30452995200002</c:v>
                </c:pt>
                <c:pt idx="1045">
                  <c:v>-8.30426045200002</c:v>
                </c:pt>
                <c:pt idx="1046">
                  <c:v>-8.30398085200002</c:v>
                </c:pt>
                <c:pt idx="1047">
                  <c:v>-8.30367885200002</c:v>
                </c:pt>
                <c:pt idx="1048">
                  <c:v>-8.30334545200002</c:v>
                </c:pt>
                <c:pt idx="1049">
                  <c:v>-8.30297655200002</c:v>
                </c:pt>
                <c:pt idx="1050">
                  <c:v>-8.30257345200002</c:v>
                </c:pt>
                <c:pt idx="1051">
                  <c:v>-8.30214265200002</c:v>
                </c:pt>
                <c:pt idx="1052">
                  <c:v>-8.30169485200002</c:v>
                </c:pt>
                <c:pt idx="1053">
                  <c:v>-8.30124335200002</c:v>
                </c:pt>
                <c:pt idx="1054">
                  <c:v>-8.30080195200002</c:v>
                </c:pt>
                <c:pt idx="1055">
                  <c:v>-8.30038295200002</c:v>
                </c:pt>
                <c:pt idx="1056">
                  <c:v>-8.29999515200002</c:v>
                </c:pt>
                <c:pt idx="1057">
                  <c:v>-8.29964255200002</c:v>
                </c:pt>
                <c:pt idx="1058">
                  <c:v>-8.29932385200002</c:v>
                </c:pt>
                <c:pt idx="1059">
                  <c:v>-8.29903255200002</c:v>
                </c:pt>
                <c:pt idx="1060">
                  <c:v>-8.29875795200002</c:v>
                </c:pt>
                <c:pt idx="1061">
                  <c:v>-8.29848675200002</c:v>
                </c:pt>
                <c:pt idx="1062">
                  <c:v>-8.29820535200002</c:v>
                </c:pt>
                <c:pt idx="1063">
                  <c:v>-8.29790175200002</c:v>
                </c:pt>
                <c:pt idx="1064">
                  <c:v>-8.29756725200002</c:v>
                </c:pt>
                <c:pt idx="1065">
                  <c:v>-8.29719815200002</c:v>
                </c:pt>
                <c:pt idx="1066">
                  <c:v>-8.29679615200002</c:v>
                </c:pt>
                <c:pt idx="1067">
                  <c:v>-8.29636795200002</c:v>
                </c:pt>
                <c:pt idx="1068">
                  <c:v>-8.29592445200002</c:v>
                </c:pt>
                <c:pt idx="1069">
                  <c:v>-8.29547895200002</c:v>
                </c:pt>
                <c:pt idx="1070">
                  <c:v>-8.29504515200002</c:v>
                </c:pt>
                <c:pt idx="1071">
                  <c:v>-8.29463505200002</c:v>
                </c:pt>
                <c:pt idx="1072">
                  <c:v>-8.29425705200002</c:v>
                </c:pt>
                <c:pt idx="1073">
                  <c:v>-8.29391465200002</c:v>
                </c:pt>
                <c:pt idx="1074">
                  <c:v>-8.29360585200002</c:v>
                </c:pt>
                <c:pt idx="1075">
                  <c:v>-8.29332365200002</c:v>
                </c:pt>
                <c:pt idx="1076">
                  <c:v>-8.29305705200002</c:v>
                </c:pt>
                <c:pt idx="1077">
                  <c:v>-8.29279255200002</c:v>
                </c:pt>
                <c:pt idx="1078">
                  <c:v>-8.29251635200002</c:v>
                </c:pt>
                <c:pt idx="1079">
                  <c:v>-8.29221645200002</c:v>
                </c:pt>
                <c:pt idx="1080">
                  <c:v>-8.29188455200002</c:v>
                </c:pt>
                <c:pt idx="1081">
                  <c:v>-8.29151725200002</c:v>
                </c:pt>
                <c:pt idx="1082">
                  <c:v>-8.29111645200002</c:v>
                </c:pt>
                <c:pt idx="1083">
                  <c:v>-8.29068925200002</c:v>
                </c:pt>
                <c:pt idx="1084">
                  <c:v>-8.29024685200002</c:v>
                </c:pt>
                <c:pt idx="1085">
                  <c:v>-8.28980275200002</c:v>
                </c:pt>
                <c:pt idx="1086">
                  <c:v>-8.28937065200002</c:v>
                </c:pt>
                <c:pt idx="1087">
                  <c:v>-8.28896245200002</c:v>
                </c:pt>
                <c:pt idx="1088">
                  <c:v>-8.28858645200002</c:v>
                </c:pt>
                <c:pt idx="1089">
                  <c:v>-8.28824595200002</c:v>
                </c:pt>
                <c:pt idx="1090">
                  <c:v>-8.28793875200002</c:v>
                </c:pt>
                <c:pt idx="1091">
                  <c:v>-8.28765755200002</c:v>
                </c:pt>
                <c:pt idx="1092">
                  <c:v>-8.28739125200002</c:v>
                </c:pt>
                <c:pt idx="1093">
                  <c:v>-8.28712645200002</c:v>
                </c:pt>
                <c:pt idx="1094">
                  <c:v>-8.28684935200002</c:v>
                </c:pt>
                <c:pt idx="1095">
                  <c:v>-8.28654825200002</c:v>
                </c:pt>
                <c:pt idx="1096">
                  <c:v>-8.28621515200002</c:v>
                </c:pt>
                <c:pt idx="1097">
                  <c:v>-8.28584695200002</c:v>
                </c:pt>
                <c:pt idx="1098">
                  <c:v>-8.28544605200002</c:v>
                </c:pt>
                <c:pt idx="1099">
                  <c:v>-8.28501975200002</c:v>
                </c:pt>
                <c:pt idx="1100">
                  <c:v>-8.28457935200002</c:v>
                </c:pt>
                <c:pt idx="1101">
                  <c:v>-8.28413845200002</c:v>
                </c:pt>
                <c:pt idx="1102">
                  <c:v>-8.28371065200002</c:v>
                </c:pt>
                <c:pt idx="1103">
                  <c:v>-8.28330755200002</c:v>
                </c:pt>
                <c:pt idx="1104">
                  <c:v>-8.28293695200002</c:v>
                </c:pt>
                <c:pt idx="1105">
                  <c:v>-8.28260175200002</c:v>
                </c:pt>
                <c:pt idx="1106">
                  <c:v>-8.28229945200002</c:v>
                </c:pt>
                <c:pt idx="1107">
                  <c:v>-8.28202235200002</c:v>
                </c:pt>
                <c:pt idx="1108">
                  <c:v>-8.28175905200002</c:v>
                </c:pt>
                <c:pt idx="1109">
                  <c:v>-8.28149605200002</c:v>
                </c:pt>
                <c:pt idx="1110">
                  <c:v>-8.28121965200002</c:v>
                </c:pt>
                <c:pt idx="1111">
                  <c:v>-8.28091835200002</c:v>
                </c:pt>
                <c:pt idx="1112">
                  <c:v>-8.28058465200002</c:v>
                </c:pt>
                <c:pt idx="1113">
                  <c:v>-8.28021585200002</c:v>
                </c:pt>
                <c:pt idx="1114">
                  <c:v>-8.27981475200002</c:v>
                </c:pt>
                <c:pt idx="1115">
                  <c:v>-8.27938925200002</c:v>
                </c:pt>
                <c:pt idx="1116">
                  <c:v>-8.27895085200002</c:v>
                </c:pt>
                <c:pt idx="1117">
                  <c:v>-8.27851325200002</c:v>
                </c:pt>
                <c:pt idx="1118">
                  <c:v>-8.27809015200002</c:v>
                </c:pt>
                <c:pt idx="1119">
                  <c:v>-8.27769305200002</c:v>
                </c:pt>
                <c:pt idx="1120">
                  <c:v>-8.27732945200002</c:v>
                </c:pt>
                <c:pt idx="1121">
                  <c:v>-8.27700175200002</c:v>
                </c:pt>
                <c:pt idx="1122">
                  <c:v>-8.27670705200002</c:v>
                </c:pt>
                <c:pt idx="1123">
                  <c:v>-8.27643735200002</c:v>
                </c:pt>
                <c:pt idx="1124">
                  <c:v>-8.27618085200002</c:v>
                </c:pt>
                <c:pt idx="1125">
                  <c:v>-8.27592375200002</c:v>
                </c:pt>
                <c:pt idx="1126">
                  <c:v>-8.27565245200002</c:v>
                </c:pt>
                <c:pt idx="1127">
                  <c:v>-8.27535555200002</c:v>
                </c:pt>
                <c:pt idx="1128">
                  <c:v>-8.27502545200002</c:v>
                </c:pt>
                <c:pt idx="1129">
                  <c:v>-8.27465985200002</c:v>
                </c:pt>
                <c:pt idx="1130">
                  <c:v>-8.27426185200002</c:v>
                </c:pt>
                <c:pt idx="1131">
                  <c:v>-8.27383935200001</c:v>
                </c:pt>
                <c:pt idx="1132">
                  <c:v>-8.27340415200001</c:v>
                </c:pt>
                <c:pt idx="1133">
                  <c:v>-8.27296995200001</c:v>
                </c:pt>
                <c:pt idx="1134">
                  <c:v>-8.27255015200001</c:v>
                </c:pt>
                <c:pt idx="1135">
                  <c:v>-8.27215605200001</c:v>
                </c:pt>
                <c:pt idx="1136">
                  <c:v>-8.27179495200002</c:v>
                </c:pt>
                <c:pt idx="1137">
                  <c:v>-8.27146895200002</c:v>
                </c:pt>
                <c:pt idx="1138">
                  <c:v>-8.27117475200002</c:v>
                </c:pt>
                <c:pt idx="1139">
                  <c:v>-8.27090415200001</c:v>
                </c:pt>
                <c:pt idx="1140">
                  <c:v>-8.27064525200001</c:v>
                </c:pt>
                <c:pt idx="1141">
                  <c:v>-8.27038435200001</c:v>
                </c:pt>
                <c:pt idx="1142">
                  <c:v>-8.27010805200001</c:v>
                </c:pt>
                <c:pt idx="1143">
                  <c:v>-8.26980525200001</c:v>
                </c:pt>
                <c:pt idx="1144">
                  <c:v>-8.26946895200001</c:v>
                </c:pt>
                <c:pt idx="1145">
                  <c:v>-8.26909735200001</c:v>
                </c:pt>
                <c:pt idx="1146">
                  <c:v>-8.26869405200001</c:v>
                </c:pt>
                <c:pt idx="1147">
                  <c:v>-8.26826755200001</c:v>
                </c:pt>
                <c:pt idx="1148">
                  <c:v>-8.26782995200001</c:v>
                </c:pt>
                <c:pt idx="1149">
                  <c:v>-8.26739515200001</c:v>
                </c:pt>
                <c:pt idx="1150">
                  <c:v>-8.26697665200001</c:v>
                </c:pt>
                <c:pt idx="1151">
                  <c:v>-8.26658545200001</c:v>
                </c:pt>
                <c:pt idx="1152">
                  <c:v>-8.26622855200001</c:v>
                </c:pt>
                <c:pt idx="1153">
                  <c:v>-8.26590765200001</c:v>
                </c:pt>
                <c:pt idx="1154">
                  <c:v>-8.26561885200001</c:v>
                </c:pt>
                <c:pt idx="1155">
                  <c:v>-8.26535355200001</c:v>
                </c:pt>
                <c:pt idx="1156">
                  <c:v>-8.26509955200001</c:v>
                </c:pt>
                <c:pt idx="1157">
                  <c:v>-8.26484275200001</c:v>
                </c:pt>
                <c:pt idx="1158">
                  <c:v>-8.26456965200001</c:v>
                </c:pt>
                <c:pt idx="1159">
                  <c:v>-8.26426925200001</c:v>
                </c:pt>
                <c:pt idx="1160">
                  <c:v>-8.26393475200001</c:v>
                </c:pt>
                <c:pt idx="1161">
                  <c:v>-8.26356455200001</c:v>
                </c:pt>
                <c:pt idx="1162">
                  <c:v>-8.26316255200001</c:v>
                </c:pt>
                <c:pt idx="1163">
                  <c:v>-8.26273765200001</c:v>
                </c:pt>
                <c:pt idx="1164">
                  <c:v>-8.26230205200001</c:v>
                </c:pt>
                <c:pt idx="1165">
                  <c:v>-8.26186965200001</c:v>
                </c:pt>
                <c:pt idx="1166">
                  <c:v>-8.26145405200001</c:v>
                </c:pt>
                <c:pt idx="1167">
                  <c:v>-8.26106605200002</c:v>
                </c:pt>
                <c:pt idx="1168">
                  <c:v>-8.26071215200001</c:v>
                </c:pt>
                <c:pt idx="1169">
                  <c:v>-8.26039375200002</c:v>
                </c:pt>
                <c:pt idx="1170">
                  <c:v>-8.26010675200002</c:v>
                </c:pt>
                <c:pt idx="1171">
                  <c:v>-8.25984215200002</c:v>
                </c:pt>
                <c:pt idx="1172">
                  <c:v>-8.25958745200002</c:v>
                </c:pt>
                <c:pt idx="1173">
                  <c:v>-8.25932865200002</c:v>
                </c:pt>
                <c:pt idx="1174">
                  <c:v>-8.25905235200002</c:v>
                </c:pt>
                <c:pt idx="1175">
                  <c:v>-8.25874775200002</c:v>
                </c:pt>
                <c:pt idx="1176">
                  <c:v>-8.25840835200002</c:v>
                </c:pt>
                <c:pt idx="1177">
                  <c:v>-8.25803305200002</c:v>
                </c:pt>
                <c:pt idx="1178">
                  <c:v>-8.25762625200002</c:v>
                </c:pt>
                <c:pt idx="1179">
                  <c:v>-8.25719715200002</c:v>
                </c:pt>
                <c:pt idx="1180">
                  <c:v>-8.25675835200002</c:v>
                </c:pt>
                <c:pt idx="1181">
                  <c:v>-8.25632405200002</c:v>
                </c:pt>
                <c:pt idx="1182">
                  <c:v>-8.25590765200002</c:v>
                </c:pt>
                <c:pt idx="1183">
                  <c:v>-8.25551985200002</c:v>
                </c:pt>
                <c:pt idx="1184">
                  <c:v>-8.25516705200002</c:v>
                </c:pt>
                <c:pt idx="1185">
                  <c:v>-8.25485015200002</c:v>
                </c:pt>
                <c:pt idx="1186">
                  <c:v>-8.25456465200002</c:v>
                </c:pt>
                <c:pt idx="1187">
                  <c:v>-8.25430125200002</c:v>
                </c:pt>
                <c:pt idx="1188">
                  <c:v>-8.25404725200002</c:v>
                </c:pt>
                <c:pt idx="1189">
                  <c:v>-8.25378855200002</c:v>
                </c:pt>
                <c:pt idx="1190">
                  <c:v>-8.25351175200002</c:v>
                </c:pt>
                <c:pt idx="1191">
                  <c:v>-8.25320625200002</c:v>
                </c:pt>
                <c:pt idx="1192">
                  <c:v>-8.25286595200002</c:v>
                </c:pt>
                <c:pt idx="1193">
                  <c:v>-8.25249005200002</c:v>
                </c:pt>
                <c:pt idx="1194">
                  <c:v>-8.25208335200002</c:v>
                </c:pt>
                <c:pt idx="1195">
                  <c:v>-8.25165535200002</c:v>
                </c:pt>
                <c:pt idx="1196">
                  <c:v>-8.25121885200002</c:v>
                </c:pt>
                <c:pt idx="1197">
                  <c:v>-8.25078805200002</c:v>
                </c:pt>
                <c:pt idx="1198">
                  <c:v>-8.25037635200002</c:v>
                </c:pt>
                <c:pt idx="1199">
                  <c:v>-8.24999425200002</c:v>
                </c:pt>
                <c:pt idx="1200">
                  <c:v>-8.24964765200002</c:v>
                </c:pt>
                <c:pt idx="1201">
                  <c:v>-8.24933725200002</c:v>
                </c:pt>
                <c:pt idx="1202">
                  <c:v>-8.24905815200002</c:v>
                </c:pt>
                <c:pt idx="1203">
                  <c:v>-8.24880055200002</c:v>
                </c:pt>
                <c:pt idx="1204">
                  <c:v>-8.24855145200002</c:v>
                </c:pt>
                <c:pt idx="1205">
                  <c:v>-8.24829665200002</c:v>
                </c:pt>
                <c:pt idx="1206">
                  <c:v>-8.24802275200002</c:v>
                </c:pt>
                <c:pt idx="1207">
                  <c:v>-8.24771925200002</c:v>
                </c:pt>
                <c:pt idx="1208">
                  <c:v>-8.24738025200002</c:v>
                </c:pt>
                <c:pt idx="1209">
                  <c:v>-8.24700525200002</c:v>
                </c:pt>
                <c:pt idx="1210">
                  <c:v>-8.24659925200002</c:v>
                </c:pt>
                <c:pt idx="1211">
                  <c:v>-8.24617205200002</c:v>
                </c:pt>
                <c:pt idx="1212">
                  <c:v>-8.24573675200002</c:v>
                </c:pt>
                <c:pt idx="1213">
                  <c:v>-8.24530745200002</c:v>
                </c:pt>
                <c:pt idx="1214">
                  <c:v>-8.24489745200002</c:v>
                </c:pt>
                <c:pt idx="1215">
                  <c:v>-8.24451705200002</c:v>
                </c:pt>
                <c:pt idx="1216">
                  <c:v>-8.24417185200002</c:v>
                </c:pt>
                <c:pt idx="1217">
                  <c:v>-8.24386215200002</c:v>
                </c:pt>
                <c:pt idx="1218">
                  <c:v>-8.24358265200002</c:v>
                </c:pt>
                <c:pt idx="1219">
                  <c:v>-8.24332335200002</c:v>
                </c:pt>
                <c:pt idx="1220">
                  <c:v>-8.24307115200002</c:v>
                </c:pt>
                <c:pt idx="1221">
                  <c:v>-8.24281175200002</c:v>
                </c:pt>
                <c:pt idx="1222">
                  <c:v>-8.24253195200002</c:v>
                </c:pt>
                <c:pt idx="1223">
                  <c:v>-8.24222175200002</c:v>
                </c:pt>
                <c:pt idx="1224">
                  <c:v>-8.24187565200002</c:v>
                </c:pt>
                <c:pt idx="1225">
                  <c:v>-8.24149375200002</c:v>
                </c:pt>
                <c:pt idx="1226">
                  <c:v>-8.24108175200002</c:v>
                </c:pt>
                <c:pt idx="1227">
                  <c:v>-8.24064995200002</c:v>
                </c:pt>
                <c:pt idx="1228">
                  <c:v>-8.24021175200002</c:v>
                </c:pt>
                <c:pt idx="1229">
                  <c:v>-8.23978155200002</c:v>
                </c:pt>
                <c:pt idx="1230">
                  <c:v>-8.23937275200002</c:v>
                </c:pt>
                <c:pt idx="1231">
                  <c:v>-8.23899555200002</c:v>
                </c:pt>
                <c:pt idx="1232">
                  <c:v>-8.23865535200002</c:v>
                </c:pt>
                <c:pt idx="1233">
                  <c:v>-8.23835205200002</c:v>
                </c:pt>
                <c:pt idx="1234">
                  <c:v>-8.23807995200002</c:v>
                </c:pt>
                <c:pt idx="1235">
                  <c:v>-8.23782865200002</c:v>
                </c:pt>
                <c:pt idx="1236">
                  <c:v>-8.23758475200002</c:v>
                </c:pt>
                <c:pt idx="1237">
                  <c:v>-8.23733385200002</c:v>
                </c:pt>
                <c:pt idx="1238">
                  <c:v>-8.23706275200002</c:v>
                </c:pt>
                <c:pt idx="1239">
                  <c:v>-8.23676135200002</c:v>
                </c:pt>
                <c:pt idx="1240">
                  <c:v>-8.23642425200002</c:v>
                </c:pt>
                <c:pt idx="1241">
                  <c:v>-8.23605175200002</c:v>
                </c:pt>
                <c:pt idx="1242">
                  <c:v>-8.23564955200002</c:v>
                </c:pt>
                <c:pt idx="1243">
                  <c:v>-8.23522795200002</c:v>
                </c:pt>
                <c:pt idx="1244">
                  <c:v>-8.23480045200002</c:v>
                </c:pt>
                <c:pt idx="1245">
                  <c:v>-8.23438135200002</c:v>
                </c:pt>
                <c:pt idx="1246">
                  <c:v>-8.23398355200002</c:v>
                </c:pt>
                <c:pt idx="1247">
                  <c:v>-8.23361685200002</c:v>
                </c:pt>
                <c:pt idx="1248">
                  <c:v>-8.23328615200002</c:v>
                </c:pt>
                <c:pt idx="1249">
                  <c:v>-8.23299085200002</c:v>
                </c:pt>
                <c:pt idx="1250">
                  <c:v>-8.23272485200002</c:v>
                </c:pt>
                <c:pt idx="1251">
                  <c:v>-8.23247735200002</c:v>
                </c:pt>
                <c:pt idx="1252">
                  <c:v>-8.23223485200002</c:v>
                </c:pt>
                <c:pt idx="1253">
                  <c:v>-8.23198295200002</c:v>
                </c:pt>
                <c:pt idx="1254">
                  <c:v>-8.23170855200002</c:v>
                </c:pt>
                <c:pt idx="1255">
                  <c:v>-8.23140205200002</c:v>
                </c:pt>
                <c:pt idx="1256">
                  <c:v>-8.23105875200002</c:v>
                </c:pt>
                <c:pt idx="1257">
                  <c:v>-8.23067955200002</c:v>
                </c:pt>
                <c:pt idx="1258">
                  <c:v>-8.23027085200002</c:v>
                </c:pt>
                <c:pt idx="1259">
                  <c:v>-8.22984365200002</c:v>
                </c:pt>
                <c:pt idx="1260">
                  <c:v>-8.22941175200002</c:v>
                </c:pt>
                <c:pt idx="1261">
                  <c:v>-8.22898965200002</c:v>
                </c:pt>
                <c:pt idx="1262">
                  <c:v>-8.22859035200002</c:v>
                </c:pt>
                <c:pt idx="1263">
                  <c:v>-8.22822335200002</c:v>
                </c:pt>
                <c:pt idx="1264">
                  <c:v>-8.22789325200002</c:v>
                </c:pt>
                <c:pt idx="1265">
                  <c:v>-8.22759885200002</c:v>
                </c:pt>
                <c:pt idx="1266">
                  <c:v>-8.22733335200002</c:v>
                </c:pt>
                <c:pt idx="1267">
                  <c:v>-8.22708555200002</c:v>
                </c:pt>
                <c:pt idx="1268">
                  <c:v>-8.22684135200002</c:v>
                </c:pt>
                <c:pt idx="1269">
                  <c:v>-8.22658585200002</c:v>
                </c:pt>
                <c:pt idx="1270">
                  <c:v>-8.22630575200002</c:v>
                </c:pt>
                <c:pt idx="1271">
                  <c:v>-8.22599135200002</c:v>
                </c:pt>
                <c:pt idx="1272">
                  <c:v>-8.22563805200002</c:v>
                </c:pt>
                <c:pt idx="1273">
                  <c:v>-8.22524685200002</c:v>
                </c:pt>
                <c:pt idx="1274">
                  <c:v>-8.22482435200002</c:v>
                </c:pt>
                <c:pt idx="1275">
                  <c:v>-8.22438175200002</c:v>
                </c:pt>
                <c:pt idx="1276">
                  <c:v>-8.22393295200002</c:v>
                </c:pt>
                <c:pt idx="1277">
                  <c:v>-8.22349265200002</c:v>
                </c:pt>
                <c:pt idx="1278">
                  <c:v>-8.22307395200002</c:v>
                </c:pt>
                <c:pt idx="1279">
                  <c:v>-8.22268625200002</c:v>
                </c:pt>
                <c:pt idx="1280">
                  <c:v>-8.22233405200002</c:v>
                </c:pt>
                <c:pt idx="1281">
                  <c:v>-8.22201615200002</c:v>
                </c:pt>
                <c:pt idx="1282">
                  <c:v>-8.22172585200002</c:v>
                </c:pt>
                <c:pt idx="1283">
                  <c:v>-8.22145205200002</c:v>
                </c:pt>
                <c:pt idx="1284">
                  <c:v>-8.22118085200002</c:v>
                </c:pt>
                <c:pt idx="1285">
                  <c:v>-8.22089785200002</c:v>
                </c:pt>
                <c:pt idx="1286">
                  <c:v>-8.22059045200002</c:v>
                </c:pt>
                <c:pt idx="1287">
                  <c:v>-8.22024975200002</c:v>
                </c:pt>
                <c:pt idx="1288">
                  <c:v>-8.21987205200002</c:v>
                </c:pt>
                <c:pt idx="1289">
                  <c:v>-8.21945925200002</c:v>
                </c:pt>
                <c:pt idx="1290">
                  <c:v>-8.21901885200002</c:v>
                </c:pt>
                <c:pt idx="1291">
                  <c:v>-8.21856275200002</c:v>
                </c:pt>
                <c:pt idx="1292">
                  <c:v>-8.21810545200002</c:v>
                </c:pt>
                <c:pt idx="1293">
                  <c:v>-8.21766195200002</c:v>
                </c:pt>
                <c:pt idx="1294">
                  <c:v>-8.21724525200002</c:v>
                </c:pt>
                <c:pt idx="1295">
                  <c:v>-8.21686455200002</c:v>
                </c:pt>
                <c:pt idx="1296">
                  <c:v>-8.21652385200002</c:v>
                </c:pt>
                <c:pt idx="1297">
                  <c:v>-8.21622125200002</c:v>
                </c:pt>
                <c:pt idx="1298">
                  <c:v>-8.21594925200002</c:v>
                </c:pt>
                <c:pt idx="1299">
                  <c:v>-8.21569595200002</c:v>
                </c:pt>
                <c:pt idx="1300">
                  <c:v>-8.21544685200002</c:v>
                </c:pt>
                <c:pt idx="1301">
                  <c:v>-8.21518695200002</c:v>
                </c:pt>
                <c:pt idx="1302">
                  <c:v>-8.21490305200002</c:v>
                </c:pt>
                <c:pt idx="1303">
                  <c:v>-8.21458595200002</c:v>
                </c:pt>
                <c:pt idx="1304">
                  <c:v>-8.21423165200002</c:v>
                </c:pt>
                <c:pt idx="1305">
                  <c:v>-8.21384195200002</c:v>
                </c:pt>
                <c:pt idx="1306">
                  <c:v>-8.21342425200002</c:v>
                </c:pt>
                <c:pt idx="1307">
                  <c:v>-8.21299025200002</c:v>
                </c:pt>
                <c:pt idx="1308">
                  <c:v>-8.21255425200002</c:v>
                </c:pt>
                <c:pt idx="1309">
                  <c:v>-8.21213095200002</c:v>
                </c:pt>
                <c:pt idx="1310">
                  <c:v>-8.21173305200002</c:v>
                </c:pt>
                <c:pt idx="1311">
                  <c:v>-8.21136935200002</c:v>
                </c:pt>
                <c:pt idx="1312">
                  <c:v>-8.21104335200002</c:v>
                </c:pt>
                <c:pt idx="1313">
                  <c:v>-8.21075275200002</c:v>
                </c:pt>
                <c:pt idx="1314">
                  <c:v>-8.21048975200002</c:v>
                </c:pt>
                <c:pt idx="1315">
                  <c:v>-8.21024225200002</c:v>
                </c:pt>
                <c:pt idx="1316">
                  <c:v>-8.20999575200002</c:v>
                </c:pt>
                <c:pt idx="1317">
                  <c:v>-8.20973545200002</c:v>
                </c:pt>
                <c:pt idx="1318">
                  <c:v>-8.20944875200002</c:v>
                </c:pt>
                <c:pt idx="1319">
                  <c:v>-8.20912705200002</c:v>
                </c:pt>
                <c:pt idx="1320">
                  <c:v>-8.20876715200002</c:v>
                </c:pt>
                <c:pt idx="1321">
                  <c:v>-8.20837185200002</c:v>
                </c:pt>
                <c:pt idx="1322">
                  <c:v>-8.20794935200002</c:v>
                </c:pt>
                <c:pt idx="1323">
                  <c:v>-8.20751225200002</c:v>
                </c:pt>
                <c:pt idx="1324">
                  <c:v>-8.20707555200002</c:v>
                </c:pt>
                <c:pt idx="1325">
                  <c:v>-8.20665425200003</c:v>
                </c:pt>
                <c:pt idx="1326">
                  <c:v>-8.20626115200003</c:v>
                </c:pt>
                <c:pt idx="1327">
                  <c:v>-8.20590495200002</c:v>
                </c:pt>
                <c:pt idx="1328">
                  <c:v>-8.20558895200002</c:v>
                </c:pt>
                <c:pt idx="1329">
                  <c:v>-8.20531035200003</c:v>
                </c:pt>
                <c:pt idx="1330">
                  <c:v>-8.20506065200003</c:v>
                </c:pt>
                <c:pt idx="1331">
                  <c:v>-8.20482715200003</c:v>
                </c:pt>
                <c:pt idx="1332">
                  <c:v>-8.20459475200003</c:v>
                </c:pt>
                <c:pt idx="1333">
                  <c:v>-8.20434825200003</c:v>
                </c:pt>
                <c:pt idx="1334">
                  <c:v>-8.20407465200003</c:v>
                </c:pt>
                <c:pt idx="1335">
                  <c:v>-8.20376495200003</c:v>
                </c:pt>
                <c:pt idx="1336">
                  <c:v>-8.20341575200003</c:v>
                </c:pt>
                <c:pt idx="1337">
                  <c:v>-8.20302965200003</c:v>
                </c:pt>
                <c:pt idx="1338">
                  <c:v>-8.20261465200002</c:v>
                </c:pt>
                <c:pt idx="1339">
                  <c:v>-8.20218315200003</c:v>
                </c:pt>
                <c:pt idx="1340">
                  <c:v>-8.20174985200003</c:v>
                </c:pt>
                <c:pt idx="1341">
                  <c:v>-8.20132935200003</c:v>
                </c:pt>
                <c:pt idx="1342">
                  <c:v>-8.20093395200003</c:v>
                </c:pt>
                <c:pt idx="1343">
                  <c:v>-8.20057175200003</c:v>
                </c:pt>
                <c:pt idx="1344">
                  <c:v>-8.20024535200002</c:v>
                </c:pt>
                <c:pt idx="1345">
                  <c:v>-8.19995135200002</c:v>
                </c:pt>
                <c:pt idx="1346">
                  <c:v>-8.19968085200003</c:v>
                </c:pt>
                <c:pt idx="1347">
                  <c:v>-8.19942085200002</c:v>
                </c:pt>
                <c:pt idx="1348">
                  <c:v>-8.19915615200002</c:v>
                </c:pt>
                <c:pt idx="1349">
                  <c:v>-8.19887175200002</c:v>
                </c:pt>
                <c:pt idx="1350">
                  <c:v>-8.19855525200002</c:v>
                </c:pt>
                <c:pt idx="1351">
                  <c:v>-8.19819855200002</c:v>
                </c:pt>
                <c:pt idx="1352">
                  <c:v>-8.19779915200003</c:v>
                </c:pt>
                <c:pt idx="1353">
                  <c:v>-8.19736085200002</c:v>
                </c:pt>
                <c:pt idx="1354">
                  <c:v>-8.19689295200002</c:v>
                </c:pt>
                <c:pt idx="1355">
                  <c:v>-8.19640895200002</c:v>
                </c:pt>
                <c:pt idx="1356">
                  <c:v>-8.19592455200002</c:v>
                </c:pt>
                <c:pt idx="1357">
                  <c:v>-8.19545515200002</c:v>
                </c:pt>
                <c:pt idx="1358">
                  <c:v>-8.19501375200002</c:v>
                </c:pt>
                <c:pt idx="1359">
                  <c:v>-8.19460895200002</c:v>
                </c:pt>
                <c:pt idx="1360">
                  <c:v>-8.19424355200003</c:v>
                </c:pt>
                <c:pt idx="1361">
                  <c:v>-8.19391415200002</c:v>
                </c:pt>
                <c:pt idx="1362">
                  <c:v>-8.19361195200002</c:v>
                </c:pt>
                <c:pt idx="1363">
                  <c:v>-8.19332395200003</c:v>
                </c:pt>
                <c:pt idx="1364">
                  <c:v>-8.19303495200003</c:v>
                </c:pt>
                <c:pt idx="1365">
                  <c:v>-8.19272995200002</c:v>
                </c:pt>
                <c:pt idx="1366">
                  <c:v>-8.19239655200002</c:v>
                </c:pt>
                <c:pt idx="1367">
                  <c:v>-8.19202695200002</c:v>
                </c:pt>
                <c:pt idx="1368">
                  <c:v>-8.19161895200002</c:v>
                </c:pt>
                <c:pt idx="1369">
                  <c:v>-8.19117645200002</c:v>
                </c:pt>
                <c:pt idx="1370">
                  <c:v>-8.19070895200002</c:v>
                </c:pt>
                <c:pt idx="1371">
                  <c:v>-8.19022995200002</c:v>
                </c:pt>
                <c:pt idx="1372">
                  <c:v>-8.18975485200002</c:v>
                </c:pt>
                <c:pt idx="1373">
                  <c:v>-8.18929885200002</c:v>
                </c:pt>
                <c:pt idx="1374">
                  <c:v>-8.18887455200002</c:v>
                </c:pt>
                <c:pt idx="1375">
                  <c:v>-8.18848975200002</c:v>
                </c:pt>
                <c:pt idx="1376">
                  <c:v>-8.18814645200002</c:v>
                </c:pt>
                <c:pt idx="1377">
                  <c:v>-8.18784055200002</c:v>
                </c:pt>
                <c:pt idx="1378">
                  <c:v>-8.18756235200002</c:v>
                </c:pt>
                <c:pt idx="1379">
                  <c:v>-8.18729825200002</c:v>
                </c:pt>
                <c:pt idx="1380">
                  <c:v>-8.18703265200002</c:v>
                </c:pt>
                <c:pt idx="1381">
                  <c:v>-8.18675025200002</c:v>
                </c:pt>
                <c:pt idx="1382">
                  <c:v>-8.18643865200002</c:v>
                </c:pt>
                <c:pt idx="1383">
                  <c:v>-8.18609025200002</c:v>
                </c:pt>
                <c:pt idx="1384">
                  <c:v>-8.18570315200002</c:v>
                </c:pt>
                <c:pt idx="1385">
                  <c:v>-8.18528165200002</c:v>
                </c:pt>
                <c:pt idx="1386">
                  <c:v>-8.18483565200002</c:v>
                </c:pt>
                <c:pt idx="1387">
                  <c:v>-8.18437895200002</c:v>
                </c:pt>
                <c:pt idx="1388">
                  <c:v>-8.18392715200002</c:v>
                </c:pt>
                <c:pt idx="1389">
                  <c:v>-8.18349535200002</c:v>
                </c:pt>
                <c:pt idx="1390">
                  <c:v>-8.18309585200002</c:v>
                </c:pt>
                <c:pt idx="1391">
                  <c:v>-8.18273605200002</c:v>
                </c:pt>
                <c:pt idx="1392">
                  <c:v>-8.18241735200002</c:v>
                </c:pt>
                <c:pt idx="1393">
                  <c:v>-8.18213495200002</c:v>
                </c:pt>
                <c:pt idx="1394">
                  <c:v>-8.18187855200002</c:v>
                </c:pt>
                <c:pt idx="1395">
                  <c:v>-8.18163395200002</c:v>
                </c:pt>
                <c:pt idx="1396">
                  <c:v>-8.18138515200002</c:v>
                </c:pt>
                <c:pt idx="1397">
                  <c:v>-8.18111675200002</c:v>
                </c:pt>
                <c:pt idx="1398">
                  <c:v>-8.18081645200002</c:v>
                </c:pt>
                <c:pt idx="1399">
                  <c:v>-8.18047685200002</c:v>
                </c:pt>
                <c:pt idx="1400">
                  <c:v>-8.18009655200002</c:v>
                </c:pt>
                <c:pt idx="1401">
                  <c:v>-8.17968045200002</c:v>
                </c:pt>
                <c:pt idx="1402">
                  <c:v>-8.17923905200002</c:v>
                </c:pt>
                <c:pt idx="1403">
                  <c:v>-8.17878675200002</c:v>
                </c:pt>
                <c:pt idx="1404">
                  <c:v>-8.17833975200002</c:v>
                </c:pt>
                <c:pt idx="1405">
                  <c:v>-8.17791345200002</c:v>
                </c:pt>
                <c:pt idx="1406">
                  <c:v>-8.17752015200002</c:v>
                </c:pt>
                <c:pt idx="1407">
                  <c:v>-8.17716725200002</c:v>
                </c:pt>
                <c:pt idx="1408">
                  <c:v>-8.17685585200002</c:v>
                </c:pt>
                <c:pt idx="1409">
                  <c:v>-8.17658085200002</c:v>
                </c:pt>
                <c:pt idx="1410">
                  <c:v>-8.17633165200002</c:v>
                </c:pt>
                <c:pt idx="1411">
                  <c:v>-8.17609355200002</c:v>
                </c:pt>
                <c:pt idx="1412">
                  <c:v>-8.17585015200002</c:v>
                </c:pt>
                <c:pt idx="1413">
                  <c:v>-8.17558585200002</c:v>
                </c:pt>
                <c:pt idx="1414">
                  <c:v>-8.17528825200002</c:v>
                </c:pt>
                <c:pt idx="1415">
                  <c:v>-8.17494995200002</c:v>
                </c:pt>
                <c:pt idx="1416">
                  <c:v>-8.17456965200002</c:v>
                </c:pt>
                <c:pt idx="1417">
                  <c:v>-8.17415245200002</c:v>
                </c:pt>
                <c:pt idx="1418">
                  <c:v>-8.17370905200002</c:v>
                </c:pt>
                <c:pt idx="1419">
                  <c:v>-8.17325385200002</c:v>
                </c:pt>
                <c:pt idx="1420">
                  <c:v>-8.17280285200002</c:v>
                </c:pt>
                <c:pt idx="1421">
                  <c:v>-8.17237135200002</c:v>
                </c:pt>
                <c:pt idx="1422">
                  <c:v>-8.17197125200002</c:v>
                </c:pt>
                <c:pt idx="1423">
                  <c:v>-8.17160935200002</c:v>
                </c:pt>
                <c:pt idx="1424">
                  <c:v>-8.17128645200002</c:v>
                </c:pt>
                <c:pt idx="1425">
                  <c:v>-8.17099695200002</c:v>
                </c:pt>
                <c:pt idx="1426">
                  <c:v>-8.17072965200002</c:v>
                </c:pt>
                <c:pt idx="1427">
                  <c:v>-8.17046975200002</c:v>
                </c:pt>
                <c:pt idx="1428">
                  <c:v>-8.17020105200002</c:v>
                </c:pt>
                <c:pt idx="1429">
                  <c:v>-8.16990825200002</c:v>
                </c:pt>
                <c:pt idx="1430">
                  <c:v>-8.16957955200002</c:v>
                </c:pt>
                <c:pt idx="1431">
                  <c:v>-8.16920835200002</c:v>
                </c:pt>
                <c:pt idx="1432">
                  <c:v>-8.16879445200002</c:v>
                </c:pt>
                <c:pt idx="1433">
                  <c:v>-8.16834405200002</c:v>
                </c:pt>
                <c:pt idx="1434">
                  <c:v>-8.16786875200002</c:v>
                </c:pt>
                <c:pt idx="1435">
                  <c:v>-8.16738405200002</c:v>
                </c:pt>
                <c:pt idx="1436">
                  <c:v>-8.16690675200002</c:v>
                </c:pt>
                <c:pt idx="1437">
                  <c:v>-8.16645265200002</c:v>
                </c:pt>
                <c:pt idx="1438">
                  <c:v>-8.16603395200002</c:v>
                </c:pt>
                <c:pt idx="1439">
                  <c:v>-8.16565755200002</c:v>
                </c:pt>
                <c:pt idx="1440">
                  <c:v>-8.16532405200002</c:v>
                </c:pt>
                <c:pt idx="1441">
                  <c:v>-8.16502735200002</c:v>
                </c:pt>
                <c:pt idx="1442">
                  <c:v>-8.16475605200002</c:v>
                </c:pt>
                <c:pt idx="1443">
                  <c:v>-8.16449495200002</c:v>
                </c:pt>
                <c:pt idx="1444">
                  <c:v>-8.16422745200002</c:v>
                </c:pt>
                <c:pt idx="1445">
                  <c:v>-8.16393825200002</c:v>
                </c:pt>
                <c:pt idx="1446">
                  <c:v>-8.16361545200003</c:v>
                </c:pt>
                <c:pt idx="1447">
                  <c:v>-8.16325255200002</c:v>
                </c:pt>
                <c:pt idx="1448">
                  <c:v>-8.16284955200002</c:v>
                </c:pt>
                <c:pt idx="1449">
                  <c:v>-8.16241285200002</c:v>
                </c:pt>
                <c:pt idx="1450">
                  <c:v>-8.16195425200002</c:v>
                </c:pt>
                <c:pt idx="1451">
                  <c:v>-8.16148925200002</c:v>
                </c:pt>
                <c:pt idx="1452">
                  <c:v>-8.16103455200002</c:v>
                </c:pt>
                <c:pt idx="1453">
                  <c:v>-8.16060545200002</c:v>
                </c:pt>
                <c:pt idx="1454">
                  <c:v>-8.16021355200002</c:v>
                </c:pt>
                <c:pt idx="1455">
                  <c:v>-8.15986485200002</c:v>
                </c:pt>
                <c:pt idx="1456">
                  <c:v>-8.15955885200002</c:v>
                </c:pt>
                <c:pt idx="1457">
                  <c:v>-8.15928855200002</c:v>
                </c:pt>
                <c:pt idx="1458">
                  <c:v>-8.15904145200002</c:v>
                </c:pt>
                <c:pt idx="1459">
                  <c:v>-8.15880145200002</c:v>
                </c:pt>
                <c:pt idx="1460">
                  <c:v>-8.15855125200002</c:v>
                </c:pt>
                <c:pt idx="1461">
                  <c:v>-8.15827495200002</c:v>
                </c:pt>
                <c:pt idx="1462">
                  <c:v>-8.15796055200002</c:v>
                </c:pt>
                <c:pt idx="1463">
                  <c:v>-8.15760165200002</c:v>
                </c:pt>
                <c:pt idx="1464">
                  <c:v>-8.15719835200002</c:v>
                </c:pt>
                <c:pt idx="1465">
                  <c:v>-8.15675735200002</c:v>
                </c:pt>
                <c:pt idx="1466">
                  <c:v>-8.15629095200002</c:v>
                </c:pt>
                <c:pt idx="1467">
                  <c:v>-8.15581515200002</c:v>
                </c:pt>
                <c:pt idx="1468">
                  <c:v>-8.15534705200002</c:v>
                </c:pt>
                <c:pt idx="1469">
                  <c:v>-8.15490215200002</c:v>
                </c:pt>
                <c:pt idx="1470">
                  <c:v>-8.15449215200002</c:v>
                </c:pt>
                <c:pt idx="1471">
                  <c:v>-8.15412325200002</c:v>
                </c:pt>
                <c:pt idx="1472">
                  <c:v>-8.15379495200002</c:v>
                </c:pt>
                <c:pt idx="1473">
                  <c:v>-8.15350015200002</c:v>
                </c:pt>
                <c:pt idx="1474">
                  <c:v>-8.15322635200002</c:v>
                </c:pt>
                <c:pt idx="1475">
                  <c:v>-8.15295775200002</c:v>
                </c:pt>
                <c:pt idx="1476">
                  <c:v>-8.15267745200002</c:v>
                </c:pt>
                <c:pt idx="1477">
                  <c:v>-8.15237015200002</c:v>
                </c:pt>
                <c:pt idx="1478">
                  <c:v>-8.15202465200002</c:v>
                </c:pt>
                <c:pt idx="1479">
                  <c:v>-8.15163555200002</c:v>
                </c:pt>
                <c:pt idx="1480">
                  <c:v>-8.15120425200002</c:v>
                </c:pt>
                <c:pt idx="1481">
                  <c:v>-8.15073855200002</c:v>
                </c:pt>
                <c:pt idx="1482">
                  <c:v>-8.15025175200002</c:v>
                </c:pt>
                <c:pt idx="1483">
                  <c:v>-8.14976065200002</c:v>
                </c:pt>
                <c:pt idx="1484">
                  <c:v>-8.14928275200002</c:v>
                </c:pt>
                <c:pt idx="1485">
                  <c:v>-8.14883385200002</c:v>
                </c:pt>
                <c:pt idx="1486">
                  <c:v>-8.14842565200002</c:v>
                </c:pt>
                <c:pt idx="1487">
                  <c:v>-8.14806375200002</c:v>
                </c:pt>
                <c:pt idx="1488">
                  <c:v>-8.14774685200002</c:v>
                </c:pt>
                <c:pt idx="1489">
                  <c:v>-8.14746705200002</c:v>
                </c:pt>
                <c:pt idx="1490">
                  <c:v>-8.14721105200002</c:v>
                </c:pt>
                <c:pt idx="1491">
                  <c:v>-8.14696215200002</c:v>
                </c:pt>
                <c:pt idx="1492">
                  <c:v>-8.14670265200002</c:v>
                </c:pt>
                <c:pt idx="1493">
                  <c:v>-8.14641675200002</c:v>
                </c:pt>
                <c:pt idx="1494">
                  <c:v>-8.14609295200002</c:v>
                </c:pt>
                <c:pt idx="1495">
                  <c:v>-8.14572575200002</c:v>
                </c:pt>
                <c:pt idx="1496">
                  <c:v>-8.14531655200002</c:v>
                </c:pt>
                <c:pt idx="1497">
                  <c:v>-8.14487345200002</c:v>
                </c:pt>
                <c:pt idx="1498">
                  <c:v>-8.14441005200002</c:v>
                </c:pt>
                <c:pt idx="1499">
                  <c:v>-8.14394325200002</c:v>
                </c:pt>
                <c:pt idx="1500">
                  <c:v>-8.14349075200002</c:v>
                </c:pt>
                <c:pt idx="1501">
                  <c:v>-8.14306825200002</c:v>
                </c:pt>
                <c:pt idx="1502">
                  <c:v>-8.14268705200002</c:v>
                </c:pt>
                <c:pt idx="1503">
                  <c:v>-8.14235235200002</c:v>
                </c:pt>
                <c:pt idx="1504">
                  <c:v>-8.14206245200002</c:v>
                </c:pt>
                <c:pt idx="1505">
                  <c:v>-8.14180895200002</c:v>
                </c:pt>
                <c:pt idx="1506">
                  <c:v>-8.14157795200002</c:v>
                </c:pt>
                <c:pt idx="1507">
                  <c:v>-8.14135225200002</c:v>
                </c:pt>
                <c:pt idx="1508">
                  <c:v>-8.14111415200002</c:v>
                </c:pt>
                <c:pt idx="1509">
                  <c:v>-8.14084795200002</c:v>
                </c:pt>
                <c:pt idx="1510">
                  <c:v>-8.14054235200002</c:v>
                </c:pt>
                <c:pt idx="1511">
                  <c:v>-8.14019235200002</c:v>
                </c:pt>
                <c:pt idx="1512">
                  <c:v>-8.13979995200002</c:v>
                </c:pt>
                <c:pt idx="1513">
                  <c:v>-8.13937395200002</c:v>
                </c:pt>
                <c:pt idx="1514">
                  <c:v>-8.13892865200002</c:v>
                </c:pt>
                <c:pt idx="1515">
                  <c:v>-8.13848135200002</c:v>
                </c:pt>
                <c:pt idx="1516">
                  <c:v>-8.13804995200002</c:v>
                </c:pt>
                <c:pt idx="1517">
                  <c:v>-8.13765025200002</c:v>
                </c:pt>
                <c:pt idx="1518">
                  <c:v>-8.13729325200002</c:v>
                </c:pt>
                <c:pt idx="1519">
                  <c:v>-8.13698375200002</c:v>
                </c:pt>
                <c:pt idx="1520">
                  <c:v>-8.13671935200002</c:v>
                </c:pt>
                <c:pt idx="1521">
                  <c:v>-8.13649085200002</c:v>
                </c:pt>
                <c:pt idx="1522">
                  <c:v>-8.13628365200002</c:v>
                </c:pt>
                <c:pt idx="1523">
                  <c:v>-8.13607995200002</c:v>
                </c:pt>
                <c:pt idx="1524">
                  <c:v>-8.13586155200002</c:v>
                </c:pt>
                <c:pt idx="1525">
                  <c:v>-8.13561255200002</c:v>
                </c:pt>
                <c:pt idx="1526">
                  <c:v>-8.13532185200002</c:v>
                </c:pt>
                <c:pt idx="1527">
                  <c:v>-8.13498465200002</c:v>
                </c:pt>
                <c:pt idx="1528">
                  <c:v>-8.13460335200002</c:v>
                </c:pt>
                <c:pt idx="1529">
                  <c:v>-8.13418725200002</c:v>
                </c:pt>
                <c:pt idx="1530">
                  <c:v>-8.13375095200002</c:v>
                </c:pt>
                <c:pt idx="1531">
                  <c:v>-8.13331225200002</c:v>
                </c:pt>
                <c:pt idx="1532">
                  <c:v>-8.13288915200002</c:v>
                </c:pt>
                <c:pt idx="1533">
                  <c:v>-8.13249715200002</c:v>
                </c:pt>
                <c:pt idx="1534">
                  <c:v>-8.13214705200002</c:v>
                </c:pt>
                <c:pt idx="1535">
                  <c:v>-8.13184295200002</c:v>
                </c:pt>
                <c:pt idx="1536">
                  <c:v>-8.13158165200002</c:v>
                </c:pt>
                <c:pt idx="1537">
                  <c:v>-8.13135315200002</c:v>
                </c:pt>
                <c:pt idx="1538">
                  <c:v>-8.13114195200002</c:v>
                </c:pt>
                <c:pt idx="1539">
                  <c:v>-8.13092955200002</c:v>
                </c:pt>
                <c:pt idx="1540">
                  <c:v>-8.13069725200002</c:v>
                </c:pt>
                <c:pt idx="1541">
                  <c:v>-8.13042885200002</c:v>
                </c:pt>
                <c:pt idx="1542">
                  <c:v>-8.13011325200002</c:v>
                </c:pt>
                <c:pt idx="1543">
                  <c:v>-8.12974605200002</c:v>
                </c:pt>
                <c:pt idx="1544">
                  <c:v>-8.12933015200002</c:v>
                </c:pt>
                <c:pt idx="1545">
                  <c:v>-8.12887535200002</c:v>
                </c:pt>
                <c:pt idx="1546">
                  <c:v>-8.12839685200002</c:v>
                </c:pt>
                <c:pt idx="1547">
                  <c:v>-8.12791295200002</c:v>
                </c:pt>
                <c:pt idx="1548">
                  <c:v>-8.12744225200002</c:v>
                </c:pt>
                <c:pt idx="1549">
                  <c:v>-8.12700075200002</c:v>
                </c:pt>
                <c:pt idx="1550">
                  <c:v>-8.12659925200002</c:v>
                </c:pt>
                <c:pt idx="1551">
                  <c:v>-8.12624185200002</c:v>
                </c:pt>
                <c:pt idx="1552">
                  <c:v>-8.12592545200002</c:v>
                </c:pt>
                <c:pt idx="1553">
                  <c:v>-8.12564005200002</c:v>
                </c:pt>
                <c:pt idx="1554">
                  <c:v>-8.12537035200002</c:v>
                </c:pt>
                <c:pt idx="1555">
                  <c:v>-8.12509825200002</c:v>
                </c:pt>
                <c:pt idx="1556">
                  <c:v>-8.12480565200002</c:v>
                </c:pt>
                <c:pt idx="1557">
                  <c:v>-8.12447735200002</c:v>
                </c:pt>
                <c:pt idx="1558">
                  <c:v>-8.12410345200002</c:v>
                </c:pt>
                <c:pt idx="1559">
                  <c:v>-8.12368095200002</c:v>
                </c:pt>
                <c:pt idx="1560">
                  <c:v>-8.12321435200002</c:v>
                </c:pt>
                <c:pt idx="1561">
                  <c:v>-8.12271505200002</c:v>
                </c:pt>
                <c:pt idx="1562">
                  <c:v>-8.12219965200002</c:v>
                </c:pt>
                <c:pt idx="1563">
                  <c:v>-8.12168745200002</c:v>
                </c:pt>
                <c:pt idx="1564">
                  <c:v>-8.12119775200002</c:v>
                </c:pt>
                <c:pt idx="1565">
                  <c:v>-8.12074675200002</c:v>
                </c:pt>
                <c:pt idx="1566">
                  <c:v>-8.12034505200002</c:v>
                </c:pt>
                <c:pt idx="1567">
                  <c:v>-8.11999615200002</c:v>
                </c:pt>
                <c:pt idx="1568">
                  <c:v>-8.11969595200002</c:v>
                </c:pt>
                <c:pt idx="1569">
                  <c:v>-8.11943325200002</c:v>
                </c:pt>
                <c:pt idx="1570">
                  <c:v>-8.11919145200002</c:v>
                </c:pt>
                <c:pt idx="1571">
                  <c:v>-8.11895115200002</c:v>
                </c:pt>
                <c:pt idx="1572">
                  <c:v>-8.11869305200002</c:v>
                </c:pt>
                <c:pt idx="1573">
                  <c:v>-8.11840105200002</c:v>
                </c:pt>
                <c:pt idx="1574">
                  <c:v>-8.11806455200002</c:v>
                </c:pt>
                <c:pt idx="1575">
                  <c:v>-8.11768005200002</c:v>
                </c:pt>
                <c:pt idx="1576">
                  <c:v>-8.11725185200002</c:v>
                </c:pt>
                <c:pt idx="1577">
                  <c:v>-8.11679135200002</c:v>
                </c:pt>
                <c:pt idx="1578">
                  <c:v>-8.11631505200002</c:v>
                </c:pt>
                <c:pt idx="1579">
                  <c:v>-8.11584225200002</c:v>
                </c:pt>
                <c:pt idx="1580">
                  <c:v>-8.11539225200002</c:v>
                </c:pt>
                <c:pt idx="1581">
                  <c:v>-8.11498095200002</c:v>
                </c:pt>
                <c:pt idx="1582">
                  <c:v>-8.11461855200002</c:v>
                </c:pt>
                <c:pt idx="1583">
                  <c:v>-8.11430815200002</c:v>
                </c:pt>
                <c:pt idx="1584">
                  <c:v>-8.11404505200002</c:v>
                </c:pt>
                <c:pt idx="1585">
                  <c:v>-8.11381745200002</c:v>
                </c:pt>
                <c:pt idx="1586">
                  <c:v>-8.11360845200002</c:v>
                </c:pt>
                <c:pt idx="1587">
                  <c:v>-8.11339855200002</c:v>
                </c:pt>
                <c:pt idx="1588">
                  <c:v>-8.11316855200002</c:v>
                </c:pt>
                <c:pt idx="1589">
                  <c:v>-8.11290275200002</c:v>
                </c:pt>
                <c:pt idx="1590">
                  <c:v>-8.11259115200002</c:v>
                </c:pt>
                <c:pt idx="1591">
                  <c:v>-8.11223115200002</c:v>
                </c:pt>
                <c:pt idx="1592">
                  <c:v>-8.11182795200002</c:v>
                </c:pt>
                <c:pt idx="1593">
                  <c:v>-8.11139375200002</c:v>
                </c:pt>
                <c:pt idx="1594">
                  <c:v>-8.11094595200002</c:v>
                </c:pt>
                <c:pt idx="1595">
                  <c:v>-8.11050435200002</c:v>
                </c:pt>
                <c:pt idx="1596">
                  <c:v>-8.11008825200002</c:v>
                </c:pt>
                <c:pt idx="1597">
                  <c:v>-8.10971335200002</c:v>
                </c:pt>
                <c:pt idx="1598">
                  <c:v>-8.10938935200002</c:v>
                </c:pt>
                <c:pt idx="1599">
                  <c:v>-8.10911825200001</c:v>
                </c:pt>
                <c:pt idx="1600">
                  <c:v>-8.10889405200001</c:v>
                </c:pt>
                <c:pt idx="1601">
                  <c:v>-8.10870379200001</c:v>
                </c:pt>
                <c:pt idx="1602">
                  <c:v>-8.10852926200001</c:v>
                </c:pt>
                <c:pt idx="1603">
                  <c:v>-8.10834975200001</c:v>
                </c:pt>
                <c:pt idx="1604">
                  <c:v>-8.10814531200001</c:v>
                </c:pt>
                <c:pt idx="1605">
                  <c:v>-8.10789961200001</c:v>
                </c:pt>
                <c:pt idx="1606">
                  <c:v>-8.10760261200001</c:v>
                </c:pt>
                <c:pt idx="1607">
                  <c:v>-8.10725201200001</c:v>
                </c:pt>
                <c:pt idx="1608">
                  <c:v>-8.10685341200001</c:v>
                </c:pt>
                <c:pt idx="1609">
                  <c:v>-8.10641971200001</c:v>
                </c:pt>
                <c:pt idx="1610">
                  <c:v>-8.10596901200001</c:v>
                </c:pt>
                <c:pt idx="1611">
                  <c:v>-8.10552181200001</c:v>
                </c:pt>
                <c:pt idx="1612">
                  <c:v>-8.10509791200001</c:v>
                </c:pt>
                <c:pt idx="1613">
                  <c:v>-8.10471321200001</c:v>
                </c:pt>
                <c:pt idx="1614">
                  <c:v>-8.10437731200001</c:v>
                </c:pt>
                <c:pt idx="1615">
                  <c:v>-8.10409211200001</c:v>
                </c:pt>
                <c:pt idx="1616">
                  <c:v>-8.10385121200001</c:v>
                </c:pt>
                <c:pt idx="1617">
                  <c:v>-8.10364103200001</c:v>
                </c:pt>
                <c:pt idx="1618">
                  <c:v>-8.10344297200001</c:v>
                </c:pt>
                <c:pt idx="1619">
                  <c:v>-8.10323609200001</c:v>
                </c:pt>
                <c:pt idx="1620">
                  <c:v>-8.10300039200001</c:v>
                </c:pt>
                <c:pt idx="1621">
                  <c:v>-8.10271979200001</c:v>
                </c:pt>
                <c:pt idx="1622">
                  <c:v>-8.10238469200001</c:v>
                </c:pt>
                <c:pt idx="1623">
                  <c:v>-8.10199359200001</c:v>
                </c:pt>
                <c:pt idx="1624">
                  <c:v>-8.10155309200001</c:v>
                </c:pt>
                <c:pt idx="1625">
                  <c:v>-8.10107709200001</c:v>
                </c:pt>
                <c:pt idx="1626">
                  <c:v>-8.10058469200001</c:v>
                </c:pt>
                <c:pt idx="1627">
                  <c:v>-8.10009709200001</c:v>
                </c:pt>
                <c:pt idx="1628">
                  <c:v>-8.09963459200001</c:v>
                </c:pt>
                <c:pt idx="1629">
                  <c:v>-8.09921339200001</c:v>
                </c:pt>
                <c:pt idx="1630">
                  <c:v>-8.09884299200001</c:v>
                </c:pt>
                <c:pt idx="1631">
                  <c:v>-8.09852489200002</c:v>
                </c:pt>
                <c:pt idx="1632">
                  <c:v>-8.09825239200002</c:v>
                </c:pt>
                <c:pt idx="1633">
                  <c:v>-8.09801159200002</c:v>
                </c:pt>
                <c:pt idx="1634">
                  <c:v>-8.09778349200002</c:v>
                </c:pt>
                <c:pt idx="1635">
                  <c:v>-8.09754699200002</c:v>
                </c:pt>
                <c:pt idx="1636">
                  <c:v>-8.09728229200002</c:v>
                </c:pt>
                <c:pt idx="1637">
                  <c:v>-8.09697389200002</c:v>
                </c:pt>
                <c:pt idx="1638">
                  <c:v>-8.09661309200002</c:v>
                </c:pt>
                <c:pt idx="1639">
                  <c:v>-8.09619929200002</c:v>
                </c:pt>
                <c:pt idx="1640">
                  <c:v>-8.09574039200002</c:v>
                </c:pt>
                <c:pt idx="1641">
                  <c:v>-8.09525149200002</c:v>
                </c:pt>
                <c:pt idx="1642">
                  <c:v>-8.09475259200002</c:v>
                </c:pt>
                <c:pt idx="1643">
                  <c:v>-8.09426579200002</c:v>
                </c:pt>
                <c:pt idx="1644">
                  <c:v>-8.09381159200002</c:v>
                </c:pt>
                <c:pt idx="1645">
                  <c:v>-8.09340599200002</c:v>
                </c:pt>
                <c:pt idx="1646">
                  <c:v>-8.09305799200002</c:v>
                </c:pt>
                <c:pt idx="1647">
                  <c:v>-8.09276809200001</c:v>
                </c:pt>
                <c:pt idx="1648">
                  <c:v>-8.09252819200001</c:v>
                </c:pt>
                <c:pt idx="1649">
                  <c:v>-8.09232284200001</c:v>
                </c:pt>
                <c:pt idx="1650">
                  <c:v>-8.09213161200001</c:v>
                </c:pt>
                <c:pt idx="1651">
                  <c:v>-8.09193203200001</c:v>
                </c:pt>
                <c:pt idx="1652">
                  <c:v>-8.09170313200001</c:v>
                </c:pt>
                <c:pt idx="1653">
                  <c:v>-8.09142863200001</c:v>
                </c:pt>
                <c:pt idx="1654">
                  <c:v>-8.09109933200001</c:v>
                </c:pt>
                <c:pt idx="1655">
                  <c:v>-8.09071453200001</c:v>
                </c:pt>
                <c:pt idx="1656">
                  <c:v>-8.09028223200001</c:v>
                </c:pt>
                <c:pt idx="1657">
                  <c:v>-8.08981773200001</c:v>
                </c:pt>
                <c:pt idx="1658">
                  <c:v>-8.08934123200001</c:v>
                </c:pt>
                <c:pt idx="1659">
                  <c:v>-8.08887483200001</c:v>
                </c:pt>
                <c:pt idx="1660">
                  <c:v>-8.08843893200001</c:v>
                </c:pt>
                <c:pt idx="1661">
                  <c:v>-8.08804903200001</c:v>
                </c:pt>
                <c:pt idx="1662">
                  <c:v>-8.08771343200001</c:v>
                </c:pt>
                <c:pt idx="1663">
                  <c:v>-8.08743173200001</c:v>
                </c:pt>
                <c:pt idx="1664">
                  <c:v>-8.08719483200001</c:v>
                </c:pt>
                <c:pt idx="1665">
                  <c:v>-8.08698630200001</c:v>
                </c:pt>
                <c:pt idx="1666">
                  <c:v>-8.08678477200001</c:v>
                </c:pt>
                <c:pt idx="1667">
                  <c:v>-8.08656737200001</c:v>
                </c:pt>
                <c:pt idx="1668">
                  <c:v>-8.08631297200001</c:v>
                </c:pt>
                <c:pt idx="1669">
                  <c:v>-8.08600547200001</c:v>
                </c:pt>
                <c:pt idx="1670">
                  <c:v>-8.08563657200001</c:v>
                </c:pt>
                <c:pt idx="1671">
                  <c:v>-8.08520667200001</c:v>
                </c:pt>
                <c:pt idx="1672">
                  <c:v>-8.08472507200001</c:v>
                </c:pt>
                <c:pt idx="1673">
                  <c:v>-8.08420867200001</c:v>
                </c:pt>
                <c:pt idx="1674">
                  <c:v>-8.08367927200001</c:v>
                </c:pt>
                <c:pt idx="1675">
                  <c:v>-8.08316027200001</c:v>
                </c:pt>
                <c:pt idx="1676">
                  <c:v>-8.08267317200001</c:v>
                </c:pt>
                <c:pt idx="1677">
                  <c:v>-8.08223427200001</c:v>
                </c:pt>
                <c:pt idx="1678">
                  <c:v>-8.08185227200001</c:v>
                </c:pt>
                <c:pt idx="1679">
                  <c:v>-8.08152697200001</c:v>
                </c:pt>
                <c:pt idx="1680">
                  <c:v>-8.08124917200001</c:v>
                </c:pt>
                <c:pt idx="1681">
                  <c:v>-8.08100227200001</c:v>
                </c:pt>
                <c:pt idx="1682">
                  <c:v>-8.08076487200001</c:v>
                </c:pt>
                <c:pt idx="1683">
                  <c:v>-8.08051407200001</c:v>
                </c:pt>
                <c:pt idx="1684">
                  <c:v>-8.08022917200001</c:v>
                </c:pt>
                <c:pt idx="1685">
                  <c:v>-8.07989487200001</c:v>
                </c:pt>
                <c:pt idx="1686">
                  <c:v>-8.07950357200001</c:v>
                </c:pt>
                <c:pt idx="1687">
                  <c:v>-8.07905687200001</c:v>
                </c:pt>
                <c:pt idx="1688">
                  <c:v>-8.07856537200001</c:v>
                </c:pt>
                <c:pt idx="1689">
                  <c:v>-8.07804697200001</c:v>
                </c:pt>
                <c:pt idx="1690">
                  <c:v>-8.07752427200001</c:v>
                </c:pt>
                <c:pt idx="1691">
                  <c:v>-8.07702117200001</c:v>
                </c:pt>
                <c:pt idx="1692">
                  <c:v>-8.07655917200001</c:v>
                </c:pt>
                <c:pt idx="1693">
                  <c:v>-8.07615397200001</c:v>
                </c:pt>
                <c:pt idx="1694">
                  <c:v>-8.07581317200001</c:v>
                </c:pt>
                <c:pt idx="1695">
                  <c:v>-8.07553507200001</c:v>
                </c:pt>
                <c:pt idx="1696">
                  <c:v>-8.07530867200001</c:v>
                </c:pt>
                <c:pt idx="1697">
                  <c:v>-8.07511552200001</c:v>
                </c:pt>
                <c:pt idx="1698">
                  <c:v>-8.07493248200001</c:v>
                </c:pt>
                <c:pt idx="1699">
                  <c:v>-8.07473509200001</c:v>
                </c:pt>
                <c:pt idx="1700">
                  <c:v>-8.07450149200001</c:v>
                </c:pt>
                <c:pt idx="1701">
                  <c:v>-8.07421569200001</c:v>
                </c:pt>
                <c:pt idx="1702">
                  <c:v>-8.07386999200001</c:v>
                </c:pt>
                <c:pt idx="1703">
                  <c:v>-8.07346619200001</c:v>
                </c:pt>
                <c:pt idx="1704">
                  <c:v>-8.07301539200001</c:v>
                </c:pt>
                <c:pt idx="1705">
                  <c:v>-8.07253629200001</c:v>
                </c:pt>
                <c:pt idx="1706">
                  <c:v>-8.07205209200001</c:v>
                </c:pt>
                <c:pt idx="1707">
                  <c:v>-8.07158719200001</c:v>
                </c:pt>
                <c:pt idx="1708">
                  <c:v>-8.07116339200001</c:v>
                </c:pt>
                <c:pt idx="1709">
                  <c:v>-8.07079639200001</c:v>
                </c:pt>
                <c:pt idx="1710">
                  <c:v>-8.07049339200001</c:v>
                </c:pt>
                <c:pt idx="1711">
                  <c:v>-8.07025189200001</c:v>
                </c:pt>
                <c:pt idx="1712">
                  <c:v>-8.07006004200001</c:v>
                </c:pt>
                <c:pt idx="1713">
                  <c:v>-8.06989848200001</c:v>
                </c:pt>
                <c:pt idx="1714">
                  <c:v>-8.06974331200001</c:v>
                </c:pt>
                <c:pt idx="1715">
                  <c:v>-8.06956967200001</c:v>
                </c:pt>
                <c:pt idx="1716">
                  <c:v>-8.06935559200001</c:v>
                </c:pt>
                <c:pt idx="1717">
                  <c:v>-8.06908539200001</c:v>
                </c:pt>
                <c:pt idx="1718">
                  <c:v>-8.06875219200001</c:v>
                </c:pt>
                <c:pt idx="1719">
                  <c:v>-8.06835889200001</c:v>
                </c:pt>
                <c:pt idx="1720">
                  <c:v>-8.06791789200001</c:v>
                </c:pt>
                <c:pt idx="1721">
                  <c:v>-8.06744909200001</c:v>
                </c:pt>
                <c:pt idx="1722">
                  <c:v>-8.06697689200001</c:v>
                </c:pt>
                <c:pt idx="1723">
                  <c:v>-8.06652649200001</c:v>
                </c:pt>
                <c:pt idx="1724">
                  <c:v>-8.06611999200001</c:v>
                </c:pt>
                <c:pt idx="1725">
                  <c:v>-8.06577299200001</c:v>
                </c:pt>
                <c:pt idx="1726">
                  <c:v>-8.06549189200001</c:v>
                </c:pt>
                <c:pt idx="1727">
                  <c:v>-8.06527317200001</c:v>
                </c:pt>
                <c:pt idx="1728">
                  <c:v>-8.06510377200001</c:v>
                </c:pt>
                <c:pt idx="1729">
                  <c:v>-8.06496288200001</c:v>
                </c:pt>
                <c:pt idx="1730">
                  <c:v>-8.06482522200001</c:v>
                </c:pt>
                <c:pt idx="1731">
                  <c:v>-8.06466483200001</c:v>
                </c:pt>
                <c:pt idx="1732">
                  <c:v>-8.06445899200001</c:v>
                </c:pt>
                <c:pt idx="1733">
                  <c:v>-8.06419179200001</c:v>
                </c:pt>
                <c:pt idx="1734">
                  <c:v>-8.06385639200001</c:v>
                </c:pt>
                <c:pt idx="1735">
                  <c:v>-8.063456092</c:v>
                </c:pt>
                <c:pt idx="1736">
                  <c:v>-8.06300389200001</c:v>
                </c:pt>
                <c:pt idx="1737">
                  <c:v>-8.062520292</c:v>
                </c:pt>
                <c:pt idx="1738">
                  <c:v>-8.062030092</c:v>
                </c:pt>
                <c:pt idx="1739">
                  <c:v>-8.06155849200001</c:v>
                </c:pt>
                <c:pt idx="1740">
                  <c:v>-8.061127192</c:v>
                </c:pt>
                <c:pt idx="1741">
                  <c:v>-8.06075089200001</c:v>
                </c:pt>
                <c:pt idx="1742">
                  <c:v>-8.06043479200001</c:v>
                </c:pt>
                <c:pt idx="1743">
                  <c:v>-8.06017369200001</c:v>
                </c:pt>
                <c:pt idx="1744">
                  <c:v>-8.05995269200001</c:v>
                </c:pt>
                <c:pt idx="1745">
                  <c:v>-8.05974939200001</c:v>
                </c:pt>
                <c:pt idx="1746">
                  <c:v>-8.05953729200001</c:v>
                </c:pt>
                <c:pt idx="1747">
                  <c:v>-8.05928969200001</c:v>
                </c:pt>
                <c:pt idx="1748">
                  <c:v>-8.05898369200001</c:v>
                </c:pt>
                <c:pt idx="1749">
                  <c:v>-8.05860409200001</c:v>
                </c:pt>
                <c:pt idx="1750">
                  <c:v>-8.058145592</c:v>
                </c:pt>
                <c:pt idx="1751">
                  <c:v>-8.057613692</c:v>
                </c:pt>
                <c:pt idx="1752">
                  <c:v>-8.057024092</c:v>
                </c:pt>
                <c:pt idx="1753">
                  <c:v>-8.05640029200001</c:v>
                </c:pt>
                <c:pt idx="1754">
                  <c:v>-8.055770192</c:v>
                </c:pt>
                <c:pt idx="1755">
                  <c:v>-8.055161992</c:v>
                </c:pt>
                <c:pt idx="1756">
                  <c:v>-8.054599992</c:v>
                </c:pt>
                <c:pt idx="1757">
                  <c:v>-8.054100892</c:v>
                </c:pt>
                <c:pt idx="1758">
                  <c:v>-8.053671592</c:v>
                </c:pt>
                <c:pt idx="1759">
                  <c:v>-8.053308092</c:v>
                </c:pt>
                <c:pt idx="1760">
                  <c:v>-8.052996192</c:v>
                </c:pt>
                <c:pt idx="1761">
                  <c:v>-8.052713992</c:v>
                </c:pt>
                <c:pt idx="1762">
                  <c:v>-8.052435192</c:v>
                </c:pt>
                <c:pt idx="1763">
                  <c:v>-8.052133492</c:v>
                </c:pt>
                <c:pt idx="1764">
                  <c:v>-8.051786692</c:v>
                </c:pt>
                <c:pt idx="1765">
                  <c:v>-8.051380192</c:v>
                </c:pt>
                <c:pt idx="1766">
                  <c:v>-8.050909492</c:v>
                </c:pt>
                <c:pt idx="1767">
                  <c:v>-8.050380892</c:v>
                </c:pt>
                <c:pt idx="1768">
                  <c:v>-8.049810592</c:v>
                </c:pt>
                <c:pt idx="1769">
                  <c:v>-8.049222392</c:v>
                </c:pt>
                <c:pt idx="1770">
                  <c:v>-8.048644092</c:v>
                </c:pt>
                <c:pt idx="1771">
                  <c:v>-8.048103092</c:v>
                </c:pt>
                <c:pt idx="1772">
                  <c:v>-8.047622192</c:v>
                </c:pt>
                <c:pt idx="1773">
                  <c:v>-8.047215892</c:v>
                </c:pt>
                <c:pt idx="1774">
                  <c:v>-8.046888192</c:v>
                </c:pt>
                <c:pt idx="1775">
                  <c:v>-8.046631892</c:v>
                </c:pt>
                <c:pt idx="1776">
                  <c:v>-8.046429482</c:v>
                </c:pt>
                <c:pt idx="1777">
                  <c:v>-8.046255752</c:v>
                </c:pt>
                <c:pt idx="1778">
                  <c:v>-8.046081612</c:v>
                </c:pt>
                <c:pt idx="1779">
                  <c:v>-8.045878492</c:v>
                </c:pt>
                <c:pt idx="1780">
                  <c:v>-8.045622692</c:v>
                </c:pt>
                <c:pt idx="1781">
                  <c:v>-8.045299092</c:v>
                </c:pt>
                <c:pt idx="1782">
                  <c:v>-8.044903392</c:v>
                </c:pt>
                <c:pt idx="1783">
                  <c:v>-8.044442792</c:v>
                </c:pt>
                <c:pt idx="1784">
                  <c:v>-8.043934992</c:v>
                </c:pt>
                <c:pt idx="1785">
                  <c:v>-8.043405592</c:v>
                </c:pt>
                <c:pt idx="1786">
                  <c:v>-8.042884092</c:v>
                </c:pt>
                <c:pt idx="1787">
                  <c:v>-8.042399292</c:v>
                </c:pt>
                <c:pt idx="1788">
                  <c:v>-8.041974892</c:v>
                </c:pt>
                <c:pt idx="1789">
                  <c:v>-8.041625892</c:v>
                </c:pt>
                <c:pt idx="1790">
                  <c:v>-8.041356192</c:v>
                </c:pt>
                <c:pt idx="1791">
                  <c:v>-8.041157902</c:v>
                </c:pt>
                <c:pt idx="1792">
                  <c:v>-8.041012642</c:v>
                </c:pt>
                <c:pt idx="1793">
                  <c:v>-8.040894222</c:v>
                </c:pt>
                <c:pt idx="1794">
                  <c:v>-8.040772682</c:v>
                </c:pt>
                <c:pt idx="1795">
                  <c:v>-8.040618892</c:v>
                </c:pt>
                <c:pt idx="1796">
                  <c:v>-8.040409092</c:v>
                </c:pt>
                <c:pt idx="1797">
                  <c:v>-8.040128492</c:v>
                </c:pt>
                <c:pt idx="1798">
                  <c:v>-8.039773692</c:v>
                </c:pt>
                <c:pt idx="1799">
                  <c:v>-8.039353192</c:v>
                </c:pt>
                <c:pt idx="1800">
                  <c:v>-8.038886092</c:v>
                </c:pt>
                <c:pt idx="1801">
                  <c:v>-8.038399392</c:v>
                </c:pt>
                <c:pt idx="1802">
                  <c:v>-8.037923492</c:v>
                </c:pt>
                <c:pt idx="1803">
                  <c:v>-8.037487592</c:v>
                </c:pt>
                <c:pt idx="1804">
                  <c:v>-8.037115292</c:v>
                </c:pt>
                <c:pt idx="1805">
                  <c:v>-8.036820692</c:v>
                </c:pt>
                <c:pt idx="1806">
                  <c:v>-8.036606252</c:v>
                </c:pt>
                <c:pt idx="1807">
                  <c:v>-8.036462182</c:v>
                </c:pt>
                <c:pt idx="1808">
                  <c:v>-8.036367792</c:v>
                </c:pt>
                <c:pt idx="1809">
                  <c:v>-8.036294672</c:v>
                </c:pt>
                <c:pt idx="1810">
                  <c:v>-8.036210942</c:v>
                </c:pt>
                <c:pt idx="1811">
                  <c:v>-8.036086082</c:v>
                </c:pt>
                <c:pt idx="1812">
                  <c:v>-8.035895592</c:v>
                </c:pt>
                <c:pt idx="1813">
                  <c:v>-8.035624692</c:v>
                </c:pt>
                <c:pt idx="1814">
                  <c:v>-8.035270592</c:v>
                </c:pt>
                <c:pt idx="1815">
                  <c:v>-8.034843092</c:v>
                </c:pt>
                <c:pt idx="1816">
                  <c:v>-8.034362792</c:v>
                </c:pt>
                <c:pt idx="1817">
                  <c:v>-8.033857992</c:v>
                </c:pt>
                <c:pt idx="1818">
                  <c:v>-8.033360492</c:v>
                </c:pt>
                <c:pt idx="1819">
                  <c:v>-8.032900292</c:v>
                </c:pt>
                <c:pt idx="1820">
                  <c:v>-8.032501092</c:v>
                </c:pt>
                <c:pt idx="1821">
                  <c:v>-8.032176492</c:v>
                </c:pt>
                <c:pt idx="1822">
                  <c:v>-8.031927692</c:v>
                </c:pt>
                <c:pt idx="1823">
                  <c:v>-8.031743302</c:v>
                </c:pt>
                <c:pt idx="1824">
                  <c:v>-8.03160097200001</c:v>
                </c:pt>
                <c:pt idx="1825">
                  <c:v>-8.03147077200001</c:v>
                </c:pt>
                <c:pt idx="1826">
                  <c:v>-8.03131971200001</c:v>
                </c:pt>
                <c:pt idx="1827">
                  <c:v>-8.03111691200001</c:v>
                </c:pt>
                <c:pt idx="1828">
                  <c:v>-8.03083841200001</c:v>
                </c:pt>
                <c:pt idx="1829">
                  <c:v>-8.03047091200001</c:v>
                </c:pt>
                <c:pt idx="1830">
                  <c:v>-8.03001401200001</c:v>
                </c:pt>
                <c:pt idx="1831">
                  <c:v>-8.02948051200001</c:v>
                </c:pt>
                <c:pt idx="1832">
                  <c:v>-8.02889451200001</c:v>
                </c:pt>
                <c:pt idx="1833">
                  <c:v>-8.02828791200001</c:v>
                </c:pt>
                <c:pt idx="1834">
                  <c:v>-8.02769571200001</c:v>
                </c:pt>
                <c:pt idx="1835">
                  <c:v>-8.02715061200001</c:v>
                </c:pt>
                <c:pt idx="1836">
                  <c:v>-8.02667831200001</c:v>
                </c:pt>
                <c:pt idx="1837">
                  <c:v>-8.02629351200001</c:v>
                </c:pt>
                <c:pt idx="1838">
                  <c:v>-8.02599761200001</c:v>
                </c:pt>
                <c:pt idx="1839">
                  <c:v>-8.02577864200001</c:v>
                </c:pt>
                <c:pt idx="1840">
                  <c:v>-8.02561317200001</c:v>
                </c:pt>
                <c:pt idx="1841">
                  <c:v>-8.02547001200001</c:v>
                </c:pt>
                <c:pt idx="1842">
                  <c:v>-8.02531497200001</c:v>
                </c:pt>
                <c:pt idx="1843">
                  <c:v>-8.02511629200001</c:v>
                </c:pt>
                <c:pt idx="1844">
                  <c:v>-8.02484949200001</c:v>
                </c:pt>
                <c:pt idx="1845">
                  <c:v>-8.02450139200001</c:v>
                </c:pt>
                <c:pt idx="1846">
                  <c:v>-8.024072392</c:v>
                </c:pt>
                <c:pt idx="1847">
                  <c:v>-8.023576192</c:v>
                </c:pt>
                <c:pt idx="1848">
                  <c:v>-8.023037792</c:v>
                </c:pt>
                <c:pt idx="1849">
                  <c:v>-8.022489892</c:v>
                </c:pt>
                <c:pt idx="1850">
                  <c:v>-8.021967792</c:v>
                </c:pt>
                <c:pt idx="1851">
                  <c:v>-8.021503692</c:v>
                </c:pt>
                <c:pt idx="1852">
                  <c:v>-8.021121792</c:v>
                </c:pt>
                <c:pt idx="1853">
                  <c:v>-8.020834492</c:v>
                </c:pt>
                <c:pt idx="1854">
                  <c:v>-8.020640092</c:v>
                </c:pt>
                <c:pt idx="1855">
                  <c:v>-8.020522972</c:v>
                </c:pt>
                <c:pt idx="1856">
                  <c:v>-8.020455832</c:v>
                </c:pt>
                <c:pt idx="1857">
                  <c:v>-8.020403662</c:v>
                </c:pt>
                <c:pt idx="1858">
                  <c:v>-8.020328992</c:v>
                </c:pt>
                <c:pt idx="1859">
                  <c:v>-8.020197552</c:v>
                </c:pt>
                <c:pt idx="1860">
                  <c:v>-8.019983432</c:v>
                </c:pt>
                <c:pt idx="1861">
                  <c:v>-8.019673032</c:v>
                </c:pt>
                <c:pt idx="1862">
                  <c:v>-8.019267132</c:v>
                </c:pt>
                <c:pt idx="1863">
                  <c:v>-8.018780732</c:v>
                </c:pt>
                <c:pt idx="1864">
                  <c:v>-8.018240632</c:v>
                </c:pt>
                <c:pt idx="1865">
                  <c:v>-8.017681332</c:v>
                </c:pt>
                <c:pt idx="1866">
                  <c:v>-8.017139632</c:v>
                </c:pt>
                <c:pt idx="1867">
                  <c:v>-8.016648732</c:v>
                </c:pt>
                <c:pt idx="1868">
                  <c:v>-8.016233232</c:v>
                </c:pt>
                <c:pt idx="1869">
                  <c:v>-8.015905132</c:v>
                </c:pt>
                <c:pt idx="1870">
                  <c:v>-8.015661632</c:v>
                </c:pt>
                <c:pt idx="1871">
                  <c:v>-8.015485732</c:v>
                </c:pt>
                <c:pt idx="1872">
                  <c:v>-8.015348782</c:v>
                </c:pt>
                <c:pt idx="1873">
                  <c:v>-8.015214722</c:v>
                </c:pt>
                <c:pt idx="1874">
                  <c:v>-8.015045762</c:v>
                </c:pt>
                <c:pt idx="1875">
                  <c:v>-8.014808312</c:v>
                </c:pt>
                <c:pt idx="1876">
                  <c:v>-8.014478312</c:v>
                </c:pt>
                <c:pt idx="1877">
                  <c:v>-8.014045112</c:v>
                </c:pt>
                <c:pt idx="1878">
                  <c:v>-8.013513512</c:v>
                </c:pt>
                <c:pt idx="1879">
                  <c:v>-8.012903112</c:v>
                </c:pt>
                <c:pt idx="1880">
                  <c:v>-8.012245512</c:v>
                </c:pt>
                <c:pt idx="1881">
                  <c:v>-8.011579812</c:v>
                </c:pt>
                <c:pt idx="1882">
                  <c:v>-8.010946712</c:v>
                </c:pt>
                <c:pt idx="1883">
                  <c:v>-8.010382312</c:v>
                </c:pt>
                <c:pt idx="1884">
                  <c:v>-8.009912612</c:v>
                </c:pt>
                <c:pt idx="1885">
                  <c:v>-8.009549712</c:v>
                </c:pt>
                <c:pt idx="1886">
                  <c:v>-8.009289912</c:v>
                </c:pt>
                <c:pt idx="1887">
                  <c:v>-8.00911405199999</c:v>
                </c:pt>
                <c:pt idx="1888">
                  <c:v>-8.00899062199999</c:v>
                </c:pt>
                <c:pt idx="1889">
                  <c:v>-8.00888074199999</c:v>
                </c:pt>
                <c:pt idx="1890">
                  <c:v>-8.00874404199999</c:v>
                </c:pt>
                <c:pt idx="1891">
                  <c:v>-8.00854505199999</c:v>
                </c:pt>
                <c:pt idx="1892">
                  <c:v>-8.00825865199999</c:v>
                </c:pt>
                <c:pt idx="1893">
                  <c:v>-8.00787425199999</c:v>
                </c:pt>
                <c:pt idx="1894">
                  <c:v>-8.00739745199999</c:v>
                </c:pt>
                <c:pt idx="1895">
                  <c:v>-8.00684925199999</c:v>
                </c:pt>
                <c:pt idx="1896">
                  <c:v>-8.00626305199999</c:v>
                </c:pt>
                <c:pt idx="1897">
                  <c:v>-8.00567945199999</c:v>
                </c:pt>
                <c:pt idx="1898">
                  <c:v>-8.00514005199999</c:v>
                </c:pt>
                <c:pt idx="1899">
                  <c:v>-8.00468105199999</c:v>
                </c:pt>
                <c:pt idx="1900">
                  <c:v>-8.00432745199999</c:v>
                </c:pt>
                <c:pt idx="1901">
                  <c:v>-8.00408910199999</c:v>
                </c:pt>
                <c:pt idx="1902">
                  <c:v>-8.00395915199999</c:v>
                </c:pt>
                <c:pt idx="1903">
                  <c:v>-8.00391483799999</c:v>
                </c:pt>
                <c:pt idx="1904">
                  <c:v>-8.00392092399999</c:v>
                </c:pt>
                <c:pt idx="1905">
                  <c:v>-8.00393504499999</c:v>
                </c:pt>
                <c:pt idx="1906">
                  <c:v>-8.00391420599999</c:v>
                </c:pt>
                <c:pt idx="1907">
                  <c:v>-8.00382143599999</c:v>
                </c:pt>
                <c:pt idx="1908">
                  <c:v>-8.00363152599999</c:v>
                </c:pt>
                <c:pt idx="1909">
                  <c:v>-8.00333512599999</c:v>
                </c:pt>
                <c:pt idx="1910">
                  <c:v>-8.002940126</c:v>
                </c:pt>
                <c:pt idx="1911">
                  <c:v>-8.002470626</c:v>
                </c:pt>
                <c:pt idx="1912">
                  <c:v>-8.001963426</c:v>
                </c:pt>
                <c:pt idx="1913">
                  <c:v>-8.001462326</c:v>
                </c:pt>
                <c:pt idx="1914">
                  <c:v>-8.001011226</c:v>
                </c:pt>
                <c:pt idx="1915">
                  <c:v>-8.000647326</c:v>
                </c:pt>
                <c:pt idx="1916">
                  <c:v>-8.000395426</c:v>
                </c:pt>
                <c:pt idx="1917">
                  <c:v>-8.000263776</c:v>
                </c:pt>
                <c:pt idx="1918">
                  <c:v>-8.000242676</c:v>
                </c:pt>
                <c:pt idx="1919">
                  <c:v>-8.000305796</c:v>
                </c:pt>
                <c:pt idx="1920">
                  <c:v>-8.000414096</c:v>
                </c:pt>
                <c:pt idx="1921">
                  <c:v>-8.000521736</c:v>
                </c:pt>
                <c:pt idx="1922">
                  <c:v>-8.000583106</c:v>
                </c:pt>
                <c:pt idx="1923">
                  <c:v>-8.000559906</c:v>
                </c:pt>
                <c:pt idx="1924">
                  <c:v>-8.000427096</c:v>
                </c:pt>
                <c:pt idx="1925">
                  <c:v>-8.000176846</c:v>
                </c:pt>
                <c:pt idx="1926">
                  <c:v>-7.999819946</c:v>
                </c:pt>
                <c:pt idx="1927">
                  <c:v>-7.999384146</c:v>
                </c:pt>
                <c:pt idx="1928">
                  <c:v>-7.998909846</c:v>
                </c:pt>
                <c:pt idx="1929">
                  <c:v>-7.998444046</c:v>
                </c:pt>
                <c:pt idx="1930">
                  <c:v>-7.998032846</c:v>
                </c:pt>
                <c:pt idx="1931">
                  <c:v>-7.997714146</c:v>
                </c:pt>
                <c:pt idx="1932">
                  <c:v>-7.997511676</c:v>
                </c:pt>
                <c:pt idx="1933">
                  <c:v>-7.997430876</c:v>
                </c:pt>
                <c:pt idx="1934">
                  <c:v>-7.997457716</c:v>
                </c:pt>
                <c:pt idx="1935">
                  <c:v>-7.997560536</c:v>
                </c:pt>
                <c:pt idx="1936">
                  <c:v>-7.997694576</c:v>
                </c:pt>
                <c:pt idx="1937">
                  <c:v>-7.997808546</c:v>
                </c:pt>
                <c:pt idx="1938">
                  <c:v>-7.997852303</c:v>
                </c:pt>
                <c:pt idx="1939">
                  <c:v>-7.9977844</c:v>
                </c:pt>
                <c:pt idx="1940">
                  <c:v>-7.99757832</c:v>
                </c:pt>
                <c:pt idx="1941">
                  <c:v>-7.99722652</c:v>
                </c:pt>
                <c:pt idx="1942">
                  <c:v>-7.99674142</c:v>
                </c:pt>
                <c:pt idx="1943">
                  <c:v>-7.99615352</c:v>
                </c:pt>
                <c:pt idx="1944">
                  <c:v>-7.99550652</c:v>
                </c:pt>
                <c:pt idx="1945">
                  <c:v>-7.99485032</c:v>
                </c:pt>
                <c:pt idx="1946">
                  <c:v>-7.99423342</c:v>
                </c:pt>
                <c:pt idx="1947">
                  <c:v>-7.99369512</c:v>
                </c:pt>
                <c:pt idx="1948">
                  <c:v>-7.99325912</c:v>
                </c:pt>
                <c:pt idx="1949">
                  <c:v>-7.99292972</c:v>
                </c:pt>
                <c:pt idx="1950">
                  <c:v>-7.99269113</c:v>
                </c:pt>
                <c:pt idx="1951">
                  <c:v>-7.99250974</c:v>
                </c:pt>
                <c:pt idx="1952">
                  <c:v>-7.99233928</c:v>
                </c:pt>
                <c:pt idx="1953">
                  <c:v>-7.99212822</c:v>
                </c:pt>
                <c:pt idx="1954">
                  <c:v>-7.99182802</c:v>
                </c:pt>
                <c:pt idx="1955">
                  <c:v>-7.99140112</c:v>
                </c:pt>
                <c:pt idx="1956">
                  <c:v>-7.99082722</c:v>
                </c:pt>
                <c:pt idx="1957">
                  <c:v>-7.99010682</c:v>
                </c:pt>
                <c:pt idx="1958">
                  <c:v>-7.98926202</c:v>
                </c:pt>
                <c:pt idx="1959">
                  <c:v>-7.98833382</c:v>
                </c:pt>
                <c:pt idx="1960">
                  <c:v>-7.98737602</c:v>
                </c:pt>
                <c:pt idx="1961">
                  <c:v>-7.98644762</c:v>
                </c:pt>
                <c:pt idx="1962">
                  <c:v>-7.98560392</c:v>
                </c:pt>
                <c:pt idx="1963">
                  <c:v>-7.98488832</c:v>
                </c:pt>
                <c:pt idx="1964">
                  <c:v>-7.98432582</c:v>
                </c:pt>
                <c:pt idx="1965">
                  <c:v>-7.98391912</c:v>
                </c:pt>
                <c:pt idx="1966">
                  <c:v>-7.98364832</c:v>
                </c:pt>
                <c:pt idx="1967">
                  <c:v>-7.98347394</c:v>
                </c:pt>
                <c:pt idx="1968">
                  <c:v>-7.98334314</c:v>
                </c:pt>
                <c:pt idx="1969">
                  <c:v>-7.98319791</c:v>
                </c:pt>
                <c:pt idx="1970">
                  <c:v>-7.9829842</c:v>
                </c:pt>
                <c:pt idx="1971">
                  <c:v>-7.9826606</c:v>
                </c:pt>
                <c:pt idx="1972">
                  <c:v>-7.9822049</c:v>
                </c:pt>
                <c:pt idx="1973">
                  <c:v>-7.9816176</c:v>
                </c:pt>
                <c:pt idx="1974">
                  <c:v>-7.9809224</c:v>
                </c:pt>
                <c:pt idx="1975">
                  <c:v>-7.9801625</c:v>
                </c:pt>
                <c:pt idx="1976">
                  <c:v>-7.979394</c:v>
                </c:pt>
                <c:pt idx="1977">
                  <c:v>-7.9786773</c:v>
                </c:pt>
                <c:pt idx="1978">
                  <c:v>-7.9780675</c:v>
                </c:pt>
                <c:pt idx="1979">
                  <c:v>-7.9776058</c:v>
                </c:pt>
                <c:pt idx="1980">
                  <c:v>-7.9773127</c:v>
                </c:pt>
                <c:pt idx="1981">
                  <c:v>-7.97718445</c:v>
                </c:pt>
                <c:pt idx="1982">
                  <c:v>-7.97719339</c:v>
                </c:pt>
                <c:pt idx="1983">
                  <c:v>-7.97729197</c:v>
                </c:pt>
                <c:pt idx="1984">
                  <c:v>-7.97741989</c:v>
                </c:pt>
                <c:pt idx="1985">
                  <c:v>-7.97751339</c:v>
                </c:pt>
                <c:pt idx="1986">
                  <c:v>-7.9775152</c:v>
                </c:pt>
                <c:pt idx="1987">
                  <c:v>-7.97738354</c:v>
                </c:pt>
                <c:pt idx="1988">
                  <c:v>-7.97709894</c:v>
                </c:pt>
                <c:pt idx="1989">
                  <c:v>-7.97666744</c:v>
                </c:pt>
                <c:pt idx="1990">
                  <c:v>-7.97611994</c:v>
                </c:pt>
                <c:pt idx="1991">
                  <c:v>-7.97550774</c:v>
                </c:pt>
                <c:pt idx="1992">
                  <c:v>-7.97489454</c:v>
                </c:pt>
                <c:pt idx="1993">
                  <c:v>-7.97434654</c:v>
                </c:pt>
                <c:pt idx="1994">
                  <c:v>-7.97392194</c:v>
                </c:pt>
                <c:pt idx="1995">
                  <c:v>-7.9736617</c:v>
                </c:pt>
                <c:pt idx="1996">
                  <c:v>-7.973582798</c:v>
                </c:pt>
                <c:pt idx="1997">
                  <c:v>-7.973675056</c:v>
                </c:pt>
                <c:pt idx="1998">
                  <c:v>-7.973902276</c:v>
                </c:pt>
                <c:pt idx="1999">
                  <c:v>-7.974207676</c:v>
                </c:pt>
                <c:pt idx="2000">
                  <c:v>-7.974522276</c:v>
                </c:pt>
                <c:pt idx="2001">
                  <c:v>-7.974775576</c:v>
                </c:pt>
                <c:pt idx="2002">
                  <c:v>-7.974906696</c:v>
                </c:pt>
                <c:pt idx="2003">
                  <c:v>-7.974873886</c:v>
                </c:pt>
                <c:pt idx="2004">
                  <c:v>-7.974661456</c:v>
                </c:pt>
                <c:pt idx="2005">
                  <c:v>-7.974282556</c:v>
                </c:pt>
                <c:pt idx="2006">
                  <c:v>-7.973777356</c:v>
                </c:pt>
                <c:pt idx="2007">
                  <c:v>-7.973207056</c:v>
                </c:pt>
                <c:pt idx="2008">
                  <c:v>-7.972644556</c:v>
                </c:pt>
                <c:pt idx="2009">
                  <c:v>-7.972162856</c:v>
                </c:pt>
                <c:pt idx="2010">
                  <c:v>-7.971823356</c:v>
                </c:pt>
                <c:pt idx="2011">
                  <c:v>-7.971665916</c:v>
                </c:pt>
                <c:pt idx="2012">
                  <c:v>-7.971701976</c:v>
                </c:pt>
                <c:pt idx="2013">
                  <c:v>-7.971911976</c:v>
                </c:pt>
                <c:pt idx="2014">
                  <c:v>-7.972247676</c:v>
                </c:pt>
                <c:pt idx="2015">
                  <c:v>-7.972639076</c:v>
                </c:pt>
                <c:pt idx="2016">
                  <c:v>-7.973004776</c:v>
                </c:pt>
                <c:pt idx="2017">
                  <c:v>-7.973264206</c:v>
                </c:pt>
                <c:pt idx="2018">
                  <c:v>-7.973349993</c:v>
                </c:pt>
                <c:pt idx="2019">
                  <c:v>-7.97321845</c:v>
                </c:pt>
                <c:pt idx="2020">
                  <c:v>-7.97285655</c:v>
                </c:pt>
                <c:pt idx="2021">
                  <c:v>-7.97228415</c:v>
                </c:pt>
                <c:pt idx="2022">
                  <c:v>-7.97155095</c:v>
                </c:pt>
                <c:pt idx="2023">
                  <c:v>-7.97072885</c:v>
                </c:pt>
                <c:pt idx="2024">
                  <c:v>-7.96990085</c:v>
                </c:pt>
                <c:pt idx="2025">
                  <c:v>-7.96914795</c:v>
                </c:pt>
                <c:pt idx="2026">
                  <c:v>-7.96853615</c:v>
                </c:pt>
                <c:pt idx="2027">
                  <c:v>-7.96810595</c:v>
                </c:pt>
                <c:pt idx="2028">
                  <c:v>-7.96786571</c:v>
                </c:pt>
                <c:pt idx="2029">
                  <c:v>-7.967789956</c:v>
                </c:pt>
                <c:pt idx="2030">
                  <c:v>-7.967823302</c:v>
                </c:pt>
                <c:pt idx="2031">
                  <c:v>-7.967889192</c:v>
                </c:pt>
                <c:pt idx="2032">
                  <c:v>-7.967902222</c:v>
                </c:pt>
                <c:pt idx="2033">
                  <c:v>-7.967782122</c:v>
                </c:pt>
                <c:pt idx="2034">
                  <c:v>-7.967467222</c:v>
                </c:pt>
                <c:pt idx="2035">
                  <c:v>-7.966925122</c:v>
                </c:pt>
                <c:pt idx="2036">
                  <c:v>-7.966158922</c:v>
                </c:pt>
                <c:pt idx="2037">
                  <c:v>-7.965208022</c:v>
                </c:pt>
                <c:pt idx="2038">
                  <c:v>-7.964142722</c:v>
                </c:pt>
                <c:pt idx="2039">
                  <c:v>-7.963054022</c:v>
                </c:pt>
                <c:pt idx="2040">
                  <c:v>-7.962039922</c:v>
                </c:pt>
                <c:pt idx="2041">
                  <c:v>-7.961190022</c:v>
                </c:pt>
                <c:pt idx="2042">
                  <c:v>-7.960571622</c:v>
                </c:pt>
                <c:pt idx="2043">
                  <c:v>-7.960218622</c:v>
                </c:pt>
                <c:pt idx="2044">
                  <c:v>-7.960125572</c:v>
                </c:pt>
                <c:pt idx="2045">
                  <c:v>-7.960248222</c:v>
                </c:pt>
                <c:pt idx="2046">
                  <c:v>-7.960510122</c:v>
                </c:pt>
                <c:pt idx="2047">
                  <c:v>-7.960814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断層平行成分(Y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Sheet1!$I$2:$I$2049</c:f>
              <c:numCache>
                <c:formatCode>General</c:formatCode>
                <c:ptCount val="2048"/>
                <c:pt idx="0">
                  <c:v>0</c:v>
                </c:pt>
                <c:pt idx="1">
                  <c:v>-1.674E-005</c:v>
                </c:pt>
                <c:pt idx="2">
                  <c:v>-7.042E-005</c:v>
                </c:pt>
                <c:pt idx="3">
                  <c:v>-0.00016444</c:v>
                </c:pt>
                <c:pt idx="4">
                  <c:v>-0.00029517</c:v>
                </c:pt>
                <c:pt idx="5">
                  <c:v>-0.00045248</c:v>
                </c:pt>
                <c:pt idx="6">
                  <c:v>-0.00062134</c:v>
                </c:pt>
                <c:pt idx="7">
                  <c:v>-0.00078432</c:v>
                </c:pt>
                <c:pt idx="8">
                  <c:v>-0.00092452</c:v>
                </c:pt>
                <c:pt idx="9">
                  <c:v>-0.0010285</c:v>
                </c:pt>
                <c:pt idx="10">
                  <c:v>-0.00108874</c:v>
                </c:pt>
                <c:pt idx="11">
                  <c:v>-0.001105224</c:v>
                </c:pt>
                <c:pt idx="12">
                  <c:v>-0.001085858</c:v>
                </c:pt>
                <c:pt idx="13">
                  <c:v>-0.001045578</c:v>
                </c:pt>
                <c:pt idx="14">
                  <c:v>-0.001004328</c:v>
                </c:pt>
                <c:pt idx="15">
                  <c:v>-0.000984168</c:v>
                </c:pt>
                <c:pt idx="16">
                  <c:v>-0.001005948</c:v>
                </c:pt>
                <c:pt idx="17">
                  <c:v>-0.001086088</c:v>
                </c:pt>
                <c:pt idx="18">
                  <c:v>-0.001234018</c:v>
                </c:pt>
                <c:pt idx="19">
                  <c:v>-0.001450708</c:v>
                </c:pt>
                <c:pt idx="20">
                  <c:v>-0.001728408</c:v>
                </c:pt>
                <c:pt idx="21">
                  <c:v>-0.002052008</c:v>
                </c:pt>
                <c:pt idx="22">
                  <c:v>-0.002401508</c:v>
                </c:pt>
                <c:pt idx="23">
                  <c:v>-0.002755208</c:v>
                </c:pt>
                <c:pt idx="24">
                  <c:v>-0.003093708</c:v>
                </c:pt>
                <c:pt idx="25">
                  <c:v>-0.003403208</c:v>
                </c:pt>
                <c:pt idx="26">
                  <c:v>-0.003677808</c:v>
                </c:pt>
                <c:pt idx="27">
                  <c:v>-0.003920908</c:v>
                </c:pt>
                <c:pt idx="28">
                  <c:v>-0.004144808</c:v>
                </c:pt>
                <c:pt idx="29">
                  <c:v>-0.004368908</c:v>
                </c:pt>
                <c:pt idx="30">
                  <c:v>-0.004616508</c:v>
                </c:pt>
                <c:pt idx="31">
                  <c:v>-0.004910608</c:v>
                </c:pt>
                <c:pt idx="32">
                  <c:v>-0.005269908</c:v>
                </c:pt>
                <c:pt idx="33">
                  <c:v>-0.005705008</c:v>
                </c:pt>
                <c:pt idx="34">
                  <c:v>-0.006216108</c:v>
                </c:pt>
                <c:pt idx="35">
                  <c:v>-0.006792408</c:v>
                </c:pt>
                <c:pt idx="36">
                  <c:v>-0.007413008</c:v>
                </c:pt>
                <c:pt idx="37">
                  <c:v>-0.008049808</c:v>
                </c:pt>
                <c:pt idx="38">
                  <c:v>-0.008671808</c:v>
                </c:pt>
                <c:pt idx="39">
                  <c:v>-0.009250208</c:v>
                </c:pt>
                <c:pt idx="40">
                  <c:v>-0.009763508</c:v>
                </c:pt>
                <c:pt idx="41">
                  <c:v>-0.010201508</c:v>
                </c:pt>
                <c:pt idx="42">
                  <c:v>-0.010567908</c:v>
                </c:pt>
                <c:pt idx="43">
                  <c:v>-0.010880808</c:v>
                </c:pt>
                <c:pt idx="44">
                  <c:v>-0.011171208</c:v>
                </c:pt>
                <c:pt idx="45">
                  <c:v>-0.011479908</c:v>
                </c:pt>
                <c:pt idx="46">
                  <c:v>-0.011853008</c:v>
                </c:pt>
                <c:pt idx="47">
                  <c:v>-0.012337208</c:v>
                </c:pt>
                <c:pt idx="48">
                  <c:v>-0.012976008</c:v>
                </c:pt>
                <c:pt idx="49">
                  <c:v>-0.013807708</c:v>
                </c:pt>
                <c:pt idx="50">
                  <c:v>-0.014865908</c:v>
                </c:pt>
                <c:pt idx="51">
                  <c:v>-0.016183308</c:v>
                </c:pt>
                <c:pt idx="52">
                  <c:v>-0.017797908</c:v>
                </c:pt>
                <c:pt idx="53">
                  <c:v>-0.019761808</c:v>
                </c:pt>
                <c:pt idx="54">
                  <c:v>-0.022149808</c:v>
                </c:pt>
                <c:pt idx="55">
                  <c:v>-0.025068808</c:v>
                </c:pt>
                <c:pt idx="56">
                  <c:v>-0.028664808</c:v>
                </c:pt>
                <c:pt idx="57">
                  <c:v>-0.033126808</c:v>
                </c:pt>
                <c:pt idx="58">
                  <c:v>-0.038686808</c:v>
                </c:pt>
                <c:pt idx="59">
                  <c:v>-0.045610808</c:v>
                </c:pt>
                <c:pt idx="60">
                  <c:v>-0.054190808</c:v>
                </c:pt>
                <c:pt idx="61">
                  <c:v>-0.064731808</c:v>
                </c:pt>
                <c:pt idx="62">
                  <c:v>-0.077533808</c:v>
                </c:pt>
                <c:pt idx="63">
                  <c:v>-0.092880808</c:v>
                </c:pt>
                <c:pt idx="64">
                  <c:v>-0.111028808</c:v>
                </c:pt>
                <c:pt idx="65">
                  <c:v>-0.132202808</c:v>
                </c:pt>
                <c:pt idx="66">
                  <c:v>-0.156592808</c:v>
                </c:pt>
                <c:pt idx="67">
                  <c:v>-0.184362808</c:v>
                </c:pt>
                <c:pt idx="68">
                  <c:v>-0.215672808</c:v>
                </c:pt>
                <c:pt idx="69">
                  <c:v>-0.250692808</c:v>
                </c:pt>
                <c:pt idx="70">
                  <c:v>-0.289632808</c:v>
                </c:pt>
                <c:pt idx="71">
                  <c:v>-0.332752808</c:v>
                </c:pt>
                <c:pt idx="72">
                  <c:v>-0.380372808</c:v>
                </c:pt>
                <c:pt idx="73">
                  <c:v>-0.432892808</c:v>
                </c:pt>
                <c:pt idx="74">
                  <c:v>-0.490792808</c:v>
                </c:pt>
                <c:pt idx="75">
                  <c:v>-0.554602808</c:v>
                </c:pt>
                <c:pt idx="76">
                  <c:v>-0.624892808</c:v>
                </c:pt>
                <c:pt idx="77">
                  <c:v>-0.702262808</c:v>
                </c:pt>
                <c:pt idx="78">
                  <c:v>-0.787302808</c:v>
                </c:pt>
                <c:pt idx="79">
                  <c:v>-0.880622808</c:v>
                </c:pt>
                <c:pt idx="80">
                  <c:v>-0.982872808</c:v>
                </c:pt>
                <c:pt idx="81">
                  <c:v>-1.094782808</c:v>
                </c:pt>
                <c:pt idx="82">
                  <c:v>-1.217282808</c:v>
                </c:pt>
                <c:pt idx="83">
                  <c:v>-1.351642808</c:v>
                </c:pt>
                <c:pt idx="84">
                  <c:v>-1.499642808</c:v>
                </c:pt>
                <c:pt idx="85">
                  <c:v>-1.663772808</c:v>
                </c:pt>
                <c:pt idx="86">
                  <c:v>-1.847472808</c:v>
                </c:pt>
                <c:pt idx="87">
                  <c:v>-2.055412808</c:v>
                </c:pt>
                <c:pt idx="88">
                  <c:v>-2.293512808</c:v>
                </c:pt>
                <c:pt idx="89">
                  <c:v>-2.569212808</c:v>
                </c:pt>
                <c:pt idx="90">
                  <c:v>-2.891612808</c:v>
                </c:pt>
                <c:pt idx="91">
                  <c:v>-3.271212808</c:v>
                </c:pt>
                <c:pt idx="92">
                  <c:v>-3.719912808</c:v>
                </c:pt>
                <c:pt idx="93">
                  <c:v>-4.250512808</c:v>
                </c:pt>
                <c:pt idx="94">
                  <c:v>-4.876212808</c:v>
                </c:pt>
                <c:pt idx="95">
                  <c:v>-5.610212808</c:v>
                </c:pt>
                <c:pt idx="96">
                  <c:v>-6.464912808</c:v>
                </c:pt>
                <c:pt idx="97">
                  <c:v>-7.451112808</c:v>
                </c:pt>
                <c:pt idx="98">
                  <c:v>-8.577212808</c:v>
                </c:pt>
                <c:pt idx="99">
                  <c:v>-9.848412808</c:v>
                </c:pt>
                <c:pt idx="100">
                  <c:v>-11.266112808</c:v>
                </c:pt>
                <c:pt idx="101">
                  <c:v>-12.827312808</c:v>
                </c:pt>
                <c:pt idx="102">
                  <c:v>-14.524212808</c:v>
                </c:pt>
                <c:pt idx="103">
                  <c:v>-16.344312808</c:v>
                </c:pt>
                <c:pt idx="104">
                  <c:v>-18.270212808</c:v>
                </c:pt>
                <c:pt idx="105">
                  <c:v>-20.280112808</c:v>
                </c:pt>
                <c:pt idx="106">
                  <c:v>-22.349112808</c:v>
                </c:pt>
                <c:pt idx="107">
                  <c:v>-24.449112808</c:v>
                </c:pt>
                <c:pt idx="108">
                  <c:v>-26.550112808</c:v>
                </c:pt>
                <c:pt idx="109">
                  <c:v>-28.621112808</c:v>
                </c:pt>
                <c:pt idx="110">
                  <c:v>-30.632212808</c:v>
                </c:pt>
                <c:pt idx="111">
                  <c:v>-32.556012808</c:v>
                </c:pt>
                <c:pt idx="112">
                  <c:v>-34.367412808</c:v>
                </c:pt>
                <c:pt idx="113">
                  <c:v>-36.045212808</c:v>
                </c:pt>
                <c:pt idx="114">
                  <c:v>-37.572812808</c:v>
                </c:pt>
                <c:pt idx="115">
                  <c:v>-38.938712808</c:v>
                </c:pt>
                <c:pt idx="116">
                  <c:v>-40.136612808</c:v>
                </c:pt>
                <c:pt idx="117">
                  <c:v>-41.165512808</c:v>
                </c:pt>
                <c:pt idx="118">
                  <c:v>-42.029212808</c:v>
                </c:pt>
                <c:pt idx="119">
                  <c:v>-42.735712808</c:v>
                </c:pt>
                <c:pt idx="120">
                  <c:v>-43.296612808</c:v>
                </c:pt>
                <c:pt idx="121">
                  <c:v>-43.726312808</c:v>
                </c:pt>
                <c:pt idx="122">
                  <c:v>-44.041012808</c:v>
                </c:pt>
                <c:pt idx="123">
                  <c:v>-44.257862808</c:v>
                </c:pt>
                <c:pt idx="124">
                  <c:v>-44.394092808</c:v>
                </c:pt>
                <c:pt idx="125">
                  <c:v>-44.466212808</c:v>
                </c:pt>
                <c:pt idx="126">
                  <c:v>-44.489524808</c:v>
                </c:pt>
                <c:pt idx="127">
                  <c:v>-44.477616808</c:v>
                </c:pt>
                <c:pt idx="128">
                  <c:v>-44.442086808</c:v>
                </c:pt>
                <c:pt idx="129">
                  <c:v>-44.392436808</c:v>
                </c:pt>
                <c:pt idx="130">
                  <c:v>-44.336056808</c:v>
                </c:pt>
                <c:pt idx="131">
                  <c:v>-44.278376808</c:v>
                </c:pt>
                <c:pt idx="132">
                  <c:v>-44.223096808</c:v>
                </c:pt>
                <c:pt idx="133">
                  <c:v>-44.172446808</c:v>
                </c:pt>
                <c:pt idx="134">
                  <c:v>-44.127506808</c:v>
                </c:pt>
                <c:pt idx="135">
                  <c:v>-44.088506808</c:v>
                </c:pt>
                <c:pt idx="136">
                  <c:v>-44.055106808</c:v>
                </c:pt>
                <c:pt idx="137">
                  <c:v>-44.026636808</c:v>
                </c:pt>
                <c:pt idx="138">
                  <c:v>-44.002286808</c:v>
                </c:pt>
                <c:pt idx="139">
                  <c:v>-43.981243808</c:v>
                </c:pt>
                <c:pt idx="140">
                  <c:v>-43.962781808</c:v>
                </c:pt>
                <c:pt idx="141">
                  <c:v>-43.946308808</c:v>
                </c:pt>
                <c:pt idx="142">
                  <c:v>-43.931381808</c:v>
                </c:pt>
                <c:pt idx="143">
                  <c:v>-43.917694808</c:v>
                </c:pt>
                <c:pt idx="144">
                  <c:v>-43.905050808</c:v>
                </c:pt>
                <c:pt idx="145">
                  <c:v>-43.893331808</c:v>
                </c:pt>
                <c:pt idx="146">
                  <c:v>-43.882470808</c:v>
                </c:pt>
                <c:pt idx="147">
                  <c:v>-43.872425808</c:v>
                </c:pt>
                <c:pt idx="148">
                  <c:v>-43.863163808</c:v>
                </c:pt>
                <c:pt idx="149">
                  <c:v>-43.854651808</c:v>
                </c:pt>
                <c:pt idx="150">
                  <c:v>-43.846853808</c:v>
                </c:pt>
                <c:pt idx="151">
                  <c:v>-43.839733808</c:v>
                </c:pt>
                <c:pt idx="152">
                  <c:v>-43.833258808</c:v>
                </c:pt>
                <c:pt idx="153">
                  <c:v>-43.827403808</c:v>
                </c:pt>
                <c:pt idx="154">
                  <c:v>-43.822150808</c:v>
                </c:pt>
                <c:pt idx="155">
                  <c:v>-43.817489808</c:v>
                </c:pt>
                <c:pt idx="156">
                  <c:v>-43.813416808</c:v>
                </c:pt>
                <c:pt idx="157">
                  <c:v>-43.809925808</c:v>
                </c:pt>
                <c:pt idx="158">
                  <c:v>-43.807003808</c:v>
                </c:pt>
                <c:pt idx="159">
                  <c:v>-43.804626808</c:v>
                </c:pt>
                <c:pt idx="160">
                  <c:v>-43.802756008</c:v>
                </c:pt>
                <c:pt idx="161">
                  <c:v>-43.801335808</c:v>
                </c:pt>
                <c:pt idx="162">
                  <c:v>-43.800296408</c:v>
                </c:pt>
                <c:pt idx="163">
                  <c:v>-43.799558108</c:v>
                </c:pt>
                <c:pt idx="164">
                  <c:v>-43.799037508</c:v>
                </c:pt>
                <c:pt idx="165">
                  <c:v>-43.798655008</c:v>
                </c:pt>
                <c:pt idx="166">
                  <c:v>-43.798341708</c:v>
                </c:pt>
                <c:pt idx="167">
                  <c:v>-43.798044908</c:v>
                </c:pt>
                <c:pt idx="168">
                  <c:v>-43.797731608</c:v>
                </c:pt>
                <c:pt idx="169">
                  <c:v>-43.797389008</c:v>
                </c:pt>
                <c:pt idx="170">
                  <c:v>-43.797022608</c:v>
                </c:pt>
                <c:pt idx="171">
                  <c:v>-43.796652008</c:v>
                </c:pt>
                <c:pt idx="172">
                  <c:v>-43.796304808</c:v>
                </c:pt>
                <c:pt idx="173">
                  <c:v>-43.796010208</c:v>
                </c:pt>
                <c:pt idx="174">
                  <c:v>-43.795792878</c:v>
                </c:pt>
                <c:pt idx="175">
                  <c:v>-43.795668268</c:v>
                </c:pt>
                <c:pt idx="176">
                  <c:v>-43.795639813</c:v>
                </c:pt>
                <c:pt idx="177">
                  <c:v>-43.795698268</c:v>
                </c:pt>
                <c:pt idx="178">
                  <c:v>-43.795823418</c:v>
                </c:pt>
                <c:pt idx="179">
                  <c:v>-43.795987498</c:v>
                </c:pt>
                <c:pt idx="180">
                  <c:v>-43.796159768</c:v>
                </c:pt>
                <c:pt idx="181">
                  <c:v>-43.796311428</c:v>
                </c:pt>
                <c:pt idx="182">
                  <c:v>-43.796419978</c:v>
                </c:pt>
                <c:pt idx="183">
                  <c:v>-43.796472408</c:v>
                </c:pt>
                <c:pt idx="184">
                  <c:v>-43.796466708</c:v>
                </c:pt>
                <c:pt idx="185">
                  <c:v>-43.796411528</c:v>
                </c:pt>
                <c:pt idx="186">
                  <c:v>-43.796324128</c:v>
                </c:pt>
                <c:pt idx="187">
                  <c:v>-43.796226988</c:v>
                </c:pt>
                <c:pt idx="188">
                  <c:v>-43.796143728</c:v>
                </c:pt>
                <c:pt idx="189">
                  <c:v>-43.796094988</c:v>
                </c:pt>
                <c:pt idx="190">
                  <c:v>-43.796094978</c:v>
                </c:pt>
                <c:pt idx="191">
                  <c:v>-43.796149198</c:v>
                </c:pt>
                <c:pt idx="192">
                  <c:v>-43.796253678</c:v>
                </c:pt>
                <c:pt idx="193">
                  <c:v>-43.796395838</c:v>
                </c:pt>
                <c:pt idx="194">
                  <c:v>-43.796556728</c:v>
                </c:pt>
                <c:pt idx="195">
                  <c:v>-43.796714248</c:v>
                </c:pt>
                <c:pt idx="196">
                  <c:v>-43.796846848</c:v>
                </c:pt>
                <c:pt idx="197">
                  <c:v>-43.796937058</c:v>
                </c:pt>
                <c:pt idx="198">
                  <c:v>-43.796974265</c:v>
                </c:pt>
                <c:pt idx="199">
                  <c:v>-43.796956342</c:v>
                </c:pt>
                <c:pt idx="200">
                  <c:v>-43.796889862</c:v>
                </c:pt>
                <c:pt idx="201">
                  <c:v>-43.796788932</c:v>
                </c:pt>
                <c:pt idx="202">
                  <c:v>-43.796672822</c:v>
                </c:pt>
                <c:pt idx="203">
                  <c:v>-43.796562812</c:v>
                </c:pt>
                <c:pt idx="204">
                  <c:v>-43.796478802</c:v>
                </c:pt>
                <c:pt idx="205">
                  <c:v>-43.796436161</c:v>
                </c:pt>
                <c:pt idx="206">
                  <c:v>-43.79644338</c:v>
                </c:pt>
                <c:pt idx="207">
                  <c:v>-43.79650087</c:v>
                </c:pt>
                <c:pt idx="208">
                  <c:v>-43.79660101</c:v>
                </c:pt>
                <c:pt idx="209">
                  <c:v>-43.79672949</c:v>
                </c:pt>
                <c:pt idx="210">
                  <c:v>-43.79686767</c:v>
                </c:pt>
                <c:pt idx="211">
                  <c:v>-43.79699555</c:v>
                </c:pt>
                <c:pt idx="212">
                  <c:v>-43.79709491</c:v>
                </c:pt>
                <c:pt idx="213">
                  <c:v>-43.79715212</c:v>
                </c:pt>
                <c:pt idx="214">
                  <c:v>-43.797160132</c:v>
                </c:pt>
                <c:pt idx="215">
                  <c:v>-43.797119414</c:v>
                </c:pt>
                <c:pt idx="216">
                  <c:v>-43.797037734</c:v>
                </c:pt>
                <c:pt idx="217">
                  <c:v>-43.796928744</c:v>
                </c:pt>
                <c:pt idx="218">
                  <c:v>-43.796809724</c:v>
                </c:pt>
                <c:pt idx="219">
                  <c:v>-43.796698814</c:v>
                </c:pt>
                <c:pt idx="220">
                  <c:v>-43.796612154</c:v>
                </c:pt>
                <c:pt idx="221">
                  <c:v>-43.796561434</c:v>
                </c:pt>
                <c:pt idx="222">
                  <c:v>-43.796552166</c:v>
                </c:pt>
                <c:pt idx="223">
                  <c:v>-43.796582988</c:v>
                </c:pt>
                <c:pt idx="224">
                  <c:v>-43.796646078</c:v>
                </c:pt>
                <c:pt idx="225">
                  <c:v>-43.796728548</c:v>
                </c:pt>
                <c:pt idx="226">
                  <c:v>-43.796814588</c:v>
                </c:pt>
                <c:pt idx="227">
                  <c:v>-43.796888058</c:v>
                </c:pt>
                <c:pt idx="228">
                  <c:v>-43.796935078</c:v>
                </c:pt>
                <c:pt idx="229">
                  <c:v>-43.796946168</c:v>
                </c:pt>
                <c:pt idx="230">
                  <c:v>-43.796917678</c:v>
                </c:pt>
                <c:pt idx="231">
                  <c:v>-43.796852278</c:v>
                </c:pt>
                <c:pt idx="232">
                  <c:v>-43.796758418</c:v>
                </c:pt>
                <c:pt idx="233">
                  <c:v>-43.796648898</c:v>
                </c:pt>
                <c:pt idx="234">
                  <c:v>-43.796538778</c:v>
                </c:pt>
                <c:pt idx="235">
                  <c:v>-43.796442988</c:v>
                </c:pt>
                <c:pt idx="236">
                  <c:v>-43.796373968</c:v>
                </c:pt>
                <c:pt idx="237">
                  <c:v>-43.796339735</c:v>
                </c:pt>
                <c:pt idx="238">
                  <c:v>-43.796342722</c:v>
                </c:pt>
                <c:pt idx="239">
                  <c:v>-43.796379482</c:v>
                </c:pt>
                <c:pt idx="240">
                  <c:v>-43.796441332</c:v>
                </c:pt>
                <c:pt idx="241">
                  <c:v>-43.796515792</c:v>
                </c:pt>
                <c:pt idx="242">
                  <c:v>-43.796588622</c:v>
                </c:pt>
                <c:pt idx="243">
                  <c:v>-43.796646122</c:v>
                </c:pt>
                <c:pt idx="244">
                  <c:v>-43.796677273</c:v>
                </c:pt>
                <c:pt idx="245">
                  <c:v>-43.79667545</c:v>
                </c:pt>
                <c:pt idx="246">
                  <c:v>-43.796639436</c:v>
                </c:pt>
                <c:pt idx="247">
                  <c:v>-43.796573556</c:v>
                </c:pt>
                <c:pt idx="248">
                  <c:v>-43.796486956</c:v>
                </c:pt>
                <c:pt idx="249">
                  <c:v>-43.796392146</c:v>
                </c:pt>
                <c:pt idx="250">
                  <c:v>-43.796303026</c:v>
                </c:pt>
                <c:pt idx="251">
                  <c:v>-43.796232716</c:v>
                </c:pt>
                <c:pt idx="252">
                  <c:v>-43.796191536</c:v>
                </c:pt>
                <c:pt idx="253">
                  <c:v>-43.796185458</c:v>
                </c:pt>
                <c:pt idx="254">
                  <c:v>-43.79621525</c:v>
                </c:pt>
                <c:pt idx="255">
                  <c:v>-43.79627645</c:v>
                </c:pt>
                <c:pt idx="256">
                  <c:v>-43.79636012</c:v>
                </c:pt>
                <c:pt idx="257">
                  <c:v>-43.79645429</c:v>
                </c:pt>
                <c:pt idx="258">
                  <c:v>-43.79654588</c:v>
                </c:pt>
                <c:pt idx="259">
                  <c:v>-43.79662274</c:v>
                </c:pt>
                <c:pt idx="260">
                  <c:v>-43.79667552</c:v>
                </c:pt>
                <c:pt idx="261">
                  <c:v>-43.796699061</c:v>
                </c:pt>
                <c:pt idx="262">
                  <c:v>-43.796693122</c:v>
                </c:pt>
                <c:pt idx="263">
                  <c:v>-43.796662332</c:v>
                </c:pt>
                <c:pt idx="264">
                  <c:v>-43.796615372</c:v>
                </c:pt>
                <c:pt idx="265">
                  <c:v>-43.796563532</c:v>
                </c:pt>
                <c:pt idx="266">
                  <c:v>-43.796518872</c:v>
                </c:pt>
                <c:pt idx="267">
                  <c:v>-43.796492285</c:v>
                </c:pt>
                <c:pt idx="268">
                  <c:v>-43.796491753</c:v>
                </c:pt>
                <c:pt idx="269">
                  <c:v>-43.796521078</c:v>
                </c:pt>
                <c:pt idx="270">
                  <c:v>-43.796579288</c:v>
                </c:pt>
                <c:pt idx="271">
                  <c:v>-43.796660768</c:v>
                </c:pt>
                <c:pt idx="272">
                  <c:v>-43.796756118</c:v>
                </c:pt>
                <c:pt idx="273">
                  <c:v>-43.796853608</c:v>
                </c:pt>
                <c:pt idx="274">
                  <c:v>-43.796940958</c:v>
                </c:pt>
                <c:pt idx="275">
                  <c:v>-43.797007208</c:v>
                </c:pt>
                <c:pt idx="276">
                  <c:v>-43.797044378</c:v>
                </c:pt>
                <c:pt idx="277">
                  <c:v>-43.797048635</c:v>
                </c:pt>
                <c:pt idx="278">
                  <c:v>-43.797020822</c:v>
                </c:pt>
                <c:pt idx="279">
                  <c:v>-43.796966282</c:v>
                </c:pt>
                <c:pt idx="280">
                  <c:v>-43.796893982</c:v>
                </c:pt>
                <c:pt idx="281">
                  <c:v>-43.796815102</c:v>
                </c:pt>
                <c:pt idx="282">
                  <c:v>-43.796741312</c:v>
                </c:pt>
                <c:pt idx="283">
                  <c:v>-43.796683002</c:v>
                </c:pt>
                <c:pt idx="284">
                  <c:v>-43.796647712</c:v>
                </c:pt>
                <c:pt idx="285">
                  <c:v>-43.796639037</c:v>
                </c:pt>
                <c:pt idx="286">
                  <c:v>-43.796656182</c:v>
                </c:pt>
                <c:pt idx="287">
                  <c:v>-43.796694162</c:v>
                </c:pt>
                <c:pt idx="288">
                  <c:v>-43.796744662</c:v>
                </c:pt>
                <c:pt idx="289">
                  <c:v>-43.796797402</c:v>
                </c:pt>
                <c:pt idx="290">
                  <c:v>-43.796841792</c:v>
                </c:pt>
                <c:pt idx="291">
                  <c:v>-43.796868594</c:v>
                </c:pt>
                <c:pt idx="292">
                  <c:v>-43.796871354</c:v>
                </c:pt>
                <c:pt idx="293">
                  <c:v>-43.796847402</c:v>
                </c:pt>
                <c:pt idx="294">
                  <c:v>-43.796798232</c:v>
                </c:pt>
                <c:pt idx="295">
                  <c:v>-43.796729232</c:v>
                </c:pt>
                <c:pt idx="296">
                  <c:v>-43.796648812</c:v>
                </c:pt>
                <c:pt idx="297">
                  <c:v>-43.796567082</c:v>
                </c:pt>
                <c:pt idx="298">
                  <c:v>-43.796494262</c:v>
                </c:pt>
                <c:pt idx="299">
                  <c:v>-43.796439082</c:v>
                </c:pt>
                <c:pt idx="300">
                  <c:v>-43.79640746</c:v>
                </c:pt>
                <c:pt idx="301">
                  <c:v>-43.796401613</c:v>
                </c:pt>
                <c:pt idx="302">
                  <c:v>-43.796419738</c:v>
                </c:pt>
                <c:pt idx="303">
                  <c:v>-43.796456338</c:v>
                </c:pt>
                <c:pt idx="304">
                  <c:v>-43.796503098</c:v>
                </c:pt>
                <c:pt idx="305">
                  <c:v>-43.796550218</c:v>
                </c:pt>
                <c:pt idx="306">
                  <c:v>-43.796587948</c:v>
                </c:pt>
                <c:pt idx="307">
                  <c:v>-43.796608087</c:v>
                </c:pt>
                <c:pt idx="308">
                  <c:v>-43.796605259</c:v>
                </c:pt>
                <c:pt idx="309">
                  <c:v>-43.796577732</c:v>
                </c:pt>
                <c:pt idx="310">
                  <c:v>-43.796527652</c:v>
                </c:pt>
                <c:pt idx="311">
                  <c:v>-43.796460692</c:v>
                </c:pt>
                <c:pt idx="312">
                  <c:v>-43.796385152</c:v>
                </c:pt>
                <c:pt idx="313">
                  <c:v>-43.796310672</c:v>
                </c:pt>
                <c:pt idx="314">
                  <c:v>-43.796246732</c:v>
                </c:pt>
                <c:pt idx="315">
                  <c:v>-43.796201182</c:v>
                </c:pt>
                <c:pt idx="316">
                  <c:v>-43.796179063</c:v>
                </c:pt>
                <c:pt idx="317">
                  <c:v>-43.796181856</c:v>
                </c:pt>
                <c:pt idx="318">
                  <c:v>-43.796207278</c:v>
                </c:pt>
                <c:pt idx="319">
                  <c:v>-43.796249678</c:v>
                </c:pt>
                <c:pt idx="320">
                  <c:v>-43.796300918</c:v>
                </c:pt>
                <c:pt idx="321">
                  <c:v>-43.796351638</c:v>
                </c:pt>
                <c:pt idx="322">
                  <c:v>-43.796392728</c:v>
                </c:pt>
                <c:pt idx="323">
                  <c:v>-43.79641671</c:v>
                </c:pt>
                <c:pt idx="324">
                  <c:v>-43.796418865</c:v>
                </c:pt>
                <c:pt idx="325">
                  <c:v>-43.796397928</c:v>
                </c:pt>
                <c:pt idx="326">
                  <c:v>-43.796356238</c:v>
                </c:pt>
                <c:pt idx="327">
                  <c:v>-43.796299328</c:v>
                </c:pt>
                <c:pt idx="328">
                  <c:v>-43.796235038</c:v>
                </c:pt>
                <c:pt idx="329">
                  <c:v>-43.796172268</c:v>
                </c:pt>
                <c:pt idx="330">
                  <c:v>-43.796119578</c:v>
                </c:pt>
                <c:pt idx="331">
                  <c:v>-43.796083848</c:v>
                </c:pt>
                <c:pt idx="332">
                  <c:v>-43.796069209</c:v>
                </c:pt>
                <c:pt idx="333">
                  <c:v>-43.796076419</c:v>
                </c:pt>
                <c:pt idx="334">
                  <c:v>-43.796102748</c:v>
                </c:pt>
                <c:pt idx="335">
                  <c:v>-43.796142428</c:v>
                </c:pt>
                <c:pt idx="336">
                  <c:v>-43.796187538</c:v>
                </c:pt>
                <c:pt idx="337">
                  <c:v>-43.796229218</c:v>
                </c:pt>
                <c:pt idx="338">
                  <c:v>-43.796259058</c:v>
                </c:pt>
                <c:pt idx="339">
                  <c:v>-43.7962703725</c:v>
                </c:pt>
                <c:pt idx="340">
                  <c:v>-43.796259217</c:v>
                </c:pt>
                <c:pt idx="341">
                  <c:v>-43.796224987</c:v>
                </c:pt>
                <c:pt idx="342">
                  <c:v>-43.796170467</c:v>
                </c:pt>
                <c:pt idx="343">
                  <c:v>-43.796101407</c:v>
                </c:pt>
                <c:pt idx="344">
                  <c:v>-43.796025617</c:v>
                </c:pt>
                <c:pt idx="345">
                  <c:v>-43.795951757</c:v>
                </c:pt>
                <c:pt idx="346">
                  <c:v>-43.795888037</c:v>
                </c:pt>
                <c:pt idx="347">
                  <c:v>-43.795840957</c:v>
                </c:pt>
                <c:pt idx="348">
                  <c:v>-43.795814342</c:v>
                </c:pt>
                <c:pt idx="349">
                  <c:v>-43.795808802</c:v>
                </c:pt>
                <c:pt idx="350">
                  <c:v>-43.795821687</c:v>
                </c:pt>
                <c:pt idx="351">
                  <c:v>-43.795847537</c:v>
                </c:pt>
                <c:pt idx="352">
                  <c:v>-43.795878957</c:v>
                </c:pt>
                <c:pt idx="353">
                  <c:v>-43.795907807</c:v>
                </c:pt>
                <c:pt idx="354">
                  <c:v>-43.795926464</c:v>
                </c:pt>
                <c:pt idx="355">
                  <c:v>-43.795929001</c:v>
                </c:pt>
                <c:pt idx="356">
                  <c:v>-43.795912111</c:v>
                </c:pt>
                <c:pt idx="357">
                  <c:v>-43.795875601</c:v>
                </c:pt>
                <c:pt idx="358">
                  <c:v>-43.795822401</c:v>
                </c:pt>
                <c:pt idx="359">
                  <c:v>-43.795758081</c:v>
                </c:pt>
                <c:pt idx="360">
                  <c:v>-43.795689991</c:v>
                </c:pt>
                <c:pt idx="361">
                  <c:v>-43.795626111</c:v>
                </c:pt>
                <c:pt idx="362">
                  <c:v>-43.795573791</c:v>
                </c:pt>
                <c:pt idx="363">
                  <c:v>-43.795538631</c:v>
                </c:pt>
                <c:pt idx="364">
                  <c:v>-43.795523619</c:v>
                </c:pt>
                <c:pt idx="365">
                  <c:v>-43.795528674</c:v>
                </c:pt>
                <c:pt idx="366">
                  <c:v>-43.795550681</c:v>
                </c:pt>
                <c:pt idx="367">
                  <c:v>-43.795583961</c:v>
                </c:pt>
                <c:pt idx="368">
                  <c:v>-43.795621151</c:v>
                </c:pt>
                <c:pt idx="369">
                  <c:v>-43.795654341</c:v>
                </c:pt>
                <c:pt idx="370">
                  <c:v>-43.795676292</c:v>
                </c:pt>
                <c:pt idx="371">
                  <c:v>-43.795681526</c:v>
                </c:pt>
                <c:pt idx="372">
                  <c:v>-43.795667139</c:v>
                </c:pt>
                <c:pt idx="373">
                  <c:v>-43.795633229</c:v>
                </c:pt>
                <c:pt idx="374">
                  <c:v>-43.795582849</c:v>
                </c:pt>
                <c:pt idx="375">
                  <c:v>-43.795521509</c:v>
                </c:pt>
                <c:pt idx="376">
                  <c:v>-43.795456309</c:v>
                </c:pt>
                <c:pt idx="377">
                  <c:v>-43.795394829</c:v>
                </c:pt>
                <c:pt idx="378">
                  <c:v>-43.795343949</c:v>
                </c:pt>
                <c:pt idx="379">
                  <c:v>-43.795308799</c:v>
                </c:pt>
                <c:pt idx="380">
                  <c:v>-43.795291974</c:v>
                </c:pt>
                <c:pt idx="381">
                  <c:v>-43.79529315</c:v>
                </c:pt>
                <c:pt idx="382">
                  <c:v>-43.795309161</c:v>
                </c:pt>
                <c:pt idx="383">
                  <c:v>-43.795334491</c:v>
                </c:pt>
                <c:pt idx="384">
                  <c:v>-43.795362151</c:v>
                </c:pt>
                <c:pt idx="385">
                  <c:v>-43.795384763</c:v>
                </c:pt>
                <c:pt idx="386">
                  <c:v>-43.795395695</c:v>
                </c:pt>
                <c:pt idx="387">
                  <c:v>-43.795390092</c:v>
                </c:pt>
                <c:pt idx="388">
                  <c:v>-43.795365609</c:v>
                </c:pt>
                <c:pt idx="389">
                  <c:v>-43.795322769</c:v>
                </c:pt>
                <c:pt idx="390">
                  <c:v>-43.795264859</c:v>
                </c:pt>
                <c:pt idx="391">
                  <c:v>-43.795197429</c:v>
                </c:pt>
                <c:pt idx="392">
                  <c:v>-43.795127449</c:v>
                </c:pt>
                <c:pt idx="393">
                  <c:v>-43.795062199</c:v>
                </c:pt>
                <c:pt idx="394">
                  <c:v>-43.795008179</c:v>
                </c:pt>
                <c:pt idx="395">
                  <c:v>-43.794970139</c:v>
                </c:pt>
                <c:pt idx="396">
                  <c:v>-43.794950349</c:v>
                </c:pt>
                <c:pt idx="397">
                  <c:v>-43.794948283</c:v>
                </c:pt>
                <c:pt idx="398">
                  <c:v>-43.794960728</c:v>
                </c:pt>
                <c:pt idx="399">
                  <c:v>-43.794982299</c:v>
                </c:pt>
                <c:pt idx="400">
                  <c:v>-43.795006299</c:v>
                </c:pt>
                <c:pt idx="401">
                  <c:v>-43.795025747</c:v>
                </c:pt>
                <c:pt idx="402">
                  <c:v>-43.7950344592</c:v>
                </c:pt>
                <c:pt idx="403">
                  <c:v>-43.7950280134</c:v>
                </c:pt>
                <c:pt idx="404">
                  <c:v>-43.7950044034</c:v>
                </c:pt>
                <c:pt idx="405">
                  <c:v>-43.7949643434</c:v>
                </c:pt>
                <c:pt idx="406">
                  <c:v>-43.7949111334</c:v>
                </c:pt>
                <c:pt idx="407">
                  <c:v>-43.7948501234</c:v>
                </c:pt>
                <c:pt idx="408">
                  <c:v>-43.7947878934</c:v>
                </c:pt>
                <c:pt idx="409">
                  <c:v>-43.7947312334</c:v>
                </c:pt>
                <c:pt idx="410">
                  <c:v>-43.7946860734</c:v>
                </c:pt>
                <c:pt idx="411">
                  <c:v>-43.7946565734</c:v>
                </c:pt>
                <c:pt idx="412">
                  <c:v>-43.7946444994</c:v>
                </c:pt>
                <c:pt idx="413">
                  <c:v>-43.7946489634</c:v>
                </c:pt>
                <c:pt idx="414">
                  <c:v>-43.7946665714</c:v>
                </c:pt>
                <c:pt idx="415">
                  <c:v>-43.7946919514</c:v>
                </c:pt>
                <c:pt idx="416">
                  <c:v>-43.7947185814</c:v>
                </c:pt>
                <c:pt idx="417">
                  <c:v>-43.7947398144</c:v>
                </c:pt>
                <c:pt idx="418">
                  <c:v>-43.7947499004</c:v>
                </c:pt>
                <c:pt idx="419">
                  <c:v>-43.7947448524</c:v>
                </c:pt>
                <c:pt idx="420">
                  <c:v>-43.7947230614</c:v>
                </c:pt>
                <c:pt idx="421">
                  <c:v>-43.7946855214</c:v>
                </c:pt>
                <c:pt idx="422">
                  <c:v>-43.7946356714</c:v>
                </c:pt>
                <c:pt idx="423">
                  <c:v>-43.7945788614</c:v>
                </c:pt>
                <c:pt idx="424">
                  <c:v>-43.7945215014</c:v>
                </c:pt>
                <c:pt idx="425">
                  <c:v>-43.7944700714</c:v>
                </c:pt>
                <c:pt idx="426">
                  <c:v>-43.7944301314</c:v>
                </c:pt>
                <c:pt idx="427">
                  <c:v>-43.7944054704</c:v>
                </c:pt>
                <c:pt idx="428">
                  <c:v>-43.7943975268</c:v>
                </c:pt>
                <c:pt idx="429">
                  <c:v>-43.7944051722</c:v>
                </c:pt>
                <c:pt idx="430">
                  <c:v>-43.7944248902</c:v>
                </c:pt>
                <c:pt idx="431">
                  <c:v>-43.7944513402</c:v>
                </c:pt>
                <c:pt idx="432">
                  <c:v>-43.7944781702</c:v>
                </c:pt>
                <c:pt idx="433">
                  <c:v>-43.7944989782</c:v>
                </c:pt>
                <c:pt idx="434">
                  <c:v>-43.7945083112</c:v>
                </c:pt>
                <c:pt idx="435">
                  <c:v>-43.7945024862</c:v>
                </c:pt>
                <c:pt idx="436">
                  <c:v>-43.7944801362</c:v>
                </c:pt>
                <c:pt idx="437">
                  <c:v>-43.7944423962</c:v>
                </c:pt>
                <c:pt idx="438">
                  <c:v>-43.7943927262</c:v>
                </c:pt>
                <c:pt idx="439">
                  <c:v>-43.7943363462</c:v>
                </c:pt>
                <c:pt idx="440">
                  <c:v>-43.7942794262</c:v>
                </c:pt>
                <c:pt idx="441">
                  <c:v>-43.7942281362</c:v>
                </c:pt>
                <c:pt idx="442">
                  <c:v>-43.7941876762</c:v>
                </c:pt>
                <c:pt idx="443">
                  <c:v>-43.7941614922</c:v>
                </c:pt>
                <c:pt idx="444">
                  <c:v>-43.7941507562</c:v>
                </c:pt>
                <c:pt idx="445">
                  <c:v>-43.7941541982</c:v>
                </c:pt>
                <c:pt idx="446">
                  <c:v>-43.7941683052</c:v>
                </c:pt>
                <c:pt idx="447">
                  <c:v>-43.7941878782</c:v>
                </c:pt>
                <c:pt idx="448">
                  <c:v>-43.7942068302</c:v>
                </c:pt>
                <c:pt idx="449">
                  <c:v>-43.7942191352</c:v>
                </c:pt>
                <c:pt idx="450">
                  <c:v>-43.7942197612</c:v>
                </c:pt>
                <c:pt idx="451">
                  <c:v>-43.7942054242</c:v>
                </c:pt>
                <c:pt idx="452">
                  <c:v>-43.7941750942</c:v>
                </c:pt>
                <c:pt idx="453">
                  <c:v>-43.7941301542</c:v>
                </c:pt>
                <c:pt idx="454">
                  <c:v>-43.7940741542</c:v>
                </c:pt>
                <c:pt idx="455">
                  <c:v>-43.7940122542</c:v>
                </c:pt>
                <c:pt idx="456">
                  <c:v>-43.7939504542</c:v>
                </c:pt>
                <c:pt idx="457">
                  <c:v>-43.7938946542</c:v>
                </c:pt>
                <c:pt idx="458">
                  <c:v>-43.7938497442</c:v>
                </c:pt>
                <c:pt idx="459">
                  <c:v>-43.7938188842</c:v>
                </c:pt>
                <c:pt idx="460">
                  <c:v>-43.7938030072</c:v>
                </c:pt>
                <c:pt idx="461">
                  <c:v>-43.7938007012</c:v>
                </c:pt>
                <c:pt idx="462">
                  <c:v>-43.7938084612</c:v>
                </c:pt>
                <c:pt idx="463">
                  <c:v>-43.7938212312</c:v>
                </c:pt>
                <c:pt idx="464">
                  <c:v>-43.7938332052</c:v>
                </c:pt>
                <c:pt idx="465">
                  <c:v>-43.7938387328</c:v>
                </c:pt>
                <c:pt idx="466">
                  <c:v>-43.7938331994</c:v>
                </c:pt>
                <c:pt idx="467">
                  <c:v>-43.7938137414</c:v>
                </c:pt>
                <c:pt idx="468">
                  <c:v>-43.7937796914</c:v>
                </c:pt>
                <c:pt idx="469">
                  <c:v>-43.7937326814</c:v>
                </c:pt>
                <c:pt idx="470">
                  <c:v>-43.7936763914</c:v>
                </c:pt>
                <c:pt idx="471">
                  <c:v>-43.7936159814</c:v>
                </c:pt>
                <c:pt idx="472">
                  <c:v>-43.7935572814</c:v>
                </c:pt>
                <c:pt idx="473">
                  <c:v>-43.7935059114</c:v>
                </c:pt>
                <c:pt idx="474">
                  <c:v>-43.7934664314</c:v>
                </c:pt>
                <c:pt idx="475">
                  <c:v>-43.7934416124</c:v>
                </c:pt>
                <c:pt idx="476">
                  <c:v>-43.7934320284</c:v>
                </c:pt>
                <c:pt idx="477">
                  <c:v>-43.7934359834</c:v>
                </c:pt>
                <c:pt idx="478">
                  <c:v>-43.7934497584</c:v>
                </c:pt>
                <c:pt idx="479">
                  <c:v>-43.7934681894</c:v>
                </c:pt>
                <c:pt idx="480">
                  <c:v>-43.7934854594</c:v>
                </c:pt>
                <c:pt idx="481">
                  <c:v>-43.7934959834</c:v>
                </c:pt>
                <c:pt idx="482">
                  <c:v>-43.7934952584</c:v>
                </c:pt>
                <c:pt idx="483">
                  <c:v>-43.7934805434</c:v>
                </c:pt>
                <c:pt idx="484">
                  <c:v>-43.7934512634</c:v>
                </c:pt>
                <c:pt idx="485">
                  <c:v>-43.7934090734</c:v>
                </c:pt>
                <c:pt idx="486">
                  <c:v>-43.7933576034</c:v>
                </c:pt>
                <c:pt idx="487">
                  <c:v>-43.7933018834</c:v>
                </c:pt>
                <c:pt idx="488">
                  <c:v>-43.7932475434</c:v>
                </c:pt>
                <c:pt idx="489">
                  <c:v>-43.7931999634</c:v>
                </c:pt>
                <c:pt idx="490">
                  <c:v>-43.7931634234</c:v>
                </c:pt>
                <c:pt idx="491">
                  <c:v>-43.7931404474</c:v>
                </c:pt>
                <c:pt idx="492">
                  <c:v>-43.7931314334</c:v>
                </c:pt>
                <c:pt idx="493">
                  <c:v>-43.7931345804</c:v>
                </c:pt>
                <c:pt idx="494">
                  <c:v>-43.7931461724</c:v>
                </c:pt>
                <c:pt idx="495">
                  <c:v>-43.7931611544</c:v>
                </c:pt>
                <c:pt idx="496">
                  <c:v>-43.7931739084</c:v>
                </c:pt>
                <c:pt idx="497">
                  <c:v>-43.79317911468</c:v>
                </c:pt>
                <c:pt idx="498">
                  <c:v>-43.79317256696</c:v>
                </c:pt>
                <c:pt idx="499">
                  <c:v>-43.79315181196</c:v>
                </c:pt>
                <c:pt idx="500">
                  <c:v>-43.79311652196</c:v>
                </c:pt>
                <c:pt idx="501">
                  <c:v>-43.79306853196</c:v>
                </c:pt>
                <c:pt idx="502">
                  <c:v>-43.79301156196</c:v>
                </c:pt>
                <c:pt idx="503">
                  <c:v>-43.79295063196</c:v>
                </c:pt>
                <c:pt idx="504">
                  <c:v>-43.79289131196</c:v>
                </c:pt>
                <c:pt idx="505">
                  <c:v>-43.79283886196</c:v>
                </c:pt>
                <c:pt idx="506">
                  <c:v>-43.79279742196</c:v>
                </c:pt>
                <c:pt idx="507">
                  <c:v>-43.79276941196</c:v>
                </c:pt>
                <c:pt idx="508">
                  <c:v>-43.79275516096</c:v>
                </c:pt>
                <c:pt idx="509">
                  <c:v>-43.79275288696</c:v>
                </c:pt>
                <c:pt idx="510">
                  <c:v>-43.79275898396</c:v>
                </c:pt>
                <c:pt idx="511">
                  <c:v>-43.79276858796</c:v>
                </c:pt>
                <c:pt idx="512">
                  <c:v>-43.79277633896</c:v>
                </c:pt>
                <c:pt idx="513">
                  <c:v>-43.79277720996</c:v>
                </c:pt>
                <c:pt idx="514">
                  <c:v>-43.79276728296</c:v>
                </c:pt>
                <c:pt idx="515">
                  <c:v>-43.79274435196</c:v>
                </c:pt>
                <c:pt idx="516">
                  <c:v>-43.79270825196</c:v>
                </c:pt>
                <c:pt idx="517">
                  <c:v>-43.79266088196</c:v>
                </c:pt>
                <c:pt idx="518">
                  <c:v>-43.79260590196</c:v>
                </c:pt>
                <c:pt idx="519">
                  <c:v>-43.79254815196</c:v>
                </c:pt>
                <c:pt idx="520">
                  <c:v>-43.79249291196</c:v>
                </c:pt>
                <c:pt idx="521">
                  <c:v>-43.79244509196</c:v>
                </c:pt>
                <c:pt idx="522">
                  <c:v>-43.79240846196</c:v>
                </c:pt>
                <c:pt idx="523">
                  <c:v>-43.79238506296</c:v>
                </c:pt>
                <c:pt idx="524">
                  <c:v>-43.79237491096</c:v>
                </c:pt>
                <c:pt idx="525">
                  <c:v>-43.79237599496</c:v>
                </c:pt>
                <c:pt idx="526">
                  <c:v>-43.79238457596</c:v>
                </c:pt>
                <c:pt idx="527">
                  <c:v>-43.79239576596</c:v>
                </c:pt>
                <c:pt idx="528">
                  <c:v>-43.79240427596</c:v>
                </c:pt>
                <c:pt idx="529">
                  <c:v>-43.79240522396</c:v>
                </c:pt>
                <c:pt idx="530">
                  <c:v>-43.79239487696</c:v>
                </c:pt>
                <c:pt idx="531">
                  <c:v>-43.79237121596</c:v>
                </c:pt>
                <c:pt idx="532">
                  <c:v>-43.79233422596</c:v>
                </c:pt>
                <c:pt idx="533">
                  <c:v>-43.79228589596</c:v>
                </c:pt>
                <c:pt idx="534">
                  <c:v>-43.79222991596</c:v>
                </c:pt>
                <c:pt idx="535">
                  <c:v>-43.79217107596</c:v>
                </c:pt>
                <c:pt idx="536">
                  <c:v>-43.79211453596</c:v>
                </c:pt>
                <c:pt idx="537">
                  <c:v>-43.79206504596</c:v>
                </c:pt>
                <c:pt idx="538">
                  <c:v>-43.79202619596</c:v>
                </c:pt>
                <c:pt idx="539">
                  <c:v>-43.79199989096</c:v>
                </c:pt>
                <c:pt idx="540">
                  <c:v>-43.79198606596</c:v>
                </c:pt>
                <c:pt idx="541">
                  <c:v>-43.79198269376</c:v>
                </c:pt>
                <c:pt idx="542">
                  <c:v>-43.79198612056</c:v>
                </c:pt>
                <c:pt idx="543">
                  <c:v>-43.79199163356</c:v>
                </c:pt>
                <c:pt idx="544">
                  <c:v>-43.79199419609</c:v>
                </c:pt>
                <c:pt idx="545">
                  <c:v>-43.79198922862</c:v>
                </c:pt>
                <c:pt idx="546">
                  <c:v>-43.79197331262</c:v>
                </c:pt>
                <c:pt idx="547">
                  <c:v>-43.79194473262</c:v>
                </c:pt>
                <c:pt idx="548">
                  <c:v>-43.79190372262</c:v>
                </c:pt>
                <c:pt idx="549">
                  <c:v>-43.79185242262</c:v>
                </c:pt>
                <c:pt idx="550">
                  <c:v>-43.79179457262</c:v>
                </c:pt>
                <c:pt idx="551">
                  <c:v>-43.79173493262</c:v>
                </c:pt>
                <c:pt idx="552">
                  <c:v>-43.79167854262</c:v>
                </c:pt>
                <c:pt idx="553">
                  <c:v>-43.79162993262</c:v>
                </c:pt>
                <c:pt idx="554">
                  <c:v>-43.79159246262</c:v>
                </c:pt>
                <c:pt idx="555">
                  <c:v>-43.79156779962</c:v>
                </c:pt>
                <c:pt idx="556">
                  <c:v>-43.79155564862</c:v>
                </c:pt>
                <c:pt idx="557">
                  <c:v>-43.79155382162</c:v>
                </c:pt>
                <c:pt idx="558">
                  <c:v>-43.79155856562</c:v>
                </c:pt>
                <c:pt idx="559">
                  <c:v>-43.79156514262</c:v>
                </c:pt>
                <c:pt idx="560">
                  <c:v>-43.79156855252</c:v>
                </c:pt>
                <c:pt idx="561">
                  <c:v>-43.79156429642</c:v>
                </c:pt>
                <c:pt idx="562">
                  <c:v>-43.79154905442</c:v>
                </c:pt>
                <c:pt idx="563">
                  <c:v>-43.79152120442</c:v>
                </c:pt>
                <c:pt idx="564">
                  <c:v>-43.79148104442</c:v>
                </c:pt>
                <c:pt idx="565">
                  <c:v>-43.79143072442</c:v>
                </c:pt>
                <c:pt idx="566">
                  <c:v>-43.79137393442</c:v>
                </c:pt>
                <c:pt idx="567">
                  <c:v>-43.79131532442</c:v>
                </c:pt>
                <c:pt idx="568">
                  <c:v>-43.79125978442</c:v>
                </c:pt>
                <c:pt idx="569">
                  <c:v>-43.79121170442</c:v>
                </c:pt>
                <c:pt idx="570">
                  <c:v>-43.79117429442</c:v>
                </c:pt>
                <c:pt idx="571">
                  <c:v>-43.79114909642</c:v>
                </c:pt>
                <c:pt idx="572">
                  <c:v>-43.79113577942</c:v>
                </c:pt>
                <c:pt idx="573">
                  <c:v>-43.79113219882</c:v>
                </c:pt>
                <c:pt idx="574">
                  <c:v>-43.79113473422</c:v>
                </c:pt>
                <c:pt idx="575">
                  <c:v>-43.79113886222</c:v>
                </c:pt>
                <c:pt idx="576">
                  <c:v>-43.79113985992</c:v>
                </c:pt>
                <c:pt idx="577">
                  <c:v>-43.79113353762</c:v>
                </c:pt>
                <c:pt idx="578">
                  <c:v>-43.79111688862</c:v>
                </c:pt>
                <c:pt idx="579">
                  <c:v>-43.79108854862</c:v>
                </c:pt>
                <c:pt idx="580">
                  <c:v>-43.79104899862</c:v>
                </c:pt>
                <c:pt idx="581">
                  <c:v>-43.79100047862</c:v>
                </c:pt>
                <c:pt idx="582">
                  <c:v>-43.79094665862</c:v>
                </c:pt>
                <c:pt idx="583">
                  <c:v>-43.79089204862</c:v>
                </c:pt>
                <c:pt idx="584">
                  <c:v>-43.79084128862</c:v>
                </c:pt>
                <c:pt idx="585">
                  <c:v>-43.79079844862</c:v>
                </c:pt>
                <c:pt idx="586">
                  <c:v>-43.79076638862</c:v>
                </c:pt>
                <c:pt idx="587">
                  <c:v>-43.79074630162</c:v>
                </c:pt>
                <c:pt idx="588">
                  <c:v>-43.79073752762</c:v>
                </c:pt>
                <c:pt idx="589">
                  <c:v>-43.79073766362</c:v>
                </c:pt>
                <c:pt idx="590">
                  <c:v>-43.79074291762</c:v>
                </c:pt>
                <c:pt idx="591">
                  <c:v>-43.79074868462</c:v>
                </c:pt>
                <c:pt idx="592">
                  <c:v>-43.79075025072</c:v>
                </c:pt>
                <c:pt idx="593">
                  <c:v>-43.79074350982</c:v>
                </c:pt>
                <c:pt idx="594">
                  <c:v>-43.79072558882</c:v>
                </c:pt>
                <c:pt idx="595">
                  <c:v>-43.79069526882</c:v>
                </c:pt>
                <c:pt idx="596">
                  <c:v>-43.79065317882</c:v>
                </c:pt>
                <c:pt idx="597">
                  <c:v>-43.79060169882</c:v>
                </c:pt>
                <c:pt idx="598">
                  <c:v>-43.79054455882</c:v>
                </c:pt>
                <c:pt idx="599">
                  <c:v>-43.79048628882</c:v>
                </c:pt>
                <c:pt idx="600">
                  <c:v>-43.79043152882</c:v>
                </c:pt>
                <c:pt idx="601">
                  <c:v>-43.79038429882</c:v>
                </c:pt>
                <c:pt idx="602">
                  <c:v>-43.79034739882</c:v>
                </c:pt>
                <c:pt idx="603">
                  <c:v>-43.79032198582</c:v>
                </c:pt>
                <c:pt idx="604">
                  <c:v>-43.79030740182</c:v>
                </c:pt>
                <c:pt idx="605">
                  <c:v>-43.79030129082</c:v>
                </c:pt>
                <c:pt idx="606">
                  <c:v>-43.790299970656</c:v>
                </c:pt>
                <c:pt idx="607">
                  <c:v>-43.790299008192</c:v>
                </c:pt>
                <c:pt idx="608">
                  <c:v>-43.790293908892</c:v>
                </c:pt>
                <c:pt idx="609">
                  <c:v>-43.790280813892</c:v>
                </c:pt>
                <c:pt idx="610">
                  <c:v>-43.790257095892</c:v>
                </c:pt>
                <c:pt idx="611">
                  <c:v>-43.790221775892</c:v>
                </c:pt>
                <c:pt idx="612">
                  <c:v>-43.790175675892</c:v>
                </c:pt>
                <c:pt idx="613">
                  <c:v>-43.790121275892</c:v>
                </c:pt>
                <c:pt idx="614">
                  <c:v>-43.790062365892</c:v>
                </c:pt>
                <c:pt idx="615">
                  <c:v>-43.790003455892</c:v>
                </c:pt>
                <c:pt idx="616">
                  <c:v>-43.789949085892</c:v>
                </c:pt>
                <c:pt idx="617">
                  <c:v>-43.789903135892</c:v>
                </c:pt>
                <c:pt idx="618">
                  <c:v>-43.789868245892</c:v>
                </c:pt>
                <c:pt idx="619">
                  <c:v>-43.789845420892</c:v>
                </c:pt>
                <c:pt idx="620">
                  <c:v>-43.789833866892</c:v>
                </c:pt>
                <c:pt idx="621">
                  <c:v>-43.789831139792</c:v>
                </c:pt>
                <c:pt idx="622">
                  <c:v>-43.789833513692</c:v>
                </c:pt>
                <c:pt idx="623">
                  <c:v>-43.789836556692</c:v>
                </c:pt>
                <c:pt idx="624">
                  <c:v>-43.789835810692</c:v>
                </c:pt>
                <c:pt idx="625">
                  <c:v>-43.789827470692</c:v>
                </c:pt>
                <c:pt idx="626">
                  <c:v>-43.789808957692</c:v>
                </c:pt>
                <c:pt idx="627">
                  <c:v>-43.789779307692</c:v>
                </c:pt>
                <c:pt idx="628">
                  <c:v>-43.789739307692</c:v>
                </c:pt>
                <c:pt idx="629">
                  <c:v>-43.789691347692</c:v>
                </c:pt>
                <c:pt idx="630">
                  <c:v>-43.789639047692</c:v>
                </c:pt>
                <c:pt idx="631">
                  <c:v>-43.789586697692</c:v>
                </c:pt>
                <c:pt idx="632">
                  <c:v>-43.789538567692</c:v>
                </c:pt>
                <c:pt idx="633">
                  <c:v>-43.789498267692</c:v>
                </c:pt>
                <c:pt idx="634">
                  <c:v>-43.789468177692</c:v>
                </c:pt>
                <c:pt idx="635">
                  <c:v>-43.789449074692</c:v>
                </c:pt>
                <c:pt idx="636">
                  <c:v>-43.789440026692</c:v>
                </c:pt>
                <c:pt idx="637">
                  <c:v>-43.789438526292</c:v>
                </c:pt>
                <c:pt idx="638">
                  <c:v>-43.789440890892</c:v>
                </c:pt>
                <c:pt idx="639">
                  <c:v>-43.789442828492</c:v>
                </c:pt>
                <c:pt idx="640">
                  <c:v>-43.789440103092</c:v>
                </c:pt>
                <c:pt idx="641">
                  <c:v>-43.789429190092</c:v>
                </c:pt>
                <c:pt idx="642">
                  <c:v>-43.789407820092</c:v>
                </c:pt>
                <c:pt idx="643">
                  <c:v>-43.789375330092</c:v>
                </c:pt>
                <c:pt idx="644">
                  <c:v>-43.789332770092</c:v>
                </c:pt>
                <c:pt idx="645">
                  <c:v>-43.789282730092</c:v>
                </c:pt>
                <c:pt idx="646">
                  <c:v>-43.789228960092</c:v>
                </c:pt>
                <c:pt idx="647">
                  <c:v>-43.789175800092</c:v>
                </c:pt>
                <c:pt idx="648">
                  <c:v>-43.789127490092</c:v>
                </c:pt>
                <c:pt idx="649">
                  <c:v>-43.789087530092</c:v>
                </c:pt>
                <c:pt idx="650">
                  <c:v>-43.789058160092</c:v>
                </c:pt>
                <c:pt idx="651">
                  <c:v>-43.789040014092</c:v>
                </c:pt>
                <c:pt idx="652">
                  <c:v>-43.789032022092</c:v>
                </c:pt>
                <c:pt idx="653">
                  <c:v>-43.789031582092</c:v>
                </c:pt>
                <c:pt idx="654">
                  <c:v>-43.789034961092</c:v>
                </c:pt>
                <c:pt idx="655">
                  <c:v>-43.789037873192</c:v>
                </c:pt>
                <c:pt idx="656">
                  <c:v>-43.789036140292</c:v>
                </c:pt>
                <c:pt idx="657">
                  <c:v>-43.789026334292</c:v>
                </c:pt>
                <c:pt idx="658">
                  <c:v>-43.789006300292</c:v>
                </c:pt>
                <c:pt idx="659">
                  <c:v>-43.788975490292</c:v>
                </c:pt>
                <c:pt idx="660">
                  <c:v>-43.788935050292</c:v>
                </c:pt>
                <c:pt idx="661">
                  <c:v>-43.788887630292</c:v>
                </c:pt>
                <c:pt idx="662">
                  <c:v>-43.788836980292</c:v>
                </c:pt>
                <c:pt idx="663">
                  <c:v>-43.788787380292</c:v>
                </c:pt>
                <c:pt idx="664">
                  <c:v>-43.788742980292</c:v>
                </c:pt>
                <c:pt idx="665">
                  <c:v>-43.788707150292</c:v>
                </c:pt>
                <c:pt idx="666">
                  <c:v>-43.788681979292</c:v>
                </c:pt>
                <c:pt idx="667">
                  <c:v>-43.788667958292</c:v>
                </c:pt>
                <c:pt idx="668">
                  <c:v>-43.788663887892</c:v>
                </c:pt>
                <c:pt idx="669">
                  <c:v>-43.788667074492</c:v>
                </c:pt>
                <c:pt idx="670">
                  <c:v>-43.788673739492</c:v>
                </c:pt>
                <c:pt idx="671">
                  <c:v>-43.788679595492</c:v>
                </c:pt>
                <c:pt idx="672">
                  <c:v>-43.788680502492</c:v>
                </c:pt>
                <c:pt idx="673">
                  <c:v>-43.788673097492</c:v>
                </c:pt>
                <c:pt idx="674">
                  <c:v>-43.788655303492</c:v>
                </c:pt>
                <c:pt idx="675">
                  <c:v>-43.788626643492</c:v>
                </c:pt>
                <c:pt idx="676">
                  <c:v>-43.788588303492</c:v>
                </c:pt>
                <c:pt idx="677">
                  <c:v>-43.788542943492</c:v>
                </c:pt>
                <c:pt idx="678">
                  <c:v>-43.788494293492</c:v>
                </c:pt>
                <c:pt idx="679">
                  <c:v>-43.788446573492</c:v>
                </c:pt>
                <c:pt idx="680">
                  <c:v>-43.788403853492</c:v>
                </c:pt>
                <c:pt idx="681">
                  <c:v>-43.788369413492</c:v>
                </c:pt>
                <c:pt idx="682">
                  <c:v>-43.788345251492</c:v>
                </c:pt>
                <c:pt idx="683">
                  <c:v>-43.788331795492</c:v>
                </c:pt>
                <c:pt idx="684">
                  <c:v>-43.788327824692</c:v>
                </c:pt>
                <c:pt idx="685">
                  <c:v>-43.788330670892</c:v>
                </c:pt>
                <c:pt idx="686">
                  <c:v>-43.788336629892</c:v>
                </c:pt>
                <c:pt idx="687">
                  <c:v>-43.788341531892</c:v>
                </c:pt>
                <c:pt idx="688">
                  <c:v>-43.788341379892</c:v>
                </c:pt>
                <c:pt idx="689">
                  <c:v>-43.788332961892</c:v>
                </c:pt>
                <c:pt idx="690">
                  <c:v>-43.788314341892</c:v>
                </c:pt>
                <c:pt idx="691">
                  <c:v>-43.788285141892</c:v>
                </c:pt>
                <c:pt idx="692">
                  <c:v>-43.788246591892</c:v>
                </c:pt>
                <c:pt idx="693">
                  <c:v>-43.788201341892</c:v>
                </c:pt>
                <c:pt idx="694">
                  <c:v>-43.788153031892</c:v>
                </c:pt>
                <c:pt idx="695">
                  <c:v>-43.788105751892</c:v>
                </c:pt>
                <c:pt idx="696">
                  <c:v>-43.788063391892</c:v>
                </c:pt>
                <c:pt idx="697">
                  <c:v>-43.788029031892</c:v>
                </c:pt>
                <c:pt idx="698">
                  <c:v>-43.788004499892</c:v>
                </c:pt>
                <c:pt idx="699">
                  <c:v>-43.787990075892</c:v>
                </c:pt>
                <c:pt idx="700">
                  <c:v>-43.787984457092</c:v>
                </c:pt>
                <c:pt idx="701">
                  <c:v>-43.787984969292</c:v>
                </c:pt>
                <c:pt idx="702">
                  <c:v>-43.787987986292</c:v>
                </c:pt>
                <c:pt idx="703">
                  <c:v>-43.787989493992</c:v>
                </c:pt>
                <c:pt idx="704">
                  <c:v>-43.787985714692</c:v>
                </c:pt>
                <c:pt idx="705">
                  <c:v>-43.787973696692</c:v>
                </c:pt>
                <c:pt idx="706">
                  <c:v>-43.787951767692</c:v>
                </c:pt>
                <c:pt idx="707">
                  <c:v>-43.787919807692</c:v>
                </c:pt>
                <c:pt idx="708">
                  <c:v>-43.787879267692</c:v>
                </c:pt>
                <c:pt idx="709">
                  <c:v>-43.787832937692</c:v>
                </c:pt>
                <c:pt idx="710">
                  <c:v>-43.787784527692</c:v>
                </c:pt>
                <c:pt idx="711">
                  <c:v>-43.787738097692</c:v>
                </c:pt>
                <c:pt idx="712">
                  <c:v>-43.787697437692</c:v>
                </c:pt>
                <c:pt idx="713">
                  <c:v>-43.787665487692</c:v>
                </c:pt>
                <c:pt idx="714">
                  <c:v>-43.787643879692</c:v>
                </c:pt>
                <c:pt idx="715">
                  <c:v>-43.787632689692</c:v>
                </c:pt>
                <c:pt idx="716">
                  <c:v>-43.787630429692</c:v>
                </c:pt>
                <c:pt idx="717">
                  <c:v>-43.787634271692</c:v>
                </c:pt>
                <c:pt idx="718">
                  <c:v>-43.787640482692</c:v>
                </c:pt>
                <c:pt idx="719">
                  <c:v>-43.787644995692</c:v>
                </c:pt>
                <c:pt idx="720">
                  <c:v>-43.787644028692</c:v>
                </c:pt>
                <c:pt idx="721">
                  <c:v>-43.787634663692</c:v>
                </c:pt>
                <c:pt idx="722">
                  <c:v>-43.787615287692</c:v>
                </c:pt>
                <c:pt idx="723">
                  <c:v>-43.787585837692</c:v>
                </c:pt>
                <c:pt idx="724">
                  <c:v>-43.787547787692</c:v>
                </c:pt>
                <c:pt idx="725">
                  <c:v>-43.787503927692</c:v>
                </c:pt>
                <c:pt idx="726">
                  <c:v>-43.787457937692</c:v>
                </c:pt>
                <c:pt idx="727">
                  <c:v>-43.787413797692</c:v>
                </c:pt>
                <c:pt idx="728">
                  <c:v>-43.787375167692</c:v>
                </c:pt>
                <c:pt idx="729">
                  <c:v>-43.787344817692</c:v>
                </c:pt>
                <c:pt idx="730">
                  <c:v>-43.787324209692</c:v>
                </c:pt>
                <c:pt idx="731">
                  <c:v>-43.787313260692</c:v>
                </c:pt>
                <c:pt idx="732">
                  <c:v>-43.787310342292</c:v>
                </c:pt>
                <c:pt idx="733">
                  <c:v>-43.787312530892</c:v>
                </c:pt>
                <c:pt idx="734">
                  <c:v>-43.787316050892</c:v>
                </c:pt>
                <c:pt idx="735">
                  <c:v>-43.787316848492</c:v>
                </c:pt>
                <c:pt idx="736">
                  <c:v>-43.787311211092</c:v>
                </c:pt>
                <c:pt idx="737">
                  <c:v>-43.787296330092</c:v>
                </c:pt>
                <c:pt idx="738">
                  <c:v>-43.787270740092</c:v>
                </c:pt>
                <c:pt idx="739">
                  <c:v>-43.787234540092</c:v>
                </c:pt>
                <c:pt idx="740">
                  <c:v>-43.787189370092</c:v>
                </c:pt>
                <c:pt idx="741">
                  <c:v>-43.787138170092</c:v>
                </c:pt>
                <c:pt idx="742">
                  <c:v>-43.787084740092</c:v>
                </c:pt>
                <c:pt idx="743">
                  <c:v>-43.787033170092</c:v>
                </c:pt>
                <c:pt idx="744">
                  <c:v>-43.786987230092</c:v>
                </c:pt>
                <c:pt idx="745">
                  <c:v>-43.786949790092</c:v>
                </c:pt>
                <c:pt idx="746">
                  <c:v>-43.786922390092</c:v>
                </c:pt>
                <c:pt idx="747">
                  <c:v>-43.786905039092</c:v>
                </c:pt>
                <c:pt idx="748">
                  <c:v>-43.786896231092</c:v>
                </c:pt>
                <c:pt idx="749">
                  <c:v>-43.786893183292</c:v>
                </c:pt>
                <c:pt idx="750">
                  <c:v>-43.786892275292</c:v>
                </c:pt>
                <c:pt idx="751">
                  <c:v>-43.786889619092</c:v>
                </c:pt>
                <c:pt idx="752">
                  <c:v>-43.786881661092</c:v>
                </c:pt>
                <c:pt idx="753">
                  <c:v>-43.786865732092</c:v>
                </c:pt>
                <c:pt idx="754">
                  <c:v>-43.786840462092</c:v>
                </c:pt>
                <c:pt idx="755">
                  <c:v>-43.786805982092</c:v>
                </c:pt>
                <c:pt idx="756">
                  <c:v>-43.786763892092</c:v>
                </c:pt>
                <c:pt idx="757">
                  <c:v>-43.786717022092</c:v>
                </c:pt>
                <c:pt idx="758">
                  <c:v>-43.786668992092</c:v>
                </c:pt>
                <c:pt idx="759">
                  <c:v>-43.786623632092</c:v>
                </c:pt>
                <c:pt idx="760">
                  <c:v>-43.786584402092</c:v>
                </c:pt>
                <c:pt idx="761">
                  <c:v>-43.786553842092</c:v>
                </c:pt>
                <c:pt idx="762">
                  <c:v>-43.786533184092</c:v>
                </c:pt>
                <c:pt idx="763">
                  <c:v>-43.786522164092</c:v>
                </c:pt>
                <c:pt idx="764">
                  <c:v>-43.786519040092</c:v>
                </c:pt>
                <c:pt idx="765">
                  <c:v>-43.786520872092</c:v>
                </c:pt>
                <c:pt idx="766">
                  <c:v>-43.786523966092</c:v>
                </c:pt>
                <c:pt idx="767">
                  <c:v>-43.786524439392</c:v>
                </c:pt>
                <c:pt idx="768">
                  <c:v>-43.786518813692</c:v>
                </c:pt>
                <c:pt idx="769">
                  <c:v>-43.786504545692</c:v>
                </c:pt>
                <c:pt idx="770">
                  <c:v>-43.786480416692</c:v>
                </c:pt>
                <c:pt idx="771">
                  <c:v>-43.786446706692</c:v>
                </c:pt>
                <c:pt idx="772">
                  <c:v>-43.786405156692</c:v>
                </c:pt>
                <c:pt idx="773">
                  <c:v>-43.786358706692</c:v>
                </c:pt>
                <c:pt idx="774">
                  <c:v>-43.786311016692</c:v>
                </c:pt>
                <c:pt idx="775">
                  <c:v>-43.786265906692</c:v>
                </c:pt>
                <c:pt idx="776">
                  <c:v>-43.786226776692</c:v>
                </c:pt>
                <c:pt idx="777">
                  <c:v>-43.786196086692</c:v>
                </c:pt>
                <c:pt idx="778">
                  <c:v>-43.786174963692</c:v>
                </c:pt>
                <c:pt idx="779">
                  <c:v>-43.786163024692</c:v>
                </c:pt>
                <c:pt idx="780">
                  <c:v>-43.786158449092</c:v>
                </c:pt>
                <c:pt idx="781">
                  <c:v>-43.786158249592</c:v>
                </c:pt>
                <c:pt idx="782">
                  <c:v>-43.786158733782</c:v>
                </c:pt>
                <c:pt idx="783">
                  <c:v>-43.786156071872</c:v>
                </c:pt>
                <c:pt idx="784">
                  <c:v>-43.786146885872</c:v>
                </c:pt>
                <c:pt idx="785">
                  <c:v>-43.786128765872</c:v>
                </c:pt>
                <c:pt idx="786">
                  <c:v>-43.786100655872</c:v>
                </c:pt>
                <c:pt idx="787">
                  <c:v>-43.786063005872</c:v>
                </c:pt>
                <c:pt idx="788">
                  <c:v>-43.786017705872</c:v>
                </c:pt>
                <c:pt idx="789">
                  <c:v>-43.785967805872</c:v>
                </c:pt>
                <c:pt idx="790">
                  <c:v>-43.785917055872</c:v>
                </c:pt>
                <c:pt idx="791">
                  <c:v>-43.785869325872</c:v>
                </c:pt>
                <c:pt idx="792">
                  <c:v>-43.785828015872</c:v>
                </c:pt>
                <c:pt idx="793">
                  <c:v>-43.785795565872</c:v>
                </c:pt>
                <c:pt idx="794">
                  <c:v>-43.785773055872</c:v>
                </c:pt>
                <c:pt idx="795">
                  <c:v>-43.785760047872</c:v>
                </c:pt>
                <c:pt idx="796">
                  <c:v>-43.785754670872</c:v>
                </c:pt>
                <c:pt idx="797">
                  <c:v>-43.785753900172</c:v>
                </c:pt>
                <c:pt idx="798">
                  <c:v>-43.785754020872</c:v>
                </c:pt>
                <c:pt idx="799">
                  <c:v>-43.785751195272</c:v>
                </c:pt>
                <c:pt idx="800">
                  <c:v>-43.785742048272</c:v>
                </c:pt>
                <c:pt idx="801">
                  <c:v>-43.785724179272</c:v>
                </c:pt>
                <c:pt idx="802">
                  <c:v>-43.785696519272</c:v>
                </c:pt>
                <c:pt idx="803">
                  <c:v>-43.785659489272</c:v>
                </c:pt>
                <c:pt idx="804">
                  <c:v>-43.785614919272</c:v>
                </c:pt>
                <c:pt idx="805">
                  <c:v>-43.785565779272</c:v>
                </c:pt>
                <c:pt idx="806">
                  <c:v>-43.785515709272</c:v>
                </c:pt>
                <c:pt idx="807">
                  <c:v>-43.785468429272</c:v>
                </c:pt>
                <c:pt idx="808">
                  <c:v>-43.785427199272</c:v>
                </c:pt>
                <c:pt idx="809">
                  <c:v>-43.785394319272</c:v>
                </c:pt>
                <c:pt idx="810">
                  <c:v>-43.785370758272</c:v>
                </c:pt>
                <c:pt idx="811">
                  <c:v>-43.785356015272</c:v>
                </c:pt>
                <c:pt idx="812">
                  <c:v>-43.785348208272</c:v>
                </c:pt>
                <c:pt idx="813">
                  <c:v>-43.785344365272</c:v>
                </c:pt>
                <c:pt idx="814">
                  <c:v>-43.785340885272</c:v>
                </c:pt>
                <c:pt idx="815">
                  <c:v>-43.785334101272</c:v>
                </c:pt>
                <c:pt idx="816">
                  <c:v>-43.785320846272</c:v>
                </c:pt>
                <c:pt idx="817">
                  <c:v>-43.785298943272</c:v>
                </c:pt>
                <c:pt idx="818">
                  <c:v>-43.785267543272</c:v>
                </c:pt>
                <c:pt idx="819">
                  <c:v>-43.785227253272</c:v>
                </c:pt>
                <c:pt idx="820">
                  <c:v>-43.785180053272</c:v>
                </c:pt>
                <c:pt idx="821">
                  <c:v>-43.785128993272</c:v>
                </c:pt>
                <c:pt idx="822">
                  <c:v>-43.785077713272</c:v>
                </c:pt>
                <c:pt idx="823">
                  <c:v>-43.785029893272</c:v>
                </c:pt>
                <c:pt idx="824">
                  <c:v>-43.784988693272</c:v>
                </c:pt>
                <c:pt idx="825">
                  <c:v>-43.784956263272</c:v>
                </c:pt>
                <c:pt idx="826">
                  <c:v>-43.784933410272</c:v>
                </c:pt>
                <c:pt idx="827">
                  <c:v>-43.784919481272</c:v>
                </c:pt>
                <c:pt idx="828">
                  <c:v>-43.784912469272</c:v>
                </c:pt>
                <c:pt idx="829">
                  <c:v>-43.784909318272</c:v>
                </c:pt>
                <c:pt idx="830">
                  <c:v>-43.784906394272</c:v>
                </c:pt>
                <c:pt idx="831">
                  <c:v>-43.784900045272</c:v>
                </c:pt>
                <c:pt idx="832">
                  <c:v>-43.784887161272</c:v>
                </c:pt>
                <c:pt idx="833">
                  <c:v>-43.784865647272</c:v>
                </c:pt>
                <c:pt idx="834">
                  <c:v>-43.784834757272</c:v>
                </c:pt>
                <c:pt idx="835">
                  <c:v>-43.7847951972721</c:v>
                </c:pt>
                <c:pt idx="836">
                  <c:v>-43.7847489972721</c:v>
                </c:pt>
                <c:pt idx="837">
                  <c:v>-43.7846992172721</c:v>
                </c:pt>
                <c:pt idx="838">
                  <c:v>-43.7846494672721</c:v>
                </c:pt>
                <c:pt idx="839">
                  <c:v>-43.784603347272</c:v>
                </c:pt>
                <c:pt idx="840">
                  <c:v>-43.784563897272</c:v>
                </c:pt>
                <c:pt idx="841">
                  <c:v>-43.7845331072721</c:v>
                </c:pt>
                <c:pt idx="842">
                  <c:v>-43.7845116102721</c:v>
                </c:pt>
                <c:pt idx="843">
                  <c:v>-43.7844985962721</c:v>
                </c:pt>
                <c:pt idx="844">
                  <c:v>-43.7844919292721</c:v>
                </c:pt>
                <c:pt idx="845">
                  <c:v>-43.7844884642721</c:v>
                </c:pt>
                <c:pt idx="846">
                  <c:v>-43.7844845312721</c:v>
                </c:pt>
                <c:pt idx="847">
                  <c:v>-43.7844764982721</c:v>
                </c:pt>
                <c:pt idx="848">
                  <c:v>-43.7844613282721</c:v>
                </c:pt>
                <c:pt idx="849">
                  <c:v>-43.7844370432721</c:v>
                </c:pt>
                <c:pt idx="850">
                  <c:v>-43.7844030332721</c:v>
                </c:pt>
                <c:pt idx="851">
                  <c:v>-43.7843601632721</c:v>
                </c:pt>
                <c:pt idx="852">
                  <c:v>-43.7843106232721</c:v>
                </c:pt>
                <c:pt idx="853">
                  <c:v>-43.784257603272</c:v>
                </c:pt>
                <c:pt idx="854">
                  <c:v>-43.7842048232721</c:v>
                </c:pt>
                <c:pt idx="855">
                  <c:v>-43.7841559432721</c:v>
                </c:pt>
                <c:pt idx="856">
                  <c:v>-43.7841140332721</c:v>
                </c:pt>
                <c:pt idx="857">
                  <c:v>-43.784081113272</c:v>
                </c:pt>
                <c:pt idx="858">
                  <c:v>-43.784057821272</c:v>
                </c:pt>
                <c:pt idx="859">
                  <c:v>-43.784043335272</c:v>
                </c:pt>
                <c:pt idx="860">
                  <c:v>-43.784035511272</c:v>
                </c:pt>
                <c:pt idx="861">
                  <c:v>-43.7840312102721</c:v>
                </c:pt>
                <c:pt idx="862">
                  <c:v>-43.7840267802721</c:v>
                </c:pt>
                <c:pt idx="863">
                  <c:v>-43.7840186172721</c:v>
                </c:pt>
                <c:pt idx="864">
                  <c:v>-43.7840037182721</c:v>
                </c:pt>
                <c:pt idx="865">
                  <c:v>-43.7839801332721</c:v>
                </c:pt>
                <c:pt idx="866">
                  <c:v>-43.7839472632721</c:v>
                </c:pt>
                <c:pt idx="867">
                  <c:v>-43.7839059532721</c:v>
                </c:pt>
                <c:pt idx="868">
                  <c:v>-43.7838583332721</c:v>
                </c:pt>
                <c:pt idx="869">
                  <c:v>-43.7838075032721</c:v>
                </c:pt>
                <c:pt idx="870">
                  <c:v>-43.7837570432721</c:v>
                </c:pt>
                <c:pt idx="871">
                  <c:v>-43.7837104532721</c:v>
                </c:pt>
                <c:pt idx="872">
                  <c:v>-43.7836706132721</c:v>
                </c:pt>
                <c:pt idx="873">
                  <c:v>-43.7836393432721</c:v>
                </c:pt>
                <c:pt idx="874">
                  <c:v>-43.7836171142721</c:v>
                </c:pt>
                <c:pt idx="875">
                  <c:v>-43.7836029622721</c:v>
                </c:pt>
                <c:pt idx="876">
                  <c:v>-43.7835946572721</c:v>
                </c:pt>
                <c:pt idx="877">
                  <c:v>-43.7835890312721</c:v>
                </c:pt>
                <c:pt idx="878">
                  <c:v>-43.7835824692721</c:v>
                </c:pt>
                <c:pt idx="879">
                  <c:v>-43.7835714662721</c:v>
                </c:pt>
                <c:pt idx="880">
                  <c:v>-43.7835531712721</c:v>
                </c:pt>
                <c:pt idx="881">
                  <c:v>-43.7835258212721</c:v>
                </c:pt>
                <c:pt idx="882">
                  <c:v>-43.7834890112721</c:v>
                </c:pt>
                <c:pt idx="883">
                  <c:v>-43.7834437712721</c:v>
                </c:pt>
                <c:pt idx="884">
                  <c:v>-43.7833924212721</c:v>
                </c:pt>
                <c:pt idx="885">
                  <c:v>-43.7833382012721</c:v>
                </c:pt>
                <c:pt idx="886">
                  <c:v>-43.7832847812721</c:v>
                </c:pt>
                <c:pt idx="887">
                  <c:v>-43.7832357112721</c:v>
                </c:pt>
                <c:pt idx="888">
                  <c:v>-43.7831938812721</c:v>
                </c:pt>
                <c:pt idx="889">
                  <c:v>-43.7831610912721</c:v>
                </c:pt>
                <c:pt idx="890">
                  <c:v>-43.7831377832721</c:v>
                </c:pt>
                <c:pt idx="891">
                  <c:v>-43.7831229742721</c:v>
                </c:pt>
                <c:pt idx="892">
                  <c:v>-43.7831144132721</c:v>
                </c:pt>
                <c:pt idx="893">
                  <c:v>-43.7831089452721</c:v>
                </c:pt>
                <c:pt idx="894">
                  <c:v>-43.7831030002721</c:v>
                </c:pt>
                <c:pt idx="895">
                  <c:v>-43.7830931482721</c:v>
                </c:pt>
                <c:pt idx="896">
                  <c:v>-43.7830766332721</c:v>
                </c:pt>
                <c:pt idx="897">
                  <c:v>-43.7830518032721</c:v>
                </c:pt>
                <c:pt idx="898">
                  <c:v>-43.7830183632721</c:v>
                </c:pt>
                <c:pt idx="899">
                  <c:v>-43.7829774232721</c:v>
                </c:pt>
                <c:pt idx="900">
                  <c:v>-43.7829313432721</c:v>
                </c:pt>
                <c:pt idx="901">
                  <c:v>-43.7828833532721</c:v>
                </c:pt>
                <c:pt idx="902">
                  <c:v>-43.7828370632721</c:v>
                </c:pt>
                <c:pt idx="903">
                  <c:v>-43.7827959032721</c:v>
                </c:pt>
                <c:pt idx="904">
                  <c:v>-43.7827625932721</c:v>
                </c:pt>
                <c:pt idx="905">
                  <c:v>-43.7827387352721</c:v>
                </c:pt>
                <c:pt idx="906">
                  <c:v>-43.7827245362721</c:v>
                </c:pt>
                <c:pt idx="907">
                  <c:v>-43.7827187732721</c:v>
                </c:pt>
                <c:pt idx="908">
                  <c:v>-43.7827189792721</c:v>
                </c:pt>
                <c:pt idx="909">
                  <c:v>-43.7827218102721</c:v>
                </c:pt>
                <c:pt idx="910">
                  <c:v>-43.7827235471721</c:v>
                </c:pt>
                <c:pt idx="911">
                  <c:v>-43.7827206570721</c:v>
                </c:pt>
                <c:pt idx="912">
                  <c:v>-43.7827103260721</c:v>
                </c:pt>
                <c:pt idx="913">
                  <c:v>-43.7826908890721</c:v>
                </c:pt>
                <c:pt idx="914">
                  <c:v>-43.7826620690721</c:v>
                </c:pt>
                <c:pt idx="915">
                  <c:v>-43.7826250190721</c:v>
                </c:pt>
                <c:pt idx="916">
                  <c:v>-43.7825821490721</c:v>
                </c:pt>
                <c:pt idx="917">
                  <c:v>-43.7825367490721</c:v>
                </c:pt>
                <c:pt idx="918">
                  <c:v>-43.7824924790721</c:v>
                </c:pt>
                <c:pt idx="919">
                  <c:v>-43.7824528190721</c:v>
                </c:pt>
                <c:pt idx="920">
                  <c:v>-43.7824205490721</c:v>
                </c:pt>
                <c:pt idx="921">
                  <c:v>-43.7823972950721</c:v>
                </c:pt>
                <c:pt idx="922">
                  <c:v>-43.7823832960721</c:v>
                </c:pt>
                <c:pt idx="923">
                  <c:v>-43.7823773830721</c:v>
                </c:pt>
                <c:pt idx="924">
                  <c:v>-43.7823771462721</c:v>
                </c:pt>
                <c:pt idx="925">
                  <c:v>-43.7823793084721</c:v>
                </c:pt>
                <c:pt idx="926">
                  <c:v>-43.7823802251721</c:v>
                </c:pt>
                <c:pt idx="927">
                  <c:v>-43.7823764418721</c:v>
                </c:pt>
                <c:pt idx="928">
                  <c:v>-43.7823652178721</c:v>
                </c:pt>
                <c:pt idx="929">
                  <c:v>-43.7823449428721</c:v>
                </c:pt>
                <c:pt idx="930">
                  <c:v>-43.7823153728721</c:v>
                </c:pt>
                <c:pt idx="931">
                  <c:v>-43.7822776528721</c:v>
                </c:pt>
                <c:pt idx="932">
                  <c:v>-43.7822341528721</c:v>
                </c:pt>
                <c:pt idx="933">
                  <c:v>-43.7821880928721</c:v>
                </c:pt>
                <c:pt idx="934">
                  <c:v>-43.7821430228721</c:v>
                </c:pt>
                <c:pt idx="935">
                  <c:v>-43.7821022928721</c:v>
                </c:pt>
                <c:pt idx="936">
                  <c:v>-43.7820685228721</c:v>
                </c:pt>
                <c:pt idx="937">
                  <c:v>-43.7820432128721</c:v>
                </c:pt>
                <c:pt idx="938">
                  <c:v>-43.7820265098721</c:v>
                </c:pt>
                <c:pt idx="939">
                  <c:v>-43.7820171718721</c:v>
                </c:pt>
                <c:pt idx="940">
                  <c:v>-43.7820127788721</c:v>
                </c:pt>
                <c:pt idx="941">
                  <c:v>-43.7820100968721</c:v>
                </c:pt>
                <c:pt idx="942">
                  <c:v>-43.7820055798721</c:v>
                </c:pt>
                <c:pt idx="943">
                  <c:v>-43.7819959178721</c:v>
                </c:pt>
                <c:pt idx="944">
                  <c:v>-43.7819785488721</c:v>
                </c:pt>
                <c:pt idx="945">
                  <c:v>-43.7819520488721</c:v>
                </c:pt>
                <c:pt idx="946">
                  <c:v>-43.7819163588721</c:v>
                </c:pt>
                <c:pt idx="947">
                  <c:v>-43.7818727988721</c:v>
                </c:pt>
                <c:pt idx="948">
                  <c:v>-43.7818238688721</c:v>
                </c:pt>
                <c:pt idx="949">
                  <c:v>-43.7817728788721</c:v>
                </c:pt>
                <c:pt idx="950">
                  <c:v>-43.7817234188721</c:v>
                </c:pt>
                <c:pt idx="951">
                  <c:v>-43.7816788388721</c:v>
                </c:pt>
                <c:pt idx="952">
                  <c:v>-43.7816417488721</c:v>
                </c:pt>
                <c:pt idx="953">
                  <c:v>-43.7816136088721</c:v>
                </c:pt>
                <c:pt idx="954">
                  <c:v>-43.7815945218721</c:v>
                </c:pt>
                <c:pt idx="955">
                  <c:v>-43.7815832308721</c:v>
                </c:pt>
                <c:pt idx="956">
                  <c:v>-43.7815773308721</c:v>
                </c:pt>
                <c:pt idx="957">
                  <c:v>-43.7815736368721</c:v>
                </c:pt>
                <c:pt idx="958">
                  <c:v>-43.7815686858721</c:v>
                </c:pt>
                <c:pt idx="959">
                  <c:v>-43.7815592768721</c:v>
                </c:pt>
                <c:pt idx="960">
                  <c:v>-43.7815429708721</c:v>
                </c:pt>
                <c:pt idx="961">
                  <c:v>-43.7815184608721</c:v>
                </c:pt>
                <c:pt idx="962">
                  <c:v>-43.7814857708721</c:v>
                </c:pt>
                <c:pt idx="963">
                  <c:v>-43.7814462608721</c:v>
                </c:pt>
                <c:pt idx="964">
                  <c:v>-43.7814024208721</c:v>
                </c:pt>
                <c:pt idx="965">
                  <c:v>-43.7813574608721</c:v>
                </c:pt>
                <c:pt idx="966">
                  <c:v>-43.7813148108721</c:v>
                </c:pt>
                <c:pt idx="967">
                  <c:v>-43.7812775908721</c:v>
                </c:pt>
                <c:pt idx="968">
                  <c:v>-43.7812481208721</c:v>
                </c:pt>
                <c:pt idx="969">
                  <c:v>-43.7812275658721</c:v>
                </c:pt>
                <c:pt idx="970">
                  <c:v>-43.7812157248721</c:v>
                </c:pt>
                <c:pt idx="971">
                  <c:v>-43.7812110514721</c:v>
                </c:pt>
                <c:pt idx="972">
                  <c:v>-43.7812108917721</c:v>
                </c:pt>
                <c:pt idx="973">
                  <c:v>-43.7812118798721</c:v>
                </c:pt>
                <c:pt idx="974">
                  <c:v>-43.7812104462721</c:v>
                </c:pt>
                <c:pt idx="975">
                  <c:v>-43.7812033592721</c:v>
                </c:pt>
                <c:pt idx="976">
                  <c:v>-43.7811882182721</c:v>
                </c:pt>
                <c:pt idx="977">
                  <c:v>-43.7811638202721</c:v>
                </c:pt>
                <c:pt idx="978">
                  <c:v>-43.7811303402721</c:v>
                </c:pt>
                <c:pt idx="979">
                  <c:v>-43.7810893102721</c:v>
                </c:pt>
                <c:pt idx="980">
                  <c:v>-43.7810433902721</c:v>
                </c:pt>
                <c:pt idx="981">
                  <c:v>-43.7809959502721</c:v>
                </c:pt>
                <c:pt idx="982">
                  <c:v>-43.7809505702721</c:v>
                </c:pt>
                <c:pt idx="983">
                  <c:v>-43.7809104902721</c:v>
                </c:pt>
                <c:pt idx="984">
                  <c:v>-43.7808781102721</c:v>
                </c:pt>
                <c:pt idx="985">
                  <c:v>-43.7808546532721</c:v>
                </c:pt>
                <c:pt idx="986">
                  <c:v>-43.7808399672721</c:v>
                </c:pt>
                <c:pt idx="987">
                  <c:v>-43.7808325492721</c:v>
                </c:pt>
                <c:pt idx="988">
                  <c:v>-43.7808297933721</c:v>
                </c:pt>
                <c:pt idx="989">
                  <c:v>-43.7808283923721</c:v>
                </c:pt>
                <c:pt idx="990">
                  <c:v>-43.7808248502721</c:v>
                </c:pt>
                <c:pt idx="991">
                  <c:v>-43.7808160232721</c:v>
                </c:pt>
                <c:pt idx="992">
                  <c:v>-43.7807996042721</c:v>
                </c:pt>
                <c:pt idx="993">
                  <c:v>-43.7807744842721</c:v>
                </c:pt>
                <c:pt idx="994">
                  <c:v>-43.7807409242721</c:v>
                </c:pt>
                <c:pt idx="995">
                  <c:v>-43.7807005042721</c:v>
                </c:pt>
                <c:pt idx="996">
                  <c:v>-43.7806559042721</c:v>
                </c:pt>
                <c:pt idx="997">
                  <c:v>-43.7806104842721</c:v>
                </c:pt>
                <c:pt idx="998">
                  <c:v>-43.7805677642721</c:v>
                </c:pt>
                <c:pt idx="999">
                  <c:v>-43.7805308942721</c:v>
                </c:pt>
                <c:pt idx="1000">
                  <c:v>-43.7805021742721</c:v>
                </c:pt>
                <c:pt idx="1001">
                  <c:v>-43.7804827022721</c:v>
                </c:pt>
                <c:pt idx="1002">
                  <c:v>-43.7804721972721</c:v>
                </c:pt>
                <c:pt idx="1003">
                  <c:v>-43.7804690566911</c:v>
                </c:pt>
                <c:pt idx="1004">
                  <c:v>-43.7804706001101</c:v>
                </c:pt>
                <c:pt idx="1005">
                  <c:v>-43.7804734821101</c:v>
                </c:pt>
                <c:pt idx="1006">
                  <c:v>-43.7804742026101</c:v>
                </c:pt>
                <c:pt idx="1007">
                  <c:v>-43.7804696421101</c:v>
                </c:pt>
                <c:pt idx="1008">
                  <c:v>-43.7804575401101</c:v>
                </c:pt>
                <c:pt idx="1009">
                  <c:v>-43.7804368381101</c:v>
                </c:pt>
                <c:pt idx="1010">
                  <c:v>-43.7804078281101</c:v>
                </c:pt>
                <c:pt idx="1011">
                  <c:v>-43.7803720981101</c:v>
                </c:pt>
                <c:pt idx="1012">
                  <c:v>-43.7803322981101</c:v>
                </c:pt>
                <c:pt idx="1013">
                  <c:v>-43.7802917181101</c:v>
                </c:pt>
                <c:pt idx="1014">
                  <c:v>-43.7802537581101</c:v>
                </c:pt>
                <c:pt idx="1015">
                  <c:v>-43.7802214181101</c:v>
                </c:pt>
                <c:pt idx="1016">
                  <c:v>-43.7801968181101</c:v>
                </c:pt>
                <c:pt idx="1017">
                  <c:v>-43.7801808661101</c:v>
                </c:pt>
                <c:pt idx="1018">
                  <c:v>-43.7801731241101</c:v>
                </c:pt>
                <c:pt idx="1019">
                  <c:v>-43.7801718611101</c:v>
                </c:pt>
                <c:pt idx="1020">
                  <c:v>-43.7801743241101</c:v>
                </c:pt>
                <c:pt idx="1021">
                  <c:v>-43.7801771591101</c:v>
                </c:pt>
                <c:pt idx="1022">
                  <c:v>-43.7801769261101</c:v>
                </c:pt>
                <c:pt idx="1023">
                  <c:v>-43.7801706311101</c:v>
                </c:pt>
                <c:pt idx="1024">
                  <c:v>-43.7801561901101</c:v>
                </c:pt>
                <c:pt idx="1025">
                  <c:v>-43.7801327521101</c:v>
                </c:pt>
                <c:pt idx="1026">
                  <c:v>-43.7801008221101</c:v>
                </c:pt>
                <c:pt idx="1027">
                  <c:v>-43.7800622021101</c:v>
                </c:pt>
                <c:pt idx="1028">
                  <c:v>-43.7800197121101</c:v>
                </c:pt>
                <c:pt idx="1029">
                  <c:v>-43.7799767421101</c:v>
                </c:pt>
                <c:pt idx="1030">
                  <c:v>-43.7799367421101</c:v>
                </c:pt>
                <c:pt idx="1031">
                  <c:v>-43.7799026821101</c:v>
                </c:pt>
                <c:pt idx="1032">
                  <c:v>-43.7798765921101</c:v>
                </c:pt>
                <c:pt idx="1033">
                  <c:v>-43.7798592451101</c:v>
                </c:pt>
                <c:pt idx="1034">
                  <c:v>-43.7798500331101</c:v>
                </c:pt>
                <c:pt idx="1035">
                  <c:v>-43.7798470498101</c:v>
                </c:pt>
                <c:pt idx="1036">
                  <c:v>-43.7798473737101</c:v>
                </c:pt>
                <c:pt idx="1037">
                  <c:v>-43.7798475136101</c:v>
                </c:pt>
                <c:pt idx="1038">
                  <c:v>-43.7798439393101</c:v>
                </c:pt>
                <c:pt idx="1039">
                  <c:v>-43.7798336223101</c:v>
                </c:pt>
                <c:pt idx="1040">
                  <c:v>-43.7798144973101</c:v>
                </c:pt>
                <c:pt idx="1041">
                  <c:v>-43.7797857873101</c:v>
                </c:pt>
                <c:pt idx="1042">
                  <c:v>-43.7797481173101</c:v>
                </c:pt>
                <c:pt idx="1043">
                  <c:v>-43.7797034273101</c:v>
                </c:pt>
                <c:pt idx="1044">
                  <c:v>-43.7796546973101</c:v>
                </c:pt>
                <c:pt idx="1045">
                  <c:v>-43.7796054773101</c:v>
                </c:pt>
                <c:pt idx="1046">
                  <c:v>-43.7795593573101</c:v>
                </c:pt>
                <c:pt idx="1047">
                  <c:v>-43.7795194373101</c:v>
                </c:pt>
                <c:pt idx="1048">
                  <c:v>-43.7794878473101</c:v>
                </c:pt>
                <c:pt idx="1049">
                  <c:v>-43.7794654343101</c:v>
                </c:pt>
                <c:pt idx="1050">
                  <c:v>-43.7794516433101</c:v>
                </c:pt>
                <c:pt idx="1051">
                  <c:v>-43.7794446033101</c:v>
                </c:pt>
                <c:pt idx="1052">
                  <c:v>-43.7794414193101</c:v>
                </c:pt>
                <c:pt idx="1053">
                  <c:v>-43.7794386223101</c:v>
                </c:pt>
                <c:pt idx="1054">
                  <c:v>-43.7794327033101</c:v>
                </c:pt>
                <c:pt idx="1055">
                  <c:v>-43.7794206523101</c:v>
                </c:pt>
                <c:pt idx="1056">
                  <c:v>-43.7794004253101</c:v>
                </c:pt>
                <c:pt idx="1057">
                  <c:v>-43.7793712553101</c:v>
                </c:pt>
                <c:pt idx="1058">
                  <c:v>-43.7793337653101</c:v>
                </c:pt>
                <c:pt idx="1059">
                  <c:v>-43.7792898853101</c:v>
                </c:pt>
                <c:pt idx="1060">
                  <c:v>-43.7792425553101</c:v>
                </c:pt>
                <c:pt idx="1061">
                  <c:v>-43.7791952653101</c:v>
                </c:pt>
                <c:pt idx="1062">
                  <c:v>-43.7791515353101</c:v>
                </c:pt>
                <c:pt idx="1063">
                  <c:v>-43.7791143853101</c:v>
                </c:pt>
                <c:pt idx="1064">
                  <c:v>-43.7790858553101</c:v>
                </c:pt>
                <c:pt idx="1065">
                  <c:v>-43.7790666963101</c:v>
                </c:pt>
                <c:pt idx="1066">
                  <c:v>-43.7790562723101</c:v>
                </c:pt>
                <c:pt idx="1067">
                  <c:v>-43.7790526510101</c:v>
                </c:pt>
                <c:pt idx="1068">
                  <c:v>-43.7790528975101</c:v>
                </c:pt>
                <c:pt idx="1069">
                  <c:v>-43.7790535236601</c:v>
                </c:pt>
                <c:pt idx="1070">
                  <c:v>-43.7790510190101</c:v>
                </c:pt>
                <c:pt idx="1071">
                  <c:v>-43.7790423840101</c:v>
                </c:pt>
                <c:pt idx="1072">
                  <c:v>-43.7790255870101</c:v>
                </c:pt>
                <c:pt idx="1073">
                  <c:v>-43.7789998570101</c:v>
                </c:pt>
                <c:pt idx="1074">
                  <c:v>-43.7789657870101</c:v>
                </c:pt>
                <c:pt idx="1075">
                  <c:v>-43.7789252570101</c:v>
                </c:pt>
                <c:pt idx="1076">
                  <c:v>-43.7788811170101</c:v>
                </c:pt>
                <c:pt idx="1077">
                  <c:v>-43.7788367370101</c:v>
                </c:pt>
                <c:pt idx="1078">
                  <c:v>-43.7787954970101</c:v>
                </c:pt>
                <c:pt idx="1079">
                  <c:v>-43.7787602470101</c:v>
                </c:pt>
                <c:pt idx="1080">
                  <c:v>-43.7787328670101</c:v>
                </c:pt>
                <c:pt idx="1081">
                  <c:v>-43.7787139890101</c:v>
                </c:pt>
                <c:pt idx="1082">
                  <c:v>-43.7787028930101</c:v>
                </c:pt>
                <c:pt idx="1083">
                  <c:v>-43.7786976110101</c:v>
                </c:pt>
                <c:pt idx="1084">
                  <c:v>-43.7786952414101</c:v>
                </c:pt>
                <c:pt idx="1085">
                  <c:v>-43.7786923978101</c:v>
                </c:pt>
                <c:pt idx="1086">
                  <c:v>-43.7786857348101</c:v>
                </c:pt>
                <c:pt idx="1087">
                  <c:v>-43.7786724648101</c:v>
                </c:pt>
                <c:pt idx="1088">
                  <c:v>-43.7786507898101</c:v>
                </c:pt>
                <c:pt idx="1089">
                  <c:v>-43.7786201898101</c:v>
                </c:pt>
                <c:pt idx="1090">
                  <c:v>-43.7785814898101</c:v>
                </c:pt>
                <c:pt idx="1091">
                  <c:v>-43.7785367498101</c:v>
                </c:pt>
                <c:pt idx="1092">
                  <c:v>-43.7784889598101</c:v>
                </c:pt>
                <c:pt idx="1093">
                  <c:v>-43.7784415498101</c:v>
                </c:pt>
                <c:pt idx="1094">
                  <c:v>-43.7783978798101</c:v>
                </c:pt>
                <c:pt idx="1095">
                  <c:v>-43.7783607298101</c:v>
                </c:pt>
                <c:pt idx="1096">
                  <c:v>-43.7783318698101</c:v>
                </c:pt>
                <c:pt idx="1097">
                  <c:v>-43.7783117808101</c:v>
                </c:pt>
                <c:pt idx="1098">
                  <c:v>-43.7782995858101</c:v>
                </c:pt>
                <c:pt idx="1099">
                  <c:v>-43.7782931948101</c:v>
                </c:pt>
                <c:pt idx="1100">
                  <c:v>-43.7782896168101</c:v>
                </c:pt>
                <c:pt idx="1101">
                  <c:v>-43.7782854268101</c:v>
                </c:pt>
                <c:pt idx="1102">
                  <c:v>-43.7782772968101</c:v>
                </c:pt>
                <c:pt idx="1103">
                  <c:v>-43.7782625098101</c:v>
                </c:pt>
                <c:pt idx="1104">
                  <c:v>-43.7782393858101</c:v>
                </c:pt>
                <c:pt idx="1105">
                  <c:v>-43.7782075358101</c:v>
                </c:pt>
                <c:pt idx="1106">
                  <c:v>-43.7781679258101</c:v>
                </c:pt>
                <c:pt idx="1107">
                  <c:v>-43.7781227358101</c:v>
                </c:pt>
                <c:pt idx="1108">
                  <c:v>-43.7780750058101</c:v>
                </c:pt>
                <c:pt idx="1109">
                  <c:v>-43.7780281858101</c:v>
                </c:pt>
                <c:pt idx="1110">
                  <c:v>-43.7779856058101</c:v>
                </c:pt>
                <c:pt idx="1111">
                  <c:v>-43.7779499358101</c:v>
                </c:pt>
                <c:pt idx="1112">
                  <c:v>-43.7779227858101</c:v>
                </c:pt>
                <c:pt idx="1113">
                  <c:v>-43.7779044428101</c:v>
                </c:pt>
                <c:pt idx="1114">
                  <c:v>-43.7778938188101</c:v>
                </c:pt>
                <c:pt idx="1115">
                  <c:v>-43.7778886228101</c:v>
                </c:pt>
                <c:pt idx="1116">
                  <c:v>-43.7778857008101</c:v>
                </c:pt>
                <c:pt idx="1117">
                  <c:v>-43.7778815188101</c:v>
                </c:pt>
                <c:pt idx="1118">
                  <c:v>-43.7778727038101</c:v>
                </c:pt>
                <c:pt idx="1119">
                  <c:v>-43.7778565638101</c:v>
                </c:pt>
                <c:pt idx="1120">
                  <c:v>-43.7778315138101</c:v>
                </c:pt>
                <c:pt idx="1121">
                  <c:v>-43.7777973038101</c:v>
                </c:pt>
                <c:pt idx="1122">
                  <c:v>-43.7777550838101</c:v>
                </c:pt>
                <c:pt idx="1123">
                  <c:v>-43.7777072438101</c:v>
                </c:pt>
                <c:pt idx="1124">
                  <c:v>-43.7776570138101</c:v>
                </c:pt>
                <c:pt idx="1125">
                  <c:v>-43.7776080138101</c:v>
                </c:pt>
                <c:pt idx="1126">
                  <c:v>-43.7775636938101</c:v>
                </c:pt>
                <c:pt idx="1127">
                  <c:v>-43.7775267938101</c:v>
                </c:pt>
                <c:pt idx="1128">
                  <c:v>-43.7774989438101</c:v>
                </c:pt>
                <c:pt idx="1129">
                  <c:v>-43.7774804108101</c:v>
                </c:pt>
                <c:pt idx="1130">
                  <c:v>-43.7774700498101</c:v>
                </c:pt>
                <c:pt idx="1131">
                  <c:v>-43.7774654738101</c:v>
                </c:pt>
                <c:pt idx="1132">
                  <c:v>-43.7774634278101</c:v>
                </c:pt>
                <c:pt idx="1133">
                  <c:v>-43.7774602798101</c:v>
                </c:pt>
                <c:pt idx="1134">
                  <c:v>-43.7774525758101</c:v>
                </c:pt>
                <c:pt idx="1135">
                  <c:v>-43.7774375688101</c:v>
                </c:pt>
                <c:pt idx="1136">
                  <c:v>-43.7774136358101</c:v>
                </c:pt>
                <c:pt idx="1137">
                  <c:v>-43.7773805258101</c:v>
                </c:pt>
                <c:pt idx="1138">
                  <c:v>-43.7773394158101</c:v>
                </c:pt>
                <c:pt idx="1139">
                  <c:v>-43.7772927058101</c:v>
                </c:pt>
                <c:pt idx="1140">
                  <c:v>-43.7772436658101</c:v>
                </c:pt>
                <c:pt idx="1141">
                  <c:v>-43.7771959458101</c:v>
                </c:pt>
                <c:pt idx="1142">
                  <c:v>-43.7771529958101</c:v>
                </c:pt>
                <c:pt idx="1143">
                  <c:v>-43.7771175658101</c:v>
                </c:pt>
                <c:pt idx="1144">
                  <c:v>-43.7770912658101</c:v>
                </c:pt>
                <c:pt idx="1145">
                  <c:v>-43.7770743228101</c:v>
                </c:pt>
                <c:pt idx="1146">
                  <c:v>-43.7770655458101</c:v>
                </c:pt>
                <c:pt idx="1147">
                  <c:v>-43.7770624943101</c:v>
                </c:pt>
                <c:pt idx="1148">
                  <c:v>-43.7770618576101</c:v>
                </c:pt>
                <c:pt idx="1149">
                  <c:v>-43.7770599494101</c:v>
                </c:pt>
                <c:pt idx="1150">
                  <c:v>-43.7770532664101</c:v>
                </c:pt>
                <c:pt idx="1151">
                  <c:v>-43.7770390164101</c:v>
                </c:pt>
                <c:pt idx="1152">
                  <c:v>-43.7770155404101</c:v>
                </c:pt>
                <c:pt idx="1153">
                  <c:v>-43.7769825504101</c:v>
                </c:pt>
                <c:pt idx="1154">
                  <c:v>-43.7769411604101</c:v>
                </c:pt>
                <c:pt idx="1155">
                  <c:v>-43.7768937304101</c:v>
                </c:pt>
                <c:pt idx="1156">
                  <c:v>-43.7768435004101</c:v>
                </c:pt>
                <c:pt idx="1157">
                  <c:v>-43.7767940704101</c:v>
                </c:pt>
                <c:pt idx="1158">
                  <c:v>-43.7767488604101</c:v>
                </c:pt>
                <c:pt idx="1159">
                  <c:v>-43.7767106004101</c:v>
                </c:pt>
                <c:pt idx="1160">
                  <c:v>-43.7766809104101</c:v>
                </c:pt>
                <c:pt idx="1161">
                  <c:v>-43.7766600484101</c:v>
                </c:pt>
                <c:pt idx="1162">
                  <c:v>-43.7766468954101</c:v>
                </c:pt>
                <c:pt idx="1163">
                  <c:v>-43.7766391444102</c:v>
                </c:pt>
                <c:pt idx="1164">
                  <c:v>-43.7766336494101</c:v>
                </c:pt>
                <c:pt idx="1165">
                  <c:v>-43.7766269264101</c:v>
                </c:pt>
                <c:pt idx="1166">
                  <c:v>-43.7766156984102</c:v>
                </c:pt>
                <c:pt idx="1167">
                  <c:v>-43.7765974084102</c:v>
                </c:pt>
                <c:pt idx="1168">
                  <c:v>-43.7765706084102</c:v>
                </c:pt>
                <c:pt idx="1169">
                  <c:v>-43.7765351984101</c:v>
                </c:pt>
                <c:pt idx="1170">
                  <c:v>-43.7764924384101</c:v>
                </c:pt>
                <c:pt idx="1171">
                  <c:v>-43.7764447584101</c:v>
                </c:pt>
                <c:pt idx="1172">
                  <c:v>-43.7763953984101</c:v>
                </c:pt>
                <c:pt idx="1173">
                  <c:v>-43.7763478884101</c:v>
                </c:pt>
                <c:pt idx="1174">
                  <c:v>-43.7763055284101</c:v>
                </c:pt>
                <c:pt idx="1175">
                  <c:v>-43.7762708684101</c:v>
                </c:pt>
                <c:pt idx="1176">
                  <c:v>-43.7762453284101</c:v>
                </c:pt>
                <c:pt idx="1177">
                  <c:v>-43.7762289764101</c:v>
                </c:pt>
                <c:pt idx="1178">
                  <c:v>-43.7762205134101</c:v>
                </c:pt>
                <c:pt idx="1179">
                  <c:v>-43.7762174989101</c:v>
                </c:pt>
                <c:pt idx="1180">
                  <c:v>-43.7762167130101</c:v>
                </c:pt>
                <c:pt idx="1181">
                  <c:v>-43.7762146606101</c:v>
                </c:pt>
                <c:pt idx="1182">
                  <c:v>-43.7762081136101</c:v>
                </c:pt>
                <c:pt idx="1183">
                  <c:v>-43.7761946116101</c:v>
                </c:pt>
                <c:pt idx="1184">
                  <c:v>-43.7761728366101</c:v>
                </c:pt>
                <c:pt idx="1185">
                  <c:v>-43.7761428266101</c:v>
                </c:pt>
                <c:pt idx="1186">
                  <c:v>-43.7761059666101</c:v>
                </c:pt>
                <c:pt idx="1187">
                  <c:v>-43.7760647666101</c:v>
                </c:pt>
                <c:pt idx="1188">
                  <c:v>-43.7760224666101</c:v>
                </c:pt>
                <c:pt idx="1189">
                  <c:v>-43.7759825466101</c:v>
                </c:pt>
                <c:pt idx="1190">
                  <c:v>-43.7759481766101</c:v>
                </c:pt>
                <c:pt idx="1191">
                  <c:v>-43.7759217066101</c:v>
                </c:pt>
                <c:pt idx="1192">
                  <c:v>-43.7759043156101</c:v>
                </c:pt>
                <c:pt idx="1193">
                  <c:v>-43.7758958046101</c:v>
                </c:pt>
                <c:pt idx="1194">
                  <c:v>-43.7758946164101</c:v>
                </c:pt>
                <c:pt idx="1195">
                  <c:v>-43.7758980712101</c:v>
                </c:pt>
                <c:pt idx="1196">
                  <c:v>-43.7759027672101</c:v>
                </c:pt>
                <c:pt idx="1197">
                  <c:v>-43.7759050984101</c:v>
                </c:pt>
                <c:pt idx="1198">
                  <c:v>-43.7759018056101</c:v>
                </c:pt>
                <c:pt idx="1199">
                  <c:v>-43.7758904756101</c:v>
                </c:pt>
                <c:pt idx="1200">
                  <c:v>-43.7758699066101</c:v>
                </c:pt>
                <c:pt idx="1201">
                  <c:v>-43.7758403066101</c:v>
                </c:pt>
                <c:pt idx="1202">
                  <c:v>-43.7758032566101</c:v>
                </c:pt>
                <c:pt idx="1203">
                  <c:v>-43.7757614666101</c:v>
                </c:pt>
                <c:pt idx="1204">
                  <c:v>-43.7757183566101</c:v>
                </c:pt>
                <c:pt idx="1205">
                  <c:v>-43.7756775366101</c:v>
                </c:pt>
                <c:pt idx="1206">
                  <c:v>-43.7756422666101</c:v>
                </c:pt>
                <c:pt idx="1207">
                  <c:v>-43.7756149266101</c:v>
                </c:pt>
                <c:pt idx="1208">
                  <c:v>-43.7755966466101</c:v>
                </c:pt>
                <c:pt idx="1209">
                  <c:v>-43.7755871426101</c:v>
                </c:pt>
                <c:pt idx="1210">
                  <c:v>-43.7755847476101</c:v>
                </c:pt>
                <c:pt idx="1211">
                  <c:v>-43.7755866566101</c:v>
                </c:pt>
                <c:pt idx="1212">
                  <c:v>-43.7755893536101</c:v>
                </c:pt>
                <c:pt idx="1213">
                  <c:v>-43.7755891456101</c:v>
                </c:pt>
                <c:pt idx="1214">
                  <c:v>-43.7755827276101</c:v>
                </c:pt>
                <c:pt idx="1215">
                  <c:v>-43.7755676886101</c:v>
                </c:pt>
                <c:pt idx="1216">
                  <c:v>-43.7755428826101</c:v>
                </c:pt>
                <c:pt idx="1217">
                  <c:v>-43.7755086126101</c:v>
                </c:pt>
                <c:pt idx="1218">
                  <c:v>-43.7754665926101</c:v>
                </c:pt>
                <c:pt idx="1219">
                  <c:v>-43.7754196826101</c:v>
                </c:pt>
                <c:pt idx="1220">
                  <c:v>-43.7753714626101</c:v>
                </c:pt>
                <c:pt idx="1221">
                  <c:v>-43.7753257126101</c:v>
                </c:pt>
                <c:pt idx="1222">
                  <c:v>-43.7752858226101</c:v>
                </c:pt>
                <c:pt idx="1223">
                  <c:v>-43.7752542726101</c:v>
                </c:pt>
                <c:pt idx="1224">
                  <c:v>-43.7752322906101</c:v>
                </c:pt>
                <c:pt idx="1225">
                  <c:v>-43.7752196616101</c:v>
                </c:pt>
                <c:pt idx="1226">
                  <c:v>-43.7752147577101</c:v>
                </c:pt>
                <c:pt idx="1227">
                  <c:v>-43.7752148019101</c:v>
                </c:pt>
                <c:pt idx="1228">
                  <c:v>-43.7752162955101</c:v>
                </c:pt>
                <c:pt idx="1229">
                  <c:v>-43.7752155580101</c:v>
                </c:pt>
                <c:pt idx="1230">
                  <c:v>-43.7752092930101</c:v>
                </c:pt>
                <c:pt idx="1231">
                  <c:v>-43.7751950950101</c:v>
                </c:pt>
                <c:pt idx="1232">
                  <c:v>-43.7751718220101</c:v>
                </c:pt>
                <c:pt idx="1233">
                  <c:v>-43.7751397520101</c:v>
                </c:pt>
                <c:pt idx="1234">
                  <c:v>-43.7751005520101</c:v>
                </c:pt>
                <c:pt idx="1235">
                  <c:v>-43.7750570320101</c:v>
                </c:pt>
                <c:pt idx="1236">
                  <c:v>-43.7750126920101</c:v>
                </c:pt>
                <c:pt idx="1237">
                  <c:v>-43.7749711920101</c:v>
                </c:pt>
                <c:pt idx="1238">
                  <c:v>-43.7749357720101</c:v>
                </c:pt>
                <c:pt idx="1239">
                  <c:v>-43.7749087720101</c:v>
                </c:pt>
                <c:pt idx="1240">
                  <c:v>-43.7748912630101</c:v>
                </c:pt>
                <c:pt idx="1241">
                  <c:v>-43.7748828680101</c:v>
                </c:pt>
                <c:pt idx="1242">
                  <c:v>-43.7748818380101</c:v>
                </c:pt>
                <c:pt idx="1243">
                  <c:v>-43.7748853010101</c:v>
                </c:pt>
                <c:pt idx="1244">
                  <c:v>-43.7748897030101</c:v>
                </c:pt>
                <c:pt idx="1245">
                  <c:v>-43.7748913513101</c:v>
                </c:pt>
                <c:pt idx="1246">
                  <c:v>-43.7748869746101</c:v>
                </c:pt>
                <c:pt idx="1247">
                  <c:v>-43.7748742196101</c:v>
                </c:pt>
                <c:pt idx="1248">
                  <c:v>-43.7748520046101</c:v>
                </c:pt>
                <c:pt idx="1249">
                  <c:v>-43.7748206946101</c:v>
                </c:pt>
                <c:pt idx="1250">
                  <c:v>-43.7747820246101</c:v>
                </c:pt>
                <c:pt idx="1251">
                  <c:v>-43.7747388146101</c:v>
                </c:pt>
                <c:pt idx="1252">
                  <c:v>-43.7746945646101</c:v>
                </c:pt>
                <c:pt idx="1253">
                  <c:v>-43.7746528946101</c:v>
                </c:pt>
                <c:pt idx="1254">
                  <c:v>-43.7746169646101</c:v>
                </c:pt>
                <c:pt idx="1255">
                  <c:v>-43.7745890146101</c:v>
                </c:pt>
                <c:pt idx="1256">
                  <c:v>-43.7745700166101</c:v>
                </c:pt>
                <c:pt idx="1257">
                  <c:v>-43.7745595046101</c:v>
                </c:pt>
                <c:pt idx="1258">
                  <c:v>-43.7745556555101</c:v>
                </c:pt>
                <c:pt idx="1259">
                  <c:v>-43.7745555764101</c:v>
                </c:pt>
                <c:pt idx="1260">
                  <c:v>-43.7745557488101</c:v>
                </c:pt>
                <c:pt idx="1261">
                  <c:v>-43.7745525762101</c:v>
                </c:pt>
                <c:pt idx="1262">
                  <c:v>-43.7745429432101</c:v>
                </c:pt>
                <c:pt idx="1263">
                  <c:v>-43.7745246992101</c:v>
                </c:pt>
                <c:pt idx="1264">
                  <c:v>-43.7744970092101</c:v>
                </c:pt>
                <c:pt idx="1265">
                  <c:v>-43.7744604792101</c:v>
                </c:pt>
                <c:pt idx="1266">
                  <c:v>-43.7744170792101</c:v>
                </c:pt>
                <c:pt idx="1267">
                  <c:v>-43.7743698492101</c:v>
                </c:pt>
                <c:pt idx="1268">
                  <c:v>-43.7743224292101</c:v>
                </c:pt>
                <c:pt idx="1269">
                  <c:v>-43.7742785192101</c:v>
                </c:pt>
                <c:pt idx="1270">
                  <c:v>-43.7742413192101</c:v>
                </c:pt>
                <c:pt idx="1271">
                  <c:v>-43.7742130292101</c:v>
                </c:pt>
                <c:pt idx="1272">
                  <c:v>-43.7741945102101</c:v>
                </c:pt>
                <c:pt idx="1273">
                  <c:v>-43.7741851682101</c:v>
                </c:pt>
                <c:pt idx="1274">
                  <c:v>-43.7741830353101</c:v>
                </c:pt>
                <c:pt idx="1275">
                  <c:v>-43.7741850694101</c:v>
                </c:pt>
                <c:pt idx="1276">
                  <c:v>-43.7741876223101</c:v>
                </c:pt>
                <c:pt idx="1277">
                  <c:v>-43.7741869962101</c:v>
                </c:pt>
                <c:pt idx="1278">
                  <c:v>-43.7741800092101</c:v>
                </c:pt>
                <c:pt idx="1279">
                  <c:v>-43.7741644772101</c:v>
                </c:pt>
                <c:pt idx="1280">
                  <c:v>-43.7741395572101</c:v>
                </c:pt>
                <c:pt idx="1281">
                  <c:v>-43.7741058672101</c:v>
                </c:pt>
                <c:pt idx="1282">
                  <c:v>-43.7740653772101</c:v>
                </c:pt>
                <c:pt idx="1283">
                  <c:v>-43.7740211172101</c:v>
                </c:pt>
                <c:pt idx="1284">
                  <c:v>-43.7739766972101</c:v>
                </c:pt>
                <c:pt idx="1285">
                  <c:v>-43.7739357472101</c:v>
                </c:pt>
                <c:pt idx="1286">
                  <c:v>-43.7739013572101</c:v>
                </c:pt>
                <c:pt idx="1287">
                  <c:v>-43.7738755972101</c:v>
                </c:pt>
                <c:pt idx="1288">
                  <c:v>-43.7738591832101</c:v>
                </c:pt>
                <c:pt idx="1289">
                  <c:v>-43.7738513592101</c:v>
                </c:pt>
                <c:pt idx="1290">
                  <c:v>-43.7738500172101</c:v>
                </c:pt>
                <c:pt idx="1291">
                  <c:v>-43.7738520072101</c:v>
                </c:pt>
                <c:pt idx="1292">
                  <c:v>-43.7738536168101</c:v>
                </c:pt>
                <c:pt idx="1293">
                  <c:v>-43.7738511384101</c:v>
                </c:pt>
                <c:pt idx="1294">
                  <c:v>-43.7738414354101</c:v>
                </c:pt>
                <c:pt idx="1295">
                  <c:v>-43.7738224284101</c:v>
                </c:pt>
                <c:pt idx="1296">
                  <c:v>-43.7737933984101</c:v>
                </c:pt>
                <c:pt idx="1297">
                  <c:v>-43.7737551184101</c:v>
                </c:pt>
                <c:pt idx="1298">
                  <c:v>-43.7737097384101</c:v>
                </c:pt>
                <c:pt idx="1299">
                  <c:v>-43.7736604484101</c:v>
                </c:pt>
                <c:pt idx="1300">
                  <c:v>-43.7736109984101</c:v>
                </c:pt>
                <c:pt idx="1301">
                  <c:v>-43.7735651184101</c:v>
                </c:pt>
                <c:pt idx="1302">
                  <c:v>-43.7735259784101</c:v>
                </c:pt>
                <c:pt idx="1303">
                  <c:v>-43.7734956884101</c:v>
                </c:pt>
                <c:pt idx="1304">
                  <c:v>-43.7734749804101</c:v>
                </c:pt>
                <c:pt idx="1305">
                  <c:v>-43.7734631204101</c:v>
                </c:pt>
                <c:pt idx="1306">
                  <c:v>-43.7734580174101</c:v>
                </c:pt>
                <c:pt idx="1307">
                  <c:v>-43.7734565568101</c:v>
                </c:pt>
                <c:pt idx="1308">
                  <c:v>-43.7734550892101</c:v>
                </c:pt>
                <c:pt idx="1309">
                  <c:v>-43.7734499982101</c:v>
                </c:pt>
                <c:pt idx="1310">
                  <c:v>-43.7734382642101</c:v>
                </c:pt>
                <c:pt idx="1311">
                  <c:v>-43.7734179332101</c:v>
                </c:pt>
                <c:pt idx="1312">
                  <c:v>-43.7733884332101</c:v>
                </c:pt>
                <c:pt idx="1313">
                  <c:v>-43.7733506532101</c:v>
                </c:pt>
                <c:pt idx="1314">
                  <c:v>-43.7733068132101</c:v>
                </c:pt>
                <c:pt idx="1315">
                  <c:v>-43.7732601232101</c:v>
                </c:pt>
                <c:pt idx="1316">
                  <c:v>-43.7732142732101</c:v>
                </c:pt>
                <c:pt idx="1317">
                  <c:v>-43.7731728932101</c:v>
                </c:pt>
                <c:pt idx="1318">
                  <c:v>-43.7731389632101</c:v>
                </c:pt>
                <c:pt idx="1319">
                  <c:v>-43.7731143362101</c:v>
                </c:pt>
                <c:pt idx="1320">
                  <c:v>-43.7730994692101</c:v>
                </c:pt>
                <c:pt idx="1321">
                  <c:v>-43.7730933332101</c:v>
                </c:pt>
                <c:pt idx="1322">
                  <c:v>-43.7730935582101</c:v>
                </c:pt>
                <c:pt idx="1323">
                  <c:v>-43.7730967882101</c:v>
                </c:pt>
                <c:pt idx="1324">
                  <c:v>-43.7730991898101</c:v>
                </c:pt>
                <c:pt idx="1325">
                  <c:v>-43.7730970374101</c:v>
                </c:pt>
                <c:pt idx="1326">
                  <c:v>-43.7730872784101</c:v>
                </c:pt>
                <c:pt idx="1327">
                  <c:v>-43.7730680044101</c:v>
                </c:pt>
                <c:pt idx="1328">
                  <c:v>-43.7730387344101</c:v>
                </c:pt>
                <c:pt idx="1329">
                  <c:v>-43.7730004944101</c:v>
                </c:pt>
                <c:pt idx="1330">
                  <c:v>-43.7729556544101</c:v>
                </c:pt>
                <c:pt idx="1331">
                  <c:v>-43.7729075644101</c:v>
                </c:pt>
                <c:pt idx="1332">
                  <c:v>-43.7728600544101</c:v>
                </c:pt>
                <c:pt idx="1333">
                  <c:v>-43.7728168244101</c:v>
                </c:pt>
                <c:pt idx="1334">
                  <c:v>-43.7727808844101</c:v>
                </c:pt>
                <c:pt idx="1335">
                  <c:v>-43.7727540844101</c:v>
                </c:pt>
                <c:pt idx="1336">
                  <c:v>-43.7727368244101</c:v>
                </c:pt>
                <c:pt idx="1337">
                  <c:v>-43.7727280084101</c:v>
                </c:pt>
                <c:pt idx="1338">
                  <c:v>-43.7727252062101</c:v>
                </c:pt>
                <c:pt idx="1339">
                  <c:v>-43.7727250256001</c:v>
                </c:pt>
                <c:pt idx="1340">
                  <c:v>-43.7727236401901</c:v>
                </c:pt>
                <c:pt idx="1341">
                  <c:v>-43.7727173851901</c:v>
                </c:pt>
                <c:pt idx="1342">
                  <c:v>-43.7727033301901</c:v>
                </c:pt>
                <c:pt idx="1343">
                  <c:v>-43.7726797391901</c:v>
                </c:pt>
                <c:pt idx="1344">
                  <c:v>-43.7726463591901</c:v>
                </c:pt>
                <c:pt idx="1345">
                  <c:v>-43.7726044691901</c:v>
                </c:pt>
                <c:pt idx="1346">
                  <c:v>-43.7725566791901</c:v>
                </c:pt>
                <c:pt idx="1347">
                  <c:v>-43.7725065691901</c:v>
                </c:pt>
                <c:pt idx="1348">
                  <c:v>-43.7724581491901</c:v>
                </c:pt>
                <c:pt idx="1349">
                  <c:v>-43.7724152191901</c:v>
                </c:pt>
                <c:pt idx="1350">
                  <c:v>-43.7723808091901</c:v>
                </c:pt>
                <c:pt idx="1351">
                  <c:v>-43.7723567301901</c:v>
                </c:pt>
                <c:pt idx="1352">
                  <c:v>-43.7723432691901</c:v>
                </c:pt>
                <c:pt idx="1353">
                  <c:v>-43.7723391364561</c:v>
                </c:pt>
                <c:pt idx="1354">
                  <c:v>-43.7723416667221</c:v>
                </c:pt>
                <c:pt idx="1355">
                  <c:v>-43.7723472137221</c:v>
                </c:pt>
                <c:pt idx="1356">
                  <c:v>-43.7723516947221</c:v>
                </c:pt>
                <c:pt idx="1357">
                  <c:v>-43.7723512067221</c:v>
                </c:pt>
                <c:pt idx="1358">
                  <c:v>-43.7723426157221</c:v>
                </c:pt>
                <c:pt idx="1359">
                  <c:v>-43.7723240277221</c:v>
                </c:pt>
                <c:pt idx="1360">
                  <c:v>-43.7722950677221</c:v>
                </c:pt>
                <c:pt idx="1361">
                  <c:v>-43.7722569177221</c:v>
                </c:pt>
                <c:pt idx="1362">
                  <c:v>-43.7722121577221</c:v>
                </c:pt>
                <c:pt idx="1363">
                  <c:v>-43.7721643577221</c:v>
                </c:pt>
                <c:pt idx="1364">
                  <c:v>-43.7721175077221</c:v>
                </c:pt>
                <c:pt idx="1365">
                  <c:v>-43.7720754177221</c:v>
                </c:pt>
                <c:pt idx="1366">
                  <c:v>-43.7720411377221</c:v>
                </c:pt>
                <c:pt idx="1367">
                  <c:v>-43.7720164867221</c:v>
                </c:pt>
                <c:pt idx="1368">
                  <c:v>-43.7720017717221</c:v>
                </c:pt>
                <c:pt idx="1369">
                  <c:v>-43.7719957507221</c:v>
                </c:pt>
                <c:pt idx="1370">
                  <c:v>-43.7719958227221</c:v>
                </c:pt>
                <c:pt idx="1371">
                  <c:v>-43.7719984327221</c:v>
                </c:pt>
                <c:pt idx="1372">
                  <c:v>-43.7719996218221</c:v>
                </c:pt>
                <c:pt idx="1373">
                  <c:v>-43.7719956409221</c:v>
                </c:pt>
                <c:pt idx="1374">
                  <c:v>-43.7719835329221</c:v>
                </c:pt>
                <c:pt idx="1375">
                  <c:v>-43.7719615939221</c:v>
                </c:pt>
                <c:pt idx="1376">
                  <c:v>-43.7719296339221</c:v>
                </c:pt>
                <c:pt idx="1377">
                  <c:v>-43.7718890139221</c:v>
                </c:pt>
                <c:pt idx="1378">
                  <c:v>-43.7718424339221</c:v>
                </c:pt>
                <c:pt idx="1379">
                  <c:v>-43.7717935339221</c:v>
                </c:pt>
                <c:pt idx="1380">
                  <c:v>-43.7717463239221</c:v>
                </c:pt>
                <c:pt idx="1381">
                  <c:v>-43.7717045539221</c:v>
                </c:pt>
                <c:pt idx="1382">
                  <c:v>-43.7716711539221</c:v>
                </c:pt>
                <c:pt idx="1383">
                  <c:v>-43.7716477709221</c:v>
                </c:pt>
                <c:pt idx="1384">
                  <c:v>-43.7716345099221</c:v>
                </c:pt>
                <c:pt idx="1385">
                  <c:v>-43.7716299108221</c:v>
                </c:pt>
                <c:pt idx="1386">
                  <c:v>-43.7716311667221</c:v>
                </c:pt>
                <c:pt idx="1387">
                  <c:v>-43.7716345487221</c:v>
                </c:pt>
                <c:pt idx="1388">
                  <c:v>-43.7716359764221</c:v>
                </c:pt>
                <c:pt idx="1389">
                  <c:v>-43.7716316411221</c:v>
                </c:pt>
                <c:pt idx="1390">
                  <c:v>-43.7716185881221</c:v>
                </c:pt>
                <c:pt idx="1391">
                  <c:v>-43.7715951731221</c:v>
                </c:pt>
                <c:pt idx="1392">
                  <c:v>-43.7715613131221</c:v>
                </c:pt>
                <c:pt idx="1393">
                  <c:v>-43.7715185031221</c:v>
                </c:pt>
                <c:pt idx="1394">
                  <c:v>-43.7714695931221</c:v>
                </c:pt>
                <c:pt idx="1395">
                  <c:v>-43.7714183531221</c:v>
                </c:pt>
                <c:pt idx="1396">
                  <c:v>-43.7713688831221</c:v>
                </c:pt>
                <c:pt idx="1397">
                  <c:v>-43.7713249931221</c:v>
                </c:pt>
                <c:pt idx="1398">
                  <c:v>-43.7712896331221</c:v>
                </c:pt>
                <c:pt idx="1399">
                  <c:v>-43.7712644261221</c:v>
                </c:pt>
                <c:pt idx="1400">
                  <c:v>-43.7712494201221</c:v>
                </c:pt>
                <c:pt idx="1401">
                  <c:v>-43.7712430861221</c:v>
                </c:pt>
                <c:pt idx="1402">
                  <c:v>-43.7712425537221</c:v>
                </c:pt>
                <c:pt idx="1403">
                  <c:v>-43.7712440552221</c:v>
                </c:pt>
                <c:pt idx="1404">
                  <c:v>-43.7712435091221</c:v>
                </c:pt>
                <c:pt idx="1405">
                  <c:v>-43.7712371521221</c:v>
                </c:pt>
                <c:pt idx="1406">
                  <c:v>-43.7712221261221</c:v>
                </c:pt>
                <c:pt idx="1407">
                  <c:v>-43.7711969221221</c:v>
                </c:pt>
                <c:pt idx="1408">
                  <c:v>-43.7711616321221</c:v>
                </c:pt>
                <c:pt idx="1409">
                  <c:v>-43.7711179421221</c:v>
                </c:pt>
                <c:pt idx="1410">
                  <c:v>-43.7710688721221</c:v>
                </c:pt>
                <c:pt idx="1411">
                  <c:v>-43.7710183321221</c:v>
                </c:pt>
                <c:pt idx="1412">
                  <c:v>-43.7709705321221</c:v>
                </c:pt>
                <c:pt idx="1413">
                  <c:v>-43.7709293221221</c:v>
                </c:pt>
                <c:pt idx="1414">
                  <c:v>-43.7708976221221</c:v>
                </c:pt>
                <c:pt idx="1415">
                  <c:v>-43.7708769851221</c:v>
                </c:pt>
                <c:pt idx="1416">
                  <c:v>-43.7708673261221</c:v>
                </c:pt>
                <c:pt idx="1417">
                  <c:v>-43.7708669401221</c:v>
                </c:pt>
                <c:pt idx="1418">
                  <c:v>-43.7708727671221</c:v>
                </c:pt>
                <c:pt idx="1419">
                  <c:v>-43.7708808481221</c:v>
                </c:pt>
                <c:pt idx="1420">
                  <c:v>-43.7708869231221</c:v>
                </c:pt>
                <c:pt idx="1421">
                  <c:v>-43.7708870791221</c:v>
                </c:pt>
                <c:pt idx="1422">
                  <c:v>-43.7708783391221</c:v>
                </c:pt>
                <c:pt idx="1423">
                  <c:v>-43.7708591081221</c:v>
                </c:pt>
                <c:pt idx="1424">
                  <c:v>-43.7708294181221</c:v>
                </c:pt>
                <c:pt idx="1425">
                  <c:v>-43.7707908981221</c:v>
                </c:pt>
                <c:pt idx="1426">
                  <c:v>-43.7707465181221</c:v>
                </c:pt>
                <c:pt idx="1427">
                  <c:v>-43.7707001481221</c:v>
                </c:pt>
                <c:pt idx="1428">
                  <c:v>-43.7706559281221</c:v>
                </c:pt>
                <c:pt idx="1429">
                  <c:v>-43.7706176281221</c:v>
                </c:pt>
                <c:pt idx="1430">
                  <c:v>-43.7705880681221</c:v>
                </c:pt>
                <c:pt idx="1431">
                  <c:v>-43.7705686761221</c:v>
                </c:pt>
                <c:pt idx="1432">
                  <c:v>-43.7705592681221</c:v>
                </c:pt>
                <c:pt idx="1433">
                  <c:v>-43.7705580631221</c:v>
                </c:pt>
                <c:pt idx="1434">
                  <c:v>-43.7705619611221</c:v>
                </c:pt>
                <c:pt idx="1435">
                  <c:v>-43.7705670191221</c:v>
                </c:pt>
                <c:pt idx="1436">
                  <c:v>-43.7705690583221</c:v>
                </c:pt>
                <c:pt idx="1437">
                  <c:v>-43.7705643115221</c:v>
                </c:pt>
                <c:pt idx="1438">
                  <c:v>-43.7705500105221</c:v>
                </c:pt>
                <c:pt idx="1439">
                  <c:v>-43.7705248245221</c:v>
                </c:pt>
                <c:pt idx="1440">
                  <c:v>-43.7704890645221</c:v>
                </c:pt>
                <c:pt idx="1441">
                  <c:v>-43.7704446545221</c:v>
                </c:pt>
                <c:pt idx="1442">
                  <c:v>-43.7703948545221</c:v>
                </c:pt>
                <c:pt idx="1443">
                  <c:v>-43.7703437645221</c:v>
                </c:pt>
                <c:pt idx="1444">
                  <c:v>-43.7702957045221</c:v>
                </c:pt>
                <c:pt idx="1445">
                  <c:v>-43.7702545645221</c:v>
                </c:pt>
                <c:pt idx="1446">
                  <c:v>-43.7702232245221</c:v>
                </c:pt>
                <c:pt idx="1447">
                  <c:v>-43.7702031105221</c:v>
                </c:pt>
                <c:pt idx="1448">
                  <c:v>-43.7701939825221</c:v>
                </c:pt>
                <c:pt idx="1449">
                  <c:v>-43.7701939825221</c:v>
                </c:pt>
                <c:pt idx="1450">
                  <c:v>-43.7701999225221</c:v>
                </c:pt>
                <c:pt idx="1451">
                  <c:v>-43.7702077795221</c:v>
                </c:pt>
                <c:pt idx="1452">
                  <c:v>-43.7702133175221</c:v>
                </c:pt>
                <c:pt idx="1453">
                  <c:v>-43.7702127415221</c:v>
                </c:pt>
                <c:pt idx="1454">
                  <c:v>-43.7702032825221</c:v>
                </c:pt>
                <c:pt idx="1455">
                  <c:v>-43.7701836265221</c:v>
                </c:pt>
                <c:pt idx="1456">
                  <c:v>-43.7701541065221</c:v>
                </c:pt>
                <c:pt idx="1457">
                  <c:v>-43.7701166565221</c:v>
                </c:pt>
                <c:pt idx="1458">
                  <c:v>-43.7700745065221</c:v>
                </c:pt>
                <c:pt idx="1459">
                  <c:v>-43.7700316765221</c:v>
                </c:pt>
                <c:pt idx="1460">
                  <c:v>-43.7699923565221</c:v>
                </c:pt>
                <c:pt idx="1461">
                  <c:v>-43.7699602465221</c:v>
                </c:pt>
                <c:pt idx="1462">
                  <c:v>-43.7699379725221</c:v>
                </c:pt>
                <c:pt idx="1463">
                  <c:v>-43.7699266685221</c:v>
                </c:pt>
                <c:pt idx="1464">
                  <c:v>-43.7699257965221</c:v>
                </c:pt>
                <c:pt idx="1465">
                  <c:v>-43.7699332115221</c:v>
                </c:pt>
                <c:pt idx="1466">
                  <c:v>-43.7699454845221</c:v>
                </c:pt>
                <c:pt idx="1467">
                  <c:v>-43.7699584215221</c:v>
                </c:pt>
                <c:pt idx="1468">
                  <c:v>-43.7699677045221</c:v>
                </c:pt>
                <c:pt idx="1469">
                  <c:v>-43.7699695565221</c:v>
                </c:pt>
                <c:pt idx="1470">
                  <c:v>-43.7699613235221</c:v>
                </c:pt>
                <c:pt idx="1471">
                  <c:v>-43.7699418905221</c:v>
                </c:pt>
                <c:pt idx="1472">
                  <c:v>-43.7699118605221</c:v>
                </c:pt>
                <c:pt idx="1473">
                  <c:v>-43.7698734705221</c:v>
                </c:pt>
                <c:pt idx="1474">
                  <c:v>-43.7698302605221</c:v>
                </c:pt>
                <c:pt idx="1475">
                  <c:v>-43.7697865205221</c:v>
                </c:pt>
                <c:pt idx="1476">
                  <c:v>-43.7697466605221</c:v>
                </c:pt>
                <c:pt idx="1477">
                  <c:v>-43.7697145305221</c:v>
                </c:pt>
                <c:pt idx="1478">
                  <c:v>-43.7696928055221</c:v>
                </c:pt>
                <c:pt idx="1479">
                  <c:v>-43.7696825965221</c:v>
                </c:pt>
                <c:pt idx="1480">
                  <c:v>-43.7696832675221</c:v>
                </c:pt>
                <c:pt idx="1481">
                  <c:v>-43.7696925205221</c:v>
                </c:pt>
                <c:pt idx="1482">
                  <c:v>-43.7697067425221</c:v>
                </c:pt>
                <c:pt idx="1483">
                  <c:v>-43.7697215495221</c:v>
                </c:pt>
                <c:pt idx="1484">
                  <c:v>-43.7697324505221</c:v>
                </c:pt>
                <c:pt idx="1485">
                  <c:v>-43.7697355301221</c:v>
                </c:pt>
                <c:pt idx="1486">
                  <c:v>-43.7697280407221</c:v>
                </c:pt>
                <c:pt idx="1487">
                  <c:v>-43.7697088197221</c:v>
                </c:pt>
                <c:pt idx="1488">
                  <c:v>-43.7696784597221</c:v>
                </c:pt>
                <c:pt idx="1489">
                  <c:v>-43.7696392197221</c:v>
                </c:pt>
                <c:pt idx="1490">
                  <c:v>-43.7695946697221</c:v>
                </c:pt>
                <c:pt idx="1491">
                  <c:v>-43.7695491397221</c:v>
                </c:pt>
                <c:pt idx="1492">
                  <c:v>-43.7695070497221</c:v>
                </c:pt>
                <c:pt idx="1493">
                  <c:v>-43.7694722297221</c:v>
                </c:pt>
                <c:pt idx="1494">
                  <c:v>-43.7694473337221</c:v>
                </c:pt>
                <c:pt idx="1495">
                  <c:v>-43.7694334177221</c:v>
                </c:pt>
                <c:pt idx="1496">
                  <c:v>-43.7694297796221</c:v>
                </c:pt>
                <c:pt idx="1497">
                  <c:v>-43.7694340635221</c:v>
                </c:pt>
                <c:pt idx="1498">
                  <c:v>-43.7694426185221</c:v>
                </c:pt>
                <c:pt idx="1499">
                  <c:v>-43.7694510585221</c:v>
                </c:pt>
                <c:pt idx="1500">
                  <c:v>-43.7694549360221</c:v>
                </c:pt>
                <c:pt idx="1501">
                  <c:v>-43.7694504275221</c:v>
                </c:pt>
                <c:pt idx="1502">
                  <c:v>-43.7694349185221</c:v>
                </c:pt>
                <c:pt idx="1503">
                  <c:v>-43.7694074185221</c:v>
                </c:pt>
                <c:pt idx="1504">
                  <c:v>-43.7693687085221</c:v>
                </c:pt>
                <c:pt idx="1505">
                  <c:v>-43.7693212185221</c:v>
                </c:pt>
                <c:pt idx="1506">
                  <c:v>-43.7692686685221</c:v>
                </c:pt>
                <c:pt idx="1507">
                  <c:v>-43.7692154985221</c:v>
                </c:pt>
                <c:pt idx="1508">
                  <c:v>-43.7691661785221</c:v>
                </c:pt>
                <c:pt idx="1509">
                  <c:v>-43.7691245285221</c:v>
                </c:pt>
                <c:pt idx="1510">
                  <c:v>-43.7690931385221</c:v>
                </c:pt>
                <c:pt idx="1511">
                  <c:v>-43.7690729595221</c:v>
                </c:pt>
                <c:pt idx="1512">
                  <c:v>-43.7690631645221</c:v>
                </c:pt>
                <c:pt idx="1513">
                  <c:v>-43.7690612814221</c:v>
                </c:pt>
                <c:pt idx="1514">
                  <c:v>-43.7690635783221</c:v>
                </c:pt>
                <c:pt idx="1515">
                  <c:v>-43.7690656444221</c:v>
                </c:pt>
                <c:pt idx="1516">
                  <c:v>-43.7690630805221</c:v>
                </c:pt>
                <c:pt idx="1517">
                  <c:v>-43.7690521885221</c:v>
                </c:pt>
                <c:pt idx="1518">
                  <c:v>-43.7690305525221</c:v>
                </c:pt>
                <c:pt idx="1519">
                  <c:v>-43.7689974425221</c:v>
                </c:pt>
                <c:pt idx="1520">
                  <c:v>-43.7689539225221</c:v>
                </c:pt>
                <c:pt idx="1521">
                  <c:v>-43.7689027125221</c:v>
                </c:pt>
                <c:pt idx="1522">
                  <c:v>-43.7688477925221</c:v>
                </c:pt>
                <c:pt idx="1523">
                  <c:v>-43.7687937925221</c:v>
                </c:pt>
                <c:pt idx="1524">
                  <c:v>-43.7687453025221</c:v>
                </c:pt>
                <c:pt idx="1525">
                  <c:v>-43.7687061525221</c:v>
                </c:pt>
                <c:pt idx="1526">
                  <c:v>-43.7686788225221</c:v>
                </c:pt>
                <c:pt idx="1527">
                  <c:v>-43.7686640825221</c:v>
                </c:pt>
                <c:pt idx="1528">
                  <c:v>-43.7686608565221</c:v>
                </c:pt>
                <c:pt idx="1529">
                  <c:v>-43.7686663645221</c:v>
                </c:pt>
                <c:pt idx="1530">
                  <c:v>-43.7686765575221</c:v>
                </c:pt>
                <c:pt idx="1531">
                  <c:v>-43.7686867265221</c:v>
                </c:pt>
                <c:pt idx="1532">
                  <c:v>-43.7686922165221</c:v>
                </c:pt>
                <c:pt idx="1533">
                  <c:v>-43.7686891395221</c:v>
                </c:pt>
                <c:pt idx="1534">
                  <c:v>-43.7686749725221</c:v>
                </c:pt>
                <c:pt idx="1535">
                  <c:v>-43.7686489325221</c:v>
                </c:pt>
                <c:pt idx="1536">
                  <c:v>-43.7686121025221</c:v>
                </c:pt>
                <c:pt idx="1537">
                  <c:v>-43.7685672625221</c:v>
                </c:pt>
                <c:pt idx="1538">
                  <c:v>-43.7685184725221</c:v>
                </c:pt>
                <c:pt idx="1539">
                  <c:v>-43.7684704625221</c:v>
                </c:pt>
                <c:pt idx="1540">
                  <c:v>-43.7684278725221</c:v>
                </c:pt>
                <c:pt idx="1541">
                  <c:v>-43.7683945525221</c:v>
                </c:pt>
                <c:pt idx="1542">
                  <c:v>-43.7683729845221</c:v>
                </c:pt>
                <c:pt idx="1543">
                  <c:v>-43.7683638785221</c:v>
                </c:pt>
                <c:pt idx="1544">
                  <c:v>-43.7683660625221</c:v>
                </c:pt>
                <c:pt idx="1545">
                  <c:v>-43.7683766605221</c:v>
                </c:pt>
                <c:pt idx="1546">
                  <c:v>-43.7683915265221</c:v>
                </c:pt>
                <c:pt idx="1547">
                  <c:v>-43.7684058785221</c:v>
                </c:pt>
                <c:pt idx="1548">
                  <c:v>-43.7684150265221</c:v>
                </c:pt>
                <c:pt idx="1549">
                  <c:v>-43.7684150905221</c:v>
                </c:pt>
                <c:pt idx="1550">
                  <c:v>-43.7684035955221</c:v>
                </c:pt>
                <c:pt idx="1551">
                  <c:v>-43.7683798525221</c:v>
                </c:pt>
                <c:pt idx="1552">
                  <c:v>-43.7683450525221</c:v>
                </c:pt>
                <c:pt idx="1553">
                  <c:v>-43.7683021025221</c:v>
                </c:pt>
                <c:pt idx="1554">
                  <c:v>-43.7682551725221</c:v>
                </c:pt>
                <c:pt idx="1555">
                  <c:v>-43.7682090425221</c:v>
                </c:pt>
                <c:pt idx="1556">
                  <c:v>-43.7681683925221</c:v>
                </c:pt>
                <c:pt idx="1557">
                  <c:v>-43.7681370525221</c:v>
                </c:pt>
                <c:pt idx="1558">
                  <c:v>-43.7681174315221</c:v>
                </c:pt>
                <c:pt idx="1559">
                  <c:v>-43.7681101512221</c:v>
                </c:pt>
                <c:pt idx="1560">
                  <c:v>-43.7681139279221</c:v>
                </c:pt>
                <c:pt idx="1561">
                  <c:v>-43.7681257849221</c:v>
                </c:pt>
                <c:pt idx="1562">
                  <c:v>-43.7681415049221</c:v>
                </c:pt>
                <c:pt idx="1563">
                  <c:v>-43.7681562809221</c:v>
                </c:pt>
                <c:pt idx="1564">
                  <c:v>-43.7681654549221</c:v>
                </c:pt>
                <c:pt idx="1565">
                  <c:v>-43.7681652349221</c:v>
                </c:pt>
                <c:pt idx="1566">
                  <c:v>-43.7681532819221</c:v>
                </c:pt>
                <c:pt idx="1567">
                  <c:v>-43.7681290659221</c:v>
                </c:pt>
                <c:pt idx="1568">
                  <c:v>-43.7680939559221</c:v>
                </c:pt>
                <c:pt idx="1569">
                  <c:v>-43.7680510059221</c:v>
                </c:pt>
                <c:pt idx="1570">
                  <c:v>-43.7680044759221</c:v>
                </c:pt>
                <c:pt idx="1571">
                  <c:v>-43.7679591659221</c:v>
                </c:pt>
                <c:pt idx="1572">
                  <c:v>-43.7679196759221</c:v>
                </c:pt>
                <c:pt idx="1573">
                  <c:v>-43.7678896859221</c:v>
                </c:pt>
                <c:pt idx="1574">
                  <c:v>-43.7678713629221</c:v>
                </c:pt>
                <c:pt idx="1575">
                  <c:v>-43.7678650270221</c:v>
                </c:pt>
                <c:pt idx="1576">
                  <c:v>-43.7678690861221</c:v>
                </c:pt>
                <c:pt idx="1577">
                  <c:v>-43.7678802631221</c:v>
                </c:pt>
                <c:pt idx="1578">
                  <c:v>-43.7678940941221</c:v>
                </c:pt>
                <c:pt idx="1579">
                  <c:v>-43.7679056091221</c:v>
                </c:pt>
                <c:pt idx="1580">
                  <c:v>-43.7679100971321</c:v>
                </c:pt>
                <c:pt idx="1581">
                  <c:v>-43.7679038361421</c:v>
                </c:pt>
                <c:pt idx="1582">
                  <c:v>-43.7678846761421</c:v>
                </c:pt>
                <c:pt idx="1583">
                  <c:v>-43.7678523761421</c:v>
                </c:pt>
                <c:pt idx="1584">
                  <c:v>-43.7678086561421</c:v>
                </c:pt>
                <c:pt idx="1585">
                  <c:v>-43.7677569561421</c:v>
                </c:pt>
                <c:pt idx="1586">
                  <c:v>-43.7677019161421</c:v>
                </c:pt>
                <c:pt idx="1587">
                  <c:v>-43.7676486861421</c:v>
                </c:pt>
                <c:pt idx="1588">
                  <c:v>-43.7676021261421</c:v>
                </c:pt>
                <c:pt idx="1589">
                  <c:v>-43.7675660661421</c:v>
                </c:pt>
                <c:pt idx="1590">
                  <c:v>-43.7675427411421</c:v>
                </c:pt>
                <c:pt idx="1591">
                  <c:v>-43.7675324351421</c:v>
                </c:pt>
                <c:pt idx="1592">
                  <c:v>-43.7675334391421</c:v>
                </c:pt>
                <c:pt idx="1593">
                  <c:v>-43.7675423141421</c:v>
                </c:pt>
                <c:pt idx="1594">
                  <c:v>-43.7675544161421</c:v>
                </c:pt>
                <c:pt idx="1595">
                  <c:v>-43.7675646121421</c:v>
                </c:pt>
                <c:pt idx="1596">
                  <c:v>-43.7675680754421</c:v>
                </c:pt>
                <c:pt idx="1597">
                  <c:v>-43.7675610307421</c:v>
                </c:pt>
                <c:pt idx="1598">
                  <c:v>-43.7675413467421</c:v>
                </c:pt>
                <c:pt idx="1599">
                  <c:v>-43.7675088667421</c:v>
                </c:pt>
                <c:pt idx="1600">
                  <c:v>-43.7674654367421</c:v>
                </c:pt>
                <c:pt idx="1601">
                  <c:v>-43.7674146567421</c:v>
                </c:pt>
                <c:pt idx="1602">
                  <c:v>-43.7673613367421</c:v>
                </c:pt>
                <c:pt idx="1603">
                  <c:v>-43.7673107367421</c:v>
                </c:pt>
                <c:pt idx="1604">
                  <c:v>-43.7672677767421</c:v>
                </c:pt>
                <c:pt idx="1605">
                  <c:v>-43.7672362967421</c:v>
                </c:pt>
                <c:pt idx="1606">
                  <c:v>-43.7672184497421</c:v>
                </c:pt>
                <c:pt idx="1607">
                  <c:v>-43.7672143627421</c:v>
                </c:pt>
                <c:pt idx="1608">
                  <c:v>-43.7672221137421</c:v>
                </c:pt>
                <c:pt idx="1609">
                  <c:v>-43.7672380167421</c:v>
                </c:pt>
                <c:pt idx="1610">
                  <c:v>-43.7672571737421</c:v>
                </c:pt>
                <c:pt idx="1611">
                  <c:v>-43.7672742157421</c:v>
                </c:pt>
                <c:pt idx="1612">
                  <c:v>-43.7672841187421</c:v>
                </c:pt>
                <c:pt idx="1613">
                  <c:v>-43.7672829627421</c:v>
                </c:pt>
                <c:pt idx="1614">
                  <c:v>-43.7672685207421</c:v>
                </c:pt>
                <c:pt idx="1615">
                  <c:v>-43.7672406107421</c:v>
                </c:pt>
                <c:pt idx="1616">
                  <c:v>-43.7672011007421</c:v>
                </c:pt>
                <c:pt idx="1617">
                  <c:v>-43.7671536107421</c:v>
                </c:pt>
                <c:pt idx="1618">
                  <c:v>-43.7671029707421</c:v>
                </c:pt>
                <c:pt idx="1619">
                  <c:v>-43.7670544507421</c:v>
                </c:pt>
                <c:pt idx="1620">
                  <c:v>-43.7670129607421</c:v>
                </c:pt>
                <c:pt idx="1621">
                  <c:v>-43.7669823007421</c:v>
                </c:pt>
                <c:pt idx="1622">
                  <c:v>-43.7669645397421</c:v>
                </c:pt>
                <c:pt idx="1623">
                  <c:v>-43.7669597099421</c:v>
                </c:pt>
                <c:pt idx="1624">
                  <c:v>-43.7669658111421</c:v>
                </c:pt>
                <c:pt idx="1625">
                  <c:v>-43.7669791031421</c:v>
                </c:pt>
                <c:pt idx="1626">
                  <c:v>-43.7669946881421</c:v>
                </c:pt>
                <c:pt idx="1627">
                  <c:v>-43.7670072691421</c:v>
                </c:pt>
                <c:pt idx="1628">
                  <c:v>-43.7670119716421</c:v>
                </c:pt>
                <c:pt idx="1629">
                  <c:v>-43.7670051041421</c:v>
                </c:pt>
                <c:pt idx="1630">
                  <c:v>-43.7669847421421</c:v>
                </c:pt>
                <c:pt idx="1631">
                  <c:v>-43.7669510221421</c:v>
                </c:pt>
                <c:pt idx="1632">
                  <c:v>-43.7669061421421</c:v>
                </c:pt>
                <c:pt idx="1633">
                  <c:v>-43.7668540421421</c:v>
                </c:pt>
                <c:pt idx="1634">
                  <c:v>-43.7667997921421</c:v>
                </c:pt>
                <c:pt idx="1635">
                  <c:v>-43.7667488221421</c:v>
                </c:pt>
                <c:pt idx="1636">
                  <c:v>-43.7667060821421</c:v>
                </c:pt>
                <c:pt idx="1637">
                  <c:v>-43.7666752721421</c:v>
                </c:pt>
                <c:pt idx="1638">
                  <c:v>-43.7666582711421</c:v>
                </c:pt>
                <c:pt idx="1639">
                  <c:v>-43.7666548471421</c:v>
                </c:pt>
                <c:pt idx="1640">
                  <c:v>-43.7666626781421</c:v>
                </c:pt>
                <c:pt idx="1641">
                  <c:v>-43.7666776971421</c:v>
                </c:pt>
                <c:pt idx="1642">
                  <c:v>-43.7666947151421</c:v>
                </c:pt>
                <c:pt idx="1643">
                  <c:v>-43.7667082161421</c:v>
                </c:pt>
                <c:pt idx="1644">
                  <c:v>-43.7667132057421</c:v>
                </c:pt>
                <c:pt idx="1645">
                  <c:v>-43.7667059843421</c:v>
                </c:pt>
                <c:pt idx="1646">
                  <c:v>-43.7666847213421</c:v>
                </c:pt>
                <c:pt idx="1647">
                  <c:v>-43.7666497513421</c:v>
                </c:pt>
                <c:pt idx="1648">
                  <c:v>-43.7666035413421</c:v>
                </c:pt>
                <c:pt idx="1649">
                  <c:v>-43.7665503013421</c:v>
                </c:pt>
                <c:pt idx="1650">
                  <c:v>-43.7664953613421</c:v>
                </c:pt>
                <c:pt idx="1651">
                  <c:v>-43.7664443613421</c:v>
                </c:pt>
                <c:pt idx="1652">
                  <c:v>-43.7664023813421</c:v>
                </c:pt>
                <c:pt idx="1653">
                  <c:v>-43.7663731613421</c:v>
                </c:pt>
                <c:pt idx="1654">
                  <c:v>-43.7663585123421</c:v>
                </c:pt>
                <c:pt idx="1655">
                  <c:v>-43.7663580483421</c:v>
                </c:pt>
                <c:pt idx="1656">
                  <c:v>-43.7663692343421</c:v>
                </c:pt>
                <c:pt idx="1657">
                  <c:v>-43.7663877653421</c:v>
                </c:pt>
                <c:pt idx="1658">
                  <c:v>-43.7664082203421</c:v>
                </c:pt>
                <c:pt idx="1659">
                  <c:v>-43.7664248953421</c:v>
                </c:pt>
                <c:pt idx="1660">
                  <c:v>-43.7664326803421</c:v>
                </c:pt>
                <c:pt idx="1661">
                  <c:v>-43.7664278443421</c:v>
                </c:pt>
                <c:pt idx="1662">
                  <c:v>-43.7664086133421</c:v>
                </c:pt>
                <c:pt idx="1663">
                  <c:v>-43.7663754533421</c:v>
                </c:pt>
                <c:pt idx="1664">
                  <c:v>-43.7663310033421</c:v>
                </c:pt>
                <c:pt idx="1665">
                  <c:v>-43.7662796733421</c:v>
                </c:pt>
                <c:pt idx="1666">
                  <c:v>-43.7662269733421</c:v>
                </c:pt>
                <c:pt idx="1667">
                  <c:v>-43.7661786733421</c:v>
                </c:pt>
                <c:pt idx="1668">
                  <c:v>-43.7661399133421</c:v>
                </c:pt>
                <c:pt idx="1669">
                  <c:v>-43.7661144103421</c:v>
                </c:pt>
                <c:pt idx="1670">
                  <c:v>-43.7661038793421</c:v>
                </c:pt>
                <c:pt idx="1671">
                  <c:v>-43.7661077583421</c:v>
                </c:pt>
                <c:pt idx="1672">
                  <c:v>-43.7661232853421</c:v>
                </c:pt>
                <c:pt idx="1673">
                  <c:v>-43.7661459253421</c:v>
                </c:pt>
                <c:pt idx="1674">
                  <c:v>-43.7661700453421</c:v>
                </c:pt>
                <c:pt idx="1675">
                  <c:v>-43.7661897673421</c:v>
                </c:pt>
                <c:pt idx="1676">
                  <c:v>-43.7661998813421</c:v>
                </c:pt>
                <c:pt idx="1677">
                  <c:v>-43.7661966323421</c:v>
                </c:pt>
                <c:pt idx="1678">
                  <c:v>-43.7661783013421</c:v>
                </c:pt>
                <c:pt idx="1679">
                  <c:v>-43.7661454613421</c:v>
                </c:pt>
                <c:pt idx="1680">
                  <c:v>-43.7661008813421</c:v>
                </c:pt>
                <c:pt idx="1681">
                  <c:v>-43.7660491113421</c:v>
                </c:pt>
                <c:pt idx="1682">
                  <c:v>-43.7659957813421</c:v>
                </c:pt>
                <c:pt idx="1683">
                  <c:v>-43.7659467213421</c:v>
                </c:pt>
                <c:pt idx="1684">
                  <c:v>-43.7659070513421</c:v>
                </c:pt>
                <c:pt idx="1685">
                  <c:v>-43.7658803953421</c:v>
                </c:pt>
                <c:pt idx="1686">
                  <c:v>-43.7658683193421</c:v>
                </c:pt>
                <c:pt idx="1687">
                  <c:v>-43.7658700743421</c:v>
                </c:pt>
                <c:pt idx="1688">
                  <c:v>-43.7658827093421</c:v>
                </c:pt>
                <c:pt idx="1689">
                  <c:v>-43.7659015193421</c:v>
                </c:pt>
                <c:pt idx="1690">
                  <c:v>-43.7659207823421</c:v>
                </c:pt>
                <c:pt idx="1691">
                  <c:v>-43.7659346373421</c:v>
                </c:pt>
                <c:pt idx="1692">
                  <c:v>-43.7659379913421</c:v>
                </c:pt>
                <c:pt idx="1693">
                  <c:v>-43.7659273283421</c:v>
                </c:pt>
                <c:pt idx="1694">
                  <c:v>-43.7659012633421</c:v>
                </c:pt>
                <c:pt idx="1695">
                  <c:v>-43.7658607733421</c:v>
                </c:pt>
                <c:pt idx="1696">
                  <c:v>-43.7658090633421</c:v>
                </c:pt>
                <c:pt idx="1697">
                  <c:v>-43.7657510833421</c:v>
                </c:pt>
                <c:pt idx="1698">
                  <c:v>-43.7656927833421</c:v>
                </c:pt>
                <c:pt idx="1699">
                  <c:v>-43.7656402133421</c:v>
                </c:pt>
                <c:pt idx="1700">
                  <c:v>-43.7655985733421</c:v>
                </c:pt>
                <c:pt idx="1701">
                  <c:v>-43.7655714183421</c:v>
                </c:pt>
                <c:pt idx="1702">
                  <c:v>-43.7655601043421</c:v>
                </c:pt>
                <c:pt idx="1703">
                  <c:v>-43.7655635563421</c:v>
                </c:pt>
                <c:pt idx="1704">
                  <c:v>-43.7655784333421</c:v>
                </c:pt>
                <c:pt idx="1705">
                  <c:v>-43.7655996293421</c:v>
                </c:pt>
                <c:pt idx="1706">
                  <c:v>-43.7656210413421</c:v>
                </c:pt>
                <c:pt idx="1707">
                  <c:v>-43.7656365083421</c:v>
                </c:pt>
                <c:pt idx="1708">
                  <c:v>-43.7656407633421</c:v>
                </c:pt>
                <c:pt idx="1709">
                  <c:v>-43.7656302373421</c:v>
                </c:pt>
                <c:pt idx="1710">
                  <c:v>-43.7656036213421</c:v>
                </c:pt>
                <c:pt idx="1711">
                  <c:v>-43.7655620713421</c:v>
                </c:pt>
                <c:pt idx="1712">
                  <c:v>-43.7655090413421</c:v>
                </c:pt>
                <c:pt idx="1713">
                  <c:v>-43.7654497713421</c:v>
                </c:pt>
                <c:pt idx="1714">
                  <c:v>-43.7653904713421</c:v>
                </c:pt>
                <c:pt idx="1715">
                  <c:v>-43.7653373713421</c:v>
                </c:pt>
                <c:pt idx="1716">
                  <c:v>-43.7652957713421</c:v>
                </c:pt>
                <c:pt idx="1717">
                  <c:v>-43.7652692103421</c:v>
                </c:pt>
                <c:pt idx="1718">
                  <c:v>-43.7652589133421</c:v>
                </c:pt>
                <c:pt idx="1719">
                  <c:v>-43.7652635953421</c:v>
                </c:pt>
                <c:pt idx="1720">
                  <c:v>-43.7652796433421</c:v>
                </c:pt>
                <c:pt idx="1721">
                  <c:v>-43.7653016633421</c:v>
                </c:pt>
                <c:pt idx="1722">
                  <c:v>-43.7653233123421</c:v>
                </c:pt>
                <c:pt idx="1723">
                  <c:v>-43.7653382593421</c:v>
                </c:pt>
                <c:pt idx="1724">
                  <c:v>-43.7653411593421</c:v>
                </c:pt>
                <c:pt idx="1725">
                  <c:v>-43.7653284913421</c:v>
                </c:pt>
                <c:pt idx="1726">
                  <c:v>-43.7652991113421</c:v>
                </c:pt>
                <c:pt idx="1727">
                  <c:v>-43.7652544313421</c:v>
                </c:pt>
                <c:pt idx="1728">
                  <c:v>-43.7651982213421</c:v>
                </c:pt>
                <c:pt idx="1729">
                  <c:v>-43.7651360513421</c:v>
                </c:pt>
                <c:pt idx="1730">
                  <c:v>-43.7650744313421</c:v>
                </c:pt>
                <c:pt idx="1731">
                  <c:v>-43.7650198313421</c:v>
                </c:pt>
                <c:pt idx="1732">
                  <c:v>-43.7649776813421</c:v>
                </c:pt>
                <c:pt idx="1733">
                  <c:v>-43.7649515433421</c:v>
                </c:pt>
                <c:pt idx="1734">
                  <c:v>-43.7649425709421</c:v>
                </c:pt>
                <c:pt idx="1735">
                  <c:v>-43.7649493195421</c:v>
                </c:pt>
                <c:pt idx="1736">
                  <c:v>-43.7649679725421</c:v>
                </c:pt>
                <c:pt idx="1737">
                  <c:v>-43.7649929425421</c:v>
                </c:pt>
                <c:pt idx="1738">
                  <c:v>-43.7650177225421</c:v>
                </c:pt>
                <c:pt idx="1739">
                  <c:v>-43.7650358955421</c:v>
                </c:pt>
                <c:pt idx="1740">
                  <c:v>-43.7650421511421</c:v>
                </c:pt>
                <c:pt idx="1741">
                  <c:v>-43.7650331067421</c:v>
                </c:pt>
                <c:pt idx="1742">
                  <c:v>-43.7650078497421</c:v>
                </c:pt>
                <c:pt idx="1743">
                  <c:v>-43.7649680997421</c:v>
                </c:pt>
                <c:pt idx="1744">
                  <c:v>-43.7649179497421</c:v>
                </c:pt>
                <c:pt idx="1745">
                  <c:v>-43.7648632597421</c:v>
                </c:pt>
                <c:pt idx="1746">
                  <c:v>-43.7648107697421</c:v>
                </c:pt>
                <c:pt idx="1747">
                  <c:v>-43.7647670497421</c:v>
                </c:pt>
                <c:pt idx="1748">
                  <c:v>-43.7647374697421</c:v>
                </c:pt>
                <c:pt idx="1749">
                  <c:v>-43.7647253787421</c:v>
                </c:pt>
                <c:pt idx="1750">
                  <c:v>-43.7647315707421</c:v>
                </c:pt>
                <c:pt idx="1751">
                  <c:v>-43.7647541237421</c:v>
                </c:pt>
                <c:pt idx="1752">
                  <c:v>-43.7647886837421</c:v>
                </c:pt>
                <c:pt idx="1753">
                  <c:v>-43.7648291037421</c:v>
                </c:pt>
                <c:pt idx="1754">
                  <c:v>-43.7648683737421</c:v>
                </c:pt>
                <c:pt idx="1755">
                  <c:v>-43.7648996837421</c:v>
                </c:pt>
                <c:pt idx="1756">
                  <c:v>-43.7649174597421</c:v>
                </c:pt>
                <c:pt idx="1757">
                  <c:v>-43.7649182157421</c:v>
                </c:pt>
                <c:pt idx="1758">
                  <c:v>-43.7649010857421</c:v>
                </c:pt>
                <c:pt idx="1759">
                  <c:v>-43.7648679657421</c:v>
                </c:pt>
                <c:pt idx="1760">
                  <c:v>-43.7648232257421</c:v>
                </c:pt>
                <c:pt idx="1761">
                  <c:v>-43.7647730257421</c:v>
                </c:pt>
                <c:pt idx="1762">
                  <c:v>-43.7647243757421</c:v>
                </c:pt>
                <c:pt idx="1763">
                  <c:v>-43.7646840557421</c:v>
                </c:pt>
                <c:pt idx="1764">
                  <c:v>-43.7646575687421</c:v>
                </c:pt>
                <c:pt idx="1765">
                  <c:v>-43.7646482800921</c:v>
                </c:pt>
                <c:pt idx="1766">
                  <c:v>-43.7646568774421</c:v>
                </c:pt>
                <c:pt idx="1767">
                  <c:v>-43.7646812664421</c:v>
                </c:pt>
                <c:pt idx="1768">
                  <c:v>-43.7647168664421</c:v>
                </c:pt>
                <c:pt idx="1769">
                  <c:v>-43.7647573164421</c:v>
                </c:pt>
                <c:pt idx="1770">
                  <c:v>-43.7647954564421</c:v>
                </c:pt>
                <c:pt idx="1771">
                  <c:v>-43.7648244264421</c:v>
                </c:pt>
                <c:pt idx="1772">
                  <c:v>-43.7648387194421</c:v>
                </c:pt>
                <c:pt idx="1773">
                  <c:v>-43.7648350484421</c:v>
                </c:pt>
                <c:pt idx="1774">
                  <c:v>-43.7648128844421</c:v>
                </c:pt>
                <c:pt idx="1775">
                  <c:v>-43.7647745244421</c:v>
                </c:pt>
                <c:pt idx="1776">
                  <c:v>-43.7647247744421</c:v>
                </c:pt>
                <c:pt idx="1777">
                  <c:v>-43.7646702344421</c:v>
                </c:pt>
                <c:pt idx="1778">
                  <c:v>-43.7646182544421</c:v>
                </c:pt>
                <c:pt idx="1779">
                  <c:v>-43.7645758144421</c:v>
                </c:pt>
                <c:pt idx="1780">
                  <c:v>-43.7645484594421</c:v>
                </c:pt>
                <c:pt idx="1781">
                  <c:v>-43.7645394183421</c:v>
                </c:pt>
                <c:pt idx="1782">
                  <c:v>-43.7645490852421</c:v>
                </c:pt>
                <c:pt idx="1783">
                  <c:v>-43.7645749382421</c:v>
                </c:pt>
                <c:pt idx="1784">
                  <c:v>-43.7646119082421</c:v>
                </c:pt>
                <c:pt idx="1785">
                  <c:v>-43.7646531282421</c:v>
                </c:pt>
                <c:pt idx="1786">
                  <c:v>-43.7646909782421</c:v>
                </c:pt>
                <c:pt idx="1787">
                  <c:v>-43.7647182482421</c:v>
                </c:pt>
                <c:pt idx="1788">
                  <c:v>-43.7647292417421</c:v>
                </c:pt>
                <c:pt idx="1789">
                  <c:v>-43.7647206522421</c:v>
                </c:pt>
                <c:pt idx="1790">
                  <c:v>-43.7646920692421</c:v>
                </c:pt>
                <c:pt idx="1791">
                  <c:v>-43.7646460692421</c:v>
                </c:pt>
                <c:pt idx="1792">
                  <c:v>-43.7645878192421</c:v>
                </c:pt>
                <c:pt idx="1793">
                  <c:v>-43.7645242892421</c:v>
                </c:pt>
                <c:pt idx="1794">
                  <c:v>-43.7644632092421</c:v>
                </c:pt>
                <c:pt idx="1795">
                  <c:v>-43.7644118592421</c:v>
                </c:pt>
                <c:pt idx="1796">
                  <c:v>-43.7643759692421</c:v>
                </c:pt>
                <c:pt idx="1797">
                  <c:v>-43.7643588352421</c:v>
                </c:pt>
                <c:pt idx="1798">
                  <c:v>-43.7643607992421</c:v>
                </c:pt>
                <c:pt idx="1799">
                  <c:v>-43.7643792172421</c:v>
                </c:pt>
                <c:pt idx="1800">
                  <c:v>-43.7644088472421</c:v>
                </c:pt>
                <c:pt idx="1801">
                  <c:v>-43.7644426672421</c:v>
                </c:pt>
                <c:pt idx="1802">
                  <c:v>-43.7644729672421</c:v>
                </c:pt>
                <c:pt idx="1803">
                  <c:v>-43.7644925552421</c:v>
                </c:pt>
                <c:pt idx="1804">
                  <c:v>-43.7644958842421</c:v>
                </c:pt>
                <c:pt idx="1805">
                  <c:v>-43.7644799252421</c:v>
                </c:pt>
                <c:pt idx="1806">
                  <c:v>-43.7644446652421</c:v>
                </c:pt>
                <c:pt idx="1807">
                  <c:v>-43.7643931352421</c:v>
                </c:pt>
                <c:pt idx="1808">
                  <c:v>-43.7643309752421</c:v>
                </c:pt>
                <c:pt idx="1809">
                  <c:v>-43.7642655752421</c:v>
                </c:pt>
                <c:pt idx="1810">
                  <c:v>-43.7642049552421</c:v>
                </c:pt>
                <c:pt idx="1811">
                  <c:v>-43.7641565352421</c:v>
                </c:pt>
                <c:pt idx="1812">
                  <c:v>-43.7641259752421</c:v>
                </c:pt>
                <c:pt idx="1813">
                  <c:v>-43.7641163133421</c:v>
                </c:pt>
                <c:pt idx="1814">
                  <c:v>-43.7641274814421</c:v>
                </c:pt>
                <c:pt idx="1815">
                  <c:v>-43.7641563014421</c:v>
                </c:pt>
                <c:pt idx="1816">
                  <c:v>-43.7641969514421</c:v>
                </c:pt>
                <c:pt idx="1817">
                  <c:v>-43.7642418414421</c:v>
                </c:pt>
                <c:pt idx="1818">
                  <c:v>-43.7642828114421</c:v>
                </c:pt>
                <c:pt idx="1819">
                  <c:v>-43.7643123714421</c:v>
                </c:pt>
                <c:pt idx="1820">
                  <c:v>-43.7643248424421</c:v>
                </c:pt>
                <c:pt idx="1821">
                  <c:v>-43.7643172734421</c:v>
                </c:pt>
                <c:pt idx="1822">
                  <c:v>-43.7642899134421</c:v>
                </c:pt>
                <c:pt idx="1823">
                  <c:v>-43.7642461634421</c:v>
                </c:pt>
                <c:pt idx="1824">
                  <c:v>-43.7641920834421</c:v>
                </c:pt>
                <c:pt idx="1825">
                  <c:v>-43.7641354834421</c:v>
                </c:pt>
                <c:pt idx="1826">
                  <c:v>-43.7640846934421</c:v>
                </c:pt>
                <c:pt idx="1827">
                  <c:v>-43.7640472834421</c:v>
                </c:pt>
                <c:pt idx="1828">
                  <c:v>-43.7640288824421</c:v>
                </c:pt>
                <c:pt idx="1829">
                  <c:v>-43.7640322804421</c:v>
                </c:pt>
                <c:pt idx="1830">
                  <c:v>-43.7640569794421</c:v>
                </c:pt>
                <c:pt idx="1831">
                  <c:v>-43.7640992294421</c:v>
                </c:pt>
                <c:pt idx="1832">
                  <c:v>-43.7641525694421</c:v>
                </c:pt>
                <c:pt idx="1833">
                  <c:v>-43.7642088094421</c:v>
                </c:pt>
                <c:pt idx="1834">
                  <c:v>-43.7642592594421</c:v>
                </c:pt>
                <c:pt idx="1835">
                  <c:v>-43.7642960494421</c:v>
                </c:pt>
                <c:pt idx="1836">
                  <c:v>-43.7643133554421</c:v>
                </c:pt>
                <c:pt idx="1837">
                  <c:v>-43.7643082804421</c:v>
                </c:pt>
                <c:pt idx="1838">
                  <c:v>-43.7642813094421</c:v>
                </c:pt>
                <c:pt idx="1839">
                  <c:v>-43.7642362394421</c:v>
                </c:pt>
                <c:pt idx="1840">
                  <c:v>-43.7641796194421</c:v>
                </c:pt>
                <c:pt idx="1841">
                  <c:v>-43.7641197394421</c:v>
                </c:pt>
                <c:pt idx="1842">
                  <c:v>-43.7640653294421</c:v>
                </c:pt>
                <c:pt idx="1843">
                  <c:v>-43.7640242494421</c:v>
                </c:pt>
                <c:pt idx="1844">
                  <c:v>-43.7640022564421</c:v>
                </c:pt>
                <c:pt idx="1845">
                  <c:v>-43.7640020854421</c:v>
                </c:pt>
                <c:pt idx="1846">
                  <c:v>-43.7640230274421</c:v>
                </c:pt>
                <c:pt idx="1847">
                  <c:v>-43.7640610174421</c:v>
                </c:pt>
                <c:pt idx="1848">
                  <c:v>-43.7641092474421</c:v>
                </c:pt>
                <c:pt idx="1849">
                  <c:v>-43.7641592174421</c:v>
                </c:pt>
                <c:pt idx="1850">
                  <c:v>-43.7642020474421</c:v>
                </c:pt>
                <c:pt idx="1851">
                  <c:v>-43.7642298554421</c:v>
                </c:pt>
                <c:pt idx="1852">
                  <c:v>-43.7642369974421</c:v>
                </c:pt>
                <c:pt idx="1853">
                  <c:v>-43.7642209714421</c:v>
                </c:pt>
                <c:pt idx="1854">
                  <c:v>-43.7641828214421</c:v>
                </c:pt>
                <c:pt idx="1855">
                  <c:v>-43.7641270114421</c:v>
                </c:pt>
                <c:pt idx="1856">
                  <c:v>-43.7640607914421</c:v>
                </c:pt>
                <c:pt idx="1857">
                  <c:v>-43.7639930814421</c:v>
                </c:pt>
                <c:pt idx="1858">
                  <c:v>-43.7639331114421</c:v>
                </c:pt>
                <c:pt idx="1859">
                  <c:v>-43.7638890314421</c:v>
                </c:pt>
                <c:pt idx="1860">
                  <c:v>-43.7638666344421</c:v>
                </c:pt>
                <c:pt idx="1861">
                  <c:v>-43.7638684554421</c:v>
                </c:pt>
                <c:pt idx="1862">
                  <c:v>-43.7638933834421</c:v>
                </c:pt>
                <c:pt idx="1863">
                  <c:v>-43.7639368034421</c:v>
                </c:pt>
                <c:pt idx="1864">
                  <c:v>-43.7639913134421</c:v>
                </c:pt>
                <c:pt idx="1865">
                  <c:v>-43.7640478634421</c:v>
                </c:pt>
                <c:pt idx="1866">
                  <c:v>-43.7640971434421</c:v>
                </c:pt>
                <c:pt idx="1867">
                  <c:v>-43.7641310434421</c:v>
                </c:pt>
                <c:pt idx="1868">
                  <c:v>-43.7641439183421</c:v>
                </c:pt>
                <c:pt idx="1869">
                  <c:v>-43.7641334832421</c:v>
                </c:pt>
                <c:pt idx="1870">
                  <c:v>-43.7641011932421</c:v>
                </c:pt>
                <c:pt idx="1871">
                  <c:v>-43.7640520532421</c:v>
                </c:pt>
                <c:pt idx="1872">
                  <c:v>-43.7639938532421</c:v>
                </c:pt>
                <c:pt idx="1873">
                  <c:v>-43.7639359632421</c:v>
                </c:pt>
                <c:pt idx="1874">
                  <c:v>-43.7638878932421</c:v>
                </c:pt>
                <c:pt idx="1875">
                  <c:v>-43.7638578122421</c:v>
                </c:pt>
                <c:pt idx="1876">
                  <c:v>-43.7638512482421</c:v>
                </c:pt>
                <c:pt idx="1877">
                  <c:v>-43.7638701852421</c:v>
                </c:pt>
                <c:pt idx="1878">
                  <c:v>-43.7639127252421</c:v>
                </c:pt>
                <c:pt idx="1879">
                  <c:v>-43.7639733052421</c:v>
                </c:pt>
                <c:pt idx="1880">
                  <c:v>-43.7640435252421</c:v>
                </c:pt>
                <c:pt idx="1881">
                  <c:v>-43.7641134152421</c:v>
                </c:pt>
                <c:pt idx="1882">
                  <c:v>-43.7641729152421</c:v>
                </c:pt>
                <c:pt idx="1883">
                  <c:v>-43.7642134352421</c:v>
                </c:pt>
                <c:pt idx="1884">
                  <c:v>-43.7642291712421</c:v>
                </c:pt>
                <c:pt idx="1885">
                  <c:v>-43.7642180172421</c:v>
                </c:pt>
                <c:pt idx="1886">
                  <c:v>-43.7641818972421</c:v>
                </c:pt>
                <c:pt idx="1887">
                  <c:v>-43.7641264972421</c:v>
                </c:pt>
                <c:pt idx="1888">
                  <c:v>-43.7640604272421</c:v>
                </c:pt>
                <c:pt idx="1889">
                  <c:v>-43.7639938772421</c:v>
                </c:pt>
                <c:pt idx="1890">
                  <c:v>-43.7639370772421</c:v>
                </c:pt>
                <c:pt idx="1891">
                  <c:v>-43.7638987372421</c:v>
                </c:pt>
                <c:pt idx="1892">
                  <c:v>-43.7638846657421</c:v>
                </c:pt>
                <c:pt idx="1893">
                  <c:v>-43.7638968742421</c:v>
                </c:pt>
                <c:pt idx="1894">
                  <c:v>-43.7639332742421</c:v>
                </c:pt>
                <c:pt idx="1895">
                  <c:v>-43.7639879742421</c:v>
                </c:pt>
                <c:pt idx="1896">
                  <c:v>-43.7640521842421</c:v>
                </c:pt>
                <c:pt idx="1897">
                  <c:v>-43.7641155642421</c:v>
                </c:pt>
                <c:pt idx="1898">
                  <c:v>-43.7641678342421</c:v>
                </c:pt>
                <c:pt idx="1899">
                  <c:v>-43.7642004042421</c:v>
                </c:pt>
                <c:pt idx="1900">
                  <c:v>-43.7642077072421</c:v>
                </c:pt>
                <c:pt idx="1901">
                  <c:v>-43.7641881002421</c:v>
                </c:pt>
                <c:pt idx="1902">
                  <c:v>-43.7641441602421</c:v>
                </c:pt>
                <c:pt idx="1903">
                  <c:v>-43.7640823202421</c:v>
                </c:pt>
                <c:pt idx="1904">
                  <c:v>-43.7640119002421</c:v>
                </c:pt>
                <c:pt idx="1905">
                  <c:v>-43.7639436702421</c:v>
                </c:pt>
                <c:pt idx="1906">
                  <c:v>-43.7638882002421</c:v>
                </c:pt>
                <c:pt idx="1907">
                  <c:v>-43.7638542102421</c:v>
                </c:pt>
                <c:pt idx="1908">
                  <c:v>-43.7638472012421</c:v>
                </c:pt>
                <c:pt idx="1909">
                  <c:v>-43.7638685622421</c:v>
                </c:pt>
                <c:pt idx="1910">
                  <c:v>-43.7639153022421</c:v>
                </c:pt>
                <c:pt idx="1911">
                  <c:v>-43.7639804922421</c:v>
                </c:pt>
                <c:pt idx="1912">
                  <c:v>-43.7640543022421</c:v>
                </c:pt>
                <c:pt idx="1913">
                  <c:v>-43.7641254922421</c:v>
                </c:pt>
                <c:pt idx="1914">
                  <c:v>-43.7641831522421</c:v>
                </c:pt>
                <c:pt idx="1915">
                  <c:v>-43.7642183922421</c:v>
                </c:pt>
                <c:pt idx="1916">
                  <c:v>-43.7642257332421</c:v>
                </c:pt>
                <c:pt idx="1917">
                  <c:v>-43.7642039942421</c:v>
                </c:pt>
                <c:pt idx="1918">
                  <c:v>-43.7641565142421</c:v>
                </c:pt>
                <c:pt idx="1919">
                  <c:v>-43.7640906742421</c:v>
                </c:pt>
                <c:pt idx="1920">
                  <c:v>-43.7640167742421</c:v>
                </c:pt>
                <c:pt idx="1921">
                  <c:v>-43.7639464542421</c:v>
                </c:pt>
                <c:pt idx="1922">
                  <c:v>-43.7638909142421</c:v>
                </c:pt>
                <c:pt idx="1923">
                  <c:v>-43.7638591472421</c:v>
                </c:pt>
                <c:pt idx="1924">
                  <c:v>-43.7638565222421</c:v>
                </c:pt>
                <c:pt idx="1925">
                  <c:v>-43.7638839242421</c:v>
                </c:pt>
                <c:pt idx="1926">
                  <c:v>-43.7639375742421</c:v>
                </c:pt>
                <c:pt idx="1927">
                  <c:v>-43.7640095542421</c:v>
                </c:pt>
                <c:pt idx="1928">
                  <c:v>-43.7640890142421</c:v>
                </c:pt>
                <c:pt idx="1929">
                  <c:v>-43.7641638542421</c:v>
                </c:pt>
                <c:pt idx="1930">
                  <c:v>-43.7642225742421</c:v>
                </c:pt>
                <c:pt idx="1931">
                  <c:v>-43.7642560752421</c:v>
                </c:pt>
                <c:pt idx="1932">
                  <c:v>-43.7642591252421</c:v>
                </c:pt>
                <c:pt idx="1933">
                  <c:v>-43.7642312342421</c:v>
                </c:pt>
                <c:pt idx="1934">
                  <c:v>-43.7641767942421</c:v>
                </c:pt>
                <c:pt idx="1935">
                  <c:v>-43.7641044742421</c:v>
                </c:pt>
                <c:pt idx="1936">
                  <c:v>-43.7640259442421</c:v>
                </c:pt>
                <c:pt idx="1937">
                  <c:v>-43.7639541342421</c:v>
                </c:pt>
                <c:pt idx="1938">
                  <c:v>-43.7639012942421</c:v>
                </c:pt>
                <c:pt idx="1939">
                  <c:v>-43.7638771282421</c:v>
                </c:pt>
                <c:pt idx="1940">
                  <c:v>-43.7638873022421</c:v>
                </c:pt>
                <c:pt idx="1941">
                  <c:v>-43.7639325822421</c:v>
                </c:pt>
                <c:pt idx="1942">
                  <c:v>-43.7640087222421</c:v>
                </c:pt>
                <c:pt idx="1943">
                  <c:v>-43.7641071322421</c:v>
                </c:pt>
                <c:pt idx="1944">
                  <c:v>-43.7642162022421</c:v>
                </c:pt>
                <c:pt idx="1945">
                  <c:v>-43.7643231122421</c:v>
                </c:pt>
                <c:pt idx="1946">
                  <c:v>-43.7644158522421</c:v>
                </c:pt>
                <c:pt idx="1947">
                  <c:v>-43.7644851222421</c:v>
                </c:pt>
                <c:pt idx="1948">
                  <c:v>-43.7645258022421</c:v>
                </c:pt>
                <c:pt idx="1949">
                  <c:v>-43.7645377721421</c:v>
                </c:pt>
                <c:pt idx="1950">
                  <c:v>-43.7645259820421</c:v>
                </c:pt>
                <c:pt idx="1951">
                  <c:v>-43.7644997020421</c:v>
                </c:pt>
                <c:pt idx="1952">
                  <c:v>-43.7644710720421</c:v>
                </c:pt>
                <c:pt idx="1953">
                  <c:v>-43.7644531910421</c:v>
                </c:pt>
                <c:pt idx="1954">
                  <c:v>-43.7644580350421</c:v>
                </c:pt>
                <c:pt idx="1955">
                  <c:v>-43.7644945200421</c:v>
                </c:pt>
                <c:pt idx="1956">
                  <c:v>-43.7645670100421</c:v>
                </c:pt>
                <c:pt idx="1957">
                  <c:v>-43.7646745300421</c:v>
                </c:pt>
                <c:pt idx="1958">
                  <c:v>-43.7648107900421</c:v>
                </c:pt>
                <c:pt idx="1959">
                  <c:v>-43.7649650300421</c:v>
                </c:pt>
                <c:pt idx="1960">
                  <c:v>-43.7651236100421</c:v>
                </c:pt>
                <c:pt idx="1961">
                  <c:v>-43.7652720300421</c:v>
                </c:pt>
                <c:pt idx="1962">
                  <c:v>-43.7653971200421</c:v>
                </c:pt>
                <c:pt idx="1963">
                  <c:v>-43.7654890800421</c:v>
                </c:pt>
                <c:pt idx="1964">
                  <c:v>-43.7655429600421</c:v>
                </c:pt>
                <c:pt idx="1965">
                  <c:v>-43.7655594575421</c:v>
                </c:pt>
                <c:pt idx="1966">
                  <c:v>-43.7655448450421</c:v>
                </c:pt>
                <c:pt idx="1967">
                  <c:v>-43.7655099950421</c:v>
                </c:pt>
                <c:pt idx="1968">
                  <c:v>-43.7654687250421</c:v>
                </c:pt>
                <c:pt idx="1969">
                  <c:v>-43.7654356550421</c:v>
                </c:pt>
                <c:pt idx="1970">
                  <c:v>-43.7654239255421</c:v>
                </c:pt>
                <c:pt idx="1971">
                  <c:v>-43.7654431160421</c:v>
                </c:pt>
                <c:pt idx="1972">
                  <c:v>-43.7654977260421</c:v>
                </c:pt>
                <c:pt idx="1973">
                  <c:v>-43.7655864260421</c:v>
                </c:pt>
                <c:pt idx="1974">
                  <c:v>-43.7657022160421</c:v>
                </c:pt>
                <c:pt idx="1975">
                  <c:v>-43.7658334960421</c:v>
                </c:pt>
                <c:pt idx="1976">
                  <c:v>-43.7659658460421</c:v>
                </c:pt>
                <c:pt idx="1977">
                  <c:v>-43.7660842760421</c:v>
                </c:pt>
                <c:pt idx="1978">
                  <c:v>-43.7661756060421</c:v>
                </c:pt>
                <c:pt idx="1979">
                  <c:v>-43.7662305860421</c:v>
                </c:pt>
                <c:pt idx="1980">
                  <c:v>-43.7662454100421</c:v>
                </c:pt>
                <c:pt idx="1981">
                  <c:v>-43.7662224140421</c:v>
                </c:pt>
                <c:pt idx="1982">
                  <c:v>-43.7661698040421</c:v>
                </c:pt>
                <c:pt idx="1983">
                  <c:v>-43.7661004640421</c:v>
                </c:pt>
                <c:pt idx="1984">
                  <c:v>-43.7660299840421</c:v>
                </c:pt>
                <c:pt idx="1985">
                  <c:v>-43.7659742740421</c:v>
                </c:pt>
                <c:pt idx="1986">
                  <c:v>-43.7659470990421</c:v>
                </c:pt>
                <c:pt idx="1987">
                  <c:v>-43.7659578640421</c:v>
                </c:pt>
                <c:pt idx="1988">
                  <c:v>-43.7660100940421</c:v>
                </c:pt>
                <c:pt idx="1989">
                  <c:v>-43.7661008040421</c:v>
                </c:pt>
                <c:pt idx="1990">
                  <c:v>-43.7662208840421</c:v>
                </c:pt>
                <c:pt idx="1991">
                  <c:v>-43.7663564640421</c:v>
                </c:pt>
                <c:pt idx="1992">
                  <c:v>-43.7664910040421</c:v>
                </c:pt>
                <c:pt idx="1993">
                  <c:v>-43.7666078540421</c:v>
                </c:pt>
                <c:pt idx="1994">
                  <c:v>-43.7666928840421</c:v>
                </c:pt>
                <c:pt idx="1995">
                  <c:v>-43.7667367340421</c:v>
                </c:pt>
                <c:pt idx="1996">
                  <c:v>-43.7667363540421</c:v>
                </c:pt>
                <c:pt idx="1997">
                  <c:v>-43.7666955740421</c:v>
                </c:pt>
                <c:pt idx="1998">
                  <c:v>-43.7666245940421</c:v>
                </c:pt>
                <c:pt idx="1999">
                  <c:v>-43.7665384740421</c:v>
                </c:pt>
                <c:pt idx="2000">
                  <c:v>-43.7664548440421</c:v>
                </c:pt>
                <c:pt idx="2001">
                  <c:v>-43.7663911740421</c:v>
                </c:pt>
                <c:pt idx="2002">
                  <c:v>-43.7663620310421</c:v>
                </c:pt>
                <c:pt idx="2003">
                  <c:v>-43.7663767580421</c:v>
                </c:pt>
                <c:pt idx="2004">
                  <c:v>-43.7664379380421</c:v>
                </c:pt>
                <c:pt idx="2005">
                  <c:v>-43.7665409080421</c:v>
                </c:pt>
                <c:pt idx="2006">
                  <c:v>-43.7666744080421</c:v>
                </c:pt>
                <c:pt idx="2007">
                  <c:v>-43.7668222580421</c:v>
                </c:pt>
                <c:pt idx="2008">
                  <c:v>-43.7669658780421</c:v>
                </c:pt>
                <c:pt idx="2009">
                  <c:v>-43.7670872080421</c:v>
                </c:pt>
                <c:pt idx="2010">
                  <c:v>-43.7671715780421</c:v>
                </c:pt>
                <c:pt idx="2011">
                  <c:v>-43.7672101500421</c:v>
                </c:pt>
                <c:pt idx="2012">
                  <c:v>-43.7672014420421</c:v>
                </c:pt>
                <c:pt idx="2013">
                  <c:v>-43.7671517120421</c:v>
                </c:pt>
                <c:pt idx="2014">
                  <c:v>-43.7670741920421</c:v>
                </c:pt>
                <c:pt idx="2015">
                  <c:v>-43.7669872020421</c:v>
                </c:pt>
                <c:pt idx="2016">
                  <c:v>-43.7669114320421</c:v>
                </c:pt>
                <c:pt idx="2017">
                  <c:v>-43.7668668320421</c:v>
                </c:pt>
                <c:pt idx="2018">
                  <c:v>-43.7668695820421</c:v>
                </c:pt>
                <c:pt idx="2019">
                  <c:v>-43.7669296020421</c:v>
                </c:pt>
                <c:pt idx="2020">
                  <c:v>-43.7670490420421</c:v>
                </c:pt>
                <c:pt idx="2021">
                  <c:v>-43.7672219720421</c:v>
                </c:pt>
                <c:pt idx="2022">
                  <c:v>-43.7674352720421</c:v>
                </c:pt>
                <c:pt idx="2023">
                  <c:v>-43.7676707720421</c:v>
                </c:pt>
                <c:pt idx="2024">
                  <c:v>-43.7679081720421</c:v>
                </c:pt>
                <c:pt idx="2025">
                  <c:v>-43.7681281720421</c:v>
                </c:pt>
                <c:pt idx="2026">
                  <c:v>-43.7683156620421</c:v>
                </c:pt>
                <c:pt idx="2027">
                  <c:v>-43.7684622020421</c:v>
                </c:pt>
                <c:pt idx="2028">
                  <c:v>-43.7685673620421</c:v>
                </c:pt>
                <c:pt idx="2029">
                  <c:v>-43.7686388720421</c:v>
                </c:pt>
                <c:pt idx="2030">
                  <c:v>-43.7686913920421</c:v>
                </c:pt>
                <c:pt idx="2031">
                  <c:v>-43.7687441420421</c:v>
                </c:pt>
                <c:pt idx="2032">
                  <c:v>-43.7688177320421</c:v>
                </c:pt>
                <c:pt idx="2033">
                  <c:v>-43.7689306820421</c:v>
                </c:pt>
                <c:pt idx="2034">
                  <c:v>-43.7690961920421</c:v>
                </c:pt>
                <c:pt idx="2035">
                  <c:v>-43.7693197120421</c:v>
                </c:pt>
                <c:pt idx="2036">
                  <c:v>-43.7695978120421</c:v>
                </c:pt>
                <c:pt idx="2037">
                  <c:v>-43.7699182120421</c:v>
                </c:pt>
                <c:pt idx="2038">
                  <c:v>-43.7702613120421</c:v>
                </c:pt>
                <c:pt idx="2039">
                  <c:v>-43.7706032120421</c:v>
                </c:pt>
                <c:pt idx="2040">
                  <c:v>-43.7709192120421</c:v>
                </c:pt>
                <c:pt idx="2041">
                  <c:v>-43.7711875120421</c:v>
                </c:pt>
                <c:pt idx="2042">
                  <c:v>-43.7713927720421</c:v>
                </c:pt>
                <c:pt idx="2043">
                  <c:v>-43.7715285620421</c:v>
                </c:pt>
                <c:pt idx="2044">
                  <c:v>-43.7715984320421</c:v>
                </c:pt>
                <c:pt idx="2045">
                  <c:v>-43.7716155250421</c:v>
                </c:pt>
                <c:pt idx="2046">
                  <c:v>-43.7716006080421</c:v>
                </c:pt>
                <c:pt idx="2047">
                  <c:v>-43.7715788750421</c:v>
                </c:pt>
              </c:numCache>
            </c:numRef>
          </c:yVal>
          <c:smooth val="0"/>
        </c:ser>
        <c:axId val="82280424"/>
        <c:axId val="42675248"/>
      </c:scatterChart>
      <c:valAx>
        <c:axId val="82280424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時間（秒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5248"/>
        <c:crossesAt val="0"/>
        <c:crossBetween val="midCat"/>
      </c:valAx>
      <c:valAx>
        <c:axId val="42675248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変位（cm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8042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760152681309"/>
          <c:y val="0.576604655692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8</xdr:col>
      <xdr:colOff>1044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410040"/>
        <a:ext cx="5968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640</xdr:rowOff>
    </xdr:from>
    <xdr:to>
      <xdr:col>8</xdr:col>
      <xdr:colOff>10440</xdr:colOff>
      <xdr:row>46</xdr:row>
      <xdr:rowOff>76320</xdr:rowOff>
    </xdr:to>
    <xdr:graphicFrame>
      <xdr:nvGraphicFramePr>
        <xdr:cNvPr id="1" name="Chart 3"/>
        <xdr:cNvGraphicFramePr/>
      </xdr:nvGraphicFramePr>
      <xdr:xfrm>
        <a:off x="0" y="4267440"/>
        <a:ext cx="5968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9400</xdr:colOff>
      <xdr:row>2</xdr:row>
      <xdr:rowOff>28440</xdr:rowOff>
    </xdr:from>
    <xdr:to>
      <xdr:col>16</xdr:col>
      <xdr:colOff>70920</xdr:colOff>
      <xdr:row>23</xdr:row>
      <xdr:rowOff>123840</xdr:rowOff>
    </xdr:to>
    <xdr:graphicFrame>
      <xdr:nvGraphicFramePr>
        <xdr:cNvPr id="2" name="Chart 4"/>
        <xdr:cNvGraphicFramePr/>
      </xdr:nvGraphicFramePr>
      <xdr:xfrm>
        <a:off x="6017760" y="371520"/>
        <a:ext cx="5753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9920</xdr:colOff>
      <xdr:row>25</xdr:row>
      <xdr:rowOff>28800</xdr:rowOff>
    </xdr:from>
    <xdr:to>
      <xdr:col>16</xdr:col>
      <xdr:colOff>90720</xdr:colOff>
      <xdr:row>46</xdr:row>
      <xdr:rowOff>123840</xdr:rowOff>
    </xdr:to>
    <xdr:graphicFrame>
      <xdr:nvGraphicFramePr>
        <xdr:cNvPr id="3" name="Chart 5"/>
        <xdr:cNvGraphicFramePr/>
      </xdr:nvGraphicFramePr>
      <xdr:xfrm>
        <a:off x="6038280" y="4314960"/>
        <a:ext cx="5752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false" hidden="false" outlineLevel="0" max="5" min="4" style="1" width="8.99"/>
    <col collapsed="false" customWidth="true" hidden="false" outlineLevel="0" max="6" min="6" style="0" width="11.62"/>
    <col collapsed="false" customWidth="false" hidden="false" outlineLevel="0" max="9" min="8" style="1" width="8.99"/>
  </cols>
  <sheetData>
    <row r="1" customFormat="false" ht="13.5" hidden="false" customHeight="false" outlineLevel="0" collapsed="false">
      <c r="A1" s="0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1</v>
      </c>
      <c r="G1" s="2" t="s">
        <v>2</v>
      </c>
      <c r="H1" s="3" t="s">
        <v>3</v>
      </c>
      <c r="I1" s="3" t="s">
        <v>4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1" t="n">
        <v>0</v>
      </c>
      <c r="E2" s="1" t="n">
        <v>0</v>
      </c>
      <c r="F2" s="0" t="n">
        <v>0</v>
      </c>
      <c r="G2" s="0" t="n">
        <v>0</v>
      </c>
      <c r="H2" s="1" t="n">
        <v>0</v>
      </c>
      <c r="I2" s="1" t="n">
        <v>0</v>
      </c>
    </row>
    <row r="3" customFormat="false" ht="13.5" hidden="false" customHeight="false" outlineLevel="0" collapsed="false">
      <c r="A3" s="0" t="n">
        <v>0.02</v>
      </c>
      <c r="B3" s="0" t="n">
        <v>0.008462</v>
      </c>
      <c r="C3" s="0" t="n">
        <v>0.05922</v>
      </c>
      <c r="D3" s="1" t="n">
        <v>0.006327</v>
      </c>
      <c r="E3" s="1" t="n">
        <v>-0.001674</v>
      </c>
      <c r="F3" s="0" t="n">
        <f aca="false">(B3+B2)*0.01+F2</f>
        <v>8.462E-005</v>
      </c>
      <c r="G3" s="0" t="n">
        <f aca="false">(C3+C2)*0.01+G2</f>
        <v>0.0005922</v>
      </c>
      <c r="H3" s="0" t="n">
        <f aca="false">(D3+D2)*0.01+H2</f>
        <v>6.327E-005</v>
      </c>
      <c r="I3" s="0" t="n">
        <f aca="false">(E3+E2)*0.01+I2</f>
        <v>-1.674E-005</v>
      </c>
    </row>
    <row r="4" customFormat="false" ht="13.5" hidden="false" customHeight="false" outlineLevel="0" collapsed="false">
      <c r="A4" s="0" t="n">
        <v>0.04</v>
      </c>
      <c r="B4" s="0" t="n">
        <v>0.005706</v>
      </c>
      <c r="C4" s="0" t="n">
        <v>0.1004</v>
      </c>
      <c r="D4" s="1" t="n">
        <v>0.01424</v>
      </c>
      <c r="E4" s="1" t="n">
        <v>-0.003694</v>
      </c>
      <c r="F4" s="0" t="n">
        <f aca="false">(B4+B3)*0.01+F3</f>
        <v>0.0002263</v>
      </c>
      <c r="G4" s="0" t="n">
        <f aca="false">(C4+C3)*0.01+G3</f>
        <v>0.0021884</v>
      </c>
      <c r="H4" s="0" t="n">
        <f aca="false">(D4+D3)*0.01+H3</f>
        <v>0.00026894</v>
      </c>
      <c r="I4" s="0" t="n">
        <f aca="false">(E4+E3)*0.01+I3</f>
        <v>-7.042E-005</v>
      </c>
    </row>
    <row r="5" customFormat="false" ht="13.5" hidden="false" customHeight="false" outlineLevel="0" collapsed="false">
      <c r="A5" s="0" t="n">
        <v>0.06</v>
      </c>
      <c r="B5" s="0" t="n">
        <v>-0.01084</v>
      </c>
      <c r="C5" s="0" t="n">
        <v>0.1127</v>
      </c>
      <c r="D5" s="1" t="n">
        <v>0.02238</v>
      </c>
      <c r="E5" s="1" t="n">
        <v>-0.005708</v>
      </c>
      <c r="F5" s="0" t="n">
        <f aca="false">(B5+B4)*0.01+F4</f>
        <v>0.00017496</v>
      </c>
      <c r="G5" s="0" t="n">
        <f aca="false">(C5+C4)*0.01+G4</f>
        <v>0.0043194</v>
      </c>
      <c r="H5" s="0" t="n">
        <f aca="false">(D5+D4)*0.01+H4</f>
        <v>0.00063514</v>
      </c>
      <c r="I5" s="0" t="n">
        <f aca="false">(E5+E4)*0.01+I4</f>
        <v>-0.00016444</v>
      </c>
    </row>
    <row r="6" customFormat="false" ht="13.5" hidden="false" customHeight="false" outlineLevel="0" collapsed="false">
      <c r="A6" s="0" t="n">
        <v>0.08</v>
      </c>
      <c r="B6" s="0" t="n">
        <v>-0.0414</v>
      </c>
      <c r="C6" s="0" t="n">
        <v>0.08932</v>
      </c>
      <c r="D6" s="1" t="n">
        <v>0.02932</v>
      </c>
      <c r="E6" s="1" t="n">
        <v>-0.007365</v>
      </c>
      <c r="F6" s="0" t="n">
        <f aca="false">(B6+B5)*0.01+F5</f>
        <v>-0.00034744</v>
      </c>
      <c r="G6" s="0" t="n">
        <f aca="false">(C6+C5)*0.01+G5</f>
        <v>0.0063396</v>
      </c>
      <c r="H6" s="0" t="n">
        <f aca="false">(D6+D5)*0.01+H5</f>
        <v>0.00115214</v>
      </c>
      <c r="I6" s="0" t="n">
        <f aca="false">(E6+E5)*0.01+I5</f>
        <v>-0.00029517</v>
      </c>
    </row>
    <row r="7" customFormat="false" ht="13.5" hidden="false" customHeight="false" outlineLevel="0" collapsed="false">
      <c r="A7" s="0" t="n">
        <v>0.1</v>
      </c>
      <c r="B7" s="0" t="n">
        <v>-0.08305</v>
      </c>
      <c r="C7" s="0" t="n">
        <v>0.02944</v>
      </c>
      <c r="D7" s="1" t="n">
        <v>0.0338</v>
      </c>
      <c r="E7" s="1" t="n">
        <v>-0.008366</v>
      </c>
      <c r="F7" s="0" t="n">
        <f aca="false">(B7+B6)*0.01+F6</f>
        <v>-0.00159194</v>
      </c>
      <c r="G7" s="0" t="n">
        <f aca="false">(C7+C6)*0.01+G6</f>
        <v>0.0075272</v>
      </c>
      <c r="H7" s="0" t="n">
        <f aca="false">(D7+D6)*0.01+H6</f>
        <v>0.00178334</v>
      </c>
      <c r="I7" s="0" t="n">
        <f aca="false">(E7+E6)*0.01+I6</f>
        <v>-0.00045248</v>
      </c>
    </row>
    <row r="8" customFormat="false" ht="13.5" hidden="false" customHeight="false" outlineLevel="0" collapsed="false">
      <c r="A8" s="0" t="n">
        <v>0.12</v>
      </c>
      <c r="B8" s="0" t="n">
        <v>-0.1294</v>
      </c>
      <c r="C8" s="0" t="n">
        <v>-0.06032</v>
      </c>
      <c r="D8" s="1" t="n">
        <v>0.03498</v>
      </c>
      <c r="E8" s="1" t="n">
        <v>-0.00852</v>
      </c>
      <c r="F8" s="0" t="n">
        <f aca="false">(B8+B7)*0.01+F7</f>
        <v>-0.00371644</v>
      </c>
      <c r="G8" s="0" t="n">
        <f aca="false">(C8+C7)*0.01+G7</f>
        <v>0.0072184</v>
      </c>
      <c r="H8" s="0" t="n">
        <f aca="false">(D8+D7)*0.01+H7</f>
        <v>0.00247114</v>
      </c>
      <c r="I8" s="0" t="n">
        <f aca="false">(E8+E7)*0.01+I7</f>
        <v>-0.00062134</v>
      </c>
    </row>
    <row r="9" customFormat="false" ht="13.5" hidden="false" customHeight="false" outlineLevel="0" collapsed="false">
      <c r="A9" s="0" t="n">
        <v>0.14</v>
      </c>
      <c r="B9" s="0" t="n">
        <v>-0.1707</v>
      </c>
      <c r="C9" s="0" t="n">
        <v>-0.1654</v>
      </c>
      <c r="D9" s="1" t="n">
        <v>0.03252</v>
      </c>
      <c r="E9" s="1" t="n">
        <v>-0.007778</v>
      </c>
      <c r="F9" s="0" t="n">
        <f aca="false">(B9+B8)*0.01+F8</f>
        <v>-0.00671744</v>
      </c>
      <c r="G9" s="0" t="n">
        <f aca="false">(C9+C8)*0.01+G8</f>
        <v>0.0049612</v>
      </c>
      <c r="H9" s="0" t="n">
        <f aca="false">(D9+D8)*0.01+H8</f>
        <v>0.00314614</v>
      </c>
      <c r="I9" s="0" t="n">
        <f aca="false">(E9+E8)*0.01+I8</f>
        <v>-0.00078432</v>
      </c>
    </row>
    <row r="10" customFormat="false" ht="13.5" hidden="false" customHeight="false" outlineLevel="0" collapsed="false">
      <c r="A10" s="0" t="n">
        <v>0.16</v>
      </c>
      <c r="B10" s="0" t="n">
        <v>-0.1946</v>
      </c>
      <c r="C10" s="0" t="n">
        <v>-0.2645</v>
      </c>
      <c r="D10" s="1" t="n">
        <v>0.02672</v>
      </c>
      <c r="E10" s="1" t="n">
        <v>-0.006242</v>
      </c>
      <c r="F10" s="0" t="n">
        <f aca="false">(B10+B9)*0.01+F9</f>
        <v>-0.01037044</v>
      </c>
      <c r="G10" s="0" t="n">
        <f aca="false">(C10+C9)*0.01+G9</f>
        <v>0.0006622</v>
      </c>
      <c r="H10" s="0" t="n">
        <f aca="false">(D10+D9)*0.01+H9</f>
        <v>0.00373854</v>
      </c>
      <c r="I10" s="0" t="n">
        <f aca="false">(E10+E9)*0.01+I9</f>
        <v>-0.00092452</v>
      </c>
    </row>
    <row r="11" customFormat="false" ht="13.5" hidden="false" customHeight="false" outlineLevel="0" collapsed="false">
      <c r="A11" s="0" t="n">
        <v>0.18</v>
      </c>
      <c r="B11" s="0" t="n">
        <v>-0.1882</v>
      </c>
      <c r="C11" s="0" t="n">
        <v>-0.332</v>
      </c>
      <c r="D11" s="1" t="n">
        <v>0.01843</v>
      </c>
      <c r="E11" s="1" t="n">
        <v>-0.004156</v>
      </c>
      <c r="F11" s="0" t="n">
        <f aca="false">(B11+B10)*0.01+F10</f>
        <v>-0.01419844</v>
      </c>
      <c r="G11" s="0" t="n">
        <f aca="false">(C11+C10)*0.01+G10</f>
        <v>-0.0053028</v>
      </c>
      <c r="H11" s="0" t="n">
        <f aca="false">(D11+D10)*0.01+H10</f>
        <v>0.00419004</v>
      </c>
      <c r="I11" s="0" t="n">
        <f aca="false">(E11+E10)*0.01+I10</f>
        <v>-0.0010285</v>
      </c>
    </row>
    <row r="12" customFormat="false" ht="13.5" hidden="false" customHeight="false" outlineLevel="0" collapsed="false">
      <c r="A12" s="0" t="n">
        <v>0.2</v>
      </c>
      <c r="B12" s="0" t="n">
        <v>-0.1396</v>
      </c>
      <c r="C12" s="0" t="n">
        <v>-0.3423</v>
      </c>
      <c r="D12" s="1" t="n">
        <v>0.008971</v>
      </c>
      <c r="E12" s="1" t="n">
        <v>-0.001868</v>
      </c>
      <c r="F12" s="0" t="n">
        <f aca="false">(B12+B11)*0.01+F11</f>
        <v>-0.01747644</v>
      </c>
      <c r="G12" s="0" t="n">
        <f aca="false">(C12+C11)*0.01+G11</f>
        <v>-0.0120458</v>
      </c>
      <c r="H12" s="0" t="n">
        <f aca="false">(D12+D11)*0.01+H11</f>
        <v>0.00446405</v>
      </c>
      <c r="I12" s="0" t="n">
        <f aca="false">(E12+E11)*0.01+I11</f>
        <v>-0.00108874</v>
      </c>
    </row>
    <row r="13" customFormat="false" ht="13.5" hidden="false" customHeight="false" outlineLevel="0" collapsed="false">
      <c r="A13" s="0" t="n">
        <v>0.22</v>
      </c>
      <c r="B13" s="0" t="n">
        <v>-0.04136</v>
      </c>
      <c r="C13" s="0" t="n">
        <v>-0.2753</v>
      </c>
      <c r="D13" s="1" t="n">
        <v>-0.0001036</v>
      </c>
      <c r="E13" s="1" t="n">
        <v>0.0002196</v>
      </c>
      <c r="F13" s="0" t="n">
        <f aca="false">(B13+B12)*0.01+F12</f>
        <v>-0.01928604</v>
      </c>
      <c r="G13" s="0" t="n">
        <f aca="false">(C13+C12)*0.01+G12</f>
        <v>-0.0182218</v>
      </c>
      <c r="H13" s="0" t="n">
        <f aca="false">(D13+D12)*0.01+H12</f>
        <v>0.004552724</v>
      </c>
      <c r="I13" s="0" t="n">
        <f aca="false">(E13+E12)*0.01+I12</f>
        <v>-0.001105224</v>
      </c>
    </row>
    <row r="14" customFormat="false" ht="13.5" hidden="false" customHeight="false" outlineLevel="0" collapsed="false">
      <c r="A14" s="0" t="n">
        <v>0.24</v>
      </c>
      <c r="B14" s="0" t="n">
        <v>0.1071</v>
      </c>
      <c r="C14" s="0" t="n">
        <v>-0.1231</v>
      </c>
      <c r="D14" s="1" t="n">
        <v>-0.007234</v>
      </c>
      <c r="E14" s="1" t="n">
        <v>0.001717</v>
      </c>
      <c r="F14" s="0" t="n">
        <f aca="false">(B14+B13)*0.01+F13</f>
        <v>-0.01862864</v>
      </c>
      <c r="G14" s="0" t="n">
        <f aca="false">(C14+C13)*0.01+G13</f>
        <v>-0.0222058</v>
      </c>
      <c r="H14" s="0" t="n">
        <f aca="false">(D14+D13)*0.01+H13</f>
        <v>0.004479348</v>
      </c>
      <c r="I14" s="0" t="n">
        <f aca="false">(E14+E13)*0.01+I13</f>
        <v>-0.001085858</v>
      </c>
    </row>
    <row r="15" customFormat="false" ht="13.5" hidden="false" customHeight="false" outlineLevel="0" collapsed="false">
      <c r="A15" s="0" t="n">
        <v>0.26</v>
      </c>
      <c r="B15" s="0" t="n">
        <v>0.2965</v>
      </c>
      <c r="C15" s="0" t="n">
        <v>0.1033</v>
      </c>
      <c r="D15" s="1" t="n">
        <v>-0.01112</v>
      </c>
      <c r="E15" s="1" t="n">
        <v>0.002311</v>
      </c>
      <c r="F15" s="0" t="n">
        <f aca="false">(B15+B14)*0.01+F14</f>
        <v>-0.01459264</v>
      </c>
      <c r="G15" s="0" t="n">
        <f aca="false">(C15+C14)*0.01+G14</f>
        <v>-0.0224038</v>
      </c>
      <c r="H15" s="0" t="n">
        <f aca="false">(D15+D14)*0.01+H14</f>
        <v>0.004295808</v>
      </c>
      <c r="I15" s="0" t="n">
        <f aca="false">(E15+E14)*0.01+I14</f>
        <v>-0.001045578</v>
      </c>
    </row>
    <row r="16" customFormat="false" ht="13.5" hidden="false" customHeight="false" outlineLevel="0" collapsed="false">
      <c r="A16" s="0" t="n">
        <v>0.28</v>
      </c>
      <c r="B16" s="0" t="n">
        <v>0.5052</v>
      </c>
      <c r="C16" s="0" t="n">
        <v>0.3679</v>
      </c>
      <c r="D16" s="1" t="n">
        <v>-0.01094</v>
      </c>
      <c r="E16" s="1" t="n">
        <v>0.001814</v>
      </c>
      <c r="F16" s="0" t="n">
        <f aca="false">(B16+B15)*0.01+F15</f>
        <v>-0.00657564</v>
      </c>
      <c r="G16" s="0" t="n">
        <f aca="false">(C16+C15)*0.01+G15</f>
        <v>-0.0176918</v>
      </c>
      <c r="H16" s="0" t="n">
        <f aca="false">(D16+D15)*0.01+H15</f>
        <v>0.004075208</v>
      </c>
      <c r="I16" s="0" t="n">
        <f aca="false">(E16+E15)*0.01+I15</f>
        <v>-0.001004328</v>
      </c>
    </row>
    <row r="17" customFormat="false" ht="13.5" hidden="false" customHeight="false" outlineLevel="0" collapsed="false">
      <c r="A17" s="0" t="n">
        <v>0.3</v>
      </c>
      <c r="B17" s="0" t="n">
        <v>0.6986</v>
      </c>
      <c r="C17" s="0" t="n">
        <v>0.6049</v>
      </c>
      <c r="D17" s="1" t="n">
        <v>-0.006504</v>
      </c>
      <c r="E17" s="1" t="n">
        <v>0.000202</v>
      </c>
      <c r="F17" s="0" t="n">
        <f aca="false">(B17+B16)*0.01+F16</f>
        <v>0.00546236</v>
      </c>
      <c r="G17" s="0" t="n">
        <f aca="false">(C17+C16)*0.01+G16</f>
        <v>-0.0079638</v>
      </c>
      <c r="H17" s="0" t="n">
        <f aca="false">(D17+D16)*0.01+H16</f>
        <v>0.003900768</v>
      </c>
      <c r="I17" s="0" t="n">
        <f aca="false">(E17+E16)*0.01+I16</f>
        <v>-0.000984168</v>
      </c>
    </row>
    <row r="18" customFormat="false" ht="13.5" hidden="false" customHeight="false" outlineLevel="0" collapsed="false">
      <c r="A18" s="0" t="n">
        <v>0.32</v>
      </c>
      <c r="B18" s="0" t="n">
        <v>0.8293</v>
      </c>
      <c r="C18" s="0" t="n">
        <v>0.7161</v>
      </c>
      <c r="D18" s="1" t="n">
        <v>0.001699</v>
      </c>
      <c r="E18" s="1" t="n">
        <v>-0.00238</v>
      </c>
      <c r="F18" s="0" t="n">
        <f aca="false">(B18+B17)*0.01+F17</f>
        <v>0.02074136</v>
      </c>
      <c r="G18" s="0" t="n">
        <f aca="false">(C18+C17)*0.01+G17</f>
        <v>0.0052462</v>
      </c>
      <c r="H18" s="0" t="n">
        <f aca="false">(D18+D17)*0.01+H17</f>
        <v>0.003852718</v>
      </c>
      <c r="I18" s="0" t="n">
        <f aca="false">(E18+E17)*0.01+I17</f>
        <v>-0.001005948</v>
      </c>
    </row>
    <row r="19" customFormat="false" ht="13.5" hidden="false" customHeight="false" outlineLevel="0" collapsed="false">
      <c r="A19" s="0" t="n">
        <v>0.34</v>
      </c>
      <c r="B19" s="0" t="n">
        <v>0.8386</v>
      </c>
      <c r="C19" s="0" t="n">
        <v>0.5719</v>
      </c>
      <c r="D19" s="1" t="n">
        <v>0.01256</v>
      </c>
      <c r="E19" s="1" t="n">
        <v>-0.005634</v>
      </c>
      <c r="F19" s="0" t="n">
        <f aca="false">(B19+B18)*0.01+F18</f>
        <v>0.03742036</v>
      </c>
      <c r="G19" s="0" t="n">
        <f aca="false">(C19+C18)*0.01+G18</f>
        <v>0.0181262</v>
      </c>
      <c r="H19" s="0" t="n">
        <f aca="false">(D19+D18)*0.01+H18</f>
        <v>0.003995308</v>
      </c>
      <c r="I19" s="0" t="n">
        <f aca="false">(E19+E18)*0.01+I18</f>
        <v>-0.001086088</v>
      </c>
    </row>
    <row r="20" customFormat="false" ht="13.5" hidden="false" customHeight="false" outlineLevel="0" collapsed="false">
      <c r="A20" s="0" t="n">
        <v>0.36</v>
      </c>
      <c r="B20" s="0" t="n">
        <v>0.6612</v>
      </c>
      <c r="C20" s="0" t="n">
        <v>0.01526</v>
      </c>
      <c r="D20" s="1" t="n">
        <v>0.0245</v>
      </c>
      <c r="E20" s="1" t="n">
        <v>-0.009159</v>
      </c>
      <c r="F20" s="0" t="n">
        <f aca="false">(B20+B19)*0.01+F19</f>
        <v>0.05241836</v>
      </c>
      <c r="G20" s="0" t="n">
        <f aca="false">(C20+C19)*0.01+G19</f>
        <v>0.0239978</v>
      </c>
      <c r="H20" s="0" t="n">
        <f aca="false">(D20+D19)*0.01+H19</f>
        <v>0.004365908</v>
      </c>
      <c r="I20" s="0" t="n">
        <f aca="false">(E20+E19)*0.01+I19</f>
        <v>-0.001234018</v>
      </c>
    </row>
    <row r="21" customFormat="false" ht="13.5" hidden="false" customHeight="false" outlineLevel="0" collapsed="false">
      <c r="A21" s="0" t="n">
        <v>0.38</v>
      </c>
      <c r="B21" s="0" t="n">
        <v>0.23</v>
      </c>
      <c r="C21" s="0" t="n">
        <v>-1.13</v>
      </c>
      <c r="D21" s="1" t="n">
        <v>0.03573</v>
      </c>
      <c r="E21" s="1" t="n">
        <v>-0.01251</v>
      </c>
      <c r="F21" s="0" t="n">
        <f aca="false">(B21+B20)*0.01+F20</f>
        <v>0.06133036</v>
      </c>
      <c r="G21" s="0" t="n">
        <f aca="false">(C21+C20)*0.01+G20</f>
        <v>0.0128504</v>
      </c>
      <c r="H21" s="0" t="n">
        <f aca="false">(D21+D20)*0.01+H20</f>
        <v>0.004968208</v>
      </c>
      <c r="I21" s="0" t="n">
        <f aca="false">(E21+E20)*0.01+I20</f>
        <v>-0.001450708</v>
      </c>
    </row>
    <row r="22" customFormat="false" ht="13.5" hidden="false" customHeight="false" outlineLevel="0" collapsed="false">
      <c r="A22" s="0" t="n">
        <v>0.4</v>
      </c>
      <c r="B22" s="0" t="n">
        <v>-0.5166</v>
      </c>
      <c r="C22" s="0" t="n">
        <v>-3.049</v>
      </c>
      <c r="D22" s="1" t="n">
        <v>0.04452</v>
      </c>
      <c r="E22" s="1" t="n">
        <v>-0.01526</v>
      </c>
      <c r="F22" s="0" t="n">
        <f aca="false">(B22+B21)*0.01+F21</f>
        <v>0.05846436</v>
      </c>
      <c r="G22" s="0" t="n">
        <f aca="false">(C22+C21)*0.01+G21</f>
        <v>-0.0289396</v>
      </c>
      <c r="H22" s="0" t="n">
        <f aca="false">(D22+D21)*0.01+H21</f>
        <v>0.005770708</v>
      </c>
      <c r="I22" s="0" t="n">
        <f aca="false">(E22+E21)*0.01+I21</f>
        <v>-0.001728408</v>
      </c>
    </row>
    <row r="23" customFormat="false" ht="13.5" hidden="false" customHeight="false" outlineLevel="0" collapsed="false">
      <c r="A23" s="0" t="n">
        <v>0.42</v>
      </c>
      <c r="B23" s="0" t="n">
        <v>-1.627</v>
      </c>
      <c r="C23" s="0" t="n">
        <v>-5.92</v>
      </c>
      <c r="D23" s="1" t="n">
        <v>0.04951</v>
      </c>
      <c r="E23" s="1" t="n">
        <v>-0.0171</v>
      </c>
      <c r="F23" s="0" t="n">
        <f aca="false">(B23+B22)*0.01+F22</f>
        <v>0.03702836</v>
      </c>
      <c r="G23" s="0" t="n">
        <f aca="false">(C23+C22)*0.01+G22</f>
        <v>-0.1186296</v>
      </c>
      <c r="H23" s="0" t="n">
        <f aca="false">(D23+D22)*0.01+H22</f>
        <v>0.006711008</v>
      </c>
      <c r="I23" s="0" t="n">
        <f aca="false">(E23+E22)*0.01+I22</f>
        <v>-0.002052008</v>
      </c>
    </row>
    <row r="24" customFormat="false" ht="13.5" hidden="false" customHeight="false" outlineLevel="0" collapsed="false">
      <c r="A24" s="0" t="n">
        <v>0.44</v>
      </c>
      <c r="B24" s="0" t="n">
        <v>-3.127</v>
      </c>
      <c r="C24" s="0" t="n">
        <v>-9.897</v>
      </c>
      <c r="D24" s="1" t="n">
        <v>0.04989</v>
      </c>
      <c r="E24" s="1" t="n">
        <v>-0.01785</v>
      </c>
      <c r="F24" s="0" t="n">
        <f aca="false">(B24+B23)*0.01+F23</f>
        <v>-0.01051164</v>
      </c>
      <c r="G24" s="0" t="n">
        <f aca="false">(C24+C23)*0.01+G23</f>
        <v>-0.2767996</v>
      </c>
      <c r="H24" s="0" t="n">
        <f aca="false">(D24+D23)*0.01+H23</f>
        <v>0.007705008</v>
      </c>
      <c r="I24" s="0" t="n">
        <f aca="false">(E24+E23)*0.01+I23</f>
        <v>-0.002401508</v>
      </c>
    </row>
    <row r="25" customFormat="false" ht="13.5" hidden="false" customHeight="false" outlineLevel="0" collapsed="false">
      <c r="A25" s="0" t="n">
        <v>0.46</v>
      </c>
      <c r="B25" s="0" t="n">
        <v>-5.016</v>
      </c>
      <c r="C25" s="0" t="n">
        <v>-15.09</v>
      </c>
      <c r="D25" s="1" t="n">
        <v>0.04559</v>
      </c>
      <c r="E25" s="1" t="n">
        <v>-0.01752</v>
      </c>
      <c r="F25" s="0" t="n">
        <f aca="false">(B25+B24)*0.01+F24</f>
        <v>-0.09194164</v>
      </c>
      <c r="G25" s="0" t="n">
        <f aca="false">(C25+C24)*0.01+G24</f>
        <v>-0.5266696</v>
      </c>
      <c r="H25" s="0" t="n">
        <f aca="false">(D25+D24)*0.01+H24</f>
        <v>0.008659808</v>
      </c>
      <c r="I25" s="0" t="n">
        <f aca="false">(E25+E24)*0.01+I24</f>
        <v>-0.002755208</v>
      </c>
    </row>
    <row r="26" customFormat="false" ht="13.5" hidden="false" customHeight="false" outlineLevel="0" collapsed="false">
      <c r="A26" s="0" t="n">
        <v>0.48</v>
      </c>
      <c r="B26" s="0" t="n">
        <v>-7.258</v>
      </c>
      <c r="C26" s="0" t="n">
        <v>-21.57</v>
      </c>
      <c r="D26" s="1" t="n">
        <v>0.03729</v>
      </c>
      <c r="E26" s="1" t="n">
        <v>-0.01633</v>
      </c>
      <c r="F26" s="0" t="n">
        <f aca="false">(B26+B25)*0.01+F25</f>
        <v>-0.21468164</v>
      </c>
      <c r="G26" s="0" t="n">
        <f aca="false">(C26+C25)*0.01+G25</f>
        <v>-0.8932696</v>
      </c>
      <c r="H26" s="0" t="n">
        <f aca="false">(D26+D25)*0.01+H25</f>
        <v>0.009488608</v>
      </c>
      <c r="I26" s="0" t="n">
        <f aca="false">(E26+E25)*0.01+I25</f>
        <v>-0.003093708</v>
      </c>
    </row>
    <row r="27" customFormat="false" ht="13.5" hidden="false" customHeight="false" outlineLevel="0" collapsed="false">
      <c r="A27" s="0" t="n">
        <v>0.5</v>
      </c>
      <c r="B27" s="0" t="n">
        <v>-9.778</v>
      </c>
      <c r="C27" s="0" t="n">
        <v>-29.32</v>
      </c>
      <c r="D27" s="1" t="n">
        <v>0.02632</v>
      </c>
      <c r="E27" s="1" t="n">
        <v>-0.01462</v>
      </c>
      <c r="F27" s="0" t="n">
        <f aca="false">(B27+B26)*0.01+F26</f>
        <v>-0.38504164</v>
      </c>
      <c r="G27" s="0" t="n">
        <f aca="false">(C27+C26)*0.01+G26</f>
        <v>-1.4021696</v>
      </c>
      <c r="H27" s="0" t="n">
        <f aca="false">(D27+D26)*0.01+H26</f>
        <v>0.010124708</v>
      </c>
      <c r="I27" s="0" t="n">
        <f aca="false">(E27+E26)*0.01+I26</f>
        <v>-0.003403208</v>
      </c>
    </row>
    <row r="28" customFormat="false" ht="13.5" hidden="false" customHeight="false" outlineLevel="0" collapsed="false">
      <c r="A28" s="0" t="n">
        <v>0.52</v>
      </c>
      <c r="B28" s="0" t="n">
        <v>-12.46</v>
      </c>
      <c r="C28" s="0" t="n">
        <v>-38.24</v>
      </c>
      <c r="D28" s="1" t="n">
        <v>0.01444</v>
      </c>
      <c r="E28" s="1" t="n">
        <v>-0.01284</v>
      </c>
      <c r="F28" s="0" t="n">
        <f aca="false">(B28+B27)*0.01+F27</f>
        <v>-0.60742164</v>
      </c>
      <c r="G28" s="0" t="n">
        <f aca="false">(C28+C27)*0.01+G27</f>
        <v>-2.0777696</v>
      </c>
      <c r="H28" s="0" t="n">
        <f aca="false">(D28+D27)*0.01+H27</f>
        <v>0.010532308</v>
      </c>
      <c r="I28" s="0" t="n">
        <f aca="false">(E28+E27)*0.01+I27</f>
        <v>-0.003677808</v>
      </c>
    </row>
    <row r="29" customFormat="false" ht="13.5" hidden="false" customHeight="false" outlineLevel="0" collapsed="false">
      <c r="A29" s="0" t="n">
        <v>0.54</v>
      </c>
      <c r="B29" s="0" t="n">
        <v>-15.17</v>
      </c>
      <c r="C29" s="0" t="n">
        <v>-48.17</v>
      </c>
      <c r="D29" s="1" t="n">
        <v>0.003581</v>
      </c>
      <c r="E29" s="1" t="n">
        <v>-0.01147</v>
      </c>
      <c r="F29" s="0" t="n">
        <f aca="false">(B29+B28)*0.01+F28</f>
        <v>-0.88372164</v>
      </c>
      <c r="G29" s="0" t="n">
        <f aca="false">(C29+C28)*0.01+G28</f>
        <v>-2.9418696</v>
      </c>
      <c r="H29" s="0" t="n">
        <f aca="false">(D29+D28)*0.01+H28</f>
        <v>0.010712518</v>
      </c>
      <c r="I29" s="0" t="n">
        <f aca="false">(E29+E28)*0.01+I28</f>
        <v>-0.003920908</v>
      </c>
    </row>
    <row r="30" customFormat="false" ht="13.5" hidden="false" customHeight="false" outlineLevel="0" collapsed="false">
      <c r="A30" s="0" t="n">
        <v>0.56</v>
      </c>
      <c r="B30" s="0" t="n">
        <v>-17.72</v>
      </c>
      <c r="C30" s="0" t="n">
        <v>-58.85</v>
      </c>
      <c r="D30" s="1" t="n">
        <v>-0.004498</v>
      </c>
      <c r="E30" s="1" t="n">
        <v>-0.01092</v>
      </c>
      <c r="F30" s="0" t="n">
        <f aca="false">(B30+B29)*0.01+F29</f>
        <v>-1.21262164</v>
      </c>
      <c r="G30" s="0" t="n">
        <f aca="false">(C30+C29)*0.01+G29</f>
        <v>-4.0120696</v>
      </c>
      <c r="H30" s="0" t="n">
        <f aca="false">(D30+D29)*0.01+H29</f>
        <v>0.010703348</v>
      </c>
      <c r="I30" s="0" t="n">
        <f aca="false">(E30+E29)*0.01+I29</f>
        <v>-0.004144808</v>
      </c>
    </row>
    <row r="31" customFormat="false" ht="13.5" hidden="false" customHeight="false" outlineLevel="0" collapsed="false">
      <c r="A31" s="0" t="n">
        <v>0.58</v>
      </c>
      <c r="B31" s="0" t="n">
        <v>-19.93</v>
      </c>
      <c r="C31" s="0" t="n">
        <v>-69.94</v>
      </c>
      <c r="D31" s="1" t="n">
        <v>-0.008514</v>
      </c>
      <c r="E31" s="1" t="n">
        <v>-0.01149</v>
      </c>
      <c r="F31" s="0" t="n">
        <f aca="false">(B31+B30)*0.01+F30</f>
        <v>-1.58912164</v>
      </c>
      <c r="G31" s="0" t="n">
        <f aca="false">(C31+C30)*0.01+G30</f>
        <v>-5.2999696</v>
      </c>
      <c r="H31" s="0" t="n">
        <f aca="false">(D31+D30)*0.01+H30</f>
        <v>0.010573228</v>
      </c>
      <c r="I31" s="0" t="n">
        <f aca="false">(E31+E30)*0.01+I30</f>
        <v>-0.004368908</v>
      </c>
    </row>
    <row r="32" customFormat="false" ht="13.5" hidden="false" customHeight="false" outlineLevel="0" collapsed="false">
      <c r="A32" s="0" t="n">
        <v>0.6</v>
      </c>
      <c r="B32" s="0" t="n">
        <v>-21.61</v>
      </c>
      <c r="C32" s="0" t="n">
        <v>-81.05</v>
      </c>
      <c r="D32" s="1" t="n">
        <v>-0.007888</v>
      </c>
      <c r="E32" s="1" t="n">
        <v>-0.01327</v>
      </c>
      <c r="F32" s="0" t="n">
        <f aca="false">(B32+B31)*0.01+F31</f>
        <v>-2.00452164</v>
      </c>
      <c r="G32" s="0" t="n">
        <f aca="false">(C32+C31)*0.01+G31</f>
        <v>-6.8098696</v>
      </c>
      <c r="H32" s="0" t="n">
        <f aca="false">(D32+D31)*0.01+H31</f>
        <v>0.010409208</v>
      </c>
      <c r="I32" s="0" t="n">
        <f aca="false">(E32+E31)*0.01+I31</f>
        <v>-0.004616508</v>
      </c>
    </row>
    <row r="33" customFormat="false" ht="13.5" hidden="false" customHeight="false" outlineLevel="0" collapsed="false">
      <c r="A33" s="0" t="n">
        <v>0.62</v>
      </c>
      <c r="B33" s="0" t="n">
        <v>-22.56</v>
      </c>
      <c r="C33" s="0" t="n">
        <v>-91.77</v>
      </c>
      <c r="D33" s="1" t="n">
        <v>-0.002864</v>
      </c>
      <c r="E33" s="1" t="n">
        <v>-0.01614</v>
      </c>
      <c r="F33" s="0" t="n">
        <f aca="false">(B33+B32)*0.01+F32</f>
        <v>-2.44622164</v>
      </c>
      <c r="G33" s="0" t="n">
        <f aca="false">(C33+C32)*0.01+G32</f>
        <v>-8.5380696</v>
      </c>
      <c r="H33" s="0" t="n">
        <f aca="false">(D33+D32)*0.01+H32</f>
        <v>0.010301688</v>
      </c>
      <c r="I33" s="0" t="n">
        <f aca="false">(E33+E32)*0.01+I32</f>
        <v>-0.004910608</v>
      </c>
    </row>
    <row r="34" customFormat="false" ht="13.5" hidden="false" customHeight="false" outlineLevel="0" collapsed="false">
      <c r="A34" s="0" t="n">
        <v>0.64</v>
      </c>
      <c r="B34" s="0" t="n">
        <v>-22.64</v>
      </c>
      <c r="C34" s="0" t="n">
        <v>-101.6</v>
      </c>
      <c r="D34" s="1" t="n">
        <v>0.005507</v>
      </c>
      <c r="E34" s="1" t="n">
        <v>-0.01979</v>
      </c>
      <c r="F34" s="0" t="n">
        <f aca="false">(B34+B33)*0.01+F33</f>
        <v>-2.89822164</v>
      </c>
      <c r="G34" s="0" t="n">
        <f aca="false">(C34+C33)*0.01+G33</f>
        <v>-10.4717696</v>
      </c>
      <c r="H34" s="0" t="n">
        <f aca="false">(D34+D33)*0.01+H33</f>
        <v>0.010328118</v>
      </c>
      <c r="I34" s="0" t="n">
        <f aca="false">(E34+E33)*0.01+I33</f>
        <v>-0.005269908</v>
      </c>
    </row>
    <row r="35" customFormat="false" ht="13.5" hidden="false" customHeight="false" outlineLevel="0" collapsed="false">
      <c r="A35" s="0" t="n">
        <v>0.66</v>
      </c>
      <c r="B35" s="0" t="n">
        <v>-21.73</v>
      </c>
      <c r="C35" s="0" t="n">
        <v>-110.2</v>
      </c>
      <c r="D35" s="1" t="n">
        <v>0.01553</v>
      </c>
      <c r="E35" s="1" t="n">
        <v>-0.02372</v>
      </c>
      <c r="F35" s="0" t="n">
        <f aca="false">(B35+B34)*0.01+F34</f>
        <v>-3.34192164</v>
      </c>
      <c r="G35" s="0" t="n">
        <f aca="false">(C35+C34)*0.01+G34</f>
        <v>-12.5897696</v>
      </c>
      <c r="H35" s="0" t="n">
        <f aca="false">(D35+D34)*0.01+H34</f>
        <v>0.010538488</v>
      </c>
      <c r="I35" s="0" t="n">
        <f aca="false">(E35+E34)*0.01+I34</f>
        <v>-0.005705008</v>
      </c>
    </row>
    <row r="36" customFormat="false" ht="13.5" hidden="false" customHeight="false" outlineLevel="0" collapsed="false">
      <c r="A36" s="0" t="n">
        <v>0.68</v>
      </c>
      <c r="B36" s="0" t="n">
        <v>-19.78</v>
      </c>
      <c r="C36" s="0" t="n">
        <v>-117.1</v>
      </c>
      <c r="D36" s="1" t="n">
        <v>0.02514</v>
      </c>
      <c r="E36" s="1" t="n">
        <v>-0.02739</v>
      </c>
      <c r="F36" s="0" t="n">
        <f aca="false">(B36+B35)*0.01+F35</f>
        <v>-3.75702164</v>
      </c>
      <c r="G36" s="0" t="n">
        <f aca="false">(C36+C35)*0.01+G35</f>
        <v>-14.8627696</v>
      </c>
      <c r="H36" s="0" t="n">
        <f aca="false">(D36+D35)*0.01+H35</f>
        <v>0.010945188</v>
      </c>
      <c r="I36" s="0" t="n">
        <f aca="false">(E36+E35)*0.01+I35</f>
        <v>-0.006216108</v>
      </c>
    </row>
    <row r="37" customFormat="false" ht="13.5" hidden="false" customHeight="false" outlineLevel="0" collapsed="false">
      <c r="A37" s="0" t="n">
        <v>0.7</v>
      </c>
      <c r="B37" s="0" t="n">
        <v>-16.8</v>
      </c>
      <c r="C37" s="0" t="n">
        <v>-122.1</v>
      </c>
      <c r="D37" s="1" t="n">
        <v>0.03226</v>
      </c>
      <c r="E37" s="1" t="n">
        <v>-0.03024</v>
      </c>
      <c r="F37" s="0" t="n">
        <f aca="false">(B37+B36)*0.01+F36</f>
        <v>-4.12282164</v>
      </c>
      <c r="G37" s="0" t="n">
        <f aca="false">(C37+C36)*0.01+G36</f>
        <v>-17.2547696</v>
      </c>
      <c r="H37" s="0" t="n">
        <f aca="false">(D37+D36)*0.01+H36</f>
        <v>0.011519188</v>
      </c>
      <c r="I37" s="0" t="n">
        <f aca="false">(E37+E36)*0.01+I36</f>
        <v>-0.006792408</v>
      </c>
    </row>
    <row r="38" customFormat="false" ht="13.5" hidden="false" customHeight="false" outlineLevel="0" collapsed="false">
      <c r="A38" s="0" t="n">
        <v>0.72</v>
      </c>
      <c r="B38" s="0" t="n">
        <v>-12.85</v>
      </c>
      <c r="C38" s="0" t="n">
        <v>-124.8</v>
      </c>
      <c r="D38" s="1" t="n">
        <v>0.03515</v>
      </c>
      <c r="E38" s="1" t="n">
        <v>-0.03182</v>
      </c>
      <c r="F38" s="0" t="n">
        <f aca="false">(B38+B37)*0.01+F37</f>
        <v>-4.41932164</v>
      </c>
      <c r="G38" s="0" t="n">
        <f aca="false">(C38+C37)*0.01+G37</f>
        <v>-19.7237696</v>
      </c>
      <c r="H38" s="0" t="n">
        <f aca="false">(D38+D37)*0.01+H37</f>
        <v>0.012193288</v>
      </c>
      <c r="I38" s="0" t="n">
        <f aca="false">(E38+E37)*0.01+I37</f>
        <v>-0.007413008</v>
      </c>
    </row>
    <row r="39" customFormat="false" ht="13.5" hidden="false" customHeight="false" outlineLevel="0" collapsed="false">
      <c r="A39" s="0" t="n">
        <v>0.74</v>
      </c>
      <c r="B39" s="0" t="n">
        <v>-8.082</v>
      </c>
      <c r="C39" s="0" t="n">
        <v>-125.2</v>
      </c>
      <c r="D39" s="1" t="n">
        <v>0.03276</v>
      </c>
      <c r="E39" s="1" t="n">
        <v>-0.03186</v>
      </c>
      <c r="F39" s="0" t="n">
        <f aca="false">(B39+B38)*0.01+F38</f>
        <v>-4.62864164</v>
      </c>
      <c r="G39" s="0" t="n">
        <f aca="false">(C39+C38)*0.01+G38</f>
        <v>-22.2237696</v>
      </c>
      <c r="H39" s="0" t="n">
        <f aca="false">(D39+D38)*0.01+H38</f>
        <v>0.012872388</v>
      </c>
      <c r="I39" s="0" t="n">
        <f aca="false">(E39+E38)*0.01+I38</f>
        <v>-0.008049808</v>
      </c>
    </row>
    <row r="40" customFormat="false" ht="13.5" hidden="false" customHeight="false" outlineLevel="0" collapsed="false">
      <c r="A40" s="0" t="n">
        <v>0.76</v>
      </c>
      <c r="B40" s="0" t="n">
        <v>-2.688</v>
      </c>
      <c r="C40" s="0" t="n">
        <v>-123.1</v>
      </c>
      <c r="D40" s="1" t="n">
        <v>0.0249</v>
      </c>
      <c r="E40" s="1" t="n">
        <v>-0.03034</v>
      </c>
      <c r="F40" s="0" t="n">
        <f aca="false">(B40+B39)*0.01+F39</f>
        <v>-4.73634164</v>
      </c>
      <c r="G40" s="0" t="n">
        <f aca="false">(C40+C39)*0.01+G39</f>
        <v>-24.7067696</v>
      </c>
      <c r="H40" s="0" t="n">
        <f aca="false">(D40+D39)*0.01+H39</f>
        <v>0.013448988</v>
      </c>
      <c r="I40" s="0" t="n">
        <f aca="false">(E40+E39)*0.01+I39</f>
        <v>-0.008671808</v>
      </c>
    </row>
    <row r="41" customFormat="false" ht="13.5" hidden="false" customHeight="false" outlineLevel="0" collapsed="false">
      <c r="A41" s="0" t="n">
        <v>0.78</v>
      </c>
      <c r="B41" s="0" t="n">
        <v>3.083</v>
      </c>
      <c r="C41" s="0" t="n">
        <v>-118.9</v>
      </c>
      <c r="D41" s="1" t="n">
        <v>0.01238</v>
      </c>
      <c r="E41" s="1" t="n">
        <v>-0.0275</v>
      </c>
      <c r="F41" s="0" t="n">
        <f aca="false">(B41+B40)*0.01+F40</f>
        <v>-4.73239164</v>
      </c>
      <c r="G41" s="0" t="n">
        <f aca="false">(C41+C40)*0.01+G40</f>
        <v>-27.1267696</v>
      </c>
      <c r="H41" s="0" t="n">
        <f aca="false">(D41+D40)*0.01+H40</f>
        <v>0.013821788</v>
      </c>
      <c r="I41" s="0" t="n">
        <f aca="false">(E41+E40)*0.01+I40</f>
        <v>-0.009250208</v>
      </c>
    </row>
    <row r="42" customFormat="false" ht="13.5" hidden="false" customHeight="false" outlineLevel="0" collapsed="false">
      <c r="A42" s="0" t="n">
        <v>0.8</v>
      </c>
      <c r="B42" s="0" t="n">
        <v>8.954</v>
      </c>
      <c r="C42" s="0" t="n">
        <v>-112.5</v>
      </c>
      <c r="D42" s="1" t="n">
        <v>-0.003179</v>
      </c>
      <c r="E42" s="1" t="n">
        <v>-0.02383</v>
      </c>
      <c r="F42" s="0" t="n">
        <f aca="false">(B42+B41)*0.01+F41</f>
        <v>-4.61202164</v>
      </c>
      <c r="G42" s="0" t="n">
        <f aca="false">(C42+C41)*0.01+G41</f>
        <v>-29.4407696</v>
      </c>
      <c r="H42" s="0" t="n">
        <f aca="false">(D42+D41)*0.01+H41</f>
        <v>0.013913798</v>
      </c>
      <c r="I42" s="0" t="n">
        <f aca="false">(E42+E41)*0.01+I41</f>
        <v>-0.009763508</v>
      </c>
    </row>
    <row r="43" customFormat="false" ht="13.5" hidden="false" customHeight="false" outlineLevel="0" collapsed="false">
      <c r="A43" s="0" t="n">
        <v>0.82</v>
      </c>
      <c r="B43" s="0" t="n">
        <v>14.64</v>
      </c>
      <c r="C43" s="0" t="n">
        <v>-104.4</v>
      </c>
      <c r="D43" s="1" t="n">
        <v>-0.01951</v>
      </c>
      <c r="E43" s="1" t="n">
        <v>-0.01997</v>
      </c>
      <c r="F43" s="0" t="n">
        <f aca="false">(B43+B42)*0.01+F42</f>
        <v>-4.37608164</v>
      </c>
      <c r="G43" s="0" t="n">
        <f aca="false">(C43+C42)*0.01+G42</f>
        <v>-31.6097696</v>
      </c>
      <c r="H43" s="0" t="n">
        <f aca="false">(D43+D42)*0.01+H42</f>
        <v>0.013686908</v>
      </c>
      <c r="I43" s="0" t="n">
        <f aca="false">(E43+E42)*0.01+I42</f>
        <v>-0.010201508</v>
      </c>
    </row>
    <row r="44" customFormat="false" ht="13.5" hidden="false" customHeight="false" outlineLevel="0" collapsed="false">
      <c r="A44" s="0" t="n">
        <v>0.84</v>
      </c>
      <c r="B44" s="0" t="n">
        <v>19.86</v>
      </c>
      <c r="C44" s="0" t="n">
        <v>-94.94</v>
      </c>
      <c r="D44" s="1" t="n">
        <v>-0.03414</v>
      </c>
      <c r="E44" s="1" t="n">
        <v>-0.01667</v>
      </c>
      <c r="F44" s="0" t="n">
        <f aca="false">(B44+B43)*0.01+F43</f>
        <v>-4.03108164</v>
      </c>
      <c r="G44" s="0" t="n">
        <f aca="false">(C44+C43)*0.01+G43</f>
        <v>-33.6031696</v>
      </c>
      <c r="H44" s="0" t="n">
        <f aca="false">(D44+D43)*0.01+H43</f>
        <v>0.013150408</v>
      </c>
      <c r="I44" s="0" t="n">
        <f aca="false">(E44+E43)*0.01+I43</f>
        <v>-0.010567908</v>
      </c>
    </row>
    <row r="45" customFormat="false" ht="13.5" hidden="false" customHeight="false" outlineLevel="0" collapsed="false">
      <c r="A45" s="0" t="n">
        <v>0.86</v>
      </c>
      <c r="B45" s="0" t="n">
        <v>24.37</v>
      </c>
      <c r="C45" s="0" t="n">
        <v>-84.5</v>
      </c>
      <c r="D45" s="1" t="n">
        <v>-0.04474</v>
      </c>
      <c r="E45" s="1" t="n">
        <v>-0.01462</v>
      </c>
      <c r="F45" s="0" t="n">
        <f aca="false">(B45+B44)*0.01+F44</f>
        <v>-3.58878164</v>
      </c>
      <c r="G45" s="0" t="n">
        <f aca="false">(C45+C44)*0.01+G44</f>
        <v>-35.3975696</v>
      </c>
      <c r="H45" s="0" t="n">
        <f aca="false">(D45+D44)*0.01+H44</f>
        <v>0.012361608</v>
      </c>
      <c r="I45" s="0" t="n">
        <f aca="false">(E45+E44)*0.01+I44</f>
        <v>-0.010880808</v>
      </c>
    </row>
    <row r="46" customFormat="false" ht="13.5" hidden="false" customHeight="false" outlineLevel="0" collapsed="false">
      <c r="A46" s="0" t="n">
        <v>0.88</v>
      </c>
      <c r="B46" s="0" t="n">
        <v>27.98</v>
      </c>
      <c r="C46" s="0" t="n">
        <v>-73.54</v>
      </c>
      <c r="D46" s="1" t="n">
        <v>-0.04957</v>
      </c>
      <c r="E46" s="1" t="n">
        <v>-0.01442</v>
      </c>
      <c r="F46" s="0" t="n">
        <f aca="false">(B46+B45)*0.01+F45</f>
        <v>-3.06528164</v>
      </c>
      <c r="G46" s="0" t="n">
        <f aca="false">(C46+C45)*0.01+G45</f>
        <v>-36.9779696</v>
      </c>
      <c r="H46" s="0" t="n">
        <f aca="false">(D46+D45)*0.01+H45</f>
        <v>0.011418508</v>
      </c>
      <c r="I46" s="0" t="n">
        <f aca="false">(E46+E45)*0.01+I45</f>
        <v>-0.011171208</v>
      </c>
    </row>
    <row r="47" customFormat="false" ht="13.5" hidden="false" customHeight="false" outlineLevel="0" collapsed="false">
      <c r="A47" s="0" t="n">
        <v>0.9</v>
      </c>
      <c r="B47" s="0" t="n">
        <v>30.54</v>
      </c>
      <c r="C47" s="0" t="n">
        <v>-62.51</v>
      </c>
      <c r="D47" s="1" t="n">
        <v>-0.04777</v>
      </c>
      <c r="E47" s="1" t="n">
        <v>-0.01645</v>
      </c>
      <c r="F47" s="0" t="n">
        <f aca="false">(B47+B46)*0.01+F46</f>
        <v>-2.48008164</v>
      </c>
      <c r="G47" s="0" t="n">
        <f aca="false">(C47+C46)*0.01+G46</f>
        <v>-38.3384696</v>
      </c>
      <c r="H47" s="0" t="n">
        <f aca="false">(D47+D46)*0.01+H46</f>
        <v>0.010445108</v>
      </c>
      <c r="I47" s="0" t="n">
        <f aca="false">(E47+E46)*0.01+I46</f>
        <v>-0.011479908</v>
      </c>
    </row>
    <row r="48" customFormat="false" ht="13.5" hidden="false" customHeight="false" outlineLevel="0" collapsed="false">
      <c r="A48" s="0" t="n">
        <v>0.92</v>
      </c>
      <c r="B48" s="0" t="n">
        <v>32</v>
      </c>
      <c r="C48" s="0" t="n">
        <v>-51.81</v>
      </c>
      <c r="D48" s="1" t="n">
        <v>-0.0394</v>
      </c>
      <c r="E48" s="1" t="n">
        <v>-0.02086</v>
      </c>
      <c r="F48" s="0" t="n">
        <f aca="false">(B48+B47)*0.01+F47</f>
        <v>-1.85468164</v>
      </c>
      <c r="G48" s="0" t="n">
        <f aca="false">(C48+C47)*0.01+G47</f>
        <v>-39.4816696</v>
      </c>
      <c r="H48" s="0" t="n">
        <f aca="false">(D48+D47)*0.01+H47</f>
        <v>0.009573408</v>
      </c>
      <c r="I48" s="0" t="n">
        <f aca="false">(E48+E47)*0.01+I47</f>
        <v>-0.011853008</v>
      </c>
    </row>
    <row r="49" customFormat="false" ht="13.5" hidden="false" customHeight="false" outlineLevel="0" collapsed="false">
      <c r="A49" s="0" t="n">
        <v>0.94</v>
      </c>
      <c r="B49" s="0" t="n">
        <v>32.37</v>
      </c>
      <c r="C49" s="0" t="n">
        <v>-41.79</v>
      </c>
      <c r="D49" s="1" t="n">
        <v>-0.02541</v>
      </c>
      <c r="E49" s="1" t="n">
        <v>-0.02756</v>
      </c>
      <c r="F49" s="0" t="n">
        <f aca="false">(B49+B48)*0.01+F48</f>
        <v>-1.21098164</v>
      </c>
      <c r="G49" s="0" t="n">
        <f aca="false">(C49+C48)*0.01+G48</f>
        <v>-40.4176696</v>
      </c>
      <c r="H49" s="0" t="n">
        <f aca="false">(D49+D48)*0.01+H48</f>
        <v>0.008925308</v>
      </c>
      <c r="I49" s="0" t="n">
        <f aca="false">(E49+E48)*0.01+I48</f>
        <v>-0.012337208</v>
      </c>
    </row>
    <row r="50" customFormat="false" ht="13.5" hidden="false" customHeight="false" outlineLevel="0" collapsed="false">
      <c r="A50" s="0" t="n">
        <v>0.96</v>
      </c>
      <c r="B50" s="0" t="n">
        <v>31.73</v>
      </c>
      <c r="C50" s="0" t="n">
        <v>-32.73</v>
      </c>
      <c r="D50" s="1" t="n">
        <v>-0.007249</v>
      </c>
      <c r="E50" s="1" t="n">
        <v>-0.03632</v>
      </c>
      <c r="F50" s="0" t="n">
        <f aca="false">(B50+B49)*0.01+F49</f>
        <v>-0.569981640000001</v>
      </c>
      <c r="G50" s="0" t="n">
        <f aca="false">(C50+C49)*0.01+G49</f>
        <v>-41.1628696</v>
      </c>
      <c r="H50" s="0" t="n">
        <f aca="false">(D50+D49)*0.01+H49</f>
        <v>0.008598718</v>
      </c>
      <c r="I50" s="0" t="n">
        <f aca="false">(E50+E49)*0.01+I49</f>
        <v>-0.012976008</v>
      </c>
    </row>
    <row r="51" customFormat="false" ht="13.5" hidden="false" customHeight="false" outlineLevel="0" collapsed="false">
      <c r="A51" s="0" t="n">
        <v>0.98</v>
      </c>
      <c r="B51" s="0" t="n">
        <v>30.23</v>
      </c>
      <c r="C51" s="0" t="n">
        <v>-24.82</v>
      </c>
      <c r="D51" s="1" t="n">
        <v>0.01363</v>
      </c>
      <c r="E51" s="1" t="n">
        <v>-0.04685</v>
      </c>
      <c r="F51" s="0" t="n">
        <f aca="false">(B51+B50)*0.01+F50</f>
        <v>0.0496183599999986</v>
      </c>
      <c r="G51" s="0" t="n">
        <f aca="false">(C51+C50)*0.01+G50</f>
        <v>-41.7383696</v>
      </c>
      <c r="H51" s="0" t="n">
        <f aca="false">(D51+D50)*0.01+H50</f>
        <v>0.00866252799999999</v>
      </c>
      <c r="I51" s="0" t="n">
        <f aca="false">(E51+E50)*0.01+I50</f>
        <v>-0.013807708</v>
      </c>
    </row>
    <row r="52" customFormat="false" ht="13.5" hidden="false" customHeight="false" outlineLevel="0" collapsed="false">
      <c r="A52" s="0" t="n">
        <v>1</v>
      </c>
      <c r="B52" s="0" t="n">
        <v>28.06</v>
      </c>
      <c r="C52" s="0" t="n">
        <v>-18.18</v>
      </c>
      <c r="D52" s="1" t="n">
        <v>0.03642</v>
      </c>
      <c r="E52" s="1" t="n">
        <v>-0.05897</v>
      </c>
      <c r="F52" s="0" t="n">
        <f aca="false">(B52+B51)*0.01+F51</f>
        <v>0.632518359999999</v>
      </c>
      <c r="G52" s="0" t="n">
        <f aca="false">(C52+C51)*0.01+G51</f>
        <v>-42.1683696</v>
      </c>
      <c r="H52" s="0" t="n">
        <f aca="false">(D52+D51)*0.01+H51</f>
        <v>0.00916302799999999</v>
      </c>
      <c r="I52" s="0" t="n">
        <f aca="false">(E52+E51)*0.01+I51</f>
        <v>-0.014865908</v>
      </c>
    </row>
    <row r="53" customFormat="false" ht="13.5" hidden="false" customHeight="false" outlineLevel="0" collapsed="false">
      <c r="A53" s="0" t="n">
        <v>1.02</v>
      </c>
      <c r="B53" s="0" t="n">
        <v>25.43</v>
      </c>
      <c r="C53" s="0" t="n">
        <v>-12.83</v>
      </c>
      <c r="D53" s="1" t="n">
        <v>0.06166</v>
      </c>
      <c r="E53" s="1" t="n">
        <v>-0.07277</v>
      </c>
      <c r="F53" s="0" t="n">
        <f aca="false">(B53+B52)*0.01+F52</f>
        <v>1.16741836</v>
      </c>
      <c r="G53" s="0" t="n">
        <f aca="false">(C53+C52)*0.01+G52</f>
        <v>-42.4784696</v>
      </c>
      <c r="H53" s="0" t="n">
        <f aca="false">(D53+D52)*0.01+H52</f>
        <v>0.010143828</v>
      </c>
      <c r="I53" s="0" t="n">
        <f aca="false">(E53+E52)*0.01+I52</f>
        <v>-0.016183308</v>
      </c>
    </row>
    <row r="54" customFormat="false" ht="13.5" hidden="false" customHeight="false" outlineLevel="0" collapsed="false">
      <c r="A54" s="0" t="n">
        <v>1.04</v>
      </c>
      <c r="B54" s="0" t="n">
        <v>22.57</v>
      </c>
      <c r="C54" s="0" t="n">
        <v>-8.726</v>
      </c>
      <c r="D54" s="1" t="n">
        <v>0.09178</v>
      </c>
      <c r="E54" s="1" t="n">
        <v>-0.08869</v>
      </c>
      <c r="F54" s="0" t="n">
        <f aca="false">(B54+B53)*0.01+F53</f>
        <v>1.64741836</v>
      </c>
      <c r="G54" s="0" t="n">
        <f aca="false">(C54+C53)*0.01+G53</f>
        <v>-42.6940296</v>
      </c>
      <c r="H54" s="0" t="n">
        <f aca="false">(D54+D53)*0.01+H53</f>
        <v>0.011678228</v>
      </c>
      <c r="I54" s="0" t="n">
        <f aca="false">(E54+E53)*0.01+I53</f>
        <v>-0.017797908</v>
      </c>
    </row>
    <row r="55" customFormat="false" ht="13.5" hidden="false" customHeight="false" outlineLevel="0" collapsed="false">
      <c r="A55" s="0" t="n">
        <v>1.06</v>
      </c>
      <c r="B55" s="0" t="n">
        <v>19.71</v>
      </c>
      <c r="C55" s="0" t="n">
        <v>-5.748</v>
      </c>
      <c r="D55" s="1" t="n">
        <v>0.1314</v>
      </c>
      <c r="E55" s="1" t="n">
        <v>-0.1077</v>
      </c>
      <c r="F55" s="0" t="n">
        <f aca="false">(B55+B54)*0.01+F54</f>
        <v>2.07021836</v>
      </c>
      <c r="G55" s="0" t="n">
        <f aca="false">(C55+C54)*0.01+G54</f>
        <v>-42.8387696</v>
      </c>
      <c r="H55" s="0" t="n">
        <f aca="false">(D55+D54)*0.01+H54</f>
        <v>0.013910028</v>
      </c>
      <c r="I55" s="0" t="n">
        <f aca="false">(E55+E54)*0.01+I54</f>
        <v>-0.019761808</v>
      </c>
    </row>
    <row r="56" customFormat="false" ht="13.5" hidden="false" customHeight="false" outlineLevel="0" collapsed="false">
      <c r="A56" s="0" t="n">
        <v>1.08</v>
      </c>
      <c r="B56" s="0" t="n">
        <v>17.02</v>
      </c>
      <c r="C56" s="0" t="n">
        <v>-3.745</v>
      </c>
      <c r="D56" s="1" t="n">
        <v>0.1876</v>
      </c>
      <c r="E56" s="1" t="n">
        <v>-0.1311</v>
      </c>
      <c r="F56" s="0" t="n">
        <f aca="false">(B56+B55)*0.01+F55</f>
        <v>2.43751836</v>
      </c>
      <c r="G56" s="0" t="n">
        <f aca="false">(C56+C55)*0.01+G55</f>
        <v>-42.9336996</v>
      </c>
      <c r="H56" s="0" t="n">
        <f aca="false">(D56+D55)*0.01+H55</f>
        <v>0.017100028</v>
      </c>
      <c r="I56" s="0" t="n">
        <f aca="false">(E56+E55)*0.01+I55</f>
        <v>-0.022149808</v>
      </c>
    </row>
    <row r="57" customFormat="false" ht="13.5" hidden="false" customHeight="false" outlineLevel="0" collapsed="false">
      <c r="A57" s="0" t="n">
        <v>1.1</v>
      </c>
      <c r="B57" s="0" t="n">
        <v>14.66</v>
      </c>
      <c r="C57" s="0" t="n">
        <v>-2.534</v>
      </c>
      <c r="D57" s="1" t="n">
        <v>0.2695</v>
      </c>
      <c r="E57" s="1" t="n">
        <v>-0.1608</v>
      </c>
      <c r="F57" s="0" t="n">
        <f aca="false">(B57+B56)*0.01+F56</f>
        <v>2.75431836</v>
      </c>
      <c r="G57" s="0" t="n">
        <f aca="false">(C57+C56)*0.01+G56</f>
        <v>-42.9964896</v>
      </c>
      <c r="H57" s="0" t="n">
        <f aca="false">(D57+D56)*0.01+H56</f>
        <v>0.021671028</v>
      </c>
      <c r="I57" s="0" t="n">
        <f aca="false">(E57+E56)*0.01+I56</f>
        <v>-0.025068808</v>
      </c>
    </row>
    <row r="58" customFormat="false" ht="13.5" hidden="false" customHeight="false" outlineLevel="0" collapsed="false">
      <c r="A58" s="0" t="n">
        <v>1.12</v>
      </c>
      <c r="B58" s="0" t="n">
        <v>12.72</v>
      </c>
      <c r="C58" s="0" t="n">
        <v>-1.924</v>
      </c>
      <c r="D58" s="1" t="n">
        <v>0.3875</v>
      </c>
      <c r="E58" s="1" t="n">
        <v>-0.1988</v>
      </c>
      <c r="F58" s="0" t="n">
        <f aca="false">(B58+B57)*0.01+F57</f>
        <v>3.02811836</v>
      </c>
      <c r="G58" s="0" t="n">
        <f aca="false">(C58+C57)*0.01+G57</f>
        <v>-43.0410696</v>
      </c>
      <c r="H58" s="0" t="n">
        <f aca="false">(D58+D57)*0.01+H57</f>
        <v>0.028241028</v>
      </c>
      <c r="I58" s="0" t="n">
        <f aca="false">(E58+E57)*0.01+I57</f>
        <v>-0.028664808</v>
      </c>
    </row>
    <row r="59" customFormat="false" ht="13.5" hidden="false" customHeight="false" outlineLevel="0" collapsed="false">
      <c r="A59" s="0" t="n">
        <v>1.14</v>
      </c>
      <c r="B59" s="0" t="n">
        <v>11.25</v>
      </c>
      <c r="C59" s="0" t="n">
        <v>-1.73</v>
      </c>
      <c r="D59" s="1" t="n">
        <v>0.5527</v>
      </c>
      <c r="E59" s="1" t="n">
        <v>-0.2474</v>
      </c>
      <c r="F59" s="0" t="n">
        <f aca="false">(B59+B58)*0.01+F58</f>
        <v>3.26781836</v>
      </c>
      <c r="G59" s="0" t="n">
        <f aca="false">(C59+C58)*0.01+G58</f>
        <v>-43.0776096</v>
      </c>
      <c r="H59" s="0" t="n">
        <f aca="false">(D59+D58)*0.01+H58</f>
        <v>0.037643028</v>
      </c>
      <c r="I59" s="0" t="n">
        <f aca="false">(E59+E58)*0.01+I58</f>
        <v>-0.033126808</v>
      </c>
    </row>
    <row r="60" customFormat="false" ht="13.5" hidden="false" customHeight="false" outlineLevel="0" collapsed="false">
      <c r="A60" s="0" t="n">
        <v>1.16</v>
      </c>
      <c r="B60" s="0" t="n">
        <v>10.23</v>
      </c>
      <c r="C60" s="0" t="n">
        <v>-1.786</v>
      </c>
      <c r="D60" s="1" t="n">
        <v>0.776</v>
      </c>
      <c r="E60" s="1" t="n">
        <v>-0.3086</v>
      </c>
      <c r="F60" s="0" t="n">
        <f aca="false">(B60+B59)*0.01+F59</f>
        <v>3.48261836</v>
      </c>
      <c r="G60" s="0" t="n">
        <f aca="false">(C60+C59)*0.01+G59</f>
        <v>-43.1127696</v>
      </c>
      <c r="H60" s="0" t="n">
        <f aca="false">(D60+D59)*0.01+H59</f>
        <v>0.050930028</v>
      </c>
      <c r="I60" s="0" t="n">
        <f aca="false">(E60+E59)*0.01+I59</f>
        <v>-0.038686808</v>
      </c>
    </row>
    <row r="61" customFormat="false" ht="13.5" hidden="false" customHeight="false" outlineLevel="0" collapsed="false">
      <c r="A61" s="0" t="n">
        <v>1.18</v>
      </c>
      <c r="B61" s="0" t="n">
        <v>9.609</v>
      </c>
      <c r="C61" s="0" t="n">
        <v>-1.954</v>
      </c>
      <c r="D61" s="1" t="n">
        <v>1.067</v>
      </c>
      <c r="E61" s="1" t="n">
        <v>-0.3838</v>
      </c>
      <c r="F61" s="0" t="n">
        <f aca="false">(B61+B60)*0.01+F60</f>
        <v>3.68100836</v>
      </c>
      <c r="G61" s="0" t="n">
        <f aca="false">(C61+C60)*0.01+G60</f>
        <v>-43.1501696</v>
      </c>
      <c r="H61" s="0" t="n">
        <f aca="false">(D61+D60)*0.01+H60</f>
        <v>0.069360028</v>
      </c>
      <c r="I61" s="0" t="n">
        <f aca="false">(E61+E60)*0.01+I60</f>
        <v>-0.045610808</v>
      </c>
    </row>
    <row r="62" customFormat="false" ht="13.5" hidden="false" customHeight="false" outlineLevel="0" collapsed="false">
      <c r="A62" s="0" t="n">
        <v>1.2</v>
      </c>
      <c r="B62" s="0" t="n">
        <v>9.298</v>
      </c>
      <c r="C62" s="0" t="n">
        <v>-2.133</v>
      </c>
      <c r="D62" s="1" t="n">
        <v>1.432</v>
      </c>
      <c r="E62" s="1" t="n">
        <v>-0.4742</v>
      </c>
      <c r="F62" s="0" t="n">
        <f aca="false">(B62+B61)*0.01+F61</f>
        <v>3.87007836</v>
      </c>
      <c r="G62" s="0" t="n">
        <f aca="false">(C62+C61)*0.01+G61</f>
        <v>-43.1910396</v>
      </c>
      <c r="H62" s="0" t="n">
        <f aca="false">(D62+D61)*0.01+H61</f>
        <v>0.094350028</v>
      </c>
      <c r="I62" s="0" t="n">
        <f aca="false">(E62+E61)*0.01+I61</f>
        <v>-0.054190808</v>
      </c>
    </row>
    <row r="63" customFormat="false" ht="13.5" hidden="false" customHeight="false" outlineLevel="0" collapsed="false">
      <c r="A63" s="0" t="n">
        <v>1.22</v>
      </c>
      <c r="B63" s="0" t="n">
        <v>9.191</v>
      </c>
      <c r="C63" s="0" t="n">
        <v>-2.255</v>
      </c>
      <c r="D63" s="1" t="n">
        <v>1.878</v>
      </c>
      <c r="E63" s="1" t="n">
        <v>-0.5799</v>
      </c>
      <c r="F63" s="0" t="n">
        <f aca="false">(B63+B62)*0.01+F62</f>
        <v>4.05496836</v>
      </c>
      <c r="G63" s="0" t="n">
        <f aca="false">(C63+C62)*0.01+G62</f>
        <v>-43.2349196</v>
      </c>
      <c r="H63" s="0" t="n">
        <f aca="false">(D63+D62)*0.01+H62</f>
        <v>0.127450028</v>
      </c>
      <c r="I63" s="0" t="n">
        <f aca="false">(E63+E62)*0.01+I62</f>
        <v>-0.064731808</v>
      </c>
    </row>
    <row r="64" customFormat="false" ht="13.5" hidden="false" customHeight="false" outlineLevel="0" collapsed="false">
      <c r="A64" s="0" t="n">
        <v>1.24</v>
      </c>
      <c r="B64" s="0" t="n">
        <v>9.177</v>
      </c>
      <c r="C64" s="0" t="n">
        <v>-2.284</v>
      </c>
      <c r="D64" s="1" t="n">
        <v>2.406</v>
      </c>
      <c r="E64" s="1" t="n">
        <v>-0.7003</v>
      </c>
      <c r="F64" s="0" t="n">
        <f aca="false">(B64+B63)*0.01+F63</f>
        <v>4.23864836</v>
      </c>
      <c r="G64" s="0" t="n">
        <f aca="false">(C64+C63)*0.01+G63</f>
        <v>-43.2803096</v>
      </c>
      <c r="H64" s="0" t="n">
        <f aca="false">(D64+D63)*0.01+H63</f>
        <v>0.170290028</v>
      </c>
      <c r="I64" s="0" t="n">
        <f aca="false">(E64+E63)*0.01+I63</f>
        <v>-0.077533808</v>
      </c>
    </row>
    <row r="65" customFormat="false" ht="13.5" hidden="false" customHeight="false" outlineLevel="0" collapsed="false">
      <c r="A65" s="0" t="n">
        <v>1.26</v>
      </c>
      <c r="B65" s="0" t="n">
        <v>9.153</v>
      </c>
      <c r="C65" s="0" t="n">
        <v>-2.213</v>
      </c>
      <c r="D65" s="1" t="n">
        <v>3.018</v>
      </c>
      <c r="E65" s="1" t="n">
        <v>-0.8344</v>
      </c>
      <c r="F65" s="0" t="n">
        <f aca="false">(B65+B64)*0.01+F64</f>
        <v>4.42194836</v>
      </c>
      <c r="G65" s="0" t="n">
        <f aca="false">(C65+C64)*0.01+G64</f>
        <v>-43.3252796</v>
      </c>
      <c r="H65" s="0" t="n">
        <f aca="false">(D65+D64)*0.01+H64</f>
        <v>0.224530028</v>
      </c>
      <c r="I65" s="0" t="n">
        <f aca="false">(E65+E64)*0.01+I64</f>
        <v>-0.092880808</v>
      </c>
    </row>
    <row r="66" customFormat="false" ht="13.5" hidden="false" customHeight="false" outlineLevel="0" collapsed="false">
      <c r="A66" s="0" t="n">
        <v>1.28</v>
      </c>
      <c r="B66" s="0" t="n">
        <v>9.04</v>
      </c>
      <c r="C66" s="0" t="n">
        <v>-2.057</v>
      </c>
      <c r="D66" s="1" t="n">
        <v>3.715</v>
      </c>
      <c r="E66" s="1" t="n">
        <v>-0.9804</v>
      </c>
      <c r="F66" s="0" t="n">
        <f aca="false">(B66+B65)*0.01+F65</f>
        <v>4.60387836</v>
      </c>
      <c r="G66" s="0" t="n">
        <f aca="false">(C66+C65)*0.01+G65</f>
        <v>-43.3679796</v>
      </c>
      <c r="H66" s="0" t="n">
        <f aca="false">(D66+D65)*0.01+H65</f>
        <v>0.291860028</v>
      </c>
      <c r="I66" s="0" t="n">
        <f aca="false">(E66+E65)*0.01+I65</f>
        <v>-0.111028808</v>
      </c>
    </row>
    <row r="67" customFormat="false" ht="13.5" hidden="false" customHeight="false" outlineLevel="0" collapsed="false">
      <c r="A67" s="0" t="n">
        <v>1.3</v>
      </c>
      <c r="B67" s="0" t="n">
        <v>8.783</v>
      </c>
      <c r="C67" s="0" t="n">
        <v>-1.843</v>
      </c>
      <c r="D67" s="1" t="n">
        <v>4.498</v>
      </c>
      <c r="E67" s="1" t="n">
        <v>-1.137</v>
      </c>
      <c r="F67" s="0" t="n">
        <f aca="false">(B67+B66)*0.01+F66</f>
        <v>4.78210836</v>
      </c>
      <c r="G67" s="0" t="n">
        <f aca="false">(C67+C66)*0.01+G66</f>
        <v>-43.4069796</v>
      </c>
      <c r="H67" s="0" t="n">
        <f aca="false">(D67+D66)*0.01+H66</f>
        <v>0.373990028</v>
      </c>
      <c r="I67" s="0" t="n">
        <f aca="false">(E67+E66)*0.01+I66</f>
        <v>-0.132202808</v>
      </c>
    </row>
    <row r="68" customFormat="false" ht="13.5" hidden="false" customHeight="false" outlineLevel="0" collapsed="false">
      <c r="A68" s="0" t="n">
        <v>1.32</v>
      </c>
      <c r="B68" s="0" t="n">
        <v>8.365</v>
      </c>
      <c r="C68" s="0" t="n">
        <v>-1.602</v>
      </c>
      <c r="D68" s="1" t="n">
        <v>5.37</v>
      </c>
      <c r="E68" s="1" t="n">
        <v>-1.302</v>
      </c>
      <c r="F68" s="0" t="n">
        <f aca="false">(B68+B67)*0.01+F67</f>
        <v>4.95358836</v>
      </c>
      <c r="G68" s="0" t="n">
        <f aca="false">(C68+C67)*0.01+G67</f>
        <v>-43.4414296</v>
      </c>
      <c r="H68" s="0" t="n">
        <f aca="false">(D68+D67)*0.01+H67</f>
        <v>0.472670028</v>
      </c>
      <c r="I68" s="0" t="n">
        <f aca="false">(E68+E67)*0.01+I67</f>
        <v>-0.156592808</v>
      </c>
    </row>
    <row r="69" customFormat="false" ht="13.5" hidden="false" customHeight="false" outlineLevel="0" collapsed="false">
      <c r="A69" s="0" t="n">
        <v>1.34</v>
      </c>
      <c r="B69" s="0" t="n">
        <v>7.798</v>
      </c>
      <c r="C69" s="0" t="n">
        <v>-1.367</v>
      </c>
      <c r="D69" s="1" t="n">
        <v>6.341</v>
      </c>
      <c r="E69" s="1" t="n">
        <v>-1.475</v>
      </c>
      <c r="F69" s="0" t="n">
        <f aca="false">(B69+B68)*0.01+F68</f>
        <v>5.11521836</v>
      </c>
      <c r="G69" s="0" t="n">
        <f aca="false">(C69+C68)*0.01+G68</f>
        <v>-43.4711196</v>
      </c>
      <c r="H69" s="0" t="n">
        <f aca="false">(D69+D68)*0.01+H68</f>
        <v>0.589780028</v>
      </c>
      <c r="I69" s="0" t="n">
        <f aca="false">(E69+E68)*0.01+I68</f>
        <v>-0.184362808</v>
      </c>
    </row>
    <row r="70" customFormat="false" ht="13.5" hidden="false" customHeight="false" outlineLevel="0" collapsed="false">
      <c r="A70" s="0" t="n">
        <v>1.36</v>
      </c>
      <c r="B70" s="0" t="n">
        <v>7.121</v>
      </c>
      <c r="C70" s="0" t="n">
        <v>-1.164</v>
      </c>
      <c r="D70" s="1" t="n">
        <v>7.42</v>
      </c>
      <c r="E70" s="1" t="n">
        <v>-1.656</v>
      </c>
      <c r="F70" s="0" t="n">
        <f aca="false">(B70+B69)*0.01+F69</f>
        <v>5.26440836</v>
      </c>
      <c r="G70" s="0" t="n">
        <f aca="false">(C70+C69)*0.01+G69</f>
        <v>-43.4964296</v>
      </c>
      <c r="H70" s="0" t="n">
        <f aca="false">(D70+D69)*0.01+H69</f>
        <v>0.727390028</v>
      </c>
      <c r="I70" s="0" t="n">
        <f aca="false">(E70+E69)*0.01+I69</f>
        <v>-0.215672808</v>
      </c>
    </row>
    <row r="71" customFormat="false" ht="13.5" hidden="false" customHeight="false" outlineLevel="0" collapsed="false">
      <c r="A71" s="0" t="n">
        <v>1.38</v>
      </c>
      <c r="B71" s="0" t="n">
        <v>6.394</v>
      </c>
      <c r="C71" s="0" t="n">
        <v>-1.008</v>
      </c>
      <c r="D71" s="1" t="n">
        <v>8.622</v>
      </c>
      <c r="E71" s="1" t="n">
        <v>-1.846</v>
      </c>
      <c r="F71" s="0" t="n">
        <f aca="false">(B71+B70)*0.01+F70</f>
        <v>5.39955836</v>
      </c>
      <c r="G71" s="0" t="n">
        <f aca="false">(C71+C70)*0.01+G70</f>
        <v>-43.5181496</v>
      </c>
      <c r="H71" s="0" t="n">
        <f aca="false">(D71+D70)*0.01+H70</f>
        <v>0.887810028</v>
      </c>
      <c r="I71" s="0" t="n">
        <f aca="false">(E71+E70)*0.01+I70</f>
        <v>-0.250692808</v>
      </c>
    </row>
    <row r="72" customFormat="false" ht="13.5" hidden="false" customHeight="false" outlineLevel="0" collapsed="false">
      <c r="A72" s="0" t="n">
        <v>1.4</v>
      </c>
      <c r="B72" s="0" t="n">
        <v>5.684</v>
      </c>
      <c r="C72" s="0" t="n">
        <v>-0.9077</v>
      </c>
      <c r="D72" s="1" t="n">
        <v>9.96</v>
      </c>
      <c r="E72" s="1" t="n">
        <v>-2.048</v>
      </c>
      <c r="F72" s="0" t="n">
        <f aca="false">(B72+B71)*0.01+F71</f>
        <v>5.52033836</v>
      </c>
      <c r="G72" s="0" t="n">
        <f aca="false">(C72+C71)*0.01+G71</f>
        <v>-43.5373066</v>
      </c>
      <c r="H72" s="0" t="n">
        <f aca="false">(D72+D71)*0.01+H71</f>
        <v>1.073630028</v>
      </c>
      <c r="I72" s="0" t="n">
        <f aca="false">(E72+E71)*0.01+I71</f>
        <v>-0.289632808</v>
      </c>
    </row>
    <row r="73" customFormat="false" ht="13.5" hidden="false" customHeight="false" outlineLevel="0" collapsed="false">
      <c r="A73" s="0" t="n">
        <v>1.42</v>
      </c>
      <c r="B73" s="0" t="n">
        <v>5.058</v>
      </c>
      <c r="C73" s="0" t="n">
        <v>-0.8588</v>
      </c>
      <c r="D73" s="1" t="n">
        <v>11.45</v>
      </c>
      <c r="E73" s="1" t="n">
        <v>-2.264</v>
      </c>
      <c r="F73" s="0" t="n">
        <f aca="false">(B73+B72)*0.01+F72</f>
        <v>5.62775836</v>
      </c>
      <c r="G73" s="0" t="n">
        <f aca="false">(C73+C72)*0.01+G72</f>
        <v>-43.5549716</v>
      </c>
      <c r="H73" s="0" t="n">
        <f aca="false">(D73+D72)*0.01+H72</f>
        <v>1.287730028</v>
      </c>
      <c r="I73" s="0" t="n">
        <f aca="false">(E73+E72)*0.01+I72</f>
        <v>-0.332752808</v>
      </c>
    </row>
    <row r="74" customFormat="false" ht="13.5" hidden="false" customHeight="false" outlineLevel="0" collapsed="false">
      <c r="A74" s="0" t="n">
        <v>1.44</v>
      </c>
      <c r="B74" s="0" t="n">
        <v>4.571</v>
      </c>
      <c r="C74" s="0" t="n">
        <v>-0.8508</v>
      </c>
      <c r="D74" s="1" t="n">
        <v>13.09</v>
      </c>
      <c r="E74" s="1" t="n">
        <v>-2.498</v>
      </c>
      <c r="F74" s="0" t="n">
        <f aca="false">(B74+B73)*0.01+F73</f>
        <v>5.72404836</v>
      </c>
      <c r="G74" s="0" t="n">
        <f aca="false">(C74+C73)*0.01+G73</f>
        <v>-43.5720676</v>
      </c>
      <c r="H74" s="0" t="n">
        <f aca="false">(D74+D73)*0.01+H73</f>
        <v>1.533130028</v>
      </c>
      <c r="I74" s="0" t="n">
        <f aca="false">(E74+E73)*0.01+I73</f>
        <v>-0.380372808</v>
      </c>
    </row>
    <row r="75" customFormat="false" ht="13.5" hidden="false" customHeight="false" outlineLevel="0" collapsed="false">
      <c r="A75" s="0" t="n">
        <v>1.46</v>
      </c>
      <c r="B75" s="0" t="n">
        <v>4.258</v>
      </c>
      <c r="C75" s="0" t="n">
        <v>-0.8686</v>
      </c>
      <c r="D75" s="1" t="n">
        <v>14.87</v>
      </c>
      <c r="E75" s="1" t="n">
        <v>-2.754</v>
      </c>
      <c r="F75" s="0" t="n">
        <f aca="false">(B75+B74)*0.01+F74</f>
        <v>5.81233836</v>
      </c>
      <c r="G75" s="0" t="n">
        <f aca="false">(C75+C74)*0.01+G74</f>
        <v>-43.5892616</v>
      </c>
      <c r="H75" s="0" t="n">
        <f aca="false">(D75+D74)*0.01+H74</f>
        <v>1.812730028</v>
      </c>
      <c r="I75" s="0" t="n">
        <f aca="false">(E75+E74)*0.01+I74</f>
        <v>-0.432892808</v>
      </c>
    </row>
    <row r="76" customFormat="false" ht="13.5" hidden="false" customHeight="false" outlineLevel="0" collapsed="false">
      <c r="A76" s="0" t="n">
        <v>1.48</v>
      </c>
      <c r="B76" s="0" t="n">
        <v>4.129</v>
      </c>
      <c r="C76" s="0" t="n">
        <v>-0.8949</v>
      </c>
      <c r="D76" s="1" t="n">
        <v>16.76</v>
      </c>
      <c r="E76" s="1" t="n">
        <v>-3.036</v>
      </c>
      <c r="F76" s="0" t="n">
        <f aca="false">(B76+B75)*0.01+F75</f>
        <v>5.89620836</v>
      </c>
      <c r="G76" s="0" t="n">
        <f aca="false">(C76+C75)*0.01+G75</f>
        <v>-43.6068966</v>
      </c>
      <c r="H76" s="0" t="n">
        <f aca="false">(D76+D75)*0.01+H75</f>
        <v>2.129030028</v>
      </c>
      <c r="I76" s="0" t="n">
        <f aca="false">(E76+E75)*0.01+I75</f>
        <v>-0.490792808</v>
      </c>
    </row>
    <row r="77" customFormat="false" ht="13.5" hidden="false" customHeight="false" outlineLevel="0" collapsed="false">
      <c r="A77" s="0" t="n">
        <v>1.5</v>
      </c>
      <c r="B77" s="0" t="n">
        <v>4.17</v>
      </c>
      <c r="C77" s="0" t="n">
        <v>-0.9142</v>
      </c>
      <c r="D77" s="1" t="n">
        <v>18.69</v>
      </c>
      <c r="E77" s="1" t="n">
        <v>-3.345</v>
      </c>
      <c r="F77" s="0" t="n">
        <f aca="false">(B77+B76)*0.01+F76</f>
        <v>5.97919836</v>
      </c>
      <c r="G77" s="0" t="n">
        <f aca="false">(C77+C76)*0.01+G76</f>
        <v>-43.6249876</v>
      </c>
      <c r="H77" s="0" t="n">
        <f aca="false">(D77+D76)*0.01+H76</f>
        <v>2.483530028</v>
      </c>
      <c r="I77" s="0" t="n">
        <f aca="false">(E77+E76)*0.01+I76</f>
        <v>-0.554602808</v>
      </c>
    </row>
    <row r="78" customFormat="false" ht="13.5" hidden="false" customHeight="false" outlineLevel="0" collapsed="false">
      <c r="A78" s="0" t="n">
        <v>1.52</v>
      </c>
      <c r="B78" s="0" t="n">
        <v>4.343</v>
      </c>
      <c r="C78" s="0" t="n">
        <v>-0.9146</v>
      </c>
      <c r="D78" s="1" t="n">
        <v>20.57</v>
      </c>
      <c r="E78" s="1" t="n">
        <v>-3.684</v>
      </c>
      <c r="F78" s="0" t="n">
        <f aca="false">(B78+B77)*0.01+F77</f>
        <v>6.06432836</v>
      </c>
      <c r="G78" s="0" t="n">
        <f aca="false">(C78+C77)*0.01+G77</f>
        <v>-43.6432756</v>
      </c>
      <c r="H78" s="0" t="n">
        <f aca="false">(D78+D77)*0.01+H77</f>
        <v>2.876130028</v>
      </c>
      <c r="I78" s="0" t="n">
        <f aca="false">(E78+E77)*0.01+I77</f>
        <v>-0.624892808</v>
      </c>
    </row>
    <row r="79" customFormat="false" ht="13.5" hidden="false" customHeight="false" outlineLevel="0" collapsed="false">
      <c r="A79" s="0" t="n">
        <v>1.54</v>
      </c>
      <c r="B79" s="0" t="n">
        <v>4.593</v>
      </c>
      <c r="C79" s="0" t="n">
        <v>-0.8895</v>
      </c>
      <c r="D79" s="1" t="n">
        <v>22.28</v>
      </c>
      <c r="E79" s="1" t="n">
        <v>-4.053</v>
      </c>
      <c r="F79" s="0" t="n">
        <f aca="false">(B79+B78)*0.01+F78</f>
        <v>6.15368836</v>
      </c>
      <c r="G79" s="0" t="n">
        <f aca="false">(C79+C78)*0.01+G78</f>
        <v>-43.6613166</v>
      </c>
      <c r="H79" s="0" t="n">
        <f aca="false">(D79+D78)*0.01+H78</f>
        <v>3.304630028</v>
      </c>
      <c r="I79" s="0" t="n">
        <f aca="false">(E79+E78)*0.01+I78</f>
        <v>-0.702262808</v>
      </c>
    </row>
    <row r="80" customFormat="false" ht="13.5" hidden="false" customHeight="false" outlineLevel="0" collapsed="false">
      <c r="A80" s="0" t="n">
        <v>1.56</v>
      </c>
      <c r="B80" s="0" t="n">
        <v>4.853</v>
      </c>
      <c r="C80" s="0" t="n">
        <v>-0.8382</v>
      </c>
      <c r="D80" s="1" t="n">
        <v>23.63</v>
      </c>
      <c r="E80" s="1" t="n">
        <v>-4.451</v>
      </c>
      <c r="F80" s="0" t="n">
        <f aca="false">(B80+B79)*0.01+F79</f>
        <v>6.24814836</v>
      </c>
      <c r="G80" s="0" t="n">
        <f aca="false">(C80+C79)*0.01+G79</f>
        <v>-43.6785936</v>
      </c>
      <c r="H80" s="0" t="n">
        <f aca="false">(D80+D79)*0.01+H79</f>
        <v>3.763730028</v>
      </c>
      <c r="I80" s="0" t="n">
        <f aca="false">(E80+E79)*0.01+I79</f>
        <v>-0.787302808</v>
      </c>
    </row>
    <row r="81" customFormat="false" ht="13.5" hidden="false" customHeight="false" outlineLevel="0" collapsed="false">
      <c r="A81" s="0" t="n">
        <v>1.58</v>
      </c>
      <c r="B81" s="0" t="n">
        <v>5.057</v>
      </c>
      <c r="C81" s="0" t="n">
        <v>-0.7652</v>
      </c>
      <c r="D81" s="1" t="n">
        <v>24.41</v>
      </c>
      <c r="E81" s="1" t="n">
        <v>-4.881</v>
      </c>
      <c r="F81" s="0" t="n">
        <f aca="false">(B81+B80)*0.01+F80</f>
        <v>6.34724836</v>
      </c>
      <c r="G81" s="0" t="n">
        <f aca="false">(C81+C80)*0.01+G80</f>
        <v>-43.6946276</v>
      </c>
      <c r="H81" s="0" t="n">
        <f aca="false">(D81+D80)*0.01+H80</f>
        <v>4.244130028</v>
      </c>
      <c r="I81" s="0" t="n">
        <f aca="false">(E81+E80)*0.01+I80</f>
        <v>-0.880622808</v>
      </c>
    </row>
    <row r="82" customFormat="false" ht="13.5" hidden="false" customHeight="false" outlineLevel="0" collapsed="false">
      <c r="A82" s="0" t="n">
        <v>1.6</v>
      </c>
      <c r="B82" s="0" t="n">
        <v>5.148</v>
      </c>
      <c r="C82" s="0" t="n">
        <v>-0.6791</v>
      </c>
      <c r="D82" s="1" t="n">
        <v>24.4</v>
      </c>
      <c r="E82" s="1" t="n">
        <v>-5.344</v>
      </c>
      <c r="F82" s="0" t="n">
        <f aca="false">(B82+B81)*0.01+F81</f>
        <v>6.44929836</v>
      </c>
      <c r="G82" s="0" t="n">
        <f aca="false">(C82+C81)*0.01+G81</f>
        <v>-43.7090706</v>
      </c>
      <c r="H82" s="0" t="n">
        <f aca="false">(D82+D81)*0.01+H81</f>
        <v>4.732230028</v>
      </c>
      <c r="I82" s="0" t="n">
        <f aca="false">(E82+E81)*0.01+I81</f>
        <v>-0.982872808</v>
      </c>
    </row>
    <row r="83" customFormat="false" ht="13.5" hidden="false" customHeight="false" outlineLevel="0" collapsed="false">
      <c r="A83" s="0" t="n">
        <v>1.62</v>
      </c>
      <c r="B83" s="0" t="n">
        <v>5.085</v>
      </c>
      <c r="C83" s="0" t="n">
        <v>-0.5907</v>
      </c>
      <c r="D83" s="1" t="n">
        <v>23.34</v>
      </c>
      <c r="E83" s="1" t="n">
        <v>-5.847</v>
      </c>
      <c r="F83" s="0" t="n">
        <f aca="false">(B83+B82)*0.01+F82</f>
        <v>6.55162836</v>
      </c>
      <c r="G83" s="0" t="n">
        <f aca="false">(C83+C82)*0.01+G82</f>
        <v>-43.7217686</v>
      </c>
      <c r="H83" s="0" t="n">
        <f aca="false">(D83+D82)*0.01+H82</f>
        <v>5.209630028</v>
      </c>
      <c r="I83" s="0" t="n">
        <f aca="false">(E83+E82)*0.01+I82</f>
        <v>-1.094782808</v>
      </c>
    </row>
    <row r="84" customFormat="false" ht="13.5" hidden="false" customHeight="false" outlineLevel="0" collapsed="false">
      <c r="A84" s="0" t="n">
        <v>1.64</v>
      </c>
      <c r="B84" s="0" t="n">
        <v>4.851</v>
      </c>
      <c r="C84" s="0" t="n">
        <v>-0.5111</v>
      </c>
      <c r="D84" s="1" t="n">
        <v>20.97</v>
      </c>
      <c r="E84" s="1" t="n">
        <v>-6.403</v>
      </c>
      <c r="F84" s="0" t="n">
        <f aca="false">(B84+B83)*0.01+F83</f>
        <v>6.65098836</v>
      </c>
      <c r="G84" s="0" t="n">
        <f aca="false">(C84+C83)*0.01+G83</f>
        <v>-43.7327866</v>
      </c>
      <c r="H84" s="0" t="n">
        <f aca="false">(D84+D83)*0.01+H83</f>
        <v>5.652730028</v>
      </c>
      <c r="I84" s="0" t="n">
        <f aca="false">(E84+E83)*0.01+I83</f>
        <v>-1.217282808</v>
      </c>
    </row>
    <row r="85" customFormat="false" ht="13.5" hidden="false" customHeight="false" outlineLevel="0" collapsed="false">
      <c r="A85" s="0" t="n">
        <v>1.66</v>
      </c>
      <c r="B85" s="0" t="n">
        <v>4.452</v>
      </c>
      <c r="C85" s="0" t="n">
        <v>-0.4497</v>
      </c>
      <c r="D85" s="1" t="n">
        <v>17.07</v>
      </c>
      <c r="E85" s="1" t="n">
        <v>-7.033</v>
      </c>
      <c r="F85" s="0" t="n">
        <f aca="false">(B85+B84)*0.01+F84</f>
        <v>6.74401836</v>
      </c>
      <c r="G85" s="0" t="n">
        <f aca="false">(C85+C84)*0.01+G84</f>
        <v>-43.7423946</v>
      </c>
      <c r="H85" s="0" t="n">
        <f aca="false">(D85+D84)*0.01+H84</f>
        <v>6.033130028</v>
      </c>
      <c r="I85" s="0" t="n">
        <f aca="false">(E85+E84)*0.01+I84</f>
        <v>-1.351642808</v>
      </c>
    </row>
    <row r="86" customFormat="false" ht="13.5" hidden="false" customHeight="false" outlineLevel="0" collapsed="false">
      <c r="A86" s="0" t="n">
        <v>1.68</v>
      </c>
      <c r="B86" s="0" t="n">
        <v>3.922</v>
      </c>
      <c r="C86" s="0" t="n">
        <v>-0.4128</v>
      </c>
      <c r="D86" s="1" t="n">
        <v>11.45</v>
      </c>
      <c r="E86" s="1" t="n">
        <v>-7.767</v>
      </c>
      <c r="F86" s="0" t="n">
        <f aca="false">(B86+B85)*0.01+F85</f>
        <v>6.82775836</v>
      </c>
      <c r="G86" s="0" t="n">
        <f aca="false">(C86+C85)*0.01+G85</f>
        <v>-43.7510196</v>
      </c>
      <c r="H86" s="0" t="n">
        <f aca="false">(D86+D85)*0.01+H85</f>
        <v>6.318330028</v>
      </c>
      <c r="I86" s="0" t="n">
        <f aca="false">(E86+E85)*0.01+I85</f>
        <v>-1.499642808</v>
      </c>
    </row>
    <row r="87" customFormat="false" ht="13.5" hidden="false" customHeight="false" outlineLevel="0" collapsed="false">
      <c r="A87" s="0" t="n">
        <v>1.7</v>
      </c>
      <c r="B87" s="0" t="n">
        <v>3.312</v>
      </c>
      <c r="C87" s="0" t="n">
        <v>-0.4025</v>
      </c>
      <c r="D87" s="1" t="n">
        <v>3.974</v>
      </c>
      <c r="E87" s="1" t="n">
        <v>-8.646</v>
      </c>
      <c r="F87" s="0" t="n">
        <f aca="false">(B87+B86)*0.01+F86</f>
        <v>6.90009836</v>
      </c>
      <c r="G87" s="0" t="n">
        <f aca="false">(C87+C86)*0.01+G86</f>
        <v>-43.7591726</v>
      </c>
      <c r="H87" s="0" t="n">
        <f aca="false">(D87+D86)*0.01+H86</f>
        <v>6.472570028</v>
      </c>
      <c r="I87" s="0" t="n">
        <f aca="false">(E87+E86)*0.01+I86</f>
        <v>-1.663772808</v>
      </c>
    </row>
    <row r="88" customFormat="false" ht="13.5" hidden="false" customHeight="false" outlineLevel="0" collapsed="false">
      <c r="A88" s="0" t="n">
        <v>1.72</v>
      </c>
      <c r="B88" s="0" t="n">
        <v>2.689</v>
      </c>
      <c r="C88" s="0" t="n">
        <v>-0.4169</v>
      </c>
      <c r="D88" s="1" t="n">
        <v>-5.397</v>
      </c>
      <c r="E88" s="1" t="n">
        <v>-9.724</v>
      </c>
      <c r="F88" s="0" t="n">
        <f aca="false">(B88+B87)*0.01+F87</f>
        <v>6.96010836</v>
      </c>
      <c r="G88" s="0" t="n">
        <f aca="false">(C88+C87)*0.01+G87</f>
        <v>-43.7673666</v>
      </c>
      <c r="H88" s="0" t="n">
        <f aca="false">(D88+D87)*0.01+H87</f>
        <v>6.458340028</v>
      </c>
      <c r="I88" s="0" t="n">
        <f aca="false">(E88+E87)*0.01+I87</f>
        <v>-1.847472808</v>
      </c>
    </row>
    <row r="89" customFormat="false" ht="13.5" hidden="false" customHeight="false" outlineLevel="0" collapsed="false">
      <c r="A89" s="0" t="n">
        <v>1.74</v>
      </c>
      <c r="B89" s="0" t="n">
        <v>2.126</v>
      </c>
      <c r="C89" s="0" t="n">
        <v>-0.4501</v>
      </c>
      <c r="D89" s="1" t="n">
        <v>-16.6</v>
      </c>
      <c r="E89" s="1" t="n">
        <v>-11.07</v>
      </c>
      <c r="F89" s="0" t="n">
        <f aca="false">(B89+B88)*0.01+F88</f>
        <v>7.00825836</v>
      </c>
      <c r="G89" s="0" t="n">
        <f aca="false">(C89+C88)*0.01+G88</f>
        <v>-43.7760366</v>
      </c>
      <c r="H89" s="0" t="n">
        <f aca="false">(D89+D88)*0.01+H88</f>
        <v>6.238370028</v>
      </c>
      <c r="I89" s="0" t="n">
        <f aca="false">(E89+E88)*0.01+I88</f>
        <v>-2.055412808</v>
      </c>
    </row>
    <row r="90" customFormat="false" ht="13.5" hidden="false" customHeight="false" outlineLevel="0" collapsed="false">
      <c r="A90" s="0" t="n">
        <v>1.76</v>
      </c>
      <c r="B90" s="0" t="n">
        <v>1.689</v>
      </c>
      <c r="C90" s="0" t="n">
        <v>-0.4935</v>
      </c>
      <c r="D90" s="1" t="n">
        <v>-29.47</v>
      </c>
      <c r="E90" s="1" t="n">
        <v>-12.74</v>
      </c>
      <c r="F90" s="0" t="n">
        <f aca="false">(B90+B89)*0.01+F89</f>
        <v>7.04640836</v>
      </c>
      <c r="G90" s="0" t="n">
        <f aca="false">(C90+C89)*0.01+G89</f>
        <v>-43.7854726</v>
      </c>
      <c r="H90" s="0" t="n">
        <f aca="false">(D90+D89)*0.01+H89</f>
        <v>5.777670028</v>
      </c>
      <c r="I90" s="0" t="n">
        <f aca="false">(E90+E89)*0.01+I89</f>
        <v>-2.293512808</v>
      </c>
    </row>
    <row r="91" customFormat="false" ht="13.5" hidden="false" customHeight="false" outlineLevel="0" collapsed="false">
      <c r="A91" s="0" t="n">
        <v>1.78</v>
      </c>
      <c r="B91" s="0" t="n">
        <v>1.432</v>
      </c>
      <c r="C91" s="0" t="n">
        <v>-0.5372</v>
      </c>
      <c r="D91" s="1" t="n">
        <v>-43.69</v>
      </c>
      <c r="E91" s="1" t="n">
        <v>-14.83</v>
      </c>
      <c r="F91" s="0" t="n">
        <f aca="false">(B91+B90)*0.01+F90</f>
        <v>7.07761836</v>
      </c>
      <c r="G91" s="0" t="n">
        <f aca="false">(C91+C90)*0.01+G90</f>
        <v>-43.7957796</v>
      </c>
      <c r="H91" s="0" t="n">
        <f aca="false">(D91+D90)*0.01+H90</f>
        <v>5.046070028</v>
      </c>
      <c r="I91" s="0" t="n">
        <f aca="false">(E91+E90)*0.01+I90</f>
        <v>-2.569212808</v>
      </c>
    </row>
    <row r="92" customFormat="false" ht="13.5" hidden="false" customHeight="false" outlineLevel="0" collapsed="false">
      <c r="A92" s="0" t="n">
        <v>1.8</v>
      </c>
      <c r="B92" s="0" t="n">
        <v>1.388</v>
      </c>
      <c r="C92" s="0" t="n">
        <v>-0.5714</v>
      </c>
      <c r="D92" s="1" t="n">
        <v>-58.87</v>
      </c>
      <c r="E92" s="1" t="n">
        <v>-17.41</v>
      </c>
      <c r="F92" s="0" t="n">
        <f aca="false">(B92+B91)*0.01+F91</f>
        <v>7.10581836</v>
      </c>
      <c r="G92" s="0" t="n">
        <f aca="false">(C92+C91)*0.01+G91</f>
        <v>-43.8068656</v>
      </c>
      <c r="H92" s="0" t="n">
        <f aca="false">(D92+D91)*0.01+H91</f>
        <v>4.020470028</v>
      </c>
      <c r="I92" s="0" t="n">
        <f aca="false">(E92+E91)*0.01+I91</f>
        <v>-2.891612808</v>
      </c>
    </row>
    <row r="93" customFormat="false" ht="13.5" hidden="false" customHeight="false" outlineLevel="0" collapsed="false">
      <c r="A93" s="0" t="n">
        <v>1.82</v>
      </c>
      <c r="B93" s="0" t="n">
        <v>1.564</v>
      </c>
      <c r="C93" s="0" t="n">
        <v>-0.588</v>
      </c>
      <c r="D93" s="1" t="n">
        <v>-74.47</v>
      </c>
      <c r="E93" s="1" t="n">
        <v>-20.55</v>
      </c>
      <c r="F93" s="0" t="n">
        <f aca="false">(B93+B92)*0.01+F92</f>
        <v>7.13533836</v>
      </c>
      <c r="G93" s="0" t="n">
        <f aca="false">(C93+C92)*0.01+G92</f>
        <v>-43.8184596</v>
      </c>
      <c r="H93" s="0" t="n">
        <f aca="false">(D93+D92)*0.01+H92</f>
        <v>2.687070028</v>
      </c>
      <c r="I93" s="0" t="n">
        <f aca="false">(E93+E92)*0.01+I92</f>
        <v>-3.271212808</v>
      </c>
    </row>
    <row r="94" customFormat="false" ht="13.5" hidden="false" customHeight="false" outlineLevel="0" collapsed="false">
      <c r="A94" s="0" t="n">
        <v>1.84</v>
      </c>
      <c r="B94" s="0" t="n">
        <v>1.941</v>
      </c>
      <c r="C94" s="0" t="n">
        <v>-0.5816</v>
      </c>
      <c r="D94" s="1" t="n">
        <v>-89.91</v>
      </c>
      <c r="E94" s="1" t="n">
        <v>-24.32</v>
      </c>
      <c r="F94" s="0" t="n">
        <f aca="false">(B94+B93)*0.01+F93</f>
        <v>7.17038836</v>
      </c>
      <c r="G94" s="0" t="n">
        <f aca="false">(C94+C93)*0.01+G93</f>
        <v>-43.8301556</v>
      </c>
      <c r="H94" s="0" t="n">
        <f aca="false">(D94+D93)*0.01+H93</f>
        <v>1.043270028</v>
      </c>
      <c r="I94" s="0" t="n">
        <f aca="false">(E94+E93)*0.01+I93</f>
        <v>-3.719912808</v>
      </c>
    </row>
    <row r="95" customFormat="false" ht="13.5" hidden="false" customHeight="false" outlineLevel="0" collapsed="false">
      <c r="A95" s="0" t="n">
        <v>1.86</v>
      </c>
      <c r="B95" s="0" t="n">
        <v>2.473</v>
      </c>
      <c r="C95" s="0" t="n">
        <v>-0.5504</v>
      </c>
      <c r="D95" s="1" t="n">
        <v>-104.5</v>
      </c>
      <c r="E95" s="1" t="n">
        <v>-28.74</v>
      </c>
      <c r="F95" s="0" t="n">
        <f aca="false">(B95+B94)*0.01+F94</f>
        <v>7.21452836</v>
      </c>
      <c r="G95" s="0" t="n">
        <f aca="false">(C95+C94)*0.01+G94</f>
        <v>-43.8414756</v>
      </c>
      <c r="H95" s="0" t="n">
        <f aca="false">(D95+D94)*0.01+H94</f>
        <v>-0.900829972</v>
      </c>
      <c r="I95" s="0" t="n">
        <f aca="false">(E95+E94)*0.01+I94</f>
        <v>-4.250512808</v>
      </c>
    </row>
    <row r="96" customFormat="false" ht="13.5" hidden="false" customHeight="false" outlineLevel="0" collapsed="false">
      <c r="A96" s="0" t="n">
        <v>1.88</v>
      </c>
      <c r="B96" s="0" t="n">
        <v>3.096</v>
      </c>
      <c r="C96" s="0" t="n">
        <v>-0.4964</v>
      </c>
      <c r="D96" s="1" t="n">
        <v>-117.6</v>
      </c>
      <c r="E96" s="1" t="n">
        <v>-33.83</v>
      </c>
      <c r="F96" s="0" t="n">
        <f aca="false">(B96+B95)*0.01+F95</f>
        <v>7.27021836</v>
      </c>
      <c r="G96" s="0" t="n">
        <f aca="false">(C96+C95)*0.01+G95</f>
        <v>-43.8519436</v>
      </c>
      <c r="H96" s="0" t="n">
        <f aca="false">(D96+D95)*0.01+H95</f>
        <v>-3.121829972</v>
      </c>
      <c r="I96" s="0" t="n">
        <f aca="false">(E96+E95)*0.01+I95</f>
        <v>-4.876212808</v>
      </c>
    </row>
    <row r="97" customFormat="false" ht="13.5" hidden="false" customHeight="false" outlineLevel="0" collapsed="false">
      <c r="A97" s="0" t="n">
        <v>1.9</v>
      </c>
      <c r="B97" s="0" t="n">
        <v>3.73</v>
      </c>
      <c r="C97" s="0" t="n">
        <v>-0.4246</v>
      </c>
      <c r="D97" s="1" t="n">
        <v>-128.5</v>
      </c>
      <c r="E97" s="1" t="n">
        <v>-39.57</v>
      </c>
      <c r="F97" s="0" t="n">
        <f aca="false">(B97+B96)*0.01+F96</f>
        <v>7.33847836</v>
      </c>
      <c r="G97" s="0" t="n">
        <f aca="false">(C97+C96)*0.01+G96</f>
        <v>-43.8611536</v>
      </c>
      <c r="H97" s="0" t="n">
        <f aca="false">(D97+D96)*0.01+H96</f>
        <v>-5.582829972</v>
      </c>
      <c r="I97" s="0" t="n">
        <f aca="false">(E97+E96)*0.01+I96</f>
        <v>-5.610212808</v>
      </c>
    </row>
    <row r="98" customFormat="false" ht="13.5" hidden="false" customHeight="false" outlineLevel="0" collapsed="false">
      <c r="A98" s="0" t="n">
        <v>1.92</v>
      </c>
      <c r="B98" s="0" t="n">
        <v>4.297</v>
      </c>
      <c r="C98" s="0" t="n">
        <v>-0.3429</v>
      </c>
      <c r="D98" s="1" t="n">
        <v>-136.7</v>
      </c>
      <c r="E98" s="1" t="n">
        <v>-45.9</v>
      </c>
      <c r="F98" s="0" t="n">
        <f aca="false">(B98+B97)*0.01+F97</f>
        <v>7.41874836</v>
      </c>
      <c r="G98" s="0" t="n">
        <f aca="false">(C98+C97)*0.01+G97</f>
        <v>-43.8688286</v>
      </c>
      <c r="H98" s="0" t="n">
        <f aca="false">(D98+D97)*0.01+H97</f>
        <v>-8.234829972</v>
      </c>
      <c r="I98" s="0" t="n">
        <f aca="false">(E98+E97)*0.01+I97</f>
        <v>-6.464912808</v>
      </c>
    </row>
    <row r="99" customFormat="false" ht="13.5" hidden="false" customHeight="false" outlineLevel="0" collapsed="false">
      <c r="A99" s="0" t="n">
        <v>1.94</v>
      </c>
      <c r="B99" s="0" t="n">
        <v>4.722</v>
      </c>
      <c r="C99" s="0" t="n">
        <v>-0.2603</v>
      </c>
      <c r="D99" s="1" t="n">
        <v>-141.5</v>
      </c>
      <c r="E99" s="1" t="n">
        <v>-52.72</v>
      </c>
      <c r="F99" s="0" t="n">
        <f aca="false">(B99+B98)*0.01+F98</f>
        <v>7.50893836</v>
      </c>
      <c r="G99" s="0" t="n">
        <f aca="false">(C99+C98)*0.01+G98</f>
        <v>-43.8748606</v>
      </c>
      <c r="H99" s="0" t="n">
        <f aca="false">(D99+D98)*0.01+H98</f>
        <v>-11.016829972</v>
      </c>
      <c r="I99" s="0" t="n">
        <f aca="false">(E99+E98)*0.01+I98</f>
        <v>-7.451112808</v>
      </c>
    </row>
    <row r="100" customFormat="false" ht="13.5" hidden="false" customHeight="false" outlineLevel="0" collapsed="false">
      <c r="A100" s="0" t="n">
        <v>1.96</v>
      </c>
      <c r="B100" s="0" t="n">
        <v>4.947</v>
      </c>
      <c r="C100" s="0" t="n">
        <v>-0.1859</v>
      </c>
      <c r="D100" s="1" t="n">
        <v>-142.8</v>
      </c>
      <c r="E100" s="1" t="n">
        <v>-59.89</v>
      </c>
      <c r="F100" s="0" t="n">
        <f aca="false">(B100+B99)*0.01+F99</f>
        <v>7.60562836</v>
      </c>
      <c r="G100" s="0" t="n">
        <f aca="false">(C100+C99)*0.01+G99</f>
        <v>-43.8793226</v>
      </c>
      <c r="H100" s="0" t="n">
        <f aca="false">(D100+D99)*0.01+H99</f>
        <v>-13.859829972</v>
      </c>
      <c r="I100" s="0" t="n">
        <f aca="false">(E100+E99)*0.01+I99</f>
        <v>-8.577212808</v>
      </c>
    </row>
    <row r="101" customFormat="false" ht="13.5" hidden="false" customHeight="false" outlineLevel="0" collapsed="false">
      <c r="A101" s="0" t="n">
        <v>1.98</v>
      </c>
      <c r="B101" s="0" t="n">
        <v>4.937</v>
      </c>
      <c r="C101" s="0" t="n">
        <v>-0.1276</v>
      </c>
      <c r="D101" s="1" t="n">
        <v>-140.2</v>
      </c>
      <c r="E101" s="1" t="n">
        <v>-67.23</v>
      </c>
      <c r="F101" s="0" t="n">
        <f aca="false">(B101+B100)*0.01+F100</f>
        <v>7.70446836</v>
      </c>
      <c r="G101" s="0" t="n">
        <f aca="false">(C101+C100)*0.01+G100</f>
        <v>-43.8824576</v>
      </c>
      <c r="H101" s="0" t="n">
        <f aca="false">(D101+D100)*0.01+H100</f>
        <v>-16.689829972</v>
      </c>
      <c r="I101" s="0" t="n">
        <f aca="false">(E101+E100)*0.01+I100</f>
        <v>-9.848412808</v>
      </c>
    </row>
    <row r="102" customFormat="false" ht="13.5" hidden="false" customHeight="false" outlineLevel="0" collapsed="false">
      <c r="A102" s="0" t="n">
        <v>2</v>
      </c>
      <c r="B102" s="0" t="n">
        <v>4.684</v>
      </c>
      <c r="C102" s="0" t="n">
        <v>-0.0913</v>
      </c>
      <c r="D102" s="1" t="n">
        <v>-133.7</v>
      </c>
      <c r="E102" s="1" t="n">
        <v>-74.54</v>
      </c>
      <c r="F102" s="0" t="n">
        <f aca="false">(B102+B101)*0.01+F101</f>
        <v>7.80067836</v>
      </c>
      <c r="G102" s="0" t="n">
        <f aca="false">(C102+C101)*0.01+G101</f>
        <v>-43.8846466</v>
      </c>
      <c r="H102" s="0" t="n">
        <f aca="false">(D102+D101)*0.01+H101</f>
        <v>-19.428829972</v>
      </c>
      <c r="I102" s="0" t="n">
        <f aca="false">(E102+E101)*0.01+I101</f>
        <v>-11.266112808</v>
      </c>
    </row>
    <row r="103" customFormat="false" ht="13.5" hidden="false" customHeight="false" outlineLevel="0" collapsed="false">
      <c r="A103" s="0" t="n">
        <v>2.02</v>
      </c>
      <c r="B103" s="0" t="n">
        <v>4.209</v>
      </c>
      <c r="C103" s="0" t="n">
        <v>-0.07964</v>
      </c>
      <c r="D103" s="1" t="n">
        <v>-123.5</v>
      </c>
      <c r="E103" s="1" t="n">
        <v>-81.58</v>
      </c>
      <c r="F103" s="0" t="n">
        <f aca="false">(B103+B102)*0.01+F102</f>
        <v>7.88960836</v>
      </c>
      <c r="G103" s="0" t="n">
        <f aca="false">(C103+C102)*0.01+G102</f>
        <v>-43.886356</v>
      </c>
      <c r="H103" s="0" t="n">
        <f aca="false">(D103+D102)*0.01+H102</f>
        <v>-22.000829972</v>
      </c>
      <c r="I103" s="0" t="n">
        <f aca="false">(E103+E102)*0.01+I102</f>
        <v>-12.827312808</v>
      </c>
    </row>
    <row r="104" customFormat="false" ht="13.5" hidden="false" customHeight="false" outlineLevel="0" collapsed="false">
      <c r="A104" s="0" t="n">
        <v>2.04</v>
      </c>
      <c r="B104" s="0" t="n">
        <v>3.557</v>
      </c>
      <c r="C104" s="0" t="n">
        <v>-0.0923</v>
      </c>
      <c r="D104" s="1" t="n">
        <v>-109.9</v>
      </c>
      <c r="E104" s="1" t="n">
        <v>-88.11</v>
      </c>
      <c r="F104" s="0" t="n">
        <f aca="false">(B104+B103)*0.01+F103</f>
        <v>7.96726836</v>
      </c>
      <c r="G104" s="0" t="n">
        <f aca="false">(C104+C103)*0.01+G103</f>
        <v>-43.8880754</v>
      </c>
      <c r="H104" s="0" t="n">
        <f aca="false">(D104+D103)*0.01+H103</f>
        <v>-24.334829972</v>
      </c>
      <c r="I104" s="0" t="n">
        <f aca="false">(E104+E103)*0.01+I103</f>
        <v>-14.524212808</v>
      </c>
    </row>
    <row r="105" customFormat="false" ht="13.5" hidden="false" customHeight="false" outlineLevel="0" collapsed="false">
      <c r="A105" s="0" t="n">
        <v>2.06</v>
      </c>
      <c r="B105" s="0" t="n">
        <v>2.796</v>
      </c>
      <c r="C105" s="0" t="n">
        <v>-0.1259</v>
      </c>
      <c r="D105" s="1" t="n">
        <v>-93.44</v>
      </c>
      <c r="E105" s="1" t="n">
        <v>-93.9</v>
      </c>
      <c r="F105" s="0" t="n">
        <f aca="false">(B105+B104)*0.01+F104</f>
        <v>8.03079836</v>
      </c>
      <c r="G105" s="0" t="n">
        <f aca="false">(C105+C104)*0.01+G104</f>
        <v>-43.8902574</v>
      </c>
      <c r="H105" s="0" t="n">
        <f aca="false">(D105+D104)*0.01+H104</f>
        <v>-26.368229972</v>
      </c>
      <c r="I105" s="0" t="n">
        <f aca="false">(E105+E104)*0.01+I104</f>
        <v>-16.344312808</v>
      </c>
    </row>
    <row r="106" customFormat="false" ht="13.5" hidden="false" customHeight="false" outlineLevel="0" collapsed="false">
      <c r="A106" s="0" t="n">
        <v>2.08</v>
      </c>
      <c r="B106" s="0" t="n">
        <v>2.003</v>
      </c>
      <c r="C106" s="0" t="n">
        <v>-0.1746</v>
      </c>
      <c r="D106" s="1" t="n">
        <v>-74.73</v>
      </c>
      <c r="E106" s="1" t="n">
        <v>-98.69</v>
      </c>
      <c r="F106" s="0" t="n">
        <f aca="false">(B106+B105)*0.01+F105</f>
        <v>8.07878836</v>
      </c>
      <c r="G106" s="0" t="n">
        <f aca="false">(C106+C105)*0.01+G105</f>
        <v>-43.8932624</v>
      </c>
      <c r="H106" s="0" t="n">
        <f aca="false">(D106+D105)*0.01+H105</f>
        <v>-28.049929972</v>
      </c>
      <c r="I106" s="0" t="n">
        <f aca="false">(E106+E105)*0.01+I105</f>
        <v>-18.270212808</v>
      </c>
    </row>
    <row r="107" customFormat="false" ht="13.5" hidden="false" customHeight="false" outlineLevel="0" collapsed="false">
      <c r="A107" s="0" t="n">
        <v>2.1</v>
      </c>
      <c r="B107" s="0" t="n">
        <v>1.26</v>
      </c>
      <c r="C107" s="0" t="n">
        <v>-0.2309</v>
      </c>
      <c r="D107" s="1" t="n">
        <v>-54.5</v>
      </c>
      <c r="E107" s="1" t="n">
        <v>-102.3</v>
      </c>
      <c r="F107" s="0" t="n">
        <f aca="false">(B107+B106)*0.01+F106</f>
        <v>8.11141836</v>
      </c>
      <c r="G107" s="0" t="n">
        <f aca="false">(C107+C106)*0.01+G106</f>
        <v>-43.8973174</v>
      </c>
      <c r="H107" s="0" t="n">
        <f aca="false">(D107+D106)*0.01+H106</f>
        <v>-29.342229972</v>
      </c>
      <c r="I107" s="0" t="n">
        <f aca="false">(E107+E106)*0.01+I106</f>
        <v>-20.280112808</v>
      </c>
    </row>
    <row r="108" customFormat="false" ht="13.5" hidden="false" customHeight="false" outlineLevel="0" collapsed="false">
      <c r="A108" s="0" t="n">
        <v>2.12</v>
      </c>
      <c r="B108" s="0" t="n">
        <v>0.6389</v>
      </c>
      <c r="C108" s="0" t="n">
        <v>-0.2871</v>
      </c>
      <c r="D108" s="1" t="n">
        <v>-33.53</v>
      </c>
      <c r="E108" s="1" t="n">
        <v>-104.6</v>
      </c>
      <c r="F108" s="0" t="n">
        <f aca="false">(B108+B107)*0.01+F107</f>
        <v>8.13040736</v>
      </c>
      <c r="G108" s="0" t="n">
        <f aca="false">(C108+C107)*0.01+G107</f>
        <v>-43.9024974</v>
      </c>
      <c r="H108" s="0" t="n">
        <f aca="false">(D108+D107)*0.01+H107</f>
        <v>-30.222529972</v>
      </c>
      <c r="I108" s="0" t="n">
        <f aca="false">(E108+E107)*0.01+I107</f>
        <v>-22.349112808</v>
      </c>
    </row>
    <row r="109" customFormat="false" ht="13.5" hidden="false" customHeight="false" outlineLevel="0" collapsed="false">
      <c r="A109" s="0" t="n">
        <v>2.14</v>
      </c>
      <c r="B109" s="0" t="n">
        <v>0.199</v>
      </c>
      <c r="C109" s="0" t="n">
        <v>-0.3355</v>
      </c>
      <c r="D109" s="1" t="n">
        <v>-12.64</v>
      </c>
      <c r="E109" s="1" t="n">
        <v>-105.4</v>
      </c>
      <c r="F109" s="0" t="n">
        <f aca="false">(B109+B108)*0.01+F108</f>
        <v>8.13878636</v>
      </c>
      <c r="G109" s="0" t="n">
        <f aca="false">(C109+C108)*0.01+G108</f>
        <v>-43.9087234</v>
      </c>
      <c r="H109" s="0" t="n">
        <f aca="false">(D109+D108)*0.01+H108</f>
        <v>-30.684229972</v>
      </c>
      <c r="I109" s="0" t="n">
        <f aca="false">(E109+E108)*0.01+I108</f>
        <v>-24.449112808</v>
      </c>
    </row>
    <row r="110" customFormat="false" ht="13.5" hidden="false" customHeight="false" outlineLevel="0" collapsed="false">
      <c r="A110" s="0" t="n">
        <v>2.16</v>
      </c>
      <c r="B110" s="0" t="n">
        <v>-0.02507</v>
      </c>
      <c r="C110" s="0" t="n">
        <v>-0.3704</v>
      </c>
      <c r="D110" s="1" t="n">
        <v>7.419</v>
      </c>
      <c r="E110" s="1" t="n">
        <v>-104.7</v>
      </c>
      <c r="F110" s="0" t="n">
        <f aca="false">(B110+B109)*0.01+F109</f>
        <v>8.14052566</v>
      </c>
      <c r="G110" s="0" t="n">
        <f aca="false">(C110+C109)*0.01+G109</f>
        <v>-43.9157824</v>
      </c>
      <c r="H110" s="0" t="n">
        <f aca="false">(D110+D109)*0.01+H109</f>
        <v>-30.736439972</v>
      </c>
      <c r="I110" s="0" t="n">
        <f aca="false">(E110+E109)*0.01+I109</f>
        <v>-26.550112808</v>
      </c>
    </row>
    <row r="111" customFormat="false" ht="13.5" hidden="false" customHeight="false" outlineLevel="0" collapsed="false">
      <c r="A111" s="0" t="n">
        <v>2.18</v>
      </c>
      <c r="B111" s="0" t="n">
        <v>-0.02492</v>
      </c>
      <c r="C111" s="0" t="n">
        <v>-0.3879</v>
      </c>
      <c r="D111" s="1" t="n">
        <v>25.95</v>
      </c>
      <c r="E111" s="1" t="n">
        <v>-102.4</v>
      </c>
      <c r="F111" s="0" t="n">
        <f aca="false">(B111+B110)*0.01+F110</f>
        <v>8.14002576</v>
      </c>
      <c r="G111" s="0" t="n">
        <f aca="false">(C111+C110)*0.01+G110</f>
        <v>-43.9233654</v>
      </c>
      <c r="H111" s="0" t="n">
        <f aca="false">(D111+D110)*0.01+H110</f>
        <v>-30.402749972</v>
      </c>
      <c r="I111" s="0" t="n">
        <f aca="false">(E111+E110)*0.01+I110</f>
        <v>-28.621112808</v>
      </c>
    </row>
    <row r="112" customFormat="false" ht="13.5" hidden="false" customHeight="false" outlineLevel="0" collapsed="false">
      <c r="A112" s="0" t="n">
        <v>2.2</v>
      </c>
      <c r="B112" s="0" t="n">
        <v>0.1809</v>
      </c>
      <c r="C112" s="0" t="n">
        <v>-0.3866</v>
      </c>
      <c r="D112" s="1" t="n">
        <v>42.38</v>
      </c>
      <c r="E112" s="1" t="n">
        <v>-98.71</v>
      </c>
      <c r="F112" s="0" t="n">
        <f aca="false">(B112+B111)*0.01+F111</f>
        <v>8.14158556</v>
      </c>
      <c r="G112" s="0" t="n">
        <f aca="false">(C112+C111)*0.01+G111</f>
        <v>-43.9311104</v>
      </c>
      <c r="H112" s="0" t="n">
        <f aca="false">(D112+D111)*0.01+H111</f>
        <v>-29.719449972</v>
      </c>
      <c r="I112" s="0" t="n">
        <f aca="false">(E112+E111)*0.01+I111</f>
        <v>-30.632212808</v>
      </c>
    </row>
    <row r="113" customFormat="false" ht="13.5" hidden="false" customHeight="false" outlineLevel="0" collapsed="false">
      <c r="A113" s="0" t="n">
        <v>2.22</v>
      </c>
      <c r="B113" s="0" t="n">
        <v>0.5496</v>
      </c>
      <c r="C113" s="0" t="n">
        <v>-0.3677</v>
      </c>
      <c r="D113" s="1" t="n">
        <v>56.25</v>
      </c>
      <c r="E113" s="1" t="n">
        <v>-93.67</v>
      </c>
      <c r="F113" s="0" t="n">
        <f aca="false">(B113+B112)*0.01+F112</f>
        <v>8.14889056</v>
      </c>
      <c r="G113" s="0" t="n">
        <f aca="false">(C113+C112)*0.01+G112</f>
        <v>-43.9386534</v>
      </c>
      <c r="H113" s="0" t="n">
        <f aca="false">(D113+D112)*0.01+H112</f>
        <v>-28.733149972</v>
      </c>
      <c r="I113" s="0" t="n">
        <f aca="false">(E113+E112)*0.01+I112</f>
        <v>-32.556012808</v>
      </c>
    </row>
    <row r="114" customFormat="false" ht="13.5" hidden="false" customHeight="false" outlineLevel="0" collapsed="false">
      <c r="A114" s="0" t="n">
        <v>2.24</v>
      </c>
      <c r="B114" s="0" t="n">
        <v>1.02</v>
      </c>
      <c r="C114" s="0" t="n">
        <v>-0.3346</v>
      </c>
      <c r="D114" s="1" t="n">
        <v>67.27</v>
      </c>
      <c r="E114" s="1" t="n">
        <v>-87.47</v>
      </c>
      <c r="F114" s="0" t="n">
        <f aca="false">(B114+B113)*0.01+F113</f>
        <v>8.16458656</v>
      </c>
      <c r="G114" s="0" t="n">
        <f aca="false">(C114+C113)*0.01+G113</f>
        <v>-43.9456764</v>
      </c>
      <c r="H114" s="0" t="n">
        <f aca="false">(D114+D113)*0.01+H113</f>
        <v>-27.497949972</v>
      </c>
      <c r="I114" s="0" t="n">
        <f aca="false">(E114+E113)*0.01+I113</f>
        <v>-34.367412808</v>
      </c>
    </row>
    <row r="115" customFormat="false" ht="13.5" hidden="false" customHeight="false" outlineLevel="0" collapsed="false">
      <c r="A115" s="0" t="n">
        <v>2.26</v>
      </c>
      <c r="B115" s="0" t="n">
        <v>1.519</v>
      </c>
      <c r="C115" s="0" t="n">
        <v>-0.2923</v>
      </c>
      <c r="D115" s="1" t="n">
        <v>75.3</v>
      </c>
      <c r="E115" s="1" t="n">
        <v>-80.31</v>
      </c>
      <c r="F115" s="0" t="n">
        <f aca="false">(B115+B114)*0.01+F114</f>
        <v>8.18997656</v>
      </c>
      <c r="G115" s="0" t="n">
        <f aca="false">(C115+C114)*0.01+G114</f>
        <v>-43.9519454</v>
      </c>
      <c r="H115" s="0" t="n">
        <f aca="false">(D115+D114)*0.01+H114</f>
        <v>-26.072249972</v>
      </c>
      <c r="I115" s="0" t="n">
        <f aca="false">(E115+E114)*0.01+I114</f>
        <v>-36.045212808</v>
      </c>
    </row>
    <row r="116" customFormat="false" ht="13.5" hidden="false" customHeight="false" outlineLevel="0" collapsed="false">
      <c r="A116" s="0" t="n">
        <v>2.28</v>
      </c>
      <c r="B116" s="0" t="n">
        <v>1.976</v>
      </c>
      <c r="C116" s="0" t="n">
        <v>-0.2465</v>
      </c>
      <c r="D116" s="1" t="n">
        <v>80.34</v>
      </c>
      <c r="E116" s="1" t="n">
        <v>-72.45</v>
      </c>
      <c r="F116" s="0" t="n">
        <f aca="false">(B116+B115)*0.01+F115</f>
        <v>8.22492656</v>
      </c>
      <c r="G116" s="0" t="n">
        <f aca="false">(C116+C115)*0.01+G115</f>
        <v>-43.9573334</v>
      </c>
      <c r="H116" s="0" t="n">
        <f aca="false">(D116+D115)*0.01+H115</f>
        <v>-24.515849972</v>
      </c>
      <c r="I116" s="0" t="n">
        <f aca="false">(E116+E115)*0.01+I115</f>
        <v>-37.572812808</v>
      </c>
    </row>
    <row r="117" customFormat="false" ht="13.5" hidden="false" customHeight="false" outlineLevel="0" collapsed="false">
      <c r="A117" s="0" t="n">
        <v>2.3</v>
      </c>
      <c r="B117" s="0" t="n">
        <v>2.323</v>
      </c>
      <c r="C117" s="0" t="n">
        <v>-0.2031</v>
      </c>
      <c r="D117" s="1" t="n">
        <v>82.54</v>
      </c>
      <c r="E117" s="1" t="n">
        <v>-64.14</v>
      </c>
      <c r="F117" s="0" t="n">
        <f aca="false">(B117+B116)*0.01+F116</f>
        <v>8.26791656</v>
      </c>
      <c r="G117" s="0" t="n">
        <f aca="false">(C117+C116)*0.01+G116</f>
        <v>-43.9618294</v>
      </c>
      <c r="H117" s="0" t="n">
        <f aca="false">(D117+D116)*0.01+H116</f>
        <v>-22.887049972</v>
      </c>
      <c r="I117" s="0" t="n">
        <f aca="false">(E117+E116)*0.01+I116</f>
        <v>-38.938712808</v>
      </c>
    </row>
    <row r="118" customFormat="false" ht="13.5" hidden="false" customHeight="false" outlineLevel="0" collapsed="false">
      <c r="A118" s="0" t="n">
        <v>2.32</v>
      </c>
      <c r="B118" s="0" t="n">
        <v>2.513</v>
      </c>
      <c r="C118" s="0" t="n">
        <v>-0.1671</v>
      </c>
      <c r="D118" s="1" t="n">
        <v>82.17</v>
      </c>
      <c r="E118" s="1" t="n">
        <v>-55.65</v>
      </c>
      <c r="F118" s="0" t="n">
        <f aca="false">(B118+B117)*0.01+F117</f>
        <v>8.31627656</v>
      </c>
      <c r="G118" s="0" t="n">
        <f aca="false">(C118+C117)*0.01+G117</f>
        <v>-43.9655314</v>
      </c>
      <c r="H118" s="0" t="n">
        <f aca="false">(D118+D117)*0.01+H117</f>
        <v>-21.239949972</v>
      </c>
      <c r="I118" s="0" t="n">
        <f aca="false">(E118+E117)*0.01+I117</f>
        <v>-40.136612808</v>
      </c>
    </row>
    <row r="119" customFormat="false" ht="13.5" hidden="false" customHeight="false" outlineLevel="0" collapsed="false">
      <c r="A119" s="0" t="n">
        <v>2.34</v>
      </c>
      <c r="B119" s="0" t="n">
        <v>2.519</v>
      </c>
      <c r="C119" s="0" t="n">
        <v>-0.1421</v>
      </c>
      <c r="D119" s="1" t="n">
        <v>79.57</v>
      </c>
      <c r="E119" s="1" t="n">
        <v>-47.24</v>
      </c>
      <c r="F119" s="0" t="n">
        <f aca="false">(B119+B118)*0.01+F118</f>
        <v>8.36659656</v>
      </c>
      <c r="G119" s="0" t="n">
        <f aca="false">(C119+C118)*0.01+G118</f>
        <v>-43.9686234</v>
      </c>
      <c r="H119" s="0" t="n">
        <f aca="false">(D119+D118)*0.01+H118</f>
        <v>-19.622549972</v>
      </c>
      <c r="I119" s="0" t="n">
        <f aca="false">(E119+E118)*0.01+I118</f>
        <v>-41.165512808</v>
      </c>
    </row>
    <row r="120" customFormat="false" ht="13.5" hidden="false" customHeight="false" outlineLevel="0" collapsed="false">
      <c r="A120" s="0" t="n">
        <v>2.36</v>
      </c>
      <c r="B120" s="0" t="n">
        <v>2.34</v>
      </c>
      <c r="C120" s="0" t="n">
        <v>-0.13</v>
      </c>
      <c r="D120" s="1" t="n">
        <v>75.17</v>
      </c>
      <c r="E120" s="1" t="n">
        <v>-39.13</v>
      </c>
      <c r="F120" s="0" t="n">
        <f aca="false">(B120+B119)*0.01+F119</f>
        <v>8.41518656</v>
      </c>
      <c r="G120" s="0" t="n">
        <f aca="false">(C120+C119)*0.01+G119</f>
        <v>-43.9713444</v>
      </c>
      <c r="H120" s="0" t="n">
        <f aca="false">(D120+D119)*0.01+H119</f>
        <v>-18.075149972</v>
      </c>
      <c r="I120" s="0" t="n">
        <f aca="false">(E120+E119)*0.01+I119</f>
        <v>-42.029212808</v>
      </c>
    </row>
    <row r="121" customFormat="false" ht="13.5" hidden="false" customHeight="false" outlineLevel="0" collapsed="false">
      <c r="A121" s="0" t="n">
        <v>2.38</v>
      </c>
      <c r="B121" s="0" t="n">
        <v>1.998</v>
      </c>
      <c r="C121" s="0" t="n">
        <v>-0.1307</v>
      </c>
      <c r="D121" s="1" t="n">
        <v>69.39</v>
      </c>
      <c r="E121" s="1" t="n">
        <v>-31.52</v>
      </c>
      <c r="F121" s="0" t="n">
        <f aca="false">(B121+B120)*0.01+F120</f>
        <v>8.45856656</v>
      </c>
      <c r="G121" s="0" t="n">
        <f aca="false">(C121+C120)*0.01+G120</f>
        <v>-43.9739514</v>
      </c>
      <c r="H121" s="0" t="n">
        <f aca="false">(D121+D120)*0.01+H120</f>
        <v>-16.629549972</v>
      </c>
      <c r="I121" s="0" t="n">
        <f aca="false">(E121+E120)*0.01+I120</f>
        <v>-42.735712808</v>
      </c>
    </row>
    <row r="122" customFormat="false" ht="13.5" hidden="false" customHeight="false" outlineLevel="0" collapsed="false">
      <c r="A122" s="0" t="n">
        <v>2.4</v>
      </c>
      <c r="B122" s="0" t="n">
        <v>1.542</v>
      </c>
      <c r="C122" s="0" t="n">
        <v>-0.1424</v>
      </c>
      <c r="D122" s="1" t="n">
        <v>62.68</v>
      </c>
      <c r="E122" s="1" t="n">
        <v>-24.57</v>
      </c>
      <c r="F122" s="0" t="n">
        <f aca="false">(B122+B121)*0.01+F121</f>
        <v>8.49396656</v>
      </c>
      <c r="G122" s="0" t="n">
        <f aca="false">(C122+C121)*0.01+G121</f>
        <v>-43.9766824</v>
      </c>
      <c r="H122" s="0" t="n">
        <f aca="false">(D122+D121)*0.01+H121</f>
        <v>-15.308849972</v>
      </c>
      <c r="I122" s="0" t="n">
        <f aca="false">(E122+E121)*0.01+I121</f>
        <v>-43.296612808</v>
      </c>
    </row>
    <row r="123" customFormat="false" ht="13.5" hidden="false" customHeight="false" outlineLevel="0" collapsed="false">
      <c r="A123" s="0" t="n">
        <v>2.42</v>
      </c>
      <c r="B123" s="0" t="n">
        <v>1.031</v>
      </c>
      <c r="C123" s="0" t="n">
        <v>-0.1619</v>
      </c>
      <c r="D123" s="1" t="n">
        <v>55.46</v>
      </c>
      <c r="E123" s="1" t="n">
        <v>-18.4</v>
      </c>
      <c r="F123" s="0" t="n">
        <f aca="false">(B123+B122)*0.01+F122</f>
        <v>8.51969656</v>
      </c>
      <c r="G123" s="0" t="n">
        <f aca="false">(C123+C122)*0.01+G122</f>
        <v>-43.9797254</v>
      </c>
      <c r="H123" s="0" t="n">
        <f aca="false">(D123+D122)*0.01+H122</f>
        <v>-14.127449972</v>
      </c>
      <c r="I123" s="0" t="n">
        <f aca="false">(E123+E122)*0.01+I122</f>
        <v>-43.726312808</v>
      </c>
    </row>
    <row r="124" customFormat="false" ht="13.5" hidden="false" customHeight="false" outlineLevel="0" collapsed="false">
      <c r="A124" s="0" t="n">
        <v>2.44</v>
      </c>
      <c r="B124" s="0" t="n">
        <v>0.5374</v>
      </c>
      <c r="C124" s="0" t="n">
        <v>-0.185</v>
      </c>
      <c r="D124" s="1" t="n">
        <v>48.09</v>
      </c>
      <c r="E124" s="1" t="n">
        <v>-13.07</v>
      </c>
      <c r="F124" s="0" t="n">
        <f aca="false">(B124+B123)*0.01+F123</f>
        <v>8.53538056</v>
      </c>
      <c r="G124" s="0" t="n">
        <f aca="false">(C124+C123)*0.01+G123</f>
        <v>-43.9831944</v>
      </c>
      <c r="H124" s="0" t="n">
        <f aca="false">(D124+D123)*0.01+H123</f>
        <v>-13.091949972</v>
      </c>
      <c r="I124" s="0" t="n">
        <f aca="false">(E124+E123)*0.01+I123</f>
        <v>-44.041012808</v>
      </c>
    </row>
    <row r="125" customFormat="false" ht="13.5" hidden="false" customHeight="false" outlineLevel="0" collapsed="false">
      <c r="A125" s="0" t="n">
        <v>2.46</v>
      </c>
      <c r="B125" s="0" t="n">
        <v>0.1287</v>
      </c>
      <c r="C125" s="0" t="n">
        <v>-0.2075</v>
      </c>
      <c r="D125" s="1" t="n">
        <v>40.88</v>
      </c>
      <c r="E125" s="1" t="n">
        <v>-8.615</v>
      </c>
      <c r="F125" s="0" t="n">
        <f aca="false">(B125+B124)*0.01+F124</f>
        <v>8.54204156</v>
      </c>
      <c r="G125" s="0" t="n">
        <f aca="false">(C125+C124)*0.01+G124</f>
        <v>-43.9871194</v>
      </c>
      <c r="H125" s="0" t="n">
        <f aca="false">(D125+D124)*0.01+H124</f>
        <v>-12.202249972</v>
      </c>
      <c r="I125" s="0" t="n">
        <f aca="false">(E125+E124)*0.01+I124</f>
        <v>-44.257862808</v>
      </c>
    </row>
    <row r="126" customFormat="false" ht="13.5" hidden="false" customHeight="false" outlineLevel="0" collapsed="false">
      <c r="A126" s="0" t="n">
        <v>2.48</v>
      </c>
      <c r="B126" s="0" t="n">
        <v>-0.1357</v>
      </c>
      <c r="C126" s="0" t="n">
        <v>-0.2252</v>
      </c>
      <c r="D126" s="1" t="n">
        <v>34.07</v>
      </c>
      <c r="E126" s="1" t="n">
        <v>-5.008</v>
      </c>
      <c r="F126" s="0" t="n">
        <f aca="false">(B126+B125)*0.01+F125</f>
        <v>8.54197156</v>
      </c>
      <c r="G126" s="0" t="n">
        <f aca="false">(C126+C125)*0.01+G125</f>
        <v>-43.9914464</v>
      </c>
      <c r="H126" s="0" t="n">
        <f aca="false">(D126+D125)*0.01+H125</f>
        <v>-11.452749972</v>
      </c>
      <c r="I126" s="0" t="n">
        <f aca="false">(E126+E125)*0.01+I125</f>
        <v>-44.394092808</v>
      </c>
    </row>
    <row r="127" customFormat="false" ht="13.5" hidden="false" customHeight="false" outlineLevel="0" collapsed="false">
      <c r="A127" s="0" t="n">
        <v>2.5</v>
      </c>
      <c r="B127" s="0" t="n">
        <v>-0.2144</v>
      </c>
      <c r="C127" s="0" t="n">
        <v>-0.235</v>
      </c>
      <c r="D127" s="1" t="n">
        <v>27.86</v>
      </c>
      <c r="E127" s="1" t="n">
        <v>-2.204</v>
      </c>
      <c r="F127" s="0" t="n">
        <f aca="false">(B127+B126)*0.01+F126</f>
        <v>8.53847056</v>
      </c>
      <c r="G127" s="0" t="n">
        <f aca="false">(C127+C126)*0.01+G126</f>
        <v>-43.9960484</v>
      </c>
      <c r="H127" s="0" t="n">
        <f aca="false">(D127+D126)*0.01+H126</f>
        <v>-10.833449972</v>
      </c>
      <c r="I127" s="0" t="n">
        <f aca="false">(E127+E126)*0.01+I126</f>
        <v>-44.466212808</v>
      </c>
    </row>
    <row r="128" customFormat="false" ht="13.5" hidden="false" customHeight="false" outlineLevel="0" collapsed="false">
      <c r="A128" s="0" t="n">
        <v>2.52</v>
      </c>
      <c r="B128" s="0" t="n">
        <v>-0.08897</v>
      </c>
      <c r="C128" s="0" t="n">
        <v>-0.235</v>
      </c>
      <c r="D128" s="1" t="n">
        <v>22.33</v>
      </c>
      <c r="E128" s="1" t="n">
        <v>-0.1272</v>
      </c>
      <c r="F128" s="0" t="n">
        <f aca="false">(B128+B127)*0.01+F127</f>
        <v>8.53543686</v>
      </c>
      <c r="G128" s="0" t="n">
        <f aca="false">(C128+C127)*0.01+G127</f>
        <v>-44.0007484</v>
      </c>
      <c r="H128" s="0" t="n">
        <f aca="false">(D128+D127)*0.01+H127</f>
        <v>-10.331549972</v>
      </c>
      <c r="I128" s="0" t="n">
        <f aca="false">(E128+E127)*0.01+I127</f>
        <v>-44.489524808</v>
      </c>
    </row>
    <row r="129" customFormat="false" ht="13.5" hidden="false" customHeight="false" outlineLevel="0" collapsed="false">
      <c r="A129" s="0" t="n">
        <v>2.54</v>
      </c>
      <c r="B129" s="0" t="n">
        <v>0.2336</v>
      </c>
      <c r="C129" s="0" t="n">
        <v>-0.2246</v>
      </c>
      <c r="D129" s="1" t="n">
        <v>17.55</v>
      </c>
      <c r="E129" s="1" t="n">
        <v>1.318</v>
      </c>
      <c r="F129" s="0" t="n">
        <f aca="false">(B129+B128)*0.01+F128</f>
        <v>8.53688316</v>
      </c>
      <c r="G129" s="0" t="n">
        <f aca="false">(C129+C128)*0.01+G128</f>
        <v>-44.0053444</v>
      </c>
      <c r="H129" s="0" t="n">
        <f aca="false">(D129+D128)*0.01+H128</f>
        <v>-9.932749972</v>
      </c>
      <c r="I129" s="0" t="n">
        <f aca="false">(E129+E128)*0.01+I128</f>
        <v>-44.477616808</v>
      </c>
    </row>
    <row r="130" customFormat="false" ht="13.5" hidden="false" customHeight="false" outlineLevel="0" collapsed="false">
      <c r="A130" s="0" t="n">
        <v>2.56</v>
      </c>
      <c r="B130" s="0" t="n">
        <v>0.7214</v>
      </c>
      <c r="C130" s="0" t="n">
        <v>-0.2048</v>
      </c>
      <c r="D130" s="1" t="n">
        <v>13.52</v>
      </c>
      <c r="E130" s="1" t="n">
        <v>2.235</v>
      </c>
      <c r="F130" s="0" t="n">
        <f aca="false">(B130+B129)*0.01+F129</f>
        <v>8.54643316</v>
      </c>
      <c r="G130" s="0" t="n">
        <f aca="false">(C130+C129)*0.01+G129</f>
        <v>-44.0096384</v>
      </c>
      <c r="H130" s="0" t="n">
        <f aca="false">(D130+D129)*0.01+H129</f>
        <v>-9.622049972</v>
      </c>
      <c r="I130" s="0" t="n">
        <f aca="false">(E130+E129)*0.01+I129</f>
        <v>-44.442086808</v>
      </c>
    </row>
    <row r="131" customFormat="false" ht="13.5" hidden="false" customHeight="false" outlineLevel="0" collapsed="false">
      <c r="A131" s="0" t="n">
        <v>2.58</v>
      </c>
      <c r="B131" s="0" t="n">
        <v>1.321</v>
      </c>
      <c r="C131" s="0" t="n">
        <v>-0.1776</v>
      </c>
      <c r="D131" s="1" t="n">
        <v>10.2</v>
      </c>
      <c r="E131" s="1" t="n">
        <v>2.73</v>
      </c>
      <c r="F131" s="0" t="n">
        <f aca="false">(B131+B130)*0.01+F130</f>
        <v>8.56685716</v>
      </c>
      <c r="G131" s="0" t="n">
        <f aca="false">(C131+C130)*0.01+G130</f>
        <v>-44.0134624</v>
      </c>
      <c r="H131" s="0" t="n">
        <f aca="false">(D131+D130)*0.01+H130</f>
        <v>-9.384849972</v>
      </c>
      <c r="I131" s="0" t="n">
        <f aca="false">(E131+E130)*0.01+I130</f>
        <v>-44.392436808</v>
      </c>
    </row>
    <row r="132" customFormat="false" ht="13.5" hidden="false" customHeight="false" outlineLevel="0" collapsed="false">
      <c r="A132" s="0" t="n">
        <v>2.6</v>
      </c>
      <c r="B132" s="0" t="n">
        <v>1.966</v>
      </c>
      <c r="C132" s="0" t="n">
        <v>-0.1462</v>
      </c>
      <c r="D132" s="1" t="n">
        <v>7.533</v>
      </c>
      <c r="E132" s="1" t="n">
        <v>2.908</v>
      </c>
      <c r="F132" s="0" t="n">
        <f aca="false">(B132+B131)*0.01+F131</f>
        <v>8.59972716</v>
      </c>
      <c r="G132" s="0" t="n">
        <f aca="false">(C132+C131)*0.01+G131</f>
        <v>-44.0167004</v>
      </c>
      <c r="H132" s="0" t="n">
        <f aca="false">(D132+D131)*0.01+H131</f>
        <v>-9.207519972</v>
      </c>
      <c r="I132" s="0" t="n">
        <f aca="false">(E132+E131)*0.01+I131</f>
        <v>-44.336056808</v>
      </c>
    </row>
    <row r="133" customFormat="false" ht="13.5" hidden="false" customHeight="false" outlineLevel="0" collapsed="false">
      <c r="A133" s="0" t="n">
        <v>2.62</v>
      </c>
      <c r="B133" s="0" t="n">
        <v>2.58</v>
      </c>
      <c r="C133" s="0" t="n">
        <v>-0.114</v>
      </c>
      <c r="D133" s="1" t="n">
        <v>5.437</v>
      </c>
      <c r="E133" s="1" t="n">
        <v>2.86</v>
      </c>
      <c r="F133" s="0" t="n">
        <f aca="false">(B133+B132)*0.01+F132</f>
        <v>8.64518716</v>
      </c>
      <c r="G133" s="0" t="n">
        <f aca="false">(C133+C132)*0.01+G132</f>
        <v>-44.0193024</v>
      </c>
      <c r="H133" s="0" t="n">
        <f aca="false">(D133+D132)*0.01+H132</f>
        <v>-9.077819972</v>
      </c>
      <c r="I133" s="0" t="n">
        <f aca="false">(E133+E132)*0.01+I132</f>
        <v>-44.278376808</v>
      </c>
    </row>
    <row r="134" customFormat="false" ht="13.5" hidden="false" customHeight="false" outlineLevel="0" collapsed="false">
      <c r="A134" s="0" t="n">
        <v>2.64</v>
      </c>
      <c r="B134" s="0" t="n">
        <v>3.091</v>
      </c>
      <c r="C134" s="0" t="n">
        <v>-0.08443</v>
      </c>
      <c r="D134" s="1" t="n">
        <v>3.83</v>
      </c>
      <c r="E134" s="1" t="n">
        <v>2.668</v>
      </c>
      <c r="F134" s="0" t="n">
        <f aca="false">(B134+B133)*0.01+F133</f>
        <v>8.70189716</v>
      </c>
      <c r="G134" s="0" t="n">
        <f aca="false">(C134+C133)*0.01+G133</f>
        <v>-44.0212867</v>
      </c>
      <c r="H134" s="0" t="n">
        <f aca="false">(D134+D133)*0.01+H133</f>
        <v>-8.985149972</v>
      </c>
      <c r="I134" s="0" t="n">
        <f aca="false">(E134+E133)*0.01+I133</f>
        <v>-44.223096808</v>
      </c>
    </row>
    <row r="135" customFormat="false" ht="13.5" hidden="false" customHeight="false" outlineLevel="0" collapsed="false">
      <c r="A135" s="0" t="n">
        <v>2.66</v>
      </c>
      <c r="B135" s="0" t="n">
        <v>3.438</v>
      </c>
      <c r="C135" s="0" t="n">
        <v>-0.06048</v>
      </c>
      <c r="D135" s="1" t="n">
        <v>2.627</v>
      </c>
      <c r="E135" s="1" t="n">
        <v>2.397</v>
      </c>
      <c r="F135" s="0" t="n">
        <f aca="false">(B135+B134)*0.01+F134</f>
        <v>8.76718716</v>
      </c>
      <c r="G135" s="0" t="n">
        <f aca="false">(C135+C134)*0.01+G134</f>
        <v>-44.0227358</v>
      </c>
      <c r="H135" s="0" t="n">
        <f aca="false">(D135+D134)*0.01+H134</f>
        <v>-8.920579972</v>
      </c>
      <c r="I135" s="0" t="n">
        <f aca="false">(E135+E134)*0.01+I134</f>
        <v>-44.172446808</v>
      </c>
    </row>
    <row r="136" customFormat="false" ht="13.5" hidden="false" customHeight="false" outlineLevel="0" collapsed="false">
      <c r="A136" s="0" t="n">
        <v>2.68</v>
      </c>
      <c r="B136" s="0" t="n">
        <v>3.577</v>
      </c>
      <c r="C136" s="0" t="n">
        <v>-0.04443</v>
      </c>
      <c r="D136" s="1" t="n">
        <v>1.752</v>
      </c>
      <c r="E136" s="1" t="n">
        <v>2.097</v>
      </c>
      <c r="F136" s="0" t="n">
        <f aca="false">(B136+B135)*0.01+F135</f>
        <v>8.83733716</v>
      </c>
      <c r="G136" s="0" t="n">
        <f aca="false">(C136+C135)*0.01+G135</f>
        <v>-44.0237849</v>
      </c>
      <c r="H136" s="0" t="n">
        <f aca="false">(D136+D135)*0.01+H135</f>
        <v>-8.876789972</v>
      </c>
      <c r="I136" s="0" t="n">
        <f aca="false">(E136+E135)*0.01+I135</f>
        <v>-44.127506808</v>
      </c>
    </row>
    <row r="137" customFormat="false" ht="13.5" hidden="false" customHeight="false" outlineLevel="0" collapsed="false">
      <c r="A137" s="0" t="n">
        <v>2.7</v>
      </c>
      <c r="B137" s="0" t="n">
        <v>3.488</v>
      </c>
      <c r="C137" s="0" t="n">
        <v>-0.03753</v>
      </c>
      <c r="D137" s="1" t="n">
        <v>1.136</v>
      </c>
      <c r="E137" s="1" t="n">
        <v>1.803</v>
      </c>
      <c r="F137" s="0" t="n">
        <f aca="false">(B137+B136)*0.01+F136</f>
        <v>8.90798716</v>
      </c>
      <c r="G137" s="0" t="n">
        <f aca="false">(C137+C136)*0.01+G136</f>
        <v>-44.0246045</v>
      </c>
      <c r="H137" s="0" t="n">
        <f aca="false">(D137+D136)*0.01+H136</f>
        <v>-8.847909972</v>
      </c>
      <c r="I137" s="0" t="n">
        <f aca="false">(E137+E136)*0.01+I136</f>
        <v>-44.088506808</v>
      </c>
    </row>
    <row r="138" customFormat="false" ht="13.5" hidden="false" customHeight="false" outlineLevel="0" collapsed="false">
      <c r="A138" s="0" t="n">
        <v>2.72</v>
      </c>
      <c r="B138" s="0" t="n">
        <v>3.176</v>
      </c>
      <c r="C138" s="0" t="n">
        <v>-0.03998</v>
      </c>
      <c r="D138" s="1" t="n">
        <v>0.7186</v>
      </c>
      <c r="E138" s="1" t="n">
        <v>1.537</v>
      </c>
      <c r="F138" s="0" t="n">
        <f aca="false">(B138+B137)*0.01+F137</f>
        <v>8.97462716</v>
      </c>
      <c r="G138" s="0" t="n">
        <f aca="false">(C138+C137)*0.01+G137</f>
        <v>-44.0253796</v>
      </c>
      <c r="H138" s="0" t="n">
        <f aca="false">(D138+D137)*0.01+H137</f>
        <v>-8.829363972</v>
      </c>
      <c r="I138" s="0" t="n">
        <f aca="false">(E138+E137)*0.01+I137</f>
        <v>-44.055106808</v>
      </c>
    </row>
    <row r="139" customFormat="false" ht="13.5" hidden="false" customHeight="false" outlineLevel="0" collapsed="false">
      <c r="A139" s="0" t="n">
        <v>2.74</v>
      </c>
      <c r="B139" s="0" t="n">
        <v>2.673</v>
      </c>
      <c r="C139" s="0" t="n">
        <v>-0.05091</v>
      </c>
      <c r="D139" s="1" t="n">
        <v>0.4517</v>
      </c>
      <c r="E139" s="1" t="n">
        <v>1.31</v>
      </c>
      <c r="F139" s="0" t="n">
        <f aca="false">(B139+B138)*0.01+F138</f>
        <v>9.03311716</v>
      </c>
      <c r="G139" s="0" t="n">
        <f aca="false">(C139+C138)*0.01+G138</f>
        <v>-44.0262885</v>
      </c>
      <c r="H139" s="0" t="n">
        <f aca="false">(D139+D138)*0.01+H138</f>
        <v>-8.817660972</v>
      </c>
      <c r="I139" s="0" t="n">
        <f aca="false">(E139+E138)*0.01+I138</f>
        <v>-44.026636808</v>
      </c>
    </row>
    <row r="140" customFormat="false" ht="13.5" hidden="false" customHeight="false" outlineLevel="0" collapsed="false">
      <c r="A140" s="0" t="n">
        <v>2.76</v>
      </c>
      <c r="B140" s="0" t="n">
        <v>2.029</v>
      </c>
      <c r="C140" s="0" t="n">
        <v>-0.06863</v>
      </c>
      <c r="D140" s="1" t="n">
        <v>0.2951</v>
      </c>
      <c r="E140" s="1" t="n">
        <v>1.125</v>
      </c>
      <c r="F140" s="0" t="n">
        <f aca="false">(B140+B139)*0.01+F139</f>
        <v>9.08013716</v>
      </c>
      <c r="G140" s="0" t="n">
        <f aca="false">(C140+C139)*0.01+G139</f>
        <v>-44.0274839</v>
      </c>
      <c r="H140" s="0" t="n">
        <f aca="false">(D140+D139)*0.01+H139</f>
        <v>-8.810192972</v>
      </c>
      <c r="I140" s="0" t="n">
        <f aca="false">(E140+E139)*0.01+I139</f>
        <v>-44.002286808</v>
      </c>
    </row>
    <row r="141" customFormat="false" ht="13.5" hidden="false" customHeight="false" outlineLevel="0" collapsed="false">
      <c r="A141" s="0" t="n">
        <v>2.78</v>
      </c>
      <c r="B141" s="0" t="n">
        <v>1.31</v>
      </c>
      <c r="C141" s="0" t="n">
        <v>-0.09085</v>
      </c>
      <c r="D141" s="1" t="n">
        <v>0.2164</v>
      </c>
      <c r="E141" s="1" t="n">
        <v>0.9793</v>
      </c>
      <c r="F141" s="0" t="n">
        <f aca="false">(B141+B140)*0.01+F140</f>
        <v>9.11352716</v>
      </c>
      <c r="G141" s="0" t="n">
        <f aca="false">(C141+C140)*0.01+G140</f>
        <v>-44.0290787</v>
      </c>
      <c r="H141" s="0" t="n">
        <f aca="false">(D141+D140)*0.01+H140</f>
        <v>-8.805077972</v>
      </c>
      <c r="I141" s="0" t="n">
        <f aca="false">(E141+E140)*0.01+I140</f>
        <v>-43.981243808</v>
      </c>
    </row>
    <row r="142" customFormat="false" ht="13.5" hidden="false" customHeight="false" outlineLevel="0" collapsed="false">
      <c r="A142" s="0" t="n">
        <v>2.8</v>
      </c>
      <c r="B142" s="0" t="n">
        <v>0.5921</v>
      </c>
      <c r="C142" s="0" t="n">
        <v>-0.1149</v>
      </c>
      <c r="D142" s="1" t="n">
        <v>0.1894</v>
      </c>
      <c r="E142" s="1" t="n">
        <v>0.8669</v>
      </c>
      <c r="F142" s="0" t="n">
        <f aca="false">(B142+B141)*0.01+F141</f>
        <v>9.13254816</v>
      </c>
      <c r="G142" s="0" t="n">
        <f aca="false">(C142+C141)*0.01+G141</f>
        <v>-44.0311362</v>
      </c>
      <c r="H142" s="0" t="n">
        <f aca="false">(D142+D141)*0.01+H141</f>
        <v>-8.801019972</v>
      </c>
      <c r="I142" s="0" t="n">
        <f aca="false">(E142+E141)*0.01+I141</f>
        <v>-43.962781808</v>
      </c>
    </row>
    <row r="143" customFormat="false" ht="13.5" hidden="false" customHeight="false" outlineLevel="0" collapsed="false">
      <c r="A143" s="0" t="n">
        <v>2.82</v>
      </c>
      <c r="B143" s="0" t="n">
        <v>-0.05386</v>
      </c>
      <c r="C143" s="0" t="n">
        <v>-0.1383</v>
      </c>
      <c r="D143" s="1" t="n">
        <v>0.1929</v>
      </c>
      <c r="E143" s="1" t="n">
        <v>0.7804</v>
      </c>
      <c r="F143" s="0" t="n">
        <f aca="false">(B143+B142)*0.01+F142</f>
        <v>9.13793056</v>
      </c>
      <c r="G143" s="0" t="n">
        <f aca="false">(C143+C142)*0.01+G142</f>
        <v>-44.0336682</v>
      </c>
      <c r="H143" s="0" t="n">
        <f aca="false">(D143+D142)*0.01+H142</f>
        <v>-8.797196972</v>
      </c>
      <c r="I143" s="0" t="n">
        <f aca="false">(E143+E142)*0.01+I142</f>
        <v>-43.946308808</v>
      </c>
    </row>
    <row r="144" customFormat="false" ht="13.5" hidden="false" customHeight="false" outlineLevel="0" collapsed="false">
      <c r="A144" s="0" t="n">
        <v>2.84</v>
      </c>
      <c r="B144" s="0" t="n">
        <v>-0.5647</v>
      </c>
      <c r="C144" s="0" t="n">
        <v>-0.1585</v>
      </c>
      <c r="D144" s="1" t="n">
        <v>0.2098</v>
      </c>
      <c r="E144" s="1" t="n">
        <v>0.7123</v>
      </c>
      <c r="F144" s="0" t="n">
        <f aca="false">(B144+B143)*0.01+F143</f>
        <v>9.13174496</v>
      </c>
      <c r="G144" s="0" t="n">
        <f aca="false">(C144+C143)*0.01+G143</f>
        <v>-44.0366362</v>
      </c>
      <c r="H144" s="0" t="n">
        <f aca="false">(D144+D143)*0.01+H143</f>
        <v>-8.793169972</v>
      </c>
      <c r="I144" s="0" t="n">
        <f aca="false">(E144+E143)*0.01+I143</f>
        <v>-43.931381808</v>
      </c>
    </row>
    <row r="145" customFormat="false" ht="13.5" hidden="false" customHeight="false" outlineLevel="0" collapsed="false">
      <c r="A145" s="0" t="n">
        <v>2.86</v>
      </c>
      <c r="B145" s="0" t="n">
        <v>-0.8944</v>
      </c>
      <c r="C145" s="0" t="n">
        <v>-0.1737</v>
      </c>
      <c r="D145" s="1" t="n">
        <v>0.2267</v>
      </c>
      <c r="E145" s="1" t="n">
        <v>0.6564</v>
      </c>
      <c r="F145" s="0" t="n">
        <f aca="false">(B145+B144)*0.01+F144</f>
        <v>9.11715396</v>
      </c>
      <c r="G145" s="0" t="n">
        <f aca="false">(C145+C144)*0.01+G144</f>
        <v>-44.0399582</v>
      </c>
      <c r="H145" s="0" t="n">
        <f aca="false">(D145+D144)*0.01+H144</f>
        <v>-8.788804972</v>
      </c>
      <c r="I145" s="0" t="n">
        <f aca="false">(E145+E144)*0.01+I144</f>
        <v>-43.917694808</v>
      </c>
    </row>
    <row r="146" customFormat="false" ht="13.5" hidden="false" customHeight="false" outlineLevel="0" collapsed="false">
      <c r="A146" s="0" t="n">
        <v>2.88</v>
      </c>
      <c r="B146" s="0" t="n">
        <v>-1.018</v>
      </c>
      <c r="C146" s="0" t="n">
        <v>-0.1827</v>
      </c>
      <c r="D146" s="1" t="n">
        <v>0.2336</v>
      </c>
      <c r="E146" s="1" t="n">
        <v>0.608</v>
      </c>
      <c r="F146" s="0" t="n">
        <f aca="false">(B146+B145)*0.01+F145</f>
        <v>9.09802996</v>
      </c>
      <c r="G146" s="0" t="n">
        <f aca="false">(C146+C145)*0.01+G145</f>
        <v>-44.0435222</v>
      </c>
      <c r="H146" s="0" t="n">
        <f aca="false">(D146+D145)*0.01+H145</f>
        <v>-8.784201972</v>
      </c>
      <c r="I146" s="0" t="n">
        <f aca="false">(E146+E145)*0.01+I145</f>
        <v>-43.905050808</v>
      </c>
    </row>
    <row r="147" customFormat="false" ht="13.5" hidden="false" customHeight="false" outlineLevel="0" collapsed="false">
      <c r="A147" s="0" t="n">
        <v>2.9</v>
      </c>
      <c r="B147" s="0" t="n">
        <v>-0.9357</v>
      </c>
      <c r="C147" s="0" t="n">
        <v>-0.1848</v>
      </c>
      <c r="D147" s="1" t="n">
        <v>0.2239</v>
      </c>
      <c r="E147" s="1" t="n">
        <v>0.5639</v>
      </c>
      <c r="F147" s="0" t="n">
        <f aca="false">(B147+B146)*0.01+F146</f>
        <v>9.07849296</v>
      </c>
      <c r="G147" s="0" t="n">
        <f aca="false">(C147+C146)*0.01+G146</f>
        <v>-44.0471972</v>
      </c>
      <c r="H147" s="0" t="n">
        <f aca="false">(D147+D146)*0.01+H146</f>
        <v>-8.779626972</v>
      </c>
      <c r="I147" s="0" t="n">
        <f aca="false">(E147+E146)*0.01+I146</f>
        <v>-43.893331808</v>
      </c>
    </row>
    <row r="148" customFormat="false" ht="13.5" hidden="false" customHeight="false" outlineLevel="0" collapsed="false">
      <c r="A148" s="0" t="n">
        <v>2.92</v>
      </c>
      <c r="B148" s="0" t="n">
        <v>-0.669</v>
      </c>
      <c r="C148" s="0" t="n">
        <v>-0.18</v>
      </c>
      <c r="D148" s="1" t="n">
        <v>0.1947</v>
      </c>
      <c r="E148" s="1" t="n">
        <v>0.5222</v>
      </c>
      <c r="F148" s="0" t="n">
        <f aca="false">(B148+B147)*0.01+F147</f>
        <v>9.06244596</v>
      </c>
      <c r="G148" s="0" t="n">
        <f aca="false">(C148+C147)*0.01+G147</f>
        <v>-44.0508452</v>
      </c>
      <c r="H148" s="0" t="n">
        <f aca="false">(D148+D147)*0.01+H147</f>
        <v>-8.775440972</v>
      </c>
      <c r="I148" s="0" t="n">
        <f aca="false">(E148+E147)*0.01+I147</f>
        <v>-43.882470808</v>
      </c>
    </row>
    <row r="149" customFormat="false" ht="13.5" hidden="false" customHeight="false" outlineLevel="0" collapsed="false">
      <c r="A149" s="0" t="n">
        <v>2.94</v>
      </c>
      <c r="B149" s="0" t="n">
        <v>-0.2605</v>
      </c>
      <c r="C149" s="0" t="n">
        <v>-0.1689</v>
      </c>
      <c r="D149" s="1" t="n">
        <v>0.1462</v>
      </c>
      <c r="E149" s="1" t="n">
        <v>0.4823</v>
      </c>
      <c r="F149" s="0" t="n">
        <f aca="false">(B149+B148)*0.01+F148</f>
        <v>9.05315096</v>
      </c>
      <c r="G149" s="0" t="n">
        <f aca="false">(C149+C148)*0.01+G148</f>
        <v>-44.0543342</v>
      </c>
      <c r="H149" s="0" t="n">
        <f aca="false">(D149+D148)*0.01+H148</f>
        <v>-8.772031972</v>
      </c>
      <c r="I149" s="0" t="n">
        <f aca="false">(E149+E148)*0.01+I148</f>
        <v>-43.872425808</v>
      </c>
    </row>
    <row r="150" customFormat="false" ht="13.5" hidden="false" customHeight="false" outlineLevel="0" collapsed="false">
      <c r="A150" s="0" t="n">
        <v>2.96</v>
      </c>
      <c r="B150" s="0" t="n">
        <v>0.2331</v>
      </c>
      <c r="C150" s="0" t="n">
        <v>-0.1525</v>
      </c>
      <c r="D150" s="1" t="n">
        <v>0.0821</v>
      </c>
      <c r="E150" s="1" t="n">
        <v>0.4439</v>
      </c>
      <c r="F150" s="0" t="n">
        <f aca="false">(B150+B149)*0.01+F149</f>
        <v>9.05287696</v>
      </c>
      <c r="G150" s="0" t="n">
        <f aca="false">(C150+C149)*0.01+G149</f>
        <v>-44.0575482</v>
      </c>
      <c r="H150" s="0" t="n">
        <f aca="false">(D150+D149)*0.01+H149</f>
        <v>-8.769748972</v>
      </c>
      <c r="I150" s="0" t="n">
        <f aca="false">(E150+E149)*0.01+I149</f>
        <v>-43.863163808</v>
      </c>
    </row>
    <row r="151" customFormat="false" ht="13.5" hidden="false" customHeight="false" outlineLevel="0" collapsed="false">
      <c r="A151" s="0" t="n">
        <v>2.98</v>
      </c>
      <c r="B151" s="0" t="n">
        <v>0.7484</v>
      </c>
      <c r="C151" s="0" t="n">
        <v>-0.1321</v>
      </c>
      <c r="D151" s="1" t="n">
        <v>0.008192</v>
      </c>
      <c r="E151" s="1" t="n">
        <v>0.4073</v>
      </c>
      <c r="F151" s="0" t="n">
        <f aca="false">(B151+B150)*0.01+F150</f>
        <v>9.06269196</v>
      </c>
      <c r="G151" s="0" t="n">
        <f aca="false">(C151+C150)*0.01+G150</f>
        <v>-44.0603942</v>
      </c>
      <c r="H151" s="0" t="n">
        <f aca="false">(D151+D150)*0.01+H150</f>
        <v>-8.768846052</v>
      </c>
      <c r="I151" s="0" t="n">
        <f aca="false">(E151+E150)*0.01+I150</f>
        <v>-43.854651808</v>
      </c>
    </row>
    <row r="152" customFormat="false" ht="13.5" hidden="false" customHeight="false" outlineLevel="0" collapsed="false">
      <c r="A152" s="0" t="n">
        <v>3</v>
      </c>
      <c r="B152" s="0" t="n">
        <v>1.223</v>
      </c>
      <c r="C152" s="0" t="n">
        <v>-0.1091</v>
      </c>
      <c r="D152" s="1" t="n">
        <v>-0.06781</v>
      </c>
      <c r="E152" s="1" t="n">
        <v>0.3725</v>
      </c>
      <c r="F152" s="0" t="n">
        <f aca="false">(B152+B151)*0.01+F151</f>
        <v>9.08240596</v>
      </c>
      <c r="G152" s="0" t="n">
        <f aca="false">(C152+C151)*0.01+G151</f>
        <v>-44.0628062</v>
      </c>
      <c r="H152" s="0" t="n">
        <f aca="false">(D152+D151)*0.01+H151</f>
        <v>-8.769442232</v>
      </c>
      <c r="I152" s="0" t="n">
        <f aca="false">(E152+E151)*0.01+I151</f>
        <v>-43.846853808</v>
      </c>
    </row>
    <row r="153" customFormat="false" ht="13.5" hidden="false" customHeight="false" outlineLevel="0" collapsed="false">
      <c r="A153" s="0" t="n">
        <v>3.02</v>
      </c>
      <c r="B153" s="0" t="n">
        <v>1.602</v>
      </c>
      <c r="C153" s="0" t="n">
        <v>-0.0848</v>
      </c>
      <c r="D153" s="1" t="n">
        <v>-0.1376</v>
      </c>
      <c r="E153" s="1" t="n">
        <v>0.3395</v>
      </c>
      <c r="F153" s="0" t="n">
        <f aca="false">(B153+B152)*0.01+F152</f>
        <v>9.11065596</v>
      </c>
      <c r="G153" s="0" t="n">
        <f aca="false">(C153+C152)*0.01+G152</f>
        <v>-44.0647452</v>
      </c>
      <c r="H153" s="0" t="n">
        <f aca="false">(D153+D152)*0.01+H152</f>
        <v>-8.771496332</v>
      </c>
      <c r="I153" s="0" t="n">
        <f aca="false">(E153+E152)*0.01+I152</f>
        <v>-43.839733808</v>
      </c>
    </row>
    <row r="154" customFormat="false" ht="13.5" hidden="false" customHeight="false" outlineLevel="0" collapsed="false">
      <c r="A154" s="0" t="n">
        <v>3.04</v>
      </c>
      <c r="B154" s="0" t="n">
        <v>1.846</v>
      </c>
      <c r="C154" s="0" t="n">
        <v>-0.06049</v>
      </c>
      <c r="D154" s="1" t="n">
        <v>-0.1934</v>
      </c>
      <c r="E154" s="1" t="n">
        <v>0.308</v>
      </c>
      <c r="F154" s="0" t="n">
        <f aca="false">(B154+B153)*0.01+F153</f>
        <v>9.14513596000001</v>
      </c>
      <c r="G154" s="0" t="n">
        <f aca="false">(C154+C153)*0.01+G153</f>
        <v>-44.0661981</v>
      </c>
      <c r="H154" s="0" t="n">
        <f aca="false">(D154+D153)*0.01+H153</f>
        <v>-8.774806332</v>
      </c>
      <c r="I154" s="0" t="n">
        <f aca="false">(E154+E153)*0.01+I153</f>
        <v>-43.833258808</v>
      </c>
    </row>
    <row r="155" customFormat="false" ht="13.5" hidden="false" customHeight="false" outlineLevel="0" collapsed="false">
      <c r="A155" s="0" t="n">
        <v>3.06</v>
      </c>
      <c r="B155" s="0" t="n">
        <v>1.935</v>
      </c>
      <c r="C155" s="0" t="n">
        <v>-0.0372</v>
      </c>
      <c r="D155" s="1" t="n">
        <v>-0.2286</v>
      </c>
      <c r="E155" s="1" t="n">
        <v>0.2775</v>
      </c>
      <c r="F155" s="0" t="n">
        <f aca="false">(B155+B154)*0.01+F154</f>
        <v>9.18294596000001</v>
      </c>
      <c r="G155" s="0" t="n">
        <f aca="false">(C155+C154)*0.01+G154</f>
        <v>-44.067175</v>
      </c>
      <c r="H155" s="0" t="n">
        <f aca="false">(D155+D154)*0.01+H154</f>
        <v>-8.779026332</v>
      </c>
      <c r="I155" s="0" t="n">
        <f aca="false">(E155+E154)*0.01+I154</f>
        <v>-43.827403808</v>
      </c>
    </row>
    <row r="156" customFormat="false" ht="13.5" hidden="false" customHeight="false" outlineLevel="0" collapsed="false">
      <c r="A156" s="0" t="n">
        <v>3.08</v>
      </c>
      <c r="B156" s="0" t="n">
        <v>1.871</v>
      </c>
      <c r="C156" s="0" t="n">
        <v>-0.01569</v>
      </c>
      <c r="D156" s="1" t="n">
        <v>-0.2393</v>
      </c>
      <c r="E156" s="1" t="n">
        <v>0.2478</v>
      </c>
      <c r="F156" s="0" t="n">
        <f aca="false">(B156+B155)*0.01+F155</f>
        <v>9.22100596000001</v>
      </c>
      <c r="G156" s="0" t="n">
        <f aca="false">(C156+C155)*0.01+G155</f>
        <v>-44.0677039</v>
      </c>
      <c r="H156" s="0" t="n">
        <f aca="false">(D156+D155)*0.01+H155</f>
        <v>-8.783705332</v>
      </c>
      <c r="I156" s="0" t="n">
        <f aca="false">(E156+E155)*0.01+I155</f>
        <v>-43.822150808</v>
      </c>
    </row>
    <row r="157" customFormat="false" ht="13.5" hidden="false" customHeight="false" outlineLevel="0" collapsed="false">
      <c r="A157" s="0" t="n">
        <v>3.1</v>
      </c>
      <c r="B157" s="0" t="n">
        <v>1.676</v>
      </c>
      <c r="C157" s="0" t="n">
        <v>0.003548</v>
      </c>
      <c r="D157" s="1" t="n">
        <v>-0.224</v>
      </c>
      <c r="E157" s="1" t="n">
        <v>0.2183</v>
      </c>
      <c r="F157" s="0" t="n">
        <f aca="false">(B157+B156)*0.01+F156</f>
        <v>9.25647596000001</v>
      </c>
      <c r="G157" s="0" t="n">
        <f aca="false">(C157+C156)*0.01+G156</f>
        <v>-44.06782532</v>
      </c>
      <c r="H157" s="0" t="n">
        <f aca="false">(D157+D156)*0.01+H156</f>
        <v>-8.788338332</v>
      </c>
      <c r="I157" s="0" t="n">
        <f aca="false">(E157+E156)*0.01+I156</f>
        <v>-43.817489808</v>
      </c>
    </row>
    <row r="158" customFormat="false" ht="13.5" hidden="false" customHeight="false" outlineLevel="0" collapsed="false">
      <c r="A158" s="0" t="n">
        <v>3.12</v>
      </c>
      <c r="B158" s="0" t="n">
        <v>1.389</v>
      </c>
      <c r="C158" s="0" t="n">
        <v>0.02033</v>
      </c>
      <c r="D158" s="1" t="n">
        <v>-0.1844</v>
      </c>
      <c r="E158" s="1" t="n">
        <v>0.189</v>
      </c>
      <c r="F158" s="0" t="n">
        <f aca="false">(B158+B157)*0.01+F157</f>
        <v>9.28712596</v>
      </c>
      <c r="G158" s="0" t="n">
        <f aca="false">(C158+C157)*0.01+G157</f>
        <v>-44.06758654</v>
      </c>
      <c r="H158" s="0" t="n">
        <f aca="false">(D158+D157)*0.01+H157</f>
        <v>-8.792422332</v>
      </c>
      <c r="I158" s="0" t="n">
        <f aca="false">(E158+E157)*0.01+I157</f>
        <v>-43.813416808</v>
      </c>
    </row>
    <row r="159" customFormat="false" ht="13.5" hidden="false" customHeight="false" outlineLevel="0" collapsed="false">
      <c r="A159" s="0" t="n">
        <v>3.14</v>
      </c>
      <c r="B159" s="0" t="n">
        <v>1.063</v>
      </c>
      <c r="C159" s="0" t="n">
        <v>0.03471</v>
      </c>
      <c r="D159" s="1" t="n">
        <v>-0.1246</v>
      </c>
      <c r="E159" s="1" t="n">
        <v>0.1601</v>
      </c>
      <c r="F159" s="0" t="n">
        <f aca="false">(B159+B158)*0.01+F158</f>
        <v>9.31164596000001</v>
      </c>
      <c r="G159" s="0" t="n">
        <f aca="false">(C159+C158)*0.01+G158</f>
        <v>-44.06703614</v>
      </c>
      <c r="H159" s="0" t="n">
        <f aca="false">(D159+D158)*0.01+H158</f>
        <v>-8.795512332</v>
      </c>
      <c r="I159" s="0" t="n">
        <f aca="false">(E159+E158)*0.01+I158</f>
        <v>-43.809925808</v>
      </c>
    </row>
    <row r="160" customFormat="false" ht="13.5" hidden="false" customHeight="false" outlineLevel="0" collapsed="false">
      <c r="A160" s="0" t="n">
        <v>3.16</v>
      </c>
      <c r="B160" s="0" t="n">
        <v>0.7555</v>
      </c>
      <c r="C160" s="0" t="n">
        <v>0.04699</v>
      </c>
      <c r="D160" s="1" t="n">
        <v>-0.05104</v>
      </c>
      <c r="E160" s="1" t="n">
        <v>0.1321</v>
      </c>
      <c r="F160" s="0" t="n">
        <f aca="false">(B160+B159)*0.01+F159</f>
        <v>9.32983096000001</v>
      </c>
      <c r="G160" s="0" t="n">
        <f aca="false">(C160+C159)*0.01+G159</f>
        <v>-44.06621914</v>
      </c>
      <c r="H160" s="0" t="n">
        <f aca="false">(D160+D159)*0.01+H159</f>
        <v>-8.797268732</v>
      </c>
      <c r="I160" s="0" t="n">
        <f aca="false">(E160+E159)*0.01+I159</f>
        <v>-43.807003808</v>
      </c>
    </row>
    <row r="161" customFormat="false" ht="13.5" hidden="false" customHeight="false" outlineLevel="0" collapsed="false">
      <c r="A161" s="0" t="n">
        <v>3.18</v>
      </c>
      <c r="B161" s="0" t="n">
        <v>0.5245</v>
      </c>
      <c r="C161" s="0" t="n">
        <v>0.05765</v>
      </c>
      <c r="D161" s="1" t="n">
        <v>0.02875</v>
      </c>
      <c r="E161" s="1" t="n">
        <v>0.1056</v>
      </c>
      <c r="F161" s="0" t="n">
        <f aca="false">(B161+B160)*0.01+F160</f>
        <v>9.34263096000001</v>
      </c>
      <c r="G161" s="0" t="n">
        <f aca="false">(C161+C160)*0.01+G160</f>
        <v>-44.06517274</v>
      </c>
      <c r="H161" s="0" t="n">
        <f aca="false">(D161+D160)*0.01+H160</f>
        <v>-8.797491632</v>
      </c>
      <c r="I161" s="0" t="n">
        <f aca="false">(E161+E160)*0.01+I160</f>
        <v>-43.804626808</v>
      </c>
    </row>
    <row r="162" customFormat="false" ht="13.5" hidden="false" customHeight="false" outlineLevel="0" collapsed="false">
      <c r="A162" s="0" t="n">
        <v>3.2</v>
      </c>
      <c r="B162" s="0" t="n">
        <v>0.4187</v>
      </c>
      <c r="C162" s="0" t="n">
        <v>0.06729</v>
      </c>
      <c r="D162" s="1" t="n">
        <v>0.107</v>
      </c>
      <c r="E162" s="1" t="n">
        <v>0.08148</v>
      </c>
      <c r="F162" s="0" t="n">
        <f aca="false">(B162+B161)*0.01+F161</f>
        <v>9.35206296000001</v>
      </c>
      <c r="G162" s="0" t="n">
        <f aca="false">(C162+C161)*0.01+G161</f>
        <v>-44.06392334</v>
      </c>
      <c r="H162" s="0" t="n">
        <f aca="false">(D162+D161)*0.01+H161</f>
        <v>-8.796134132</v>
      </c>
      <c r="I162" s="0" t="n">
        <f aca="false">(E162+E161)*0.01+I161</f>
        <v>-43.802756008</v>
      </c>
    </row>
    <row r="163" customFormat="false" ht="13.5" hidden="false" customHeight="false" outlineLevel="0" collapsed="false">
      <c r="A163" s="0" t="n">
        <v>3.22</v>
      </c>
      <c r="B163" s="0" t="n">
        <v>0.473</v>
      </c>
      <c r="C163" s="0" t="n">
        <v>0.07658</v>
      </c>
      <c r="D163" s="1" t="n">
        <v>0.1765</v>
      </c>
      <c r="E163" s="1" t="n">
        <v>0.06054</v>
      </c>
      <c r="F163" s="0" t="n">
        <f aca="false">(B163+B162)*0.01+F162</f>
        <v>9.36097996000001</v>
      </c>
      <c r="G163" s="0" t="n">
        <f aca="false">(C163+C162)*0.01+G162</f>
        <v>-44.06248464</v>
      </c>
      <c r="H163" s="0" t="n">
        <f aca="false">(D163+D162)*0.01+H162</f>
        <v>-8.79329913200001</v>
      </c>
      <c r="I163" s="0" t="n">
        <f aca="false">(E163+E162)*0.01+I162</f>
        <v>-43.801335808</v>
      </c>
    </row>
    <row r="164" customFormat="false" ht="13.5" hidden="false" customHeight="false" outlineLevel="0" collapsed="false">
      <c r="A164" s="0" t="n">
        <v>3.24</v>
      </c>
      <c r="B164" s="0" t="n">
        <v>0.7038</v>
      </c>
      <c r="C164" s="0" t="n">
        <v>0.0862</v>
      </c>
      <c r="D164" s="1" t="n">
        <v>0.2318</v>
      </c>
      <c r="E164" s="1" t="n">
        <v>0.0434</v>
      </c>
      <c r="F164" s="0" t="n">
        <f aca="false">(B164+B163)*0.01+F163</f>
        <v>9.37274796000001</v>
      </c>
      <c r="G164" s="0" t="n">
        <f aca="false">(C164+C163)*0.01+G163</f>
        <v>-44.06085684</v>
      </c>
      <c r="H164" s="0" t="n">
        <f aca="false">(D164+D163)*0.01+H163</f>
        <v>-8.78921613200001</v>
      </c>
      <c r="I164" s="0" t="n">
        <f aca="false">(E164+E163)*0.01+I163</f>
        <v>-43.800296408</v>
      </c>
    </row>
    <row r="165" customFormat="false" ht="13.5" hidden="false" customHeight="false" outlineLevel="0" collapsed="false">
      <c r="A165" s="0" t="n">
        <v>3.26</v>
      </c>
      <c r="B165" s="0" t="n">
        <v>1.107</v>
      </c>
      <c r="C165" s="0" t="n">
        <v>0.09674</v>
      </c>
      <c r="D165" s="1" t="n">
        <v>0.2693</v>
      </c>
      <c r="E165" s="1" t="n">
        <v>0.03043</v>
      </c>
      <c r="F165" s="0" t="n">
        <f aca="false">(B165+B164)*0.01+F164</f>
        <v>9.39085596000001</v>
      </c>
      <c r="G165" s="0" t="n">
        <f aca="false">(C165+C164)*0.01+G164</f>
        <v>-44.05902744</v>
      </c>
      <c r="H165" s="0" t="n">
        <f aca="false">(D165+D164)*0.01+H164</f>
        <v>-8.78420513200001</v>
      </c>
      <c r="I165" s="0" t="n">
        <f aca="false">(E165+E164)*0.01+I164</f>
        <v>-43.799558108</v>
      </c>
    </row>
    <row r="166" customFormat="false" ht="13.5" hidden="false" customHeight="false" outlineLevel="0" collapsed="false">
      <c r="A166" s="0" t="n">
        <v>3.28</v>
      </c>
      <c r="B166" s="0" t="n">
        <v>1.66</v>
      </c>
      <c r="C166" s="0" t="n">
        <v>0.1087</v>
      </c>
      <c r="D166" s="1" t="n">
        <v>0.2879</v>
      </c>
      <c r="E166" s="1" t="n">
        <v>0.02163</v>
      </c>
      <c r="F166" s="0" t="n">
        <f aca="false">(B166+B165)*0.01+F165</f>
        <v>9.41852596000001</v>
      </c>
      <c r="G166" s="0" t="n">
        <f aca="false">(C166+C165)*0.01+G165</f>
        <v>-44.05697304</v>
      </c>
      <c r="H166" s="0" t="n">
        <f aca="false">(D166+D165)*0.01+H165</f>
        <v>-8.77863313200001</v>
      </c>
      <c r="I166" s="0" t="n">
        <f aca="false">(E166+E165)*0.01+I165</f>
        <v>-43.799037508</v>
      </c>
    </row>
    <row r="167" customFormat="false" ht="13.5" hidden="false" customHeight="false" outlineLevel="0" collapsed="false">
      <c r="A167" s="0" t="n">
        <v>3.3</v>
      </c>
      <c r="B167" s="0" t="n">
        <v>2.322</v>
      </c>
      <c r="C167" s="0" t="n">
        <v>0.1222</v>
      </c>
      <c r="D167" s="1" t="n">
        <v>0.2889</v>
      </c>
      <c r="E167" s="1" t="n">
        <v>0.01662</v>
      </c>
      <c r="F167" s="0" t="n">
        <f aca="false">(B167+B166)*0.01+F166</f>
        <v>9.45834596000001</v>
      </c>
      <c r="G167" s="0" t="n">
        <f aca="false">(C167+C166)*0.01+G166</f>
        <v>-44.05466404</v>
      </c>
      <c r="H167" s="0" t="n">
        <f aca="false">(D167+D166)*0.01+H166</f>
        <v>-8.77286513200001</v>
      </c>
      <c r="I167" s="0" t="n">
        <f aca="false">(E167+E166)*0.01+I166</f>
        <v>-43.798655008</v>
      </c>
    </row>
    <row r="168" customFormat="false" ht="13.5" hidden="false" customHeight="false" outlineLevel="0" collapsed="false">
      <c r="A168" s="0" t="n">
        <v>3.32</v>
      </c>
      <c r="B168" s="0" t="n">
        <v>3.037</v>
      </c>
      <c r="C168" s="0" t="n">
        <v>0.1374</v>
      </c>
      <c r="D168" s="1" t="n">
        <v>0.2753</v>
      </c>
      <c r="E168" s="1" t="n">
        <v>0.01471</v>
      </c>
      <c r="F168" s="0" t="n">
        <f aca="false">(B168+B167)*0.01+F167</f>
        <v>9.51193596000001</v>
      </c>
      <c r="G168" s="0" t="n">
        <f aca="false">(C168+C167)*0.01+G167</f>
        <v>-44.05206804</v>
      </c>
      <c r="H168" s="0" t="n">
        <f aca="false">(D168+D167)*0.01+H167</f>
        <v>-8.76722313200001</v>
      </c>
      <c r="I168" s="0" t="n">
        <f aca="false">(E168+E167)*0.01+I167</f>
        <v>-43.798341708</v>
      </c>
    </row>
    <row r="169" customFormat="false" ht="13.5" hidden="false" customHeight="false" outlineLevel="0" collapsed="false">
      <c r="A169" s="0" t="n">
        <v>3.34</v>
      </c>
      <c r="B169" s="0" t="n">
        <v>3.746</v>
      </c>
      <c r="C169" s="0" t="n">
        <v>0.1538</v>
      </c>
      <c r="D169" s="1" t="n">
        <v>0.2516</v>
      </c>
      <c r="E169" s="1" t="n">
        <v>0.01497</v>
      </c>
      <c r="F169" s="0" t="n">
        <f aca="false">(B169+B168)*0.01+F168</f>
        <v>9.57976596000001</v>
      </c>
      <c r="G169" s="0" t="n">
        <f aca="false">(C169+C168)*0.01+G168</f>
        <v>-44.04915604</v>
      </c>
      <c r="H169" s="0" t="n">
        <f aca="false">(D169+D168)*0.01+H168</f>
        <v>-8.76195413200001</v>
      </c>
      <c r="I169" s="0" t="n">
        <f aca="false">(E169+E168)*0.01+I168</f>
        <v>-43.798044908</v>
      </c>
    </row>
    <row r="170" customFormat="false" ht="13.5" hidden="false" customHeight="false" outlineLevel="0" collapsed="false">
      <c r="A170" s="0" t="n">
        <v>3.36</v>
      </c>
      <c r="B170" s="0" t="n">
        <v>4.387</v>
      </c>
      <c r="C170" s="0" t="n">
        <v>0.171</v>
      </c>
      <c r="D170" s="1" t="n">
        <v>0.2229</v>
      </c>
      <c r="E170" s="1" t="n">
        <v>0.01636</v>
      </c>
      <c r="F170" s="0" t="n">
        <f aca="false">(B170+B169)*0.01+F169</f>
        <v>9.66109596000001</v>
      </c>
      <c r="G170" s="0" t="n">
        <f aca="false">(C170+C169)*0.01+G169</f>
        <v>-44.04590804</v>
      </c>
      <c r="H170" s="0" t="n">
        <f aca="false">(D170+D169)*0.01+H169</f>
        <v>-8.75720913200001</v>
      </c>
      <c r="I170" s="0" t="n">
        <f aca="false">(E170+E169)*0.01+I169</f>
        <v>-43.797731608</v>
      </c>
    </row>
    <row r="171" customFormat="false" ht="13.5" hidden="false" customHeight="false" outlineLevel="0" collapsed="false">
      <c r="A171" s="0" t="n">
        <v>3.38</v>
      </c>
      <c r="B171" s="0" t="n">
        <v>4.904</v>
      </c>
      <c r="C171" s="0" t="n">
        <v>0.1879</v>
      </c>
      <c r="D171" s="1" t="n">
        <v>0.1941</v>
      </c>
      <c r="E171" s="1" t="n">
        <v>0.0179</v>
      </c>
      <c r="F171" s="0" t="n">
        <f aca="false">(B171+B170)*0.01+F170</f>
        <v>9.75400596000001</v>
      </c>
      <c r="G171" s="0" t="n">
        <f aca="false">(C171+C170)*0.01+G170</f>
        <v>-44.04231904</v>
      </c>
      <c r="H171" s="0" t="n">
        <f aca="false">(D171+D170)*0.01+H170</f>
        <v>-8.75303913200001</v>
      </c>
      <c r="I171" s="0" t="n">
        <f aca="false">(E171+E170)*0.01+I170</f>
        <v>-43.797389008</v>
      </c>
    </row>
    <row r="172" customFormat="false" ht="13.5" hidden="false" customHeight="false" outlineLevel="0" collapsed="false">
      <c r="A172" s="0" t="n">
        <v>3.4</v>
      </c>
      <c r="B172" s="0" t="n">
        <v>5.253</v>
      </c>
      <c r="C172" s="0" t="n">
        <v>0.2035</v>
      </c>
      <c r="D172" s="1" t="n">
        <v>0.1694</v>
      </c>
      <c r="E172" s="1" t="n">
        <v>0.01874</v>
      </c>
      <c r="F172" s="0" t="n">
        <f aca="false">(B172+B171)*0.01+F171</f>
        <v>9.85557596000001</v>
      </c>
      <c r="G172" s="0" t="n">
        <f aca="false">(C172+C171)*0.01+G171</f>
        <v>-44.03840504</v>
      </c>
      <c r="H172" s="0" t="n">
        <f aca="false">(D172+D171)*0.01+H171</f>
        <v>-8.74940413200001</v>
      </c>
      <c r="I172" s="0" t="n">
        <f aca="false">(E172+E171)*0.01+I171</f>
        <v>-43.797022608</v>
      </c>
    </row>
    <row r="173" customFormat="false" ht="13.5" hidden="false" customHeight="false" outlineLevel="0" collapsed="false">
      <c r="A173" s="0" t="n">
        <v>3.42</v>
      </c>
      <c r="B173" s="0" t="n">
        <v>5.405</v>
      </c>
      <c r="C173" s="0" t="n">
        <v>0.2166</v>
      </c>
      <c r="D173" s="1" t="n">
        <v>0.1516</v>
      </c>
      <c r="E173" s="1" t="n">
        <v>0.01832</v>
      </c>
      <c r="F173" s="0" t="n">
        <f aca="false">(B173+B172)*0.01+F172</f>
        <v>9.96215596000001</v>
      </c>
      <c r="G173" s="0" t="n">
        <f aca="false">(C173+C172)*0.01+G172</f>
        <v>-44.03420404</v>
      </c>
      <c r="H173" s="0" t="n">
        <f aca="false">(D173+D172)*0.01+H172</f>
        <v>-8.74619413200001</v>
      </c>
      <c r="I173" s="0" t="n">
        <f aca="false">(E173+E172)*0.01+I172</f>
        <v>-43.796652008</v>
      </c>
    </row>
    <row r="174" customFormat="false" ht="13.5" hidden="false" customHeight="false" outlineLevel="0" collapsed="false">
      <c r="A174" s="0" t="n">
        <v>3.44</v>
      </c>
      <c r="B174" s="0" t="n">
        <v>5.348</v>
      </c>
      <c r="C174" s="0" t="n">
        <v>0.226</v>
      </c>
      <c r="D174" s="1" t="n">
        <v>0.142</v>
      </c>
      <c r="E174" s="1" t="n">
        <v>0.0164</v>
      </c>
      <c r="F174" s="0" t="n">
        <f aca="false">(B174+B173)*0.01+F173</f>
        <v>10.06968596</v>
      </c>
      <c r="G174" s="0" t="n">
        <f aca="false">(C174+C173)*0.01+G173</f>
        <v>-44.02977804</v>
      </c>
      <c r="H174" s="0" t="n">
        <f aca="false">(D174+D173)*0.01+H173</f>
        <v>-8.74325813200001</v>
      </c>
      <c r="I174" s="0" t="n">
        <f aca="false">(E174+E173)*0.01+I173</f>
        <v>-43.796304808</v>
      </c>
    </row>
    <row r="175" customFormat="false" ht="13.5" hidden="false" customHeight="false" outlineLevel="0" collapsed="false">
      <c r="A175" s="0" t="n">
        <v>3.46</v>
      </c>
      <c r="B175" s="0" t="n">
        <v>5.089</v>
      </c>
      <c r="C175" s="0" t="n">
        <v>0.2305</v>
      </c>
      <c r="D175" s="1" t="n">
        <v>0.1402</v>
      </c>
      <c r="E175" s="1" t="n">
        <v>0.01306</v>
      </c>
      <c r="F175" s="0" t="n">
        <f aca="false">(B175+B174)*0.01+F174</f>
        <v>10.17405596</v>
      </c>
      <c r="G175" s="0" t="n">
        <f aca="false">(C175+C174)*0.01+G174</f>
        <v>-44.02521304</v>
      </c>
      <c r="H175" s="0" t="n">
        <f aca="false">(D175+D174)*0.01+H174</f>
        <v>-8.74043613200001</v>
      </c>
      <c r="I175" s="0" t="n">
        <f aca="false">(E175+E174)*0.01+I174</f>
        <v>-43.796010208</v>
      </c>
    </row>
    <row r="176" customFormat="false" ht="13.5" hidden="false" customHeight="false" outlineLevel="0" collapsed="false">
      <c r="A176" s="0" t="n">
        <v>3.48</v>
      </c>
      <c r="B176" s="0" t="n">
        <v>4.649</v>
      </c>
      <c r="C176" s="0" t="n">
        <v>0.2294</v>
      </c>
      <c r="D176" s="1" t="n">
        <v>0.1446</v>
      </c>
      <c r="E176" s="1" t="n">
        <v>0.008673</v>
      </c>
      <c r="F176" s="0" t="n">
        <f aca="false">(B176+B175)*0.01+F175</f>
        <v>10.27143596</v>
      </c>
      <c r="G176" s="0" t="n">
        <f aca="false">(C176+C175)*0.01+G175</f>
        <v>-44.02061404</v>
      </c>
      <c r="H176" s="0" t="n">
        <f aca="false">(D176+D175)*0.01+H175</f>
        <v>-8.73758813200001</v>
      </c>
      <c r="I176" s="0" t="n">
        <f aca="false">(E176+E175)*0.01+I175</f>
        <v>-43.795792878</v>
      </c>
    </row>
    <row r="177" customFormat="false" ht="13.5" hidden="false" customHeight="false" outlineLevel="0" collapsed="false">
      <c r="A177" s="0" t="n">
        <v>3.5</v>
      </c>
      <c r="B177" s="0" t="n">
        <v>4.065</v>
      </c>
      <c r="C177" s="0" t="n">
        <v>0.2223</v>
      </c>
      <c r="D177" s="1" t="n">
        <v>0.1527</v>
      </c>
      <c r="E177" s="1" t="n">
        <v>0.003788</v>
      </c>
      <c r="F177" s="0" t="n">
        <f aca="false">(B177+B176)*0.01+F176</f>
        <v>10.35857596</v>
      </c>
      <c r="G177" s="0" t="n">
        <f aca="false">(C177+C176)*0.01+G176</f>
        <v>-44.01609704</v>
      </c>
      <c r="H177" s="0" t="n">
        <f aca="false">(D177+D176)*0.01+H176</f>
        <v>-8.73461513200001</v>
      </c>
      <c r="I177" s="0" t="n">
        <f aca="false">(E177+E176)*0.01+I176</f>
        <v>-43.795668268</v>
      </c>
    </row>
    <row r="178" customFormat="false" ht="13.5" hidden="false" customHeight="false" outlineLevel="0" collapsed="false">
      <c r="A178" s="0" t="n">
        <v>3.52</v>
      </c>
      <c r="B178" s="0" t="n">
        <v>3.38</v>
      </c>
      <c r="C178" s="0" t="n">
        <v>0.2091</v>
      </c>
      <c r="D178" s="1" t="n">
        <v>0.1614</v>
      </c>
      <c r="E178" s="1" t="n">
        <v>-0.0009425</v>
      </c>
      <c r="F178" s="0" t="n">
        <f aca="false">(B178+B177)*0.01+F177</f>
        <v>10.43302596</v>
      </c>
      <c r="G178" s="0" t="n">
        <f aca="false">(C178+C177)*0.01+G177</f>
        <v>-44.01178304</v>
      </c>
      <c r="H178" s="0" t="n">
        <f aca="false">(D178+D177)*0.01+H177</f>
        <v>-8.73147413200001</v>
      </c>
      <c r="I178" s="0" t="n">
        <f aca="false">(E178+E177)*0.01+I177</f>
        <v>-43.795639813</v>
      </c>
    </row>
    <row r="179" customFormat="false" ht="13.5" hidden="false" customHeight="false" outlineLevel="0" collapsed="false">
      <c r="A179" s="0" t="n">
        <v>3.54</v>
      </c>
      <c r="B179" s="0" t="n">
        <v>2.64</v>
      </c>
      <c r="C179" s="0" t="n">
        <v>0.1902</v>
      </c>
      <c r="D179" s="1" t="n">
        <v>0.1679</v>
      </c>
      <c r="E179" s="1" t="n">
        <v>-0.004903</v>
      </c>
      <c r="F179" s="0" t="n">
        <f aca="false">(B179+B178)*0.01+F178</f>
        <v>10.49322596</v>
      </c>
      <c r="G179" s="0" t="n">
        <f aca="false">(C179+C178)*0.01+G178</f>
        <v>-44.00779004</v>
      </c>
      <c r="H179" s="0" t="n">
        <f aca="false">(D179+D178)*0.01+H178</f>
        <v>-8.72818113200001</v>
      </c>
      <c r="I179" s="0" t="n">
        <f aca="false">(E179+E178)*0.01+I178</f>
        <v>-43.795698268</v>
      </c>
    </row>
    <row r="180" customFormat="false" ht="13.5" hidden="false" customHeight="false" outlineLevel="0" collapsed="false">
      <c r="A180" s="0" t="n">
        <v>3.56</v>
      </c>
      <c r="B180" s="0" t="n">
        <v>1.889</v>
      </c>
      <c r="C180" s="0" t="n">
        <v>0.1667</v>
      </c>
      <c r="D180" s="1" t="n">
        <v>0.1698</v>
      </c>
      <c r="E180" s="1" t="n">
        <v>-0.007612</v>
      </c>
      <c r="F180" s="0" t="n">
        <f aca="false">(B180+B179)*0.01+F179</f>
        <v>10.53851596</v>
      </c>
      <c r="G180" s="0" t="n">
        <f aca="false">(C180+C179)*0.01+G179</f>
        <v>-44.00422104</v>
      </c>
      <c r="H180" s="0" t="n">
        <f aca="false">(D180+D179)*0.01+H179</f>
        <v>-8.72480413200001</v>
      </c>
      <c r="I180" s="0" t="n">
        <f aca="false">(E180+E179)*0.01+I179</f>
        <v>-43.795823418</v>
      </c>
    </row>
    <row r="181" customFormat="false" ht="13.5" hidden="false" customHeight="false" outlineLevel="0" collapsed="false">
      <c r="A181" s="0" t="n">
        <v>3.58</v>
      </c>
      <c r="B181" s="0" t="n">
        <v>1.166</v>
      </c>
      <c r="C181" s="0" t="n">
        <v>0.1398</v>
      </c>
      <c r="D181" s="1" t="n">
        <v>0.1659</v>
      </c>
      <c r="E181" s="1" t="n">
        <v>-0.008796</v>
      </c>
      <c r="F181" s="0" t="n">
        <f aca="false">(B181+B180)*0.01+F180</f>
        <v>10.56906596</v>
      </c>
      <c r="G181" s="0" t="n">
        <f aca="false">(C181+C180)*0.01+G180</f>
        <v>-44.00115604</v>
      </c>
      <c r="H181" s="0" t="n">
        <f aca="false">(D181+D180)*0.01+H180</f>
        <v>-8.72144713200001</v>
      </c>
      <c r="I181" s="0" t="n">
        <f aca="false">(E181+E180)*0.01+I180</f>
        <v>-43.795987498</v>
      </c>
    </row>
    <row r="182" customFormat="false" ht="13.5" hidden="false" customHeight="false" outlineLevel="0" collapsed="false">
      <c r="A182" s="0" t="n">
        <v>3.6</v>
      </c>
      <c r="B182" s="0" t="n">
        <v>0.4992</v>
      </c>
      <c r="C182" s="0" t="n">
        <v>0.1111</v>
      </c>
      <c r="D182" s="1" t="n">
        <v>0.156</v>
      </c>
      <c r="E182" s="1" t="n">
        <v>-0.008431</v>
      </c>
      <c r="F182" s="0" t="n">
        <f aca="false">(B182+B181)*0.01+F181</f>
        <v>10.58571796</v>
      </c>
      <c r="G182" s="0" t="n">
        <f aca="false">(C182+C181)*0.01+G181</f>
        <v>-43.99864704</v>
      </c>
      <c r="H182" s="0" t="n">
        <f aca="false">(D182+D181)*0.01+H181</f>
        <v>-8.71822813200001</v>
      </c>
      <c r="I182" s="0" t="n">
        <f aca="false">(E182+E181)*0.01+I181</f>
        <v>-43.796159768</v>
      </c>
    </row>
    <row r="183" customFormat="false" ht="13.5" hidden="false" customHeight="false" outlineLevel="0" collapsed="false">
      <c r="A183" s="0" t="n">
        <v>3.62</v>
      </c>
      <c r="B183" s="0" t="n">
        <v>-0.09642</v>
      </c>
      <c r="C183" s="0" t="n">
        <v>0.08206</v>
      </c>
      <c r="D183" s="1" t="n">
        <v>0.1409</v>
      </c>
      <c r="E183" s="1" t="n">
        <v>-0.006735</v>
      </c>
      <c r="F183" s="0" t="n">
        <f aca="false">(B183+B182)*0.01+F182</f>
        <v>10.58974576</v>
      </c>
      <c r="G183" s="0" t="n">
        <f aca="false">(C183+C182)*0.01+G182</f>
        <v>-43.99671544</v>
      </c>
      <c r="H183" s="0" t="n">
        <f aca="false">(D183+D182)*0.01+H182</f>
        <v>-8.71525913200001</v>
      </c>
      <c r="I183" s="0" t="n">
        <f aca="false">(E183+E182)*0.01+I182</f>
        <v>-43.796311428</v>
      </c>
    </row>
    <row r="184" customFormat="false" ht="13.5" hidden="false" customHeight="false" outlineLevel="0" collapsed="false">
      <c r="A184" s="0" t="n">
        <v>3.64</v>
      </c>
      <c r="B184" s="0" t="n">
        <v>-0.6164</v>
      </c>
      <c r="C184" s="0" t="n">
        <v>0.05433</v>
      </c>
      <c r="D184" s="1" t="n">
        <v>0.1224</v>
      </c>
      <c r="E184" s="1" t="n">
        <v>-0.00412</v>
      </c>
      <c r="F184" s="0" t="n">
        <f aca="false">(B184+B183)*0.01+F183</f>
        <v>10.58261756</v>
      </c>
      <c r="G184" s="0" t="n">
        <f aca="false">(C184+C183)*0.01+G183</f>
        <v>-43.99535154</v>
      </c>
      <c r="H184" s="0" t="n">
        <f aca="false">(D184+D183)*0.01+H183</f>
        <v>-8.71262613200001</v>
      </c>
      <c r="I184" s="0" t="n">
        <f aca="false">(E184+E183)*0.01+I183</f>
        <v>-43.796419978</v>
      </c>
    </row>
    <row r="185" customFormat="false" ht="13.5" hidden="false" customHeight="false" outlineLevel="0" collapsed="false">
      <c r="A185" s="0" t="n">
        <v>3.66</v>
      </c>
      <c r="B185" s="0" t="n">
        <v>-1.068</v>
      </c>
      <c r="C185" s="0" t="n">
        <v>0.02916</v>
      </c>
      <c r="D185" s="1" t="n">
        <v>0.1029</v>
      </c>
      <c r="E185" s="1" t="n">
        <v>-0.001123</v>
      </c>
      <c r="F185" s="0" t="n">
        <f aca="false">(B185+B184)*0.01+F184</f>
        <v>10.56577356</v>
      </c>
      <c r="G185" s="0" t="n">
        <f aca="false">(C185+C184)*0.01+G184</f>
        <v>-43.99451664</v>
      </c>
      <c r="H185" s="0" t="n">
        <f aca="false">(D185+D184)*0.01+H184</f>
        <v>-8.71037313200001</v>
      </c>
      <c r="I185" s="0" t="n">
        <f aca="false">(E185+E184)*0.01+I184</f>
        <v>-43.796472408</v>
      </c>
    </row>
    <row r="186" customFormat="false" ht="13.5" hidden="false" customHeight="false" outlineLevel="0" collapsed="false">
      <c r="A186" s="0" t="n">
        <v>3.68</v>
      </c>
      <c r="B186" s="0" t="n">
        <v>-1.467</v>
      </c>
      <c r="C186" s="0" t="n">
        <v>0.007407</v>
      </c>
      <c r="D186" s="1" t="n">
        <v>0.0848</v>
      </c>
      <c r="E186" s="1" t="n">
        <v>0.001693</v>
      </c>
      <c r="F186" s="0" t="n">
        <f aca="false">(B186+B185)*0.01+F185</f>
        <v>10.54042356</v>
      </c>
      <c r="G186" s="0" t="n">
        <f aca="false">(C186+C185)*0.01+G185</f>
        <v>-43.99415097</v>
      </c>
      <c r="H186" s="0" t="n">
        <f aca="false">(D186+D185)*0.01+H185</f>
        <v>-8.70849613200001</v>
      </c>
      <c r="I186" s="0" t="n">
        <f aca="false">(E186+E185)*0.01+I185</f>
        <v>-43.796466708</v>
      </c>
    </row>
    <row r="187" customFormat="false" ht="13.5" hidden="false" customHeight="false" outlineLevel="0" collapsed="false">
      <c r="A187" s="0" t="n">
        <v>3.7</v>
      </c>
      <c r="B187" s="0" t="n">
        <v>-1.835</v>
      </c>
      <c r="C187" s="0" t="n">
        <v>-0.0105</v>
      </c>
      <c r="D187" s="1" t="n">
        <v>0.07043</v>
      </c>
      <c r="E187" s="1" t="n">
        <v>0.003825</v>
      </c>
      <c r="F187" s="0" t="n">
        <f aca="false">(B187+B186)*0.01+F186</f>
        <v>10.50740356</v>
      </c>
      <c r="G187" s="0" t="n">
        <f aca="false">(C187+C186)*0.01+G186</f>
        <v>-43.9941819</v>
      </c>
      <c r="H187" s="0" t="n">
        <f aca="false">(D187+D186)*0.01+H186</f>
        <v>-8.70694383200001</v>
      </c>
      <c r="I187" s="0" t="n">
        <f aca="false">(E187+E186)*0.01+I186</f>
        <v>-43.796411528</v>
      </c>
    </row>
    <row r="188" customFormat="false" ht="13.5" hidden="false" customHeight="false" outlineLevel="0" collapsed="false">
      <c r="A188" s="0" t="n">
        <v>3.72</v>
      </c>
      <c r="B188" s="0" t="n">
        <v>-2.194</v>
      </c>
      <c r="C188" s="0" t="n">
        <v>-0.02467</v>
      </c>
      <c r="D188" s="1" t="n">
        <v>0.06137</v>
      </c>
      <c r="E188" s="1" t="n">
        <v>0.004915</v>
      </c>
      <c r="F188" s="0" t="n">
        <f aca="false">(B188+B187)*0.01+F187</f>
        <v>10.46711356</v>
      </c>
      <c r="G188" s="0" t="n">
        <f aca="false">(C188+C187)*0.01+G187</f>
        <v>-43.9945336</v>
      </c>
      <c r="H188" s="0" t="n">
        <f aca="false">(D188+D187)*0.01+H187</f>
        <v>-8.70562583200001</v>
      </c>
      <c r="I188" s="0" t="n">
        <f aca="false">(E188+E187)*0.01+I187</f>
        <v>-43.796324128</v>
      </c>
    </row>
    <row r="189" customFormat="false" ht="13.5" hidden="false" customHeight="false" outlineLevel="0" collapsed="false">
      <c r="A189" s="0" t="n">
        <v>3.74</v>
      </c>
      <c r="B189" s="0" t="n">
        <v>-2.564</v>
      </c>
      <c r="C189" s="0" t="n">
        <v>-0.03563</v>
      </c>
      <c r="D189" s="1" t="n">
        <v>0.05842</v>
      </c>
      <c r="E189" s="1" t="n">
        <v>0.004799</v>
      </c>
      <c r="F189" s="0" t="n">
        <f aca="false">(B189+B188)*0.01+F188</f>
        <v>10.41953356</v>
      </c>
      <c r="G189" s="0" t="n">
        <f aca="false">(C189+C188)*0.01+G188</f>
        <v>-43.9951366</v>
      </c>
      <c r="H189" s="0" t="n">
        <f aca="false">(D189+D188)*0.01+H188</f>
        <v>-8.70442793200001</v>
      </c>
      <c r="I189" s="0" t="n">
        <f aca="false">(E189+E188)*0.01+I188</f>
        <v>-43.796226988</v>
      </c>
    </row>
    <row r="190" customFormat="false" ht="13.5" hidden="false" customHeight="false" outlineLevel="0" collapsed="false">
      <c r="A190" s="0" t="n">
        <v>3.76</v>
      </c>
      <c r="B190" s="0" t="n">
        <v>-2.96</v>
      </c>
      <c r="C190" s="0" t="n">
        <v>-0.0443</v>
      </c>
      <c r="D190" s="1" t="n">
        <v>0.06139</v>
      </c>
      <c r="E190" s="1" t="n">
        <v>0.003527</v>
      </c>
      <c r="F190" s="0" t="n">
        <f aca="false">(B190+B189)*0.01+F189</f>
        <v>10.36429356</v>
      </c>
      <c r="G190" s="0" t="n">
        <f aca="false">(C190+C189)*0.01+G189</f>
        <v>-43.9959359</v>
      </c>
      <c r="H190" s="0" t="n">
        <f aca="false">(D190+D189)*0.01+H189</f>
        <v>-8.70322983200001</v>
      </c>
      <c r="I190" s="0" t="n">
        <f aca="false">(E190+E189)*0.01+I189</f>
        <v>-43.796143728</v>
      </c>
    </row>
    <row r="191" customFormat="false" ht="13.5" hidden="false" customHeight="false" outlineLevel="0" collapsed="false">
      <c r="A191" s="0" t="n">
        <v>3.78</v>
      </c>
      <c r="B191" s="0" t="n">
        <v>-3.388</v>
      </c>
      <c r="C191" s="0" t="n">
        <v>-0.05177</v>
      </c>
      <c r="D191" s="1" t="n">
        <v>0.06924</v>
      </c>
      <c r="E191" s="1" t="n">
        <v>0.001347</v>
      </c>
      <c r="F191" s="0" t="n">
        <f aca="false">(B191+B190)*0.01+F190</f>
        <v>10.30081356</v>
      </c>
      <c r="G191" s="0" t="n">
        <f aca="false">(C191+C190)*0.01+G190</f>
        <v>-43.9968966</v>
      </c>
      <c r="H191" s="0" t="n">
        <f aca="false">(D191+D190)*0.01+H190</f>
        <v>-8.70192353200001</v>
      </c>
      <c r="I191" s="0" t="n">
        <f aca="false">(E191+E190)*0.01+I190</f>
        <v>-43.796094988</v>
      </c>
    </row>
    <row r="192" customFormat="false" ht="13.5" hidden="false" customHeight="false" outlineLevel="0" collapsed="false">
      <c r="A192" s="0" t="n">
        <v>3.8</v>
      </c>
      <c r="B192" s="0" t="n">
        <v>-3.845</v>
      </c>
      <c r="C192" s="0" t="n">
        <v>-0.05921</v>
      </c>
      <c r="D192" s="1" t="n">
        <v>0.08024</v>
      </c>
      <c r="E192" s="1" t="n">
        <v>-0.001346</v>
      </c>
      <c r="F192" s="0" t="n">
        <f aca="false">(B192+B191)*0.01+F191</f>
        <v>10.22848356</v>
      </c>
      <c r="G192" s="0" t="n">
        <f aca="false">(C192+C191)*0.01+G191</f>
        <v>-43.9980064</v>
      </c>
      <c r="H192" s="0" t="n">
        <f aca="false">(D192+D191)*0.01+H191</f>
        <v>-8.70042873200001</v>
      </c>
      <c r="I192" s="0" t="n">
        <f aca="false">(E192+E191)*0.01+I191</f>
        <v>-43.796094978</v>
      </c>
    </row>
    <row r="193" customFormat="false" ht="13.5" hidden="false" customHeight="false" outlineLevel="0" collapsed="false">
      <c r="A193" s="0" t="n">
        <v>3.82</v>
      </c>
      <c r="B193" s="0" t="n">
        <v>-4.318</v>
      </c>
      <c r="C193" s="0" t="n">
        <v>-0.06759</v>
      </c>
      <c r="D193" s="1" t="n">
        <v>0.09226</v>
      </c>
      <c r="E193" s="1" t="n">
        <v>-0.004076</v>
      </c>
      <c r="F193" s="0" t="n">
        <f aca="false">(B193+B192)*0.01+F192</f>
        <v>10.14685356</v>
      </c>
      <c r="G193" s="0" t="n">
        <f aca="false">(C193+C192)*0.01+G192</f>
        <v>-43.9992744</v>
      </c>
      <c r="H193" s="0" t="n">
        <f aca="false">(D193+D192)*0.01+H192</f>
        <v>-8.69870373200001</v>
      </c>
      <c r="I193" s="0" t="n">
        <f aca="false">(E193+E192)*0.01+I192</f>
        <v>-43.796149198</v>
      </c>
    </row>
    <row r="194" customFormat="false" ht="13.5" hidden="false" customHeight="false" outlineLevel="0" collapsed="false">
      <c r="A194" s="0" t="n">
        <v>3.84</v>
      </c>
      <c r="B194" s="0" t="n">
        <v>-4.787</v>
      </c>
      <c r="C194" s="0" t="n">
        <v>-0.07763</v>
      </c>
      <c r="D194" s="1" t="n">
        <v>0.1031</v>
      </c>
      <c r="E194" s="1" t="n">
        <v>-0.006372</v>
      </c>
      <c r="F194" s="0" t="n">
        <f aca="false">(B194+B193)*0.01+F193</f>
        <v>10.05580356</v>
      </c>
      <c r="G194" s="0" t="n">
        <f aca="false">(C194+C193)*0.01+G193</f>
        <v>-44.0007266</v>
      </c>
      <c r="H194" s="0" t="n">
        <f aca="false">(D194+D193)*0.01+H193</f>
        <v>-8.69675013200001</v>
      </c>
      <c r="I194" s="0" t="n">
        <f aca="false">(E194+E193)*0.01+I193</f>
        <v>-43.796253678</v>
      </c>
    </row>
    <row r="195" customFormat="false" ht="13.5" hidden="false" customHeight="false" outlineLevel="0" collapsed="false">
      <c r="A195" s="0" t="n">
        <v>3.86</v>
      </c>
      <c r="B195" s="0" t="n">
        <v>-5.224</v>
      </c>
      <c r="C195" s="0" t="n">
        <v>-0.0896</v>
      </c>
      <c r="D195" s="1" t="n">
        <v>0.111</v>
      </c>
      <c r="E195" s="1" t="n">
        <v>-0.007844</v>
      </c>
      <c r="F195" s="0" t="n">
        <f aca="false">(B195+B194)*0.01+F194</f>
        <v>9.95569356</v>
      </c>
      <c r="G195" s="0" t="n">
        <f aca="false">(C195+C194)*0.01+G194</f>
        <v>-44.0023989</v>
      </c>
      <c r="H195" s="0" t="n">
        <f aca="false">(D195+D194)*0.01+H194</f>
        <v>-8.69460913200001</v>
      </c>
      <c r="I195" s="0" t="n">
        <f aca="false">(E195+E194)*0.01+I194</f>
        <v>-43.796395838</v>
      </c>
    </row>
    <row r="196" customFormat="false" ht="13.5" hidden="false" customHeight="false" outlineLevel="0" collapsed="false">
      <c r="A196" s="0" t="n">
        <v>3.88</v>
      </c>
      <c r="B196" s="0" t="n">
        <v>-5.602</v>
      </c>
      <c r="C196" s="0" t="n">
        <v>-0.1033</v>
      </c>
      <c r="D196" s="1" t="n">
        <v>0.1147</v>
      </c>
      <c r="E196" s="1" t="n">
        <v>-0.008245</v>
      </c>
      <c r="F196" s="0" t="n">
        <f aca="false">(B196+B195)*0.01+F195</f>
        <v>9.84743356</v>
      </c>
      <c r="G196" s="0" t="n">
        <f aca="false">(C196+C195)*0.01+G195</f>
        <v>-44.0043279</v>
      </c>
      <c r="H196" s="0" t="n">
        <f aca="false">(D196+D195)*0.01+H195</f>
        <v>-8.69235213200001</v>
      </c>
      <c r="I196" s="0" t="n">
        <f aca="false">(E196+E195)*0.01+I195</f>
        <v>-43.796556728</v>
      </c>
    </row>
    <row r="197" customFormat="false" ht="13.5" hidden="false" customHeight="false" outlineLevel="0" collapsed="false">
      <c r="A197" s="0" t="n">
        <v>3.9</v>
      </c>
      <c r="B197" s="0" t="n">
        <v>-5.892</v>
      </c>
      <c r="C197" s="0" t="n">
        <v>-0.1181</v>
      </c>
      <c r="D197" s="1" t="n">
        <v>0.1135</v>
      </c>
      <c r="E197" s="1" t="n">
        <v>-0.007507</v>
      </c>
      <c r="F197" s="0" t="n">
        <f aca="false">(B197+B196)*0.01+F196</f>
        <v>9.73249356</v>
      </c>
      <c r="G197" s="0" t="n">
        <f aca="false">(C197+C196)*0.01+G196</f>
        <v>-44.0065419</v>
      </c>
      <c r="H197" s="0" t="n">
        <f aca="false">(D197+D196)*0.01+H196</f>
        <v>-8.69007013200001</v>
      </c>
      <c r="I197" s="0" t="n">
        <f aca="false">(E197+E196)*0.01+I196</f>
        <v>-43.796714248</v>
      </c>
    </row>
    <row r="198" customFormat="false" ht="13.5" hidden="false" customHeight="false" outlineLevel="0" collapsed="false">
      <c r="A198" s="0" t="n">
        <v>3.92</v>
      </c>
      <c r="B198" s="0" t="n">
        <v>-6.068</v>
      </c>
      <c r="C198" s="0" t="n">
        <v>-0.133</v>
      </c>
      <c r="D198" s="1" t="n">
        <v>0.1078</v>
      </c>
      <c r="E198" s="1" t="n">
        <v>-0.005753</v>
      </c>
      <c r="F198" s="0" t="n">
        <f aca="false">(B198+B197)*0.01+F197</f>
        <v>9.61289356</v>
      </c>
      <c r="G198" s="0" t="n">
        <f aca="false">(C198+C197)*0.01+G197</f>
        <v>-44.0090529</v>
      </c>
      <c r="H198" s="0" t="n">
        <f aca="false">(D198+D197)*0.01+H197</f>
        <v>-8.68785713200001</v>
      </c>
      <c r="I198" s="0" t="n">
        <f aca="false">(E198+E197)*0.01+I197</f>
        <v>-43.796846848</v>
      </c>
    </row>
    <row r="199" customFormat="false" ht="13.5" hidden="false" customHeight="false" outlineLevel="0" collapsed="false">
      <c r="A199" s="0" t="n">
        <v>3.94</v>
      </c>
      <c r="B199" s="0" t="n">
        <v>-6.112</v>
      </c>
      <c r="C199" s="0" t="n">
        <v>-0.1467</v>
      </c>
      <c r="D199" s="1" t="n">
        <v>0.09859</v>
      </c>
      <c r="E199" s="1" t="n">
        <v>-0.003268</v>
      </c>
      <c r="F199" s="0" t="n">
        <f aca="false">(B199+B198)*0.01+F198</f>
        <v>9.49109356</v>
      </c>
      <c r="G199" s="0" t="n">
        <f aca="false">(C199+C198)*0.01+G198</f>
        <v>-44.0118499</v>
      </c>
      <c r="H199" s="0" t="n">
        <f aca="false">(D199+D198)*0.01+H198</f>
        <v>-8.68579323200001</v>
      </c>
      <c r="I199" s="0" t="n">
        <f aca="false">(E199+E198)*0.01+I198</f>
        <v>-43.796937058</v>
      </c>
    </row>
    <row r="200" customFormat="false" ht="13.5" hidden="false" customHeight="false" outlineLevel="0" collapsed="false">
      <c r="A200" s="0" t="n">
        <v>3.96</v>
      </c>
      <c r="B200" s="0" t="n">
        <v>-6.016</v>
      </c>
      <c r="C200" s="0" t="n">
        <v>-0.1579</v>
      </c>
      <c r="D200" s="1" t="n">
        <v>0.08744</v>
      </c>
      <c r="E200" s="1" t="n">
        <v>-0.0004527</v>
      </c>
      <c r="F200" s="0" t="n">
        <f aca="false">(B200+B199)*0.01+F199</f>
        <v>9.36981356</v>
      </c>
      <c r="G200" s="0" t="n">
        <f aca="false">(C200+C199)*0.01+G199</f>
        <v>-44.0148959</v>
      </c>
      <c r="H200" s="0" t="n">
        <f aca="false">(D200+D199)*0.01+H199</f>
        <v>-8.68393293200001</v>
      </c>
      <c r="I200" s="0" t="n">
        <f aca="false">(E200+E199)*0.01+I199</f>
        <v>-43.796974265</v>
      </c>
    </row>
    <row r="201" customFormat="false" ht="13.5" hidden="false" customHeight="false" outlineLevel="0" collapsed="false">
      <c r="A201" s="0" t="n">
        <v>3.98</v>
      </c>
      <c r="B201" s="0" t="n">
        <v>-5.78</v>
      </c>
      <c r="C201" s="0" t="n">
        <v>-0.1655</v>
      </c>
      <c r="D201" s="1" t="n">
        <v>0.07613</v>
      </c>
      <c r="E201" s="1" t="n">
        <v>0.002245</v>
      </c>
      <c r="F201" s="0" t="n">
        <f aca="false">(B201+B200)*0.01+F200</f>
        <v>9.25185356</v>
      </c>
      <c r="G201" s="0" t="n">
        <f aca="false">(C201+C200)*0.01+G200</f>
        <v>-44.0181299</v>
      </c>
      <c r="H201" s="0" t="n">
        <f aca="false">(D201+D200)*0.01+H200</f>
        <v>-8.68229723200001</v>
      </c>
      <c r="I201" s="0" t="n">
        <f aca="false">(E201+E200)*0.01+I200</f>
        <v>-43.796956342</v>
      </c>
    </row>
    <row r="202" customFormat="false" ht="13.5" hidden="false" customHeight="false" outlineLevel="0" collapsed="false">
      <c r="A202" s="0" t="n">
        <v>4</v>
      </c>
      <c r="B202" s="0" t="n">
        <v>-5.415</v>
      </c>
      <c r="C202" s="0" t="n">
        <v>-0.1684</v>
      </c>
      <c r="D202" s="1" t="n">
        <v>0.06644</v>
      </c>
      <c r="E202" s="1" t="n">
        <v>0.004403</v>
      </c>
      <c r="F202" s="0" t="n">
        <f aca="false">(B202+B201)*0.01+F201</f>
        <v>9.13990356</v>
      </c>
      <c r="G202" s="0" t="n">
        <f aca="false">(C202+C201)*0.01+G201</f>
        <v>-44.0214689</v>
      </c>
      <c r="H202" s="0" t="n">
        <f aca="false">(D202+D201)*0.01+H201</f>
        <v>-8.68087153200001</v>
      </c>
      <c r="I202" s="0" t="n">
        <f aca="false">(E202+E201)*0.01+I201</f>
        <v>-43.796889862</v>
      </c>
    </row>
    <row r="203" customFormat="false" ht="13.5" hidden="false" customHeight="false" outlineLevel="0" collapsed="false">
      <c r="A203" s="0" t="n">
        <v>4.02</v>
      </c>
      <c r="B203" s="0" t="n">
        <v>-4.941</v>
      </c>
      <c r="C203" s="0" t="n">
        <v>-0.1663</v>
      </c>
      <c r="D203" s="1" t="n">
        <v>0.05979</v>
      </c>
      <c r="E203" s="1" t="n">
        <v>0.00569</v>
      </c>
      <c r="F203" s="0" t="n">
        <f aca="false">(B203+B202)*0.01+F202</f>
        <v>9.03634356</v>
      </c>
      <c r="G203" s="0" t="n">
        <f aca="false">(C203+C202)*0.01+G202</f>
        <v>-44.0248159</v>
      </c>
      <c r="H203" s="0" t="n">
        <f aca="false">(D203+D202)*0.01+H202</f>
        <v>-8.67960923200001</v>
      </c>
      <c r="I203" s="0" t="n">
        <f aca="false">(E203+E202)*0.01+I202</f>
        <v>-43.796788932</v>
      </c>
    </row>
    <row r="204" customFormat="false" ht="13.5" hidden="false" customHeight="false" outlineLevel="0" collapsed="false">
      <c r="A204" s="0" t="n">
        <v>4.04</v>
      </c>
      <c r="B204" s="0" t="n">
        <v>-4.384</v>
      </c>
      <c r="C204" s="0" t="n">
        <v>-0.1591</v>
      </c>
      <c r="D204" s="1" t="n">
        <v>0.05709</v>
      </c>
      <c r="E204" s="1" t="n">
        <v>0.005921</v>
      </c>
      <c r="F204" s="0" t="n">
        <f aca="false">(B204+B203)*0.01+F203</f>
        <v>8.94309356</v>
      </c>
      <c r="G204" s="0" t="n">
        <f aca="false">(C204+C203)*0.01+G203</f>
        <v>-44.0280699</v>
      </c>
      <c r="H204" s="0" t="n">
        <f aca="false">(D204+D203)*0.01+H203</f>
        <v>-8.67844043200001</v>
      </c>
      <c r="I204" s="0" t="n">
        <f aca="false">(E204+E203)*0.01+I203</f>
        <v>-43.796672822</v>
      </c>
    </row>
    <row r="205" customFormat="false" ht="13.5" hidden="false" customHeight="false" outlineLevel="0" collapsed="false">
      <c r="A205" s="0" t="n">
        <v>4.06</v>
      </c>
      <c r="B205" s="0" t="n">
        <v>-3.777</v>
      </c>
      <c r="C205" s="0" t="n">
        <v>-0.1475</v>
      </c>
      <c r="D205" s="1" t="n">
        <v>0.05856</v>
      </c>
      <c r="E205" s="1" t="n">
        <v>0.00508</v>
      </c>
      <c r="F205" s="0" t="n">
        <f aca="false">(B205+B204)*0.01+F204</f>
        <v>8.86148356</v>
      </c>
      <c r="G205" s="0" t="n">
        <f aca="false">(C205+C204)*0.01+G204</f>
        <v>-44.0311359</v>
      </c>
      <c r="H205" s="0" t="n">
        <f aca="false">(D205+D204)*0.01+H204</f>
        <v>-8.67728393200001</v>
      </c>
      <c r="I205" s="0" t="n">
        <f aca="false">(E205+E204)*0.01+I204</f>
        <v>-43.796562812</v>
      </c>
    </row>
    <row r="206" customFormat="false" ht="13.5" hidden="false" customHeight="false" outlineLevel="0" collapsed="false">
      <c r="A206" s="0" t="n">
        <v>4.08</v>
      </c>
      <c r="B206" s="0" t="n">
        <v>-3.153</v>
      </c>
      <c r="C206" s="0" t="n">
        <v>-0.1324</v>
      </c>
      <c r="D206" s="1" t="n">
        <v>0.0637</v>
      </c>
      <c r="E206" s="1" t="n">
        <v>0.003321</v>
      </c>
      <c r="F206" s="0" t="n">
        <f aca="false">(B206+B205)*0.01+F205</f>
        <v>8.79218356</v>
      </c>
      <c r="G206" s="0" t="n">
        <f aca="false">(C206+C205)*0.01+G205</f>
        <v>-44.0339349</v>
      </c>
      <c r="H206" s="0" t="n">
        <f aca="false">(D206+D205)*0.01+H205</f>
        <v>-8.67606133200001</v>
      </c>
      <c r="I206" s="0" t="n">
        <f aca="false">(E206+E205)*0.01+I205</f>
        <v>-43.796478802</v>
      </c>
    </row>
    <row r="207" customFormat="false" ht="13.5" hidden="false" customHeight="false" outlineLevel="0" collapsed="false">
      <c r="A207" s="0" t="n">
        <v>4.1</v>
      </c>
      <c r="B207" s="0" t="n">
        <v>-2.543</v>
      </c>
      <c r="C207" s="0" t="n">
        <v>-0.1152</v>
      </c>
      <c r="D207" s="1" t="n">
        <v>0.07144</v>
      </c>
      <c r="E207" s="1" t="n">
        <v>0.0009431</v>
      </c>
      <c r="F207" s="0" t="n">
        <f aca="false">(B207+B206)*0.01+F206</f>
        <v>8.73522356</v>
      </c>
      <c r="G207" s="0" t="n">
        <f aca="false">(C207+C206)*0.01+G206</f>
        <v>-44.0364109</v>
      </c>
      <c r="H207" s="0" t="n">
        <f aca="false">(D207+D206)*0.01+H206</f>
        <v>-8.67470993200001</v>
      </c>
      <c r="I207" s="0" t="n">
        <f aca="false">(E207+E206)*0.01+I206</f>
        <v>-43.796436161</v>
      </c>
    </row>
    <row r="208" customFormat="false" ht="13.5" hidden="false" customHeight="false" outlineLevel="0" collapsed="false">
      <c r="A208" s="0" t="n">
        <v>4.12</v>
      </c>
      <c r="B208" s="0" t="n">
        <v>-1.978</v>
      </c>
      <c r="C208" s="0" t="n">
        <v>-0.09746</v>
      </c>
      <c r="D208" s="1" t="n">
        <v>0.08029</v>
      </c>
      <c r="E208" s="1" t="n">
        <v>-0.001665</v>
      </c>
      <c r="F208" s="0" t="n">
        <f aca="false">(B208+B207)*0.01+F207</f>
        <v>8.69001356</v>
      </c>
      <c r="G208" s="0" t="n">
        <f aca="false">(C208+C207)*0.01+G207</f>
        <v>-44.0385375</v>
      </c>
      <c r="H208" s="0" t="n">
        <f aca="false">(D208+D207)*0.01+H207</f>
        <v>-8.67319263200001</v>
      </c>
      <c r="I208" s="0" t="n">
        <f aca="false">(E208+E207)*0.01+I207</f>
        <v>-43.79644338</v>
      </c>
    </row>
    <row r="209" customFormat="false" ht="13.5" hidden="false" customHeight="false" outlineLevel="0" collapsed="false">
      <c r="A209" s="0" t="n">
        <v>4.14</v>
      </c>
      <c r="B209" s="0" t="n">
        <v>-1.478</v>
      </c>
      <c r="C209" s="0" t="n">
        <v>-0.08065</v>
      </c>
      <c r="D209" s="1" t="n">
        <v>0.08859</v>
      </c>
      <c r="E209" s="1" t="n">
        <v>-0.004084</v>
      </c>
      <c r="F209" s="0" t="n">
        <f aca="false">(B209+B208)*0.01+F208</f>
        <v>8.65545356</v>
      </c>
      <c r="G209" s="0" t="n">
        <f aca="false">(C209+C208)*0.01+G208</f>
        <v>-44.0403186</v>
      </c>
      <c r="H209" s="0" t="n">
        <f aca="false">(D209+D208)*0.01+H208</f>
        <v>-8.67150383200001</v>
      </c>
      <c r="I209" s="0" t="n">
        <f aca="false">(E209+E208)*0.01+I208</f>
        <v>-43.79650087</v>
      </c>
    </row>
    <row r="210" customFormat="false" ht="13.5" hidden="false" customHeight="false" outlineLevel="0" collapsed="false">
      <c r="A210" s="0" t="n">
        <v>4.16</v>
      </c>
      <c r="B210" s="0" t="n">
        <v>-1.06</v>
      </c>
      <c r="C210" s="0" t="n">
        <v>-0.06613</v>
      </c>
      <c r="D210" s="1" t="n">
        <v>0.0948</v>
      </c>
      <c r="E210" s="1" t="n">
        <v>-0.00593</v>
      </c>
      <c r="F210" s="0" t="n">
        <f aca="false">(B210+B209)*0.01+F209</f>
        <v>8.63007356</v>
      </c>
      <c r="G210" s="0" t="n">
        <f aca="false">(C210+C209)*0.01+G209</f>
        <v>-44.0417864</v>
      </c>
      <c r="H210" s="0" t="n">
        <f aca="false">(D210+D209)*0.01+H209</f>
        <v>-8.66966993200001</v>
      </c>
      <c r="I210" s="0" t="n">
        <f aca="false">(E210+E209)*0.01+I209</f>
        <v>-43.79660101</v>
      </c>
    </row>
    <row r="211" customFormat="false" ht="13.5" hidden="false" customHeight="false" outlineLevel="0" collapsed="false">
      <c r="A211" s="0" t="n">
        <v>4.18</v>
      </c>
      <c r="B211" s="0" t="n">
        <v>-0.7308</v>
      </c>
      <c r="C211" s="0" t="n">
        <v>-0.05491</v>
      </c>
      <c r="D211" s="1" t="n">
        <v>0.0977</v>
      </c>
      <c r="E211" s="1" t="n">
        <v>-0.006918</v>
      </c>
      <c r="F211" s="0" t="n">
        <f aca="false">(B211+B210)*0.01+F210</f>
        <v>8.61216556</v>
      </c>
      <c r="G211" s="0" t="n">
        <f aca="false">(C211+C210)*0.01+G210</f>
        <v>-44.0429968</v>
      </c>
      <c r="H211" s="0" t="n">
        <f aca="false">(D211+D210)*0.01+H210</f>
        <v>-8.66774493200001</v>
      </c>
      <c r="I211" s="0" t="n">
        <f aca="false">(E211+E210)*0.01+I210</f>
        <v>-43.79672949</v>
      </c>
    </row>
    <row r="212" customFormat="false" ht="13.5" hidden="false" customHeight="false" outlineLevel="0" collapsed="false">
      <c r="A212" s="0" t="n">
        <v>4.2</v>
      </c>
      <c r="B212" s="0" t="n">
        <v>-0.4909</v>
      </c>
      <c r="C212" s="0" t="n">
        <v>-0.04753</v>
      </c>
      <c r="D212" s="1" t="n">
        <v>0.09664</v>
      </c>
      <c r="E212" s="1" t="n">
        <v>-0.0069</v>
      </c>
      <c r="F212" s="0" t="n">
        <f aca="false">(B212+B211)*0.01+F211</f>
        <v>8.59994856</v>
      </c>
      <c r="G212" s="0" t="n">
        <f aca="false">(C212+C211)*0.01+G211</f>
        <v>-44.0440212</v>
      </c>
      <c r="H212" s="0" t="n">
        <f aca="false">(D212+D211)*0.01+H211</f>
        <v>-8.66580153200001</v>
      </c>
      <c r="I212" s="0" t="n">
        <f aca="false">(E212+E211)*0.01+I211</f>
        <v>-43.79686767</v>
      </c>
    </row>
    <row r="213" customFormat="false" ht="13.5" hidden="false" customHeight="false" outlineLevel="0" collapsed="false">
      <c r="A213" s="0" t="n">
        <v>4.22</v>
      </c>
      <c r="B213" s="0" t="n">
        <v>-0.3335</v>
      </c>
      <c r="C213" s="0" t="n">
        <v>-0.04407</v>
      </c>
      <c r="D213" s="1" t="n">
        <v>0.09157</v>
      </c>
      <c r="E213" s="1" t="n">
        <v>-0.005888</v>
      </c>
      <c r="F213" s="0" t="n">
        <f aca="false">(B213+B212)*0.01+F212</f>
        <v>8.59170456</v>
      </c>
      <c r="G213" s="0" t="n">
        <f aca="false">(C213+C212)*0.01+G212</f>
        <v>-44.0449372</v>
      </c>
      <c r="H213" s="0" t="n">
        <f aca="false">(D213+D212)*0.01+H212</f>
        <v>-8.66391943200001</v>
      </c>
      <c r="I213" s="0" t="n">
        <f aca="false">(E213+E212)*0.01+I212</f>
        <v>-43.79699555</v>
      </c>
    </row>
    <row r="214" customFormat="false" ht="13.5" hidden="false" customHeight="false" outlineLevel="0" collapsed="false">
      <c r="A214" s="0" t="n">
        <v>4.24</v>
      </c>
      <c r="B214" s="0" t="n">
        <v>-0.2467</v>
      </c>
      <c r="C214" s="0" t="n">
        <v>-0.04411</v>
      </c>
      <c r="D214" s="1" t="n">
        <v>0.08308</v>
      </c>
      <c r="E214" s="1" t="n">
        <v>-0.004048</v>
      </c>
      <c r="F214" s="0" t="n">
        <f aca="false">(B214+B213)*0.01+F213</f>
        <v>8.58590256</v>
      </c>
      <c r="G214" s="0" t="n">
        <f aca="false">(C214+C213)*0.01+G213</f>
        <v>-44.045819</v>
      </c>
      <c r="H214" s="0" t="n">
        <f aca="false">(D214+D213)*0.01+H213</f>
        <v>-8.66217293200001</v>
      </c>
      <c r="I214" s="0" t="n">
        <f aca="false">(E214+E213)*0.01+I213</f>
        <v>-43.79709491</v>
      </c>
    </row>
    <row r="215" customFormat="false" ht="13.5" hidden="false" customHeight="false" outlineLevel="0" collapsed="false">
      <c r="A215" s="0" t="n">
        <v>4.26</v>
      </c>
      <c r="B215" s="0" t="n">
        <v>-0.2152</v>
      </c>
      <c r="C215" s="0" t="n">
        <v>-0.04688</v>
      </c>
      <c r="D215" s="1" t="n">
        <v>0.07228</v>
      </c>
      <c r="E215" s="1" t="n">
        <v>-0.001673</v>
      </c>
      <c r="F215" s="0" t="n">
        <f aca="false">(B215+B214)*0.01+F214</f>
        <v>8.58128356</v>
      </c>
      <c r="G215" s="0" t="n">
        <f aca="false">(C215+C214)*0.01+G214</f>
        <v>-44.0467289</v>
      </c>
      <c r="H215" s="0" t="n">
        <f aca="false">(D215+D214)*0.01+H214</f>
        <v>-8.66061933200001</v>
      </c>
      <c r="I215" s="0" t="n">
        <f aca="false">(E215+E214)*0.01+I214</f>
        <v>-43.79715212</v>
      </c>
    </row>
    <row r="216" customFormat="false" ht="13.5" hidden="false" customHeight="false" outlineLevel="0" collapsed="false">
      <c r="A216" s="0" t="n">
        <v>4.28</v>
      </c>
      <c r="B216" s="0" t="n">
        <v>-0.2225</v>
      </c>
      <c r="C216" s="0" t="n">
        <v>-0.05133</v>
      </c>
      <c r="D216" s="1" t="n">
        <v>0.06061</v>
      </c>
      <c r="E216" s="1" t="n">
        <v>0.0008718</v>
      </c>
      <c r="F216" s="0" t="n">
        <f aca="false">(B216+B215)*0.01+F215</f>
        <v>8.57690656</v>
      </c>
      <c r="G216" s="0" t="n">
        <f aca="false">(C216+C215)*0.01+G215</f>
        <v>-44.047711</v>
      </c>
      <c r="H216" s="0" t="n">
        <f aca="false">(D216+D215)*0.01+H215</f>
        <v>-8.65929043200001</v>
      </c>
      <c r="I216" s="0" t="n">
        <f aca="false">(E216+E215)*0.01+I215</f>
        <v>-43.797160132</v>
      </c>
    </row>
    <row r="217" customFormat="false" ht="13.5" hidden="false" customHeight="false" outlineLevel="0" collapsed="false">
      <c r="A217" s="0" t="n">
        <v>4.3</v>
      </c>
      <c r="B217" s="0" t="n">
        <v>-0.2521</v>
      </c>
      <c r="C217" s="0" t="n">
        <v>-0.05633</v>
      </c>
      <c r="D217" s="1" t="n">
        <v>0.04961</v>
      </c>
      <c r="E217" s="1" t="n">
        <v>0.0032</v>
      </c>
      <c r="F217" s="0" t="n">
        <f aca="false">(B217+B216)*0.01+F216</f>
        <v>8.57216056</v>
      </c>
      <c r="G217" s="0" t="n">
        <f aca="false">(C217+C216)*0.01+G216</f>
        <v>-44.0487876</v>
      </c>
      <c r="H217" s="0" t="n">
        <f aca="false">(D217+D216)*0.01+H216</f>
        <v>-8.65818823200001</v>
      </c>
      <c r="I217" s="0" t="n">
        <f aca="false">(E217+E216)*0.01+I216</f>
        <v>-43.797119414</v>
      </c>
    </row>
    <row r="218" customFormat="false" ht="13.5" hidden="false" customHeight="false" outlineLevel="0" collapsed="false">
      <c r="A218" s="0" t="n">
        <v>4.32</v>
      </c>
      <c r="B218" s="0" t="n">
        <v>-0.2898</v>
      </c>
      <c r="C218" s="0" t="n">
        <v>-0.06082</v>
      </c>
      <c r="D218" s="1" t="n">
        <v>0.0407</v>
      </c>
      <c r="E218" s="1" t="n">
        <v>0.004968</v>
      </c>
      <c r="F218" s="0" t="n">
        <f aca="false">(B218+B217)*0.01+F217</f>
        <v>8.56674156</v>
      </c>
      <c r="G218" s="0" t="n">
        <f aca="false">(C218+C217)*0.01+G217</f>
        <v>-44.0499591</v>
      </c>
      <c r="H218" s="0" t="n">
        <f aca="false">(D218+D217)*0.01+H217</f>
        <v>-8.65728513200001</v>
      </c>
      <c r="I218" s="0" t="n">
        <f aca="false">(E218+E217)*0.01+I217</f>
        <v>-43.797037734</v>
      </c>
    </row>
    <row r="219" customFormat="false" ht="13.5" hidden="false" customHeight="false" outlineLevel="0" collapsed="false">
      <c r="A219" s="0" t="n">
        <v>4.34</v>
      </c>
      <c r="B219" s="0" t="n">
        <v>-0.3241</v>
      </c>
      <c r="C219" s="0" t="n">
        <v>-0.06396</v>
      </c>
      <c r="D219" s="1" t="n">
        <v>0.03492</v>
      </c>
      <c r="E219" s="1" t="n">
        <v>0.005931</v>
      </c>
      <c r="F219" s="0" t="n">
        <f aca="false">(B219+B218)*0.01+F218</f>
        <v>8.56060256</v>
      </c>
      <c r="G219" s="0" t="n">
        <f aca="false">(C219+C218)*0.01+G218</f>
        <v>-44.0512069</v>
      </c>
      <c r="H219" s="0" t="n">
        <f aca="false">(D219+D218)*0.01+H218</f>
        <v>-8.65652893200001</v>
      </c>
      <c r="I219" s="0" t="n">
        <f aca="false">(E219+E218)*0.01+I218</f>
        <v>-43.796928744</v>
      </c>
    </row>
    <row r="220" customFormat="false" ht="13.5" hidden="false" customHeight="false" outlineLevel="0" collapsed="false">
      <c r="A220" s="0" t="n">
        <v>4.36</v>
      </c>
      <c r="B220" s="0" t="n">
        <v>-0.3473</v>
      </c>
      <c r="C220" s="0" t="n">
        <v>-0.06522</v>
      </c>
      <c r="D220" s="1" t="n">
        <v>0.03282</v>
      </c>
      <c r="E220" s="1" t="n">
        <v>0.005971</v>
      </c>
      <c r="F220" s="0" t="n">
        <f aca="false">(B220+B219)*0.01+F219</f>
        <v>8.55388856</v>
      </c>
      <c r="G220" s="0" t="n">
        <f aca="false">(C220+C219)*0.01+G219</f>
        <v>-44.0524987</v>
      </c>
      <c r="H220" s="0" t="n">
        <f aca="false">(D220+D219)*0.01+H219</f>
        <v>-8.65585153200001</v>
      </c>
      <c r="I220" s="0" t="n">
        <f aca="false">(E220+E219)*0.01+I219</f>
        <v>-43.796809724</v>
      </c>
    </row>
    <row r="221" customFormat="false" ht="13.5" hidden="false" customHeight="false" outlineLevel="0" collapsed="false">
      <c r="A221" s="0" t="n">
        <v>4.38</v>
      </c>
      <c r="B221" s="0" t="n">
        <v>-0.3555</v>
      </c>
      <c r="C221" s="0" t="n">
        <v>-0.06444</v>
      </c>
      <c r="D221" s="1" t="n">
        <v>0.03436</v>
      </c>
      <c r="E221" s="1" t="n">
        <v>0.00512</v>
      </c>
      <c r="F221" s="0" t="n">
        <f aca="false">(B221+B220)*0.01+F220</f>
        <v>8.54686056</v>
      </c>
      <c r="G221" s="0" t="n">
        <f aca="false">(C221+C220)*0.01+G220</f>
        <v>-44.0537953</v>
      </c>
      <c r="H221" s="0" t="n">
        <f aca="false">(D221+D220)*0.01+H220</f>
        <v>-8.65517973200001</v>
      </c>
      <c r="I221" s="0" t="n">
        <f aca="false">(E221+E220)*0.01+I220</f>
        <v>-43.796698814</v>
      </c>
    </row>
    <row r="222" customFormat="false" ht="13.5" hidden="false" customHeight="false" outlineLevel="0" collapsed="false">
      <c r="A222" s="0" t="n">
        <v>4.4</v>
      </c>
      <c r="B222" s="0" t="n">
        <v>-0.348</v>
      </c>
      <c r="C222" s="0" t="n">
        <v>-0.06186</v>
      </c>
      <c r="D222" s="1" t="n">
        <v>0.03895</v>
      </c>
      <c r="E222" s="1" t="n">
        <v>0.003546</v>
      </c>
      <c r="F222" s="0" t="n">
        <f aca="false">(B222+B221)*0.01+F221</f>
        <v>8.53982556</v>
      </c>
      <c r="G222" s="0" t="n">
        <f aca="false">(C222+C221)*0.01+G221</f>
        <v>-44.0550583</v>
      </c>
      <c r="H222" s="0" t="n">
        <f aca="false">(D222+D221)*0.01+H221</f>
        <v>-8.65444663200001</v>
      </c>
      <c r="I222" s="0" t="n">
        <f aca="false">(E222+E221)*0.01+I221</f>
        <v>-43.796612154</v>
      </c>
    </row>
    <row r="223" customFormat="false" ht="13.5" hidden="false" customHeight="false" outlineLevel="0" collapsed="false">
      <c r="A223" s="0" t="n">
        <v>4.42</v>
      </c>
      <c r="B223" s="0" t="n">
        <v>-0.3271</v>
      </c>
      <c r="C223" s="0" t="n">
        <v>-0.05799</v>
      </c>
      <c r="D223" s="1" t="n">
        <v>0.04553</v>
      </c>
      <c r="E223" s="1" t="n">
        <v>0.001526</v>
      </c>
      <c r="F223" s="0" t="n">
        <f aca="false">(B223+B222)*0.01+F222</f>
        <v>8.53307456</v>
      </c>
      <c r="G223" s="0" t="n">
        <f aca="false">(C223+C222)*0.01+G222</f>
        <v>-44.0562568</v>
      </c>
      <c r="H223" s="0" t="n">
        <f aca="false">(D223+D222)*0.01+H222</f>
        <v>-8.65360183200001</v>
      </c>
      <c r="I223" s="0" t="n">
        <f aca="false">(E223+E222)*0.01+I222</f>
        <v>-43.796561434</v>
      </c>
    </row>
    <row r="224" customFormat="false" ht="13.5" hidden="false" customHeight="false" outlineLevel="0" collapsed="false">
      <c r="A224" s="0" t="n">
        <v>4.44</v>
      </c>
      <c r="B224" s="0" t="n">
        <v>-0.297</v>
      </c>
      <c r="C224" s="0" t="n">
        <v>-0.05357</v>
      </c>
      <c r="D224" s="1" t="n">
        <v>0.05277</v>
      </c>
      <c r="E224" s="1" t="n">
        <v>-0.0005992</v>
      </c>
      <c r="F224" s="0" t="n">
        <f aca="false">(B224+B223)*0.01+F223</f>
        <v>8.52683356</v>
      </c>
      <c r="G224" s="0" t="n">
        <f aca="false">(C224+C223)*0.01+G223</f>
        <v>-44.0573724</v>
      </c>
      <c r="H224" s="0" t="n">
        <f aca="false">(D224+D223)*0.01+H223</f>
        <v>-8.65261883200001</v>
      </c>
      <c r="I224" s="0" t="n">
        <f aca="false">(E224+E223)*0.01+I223</f>
        <v>-43.796552166</v>
      </c>
    </row>
    <row r="225" customFormat="false" ht="13.5" hidden="false" customHeight="false" outlineLevel="0" collapsed="false">
      <c r="A225" s="0" t="n">
        <v>4.46</v>
      </c>
      <c r="B225" s="0" t="n">
        <v>-0.2626</v>
      </c>
      <c r="C225" s="0" t="n">
        <v>-0.04942</v>
      </c>
      <c r="D225" s="1" t="n">
        <v>0.05929</v>
      </c>
      <c r="E225" s="1" t="n">
        <v>-0.002483</v>
      </c>
      <c r="F225" s="0" t="n">
        <f aca="false">(B225+B224)*0.01+F224</f>
        <v>8.52123756</v>
      </c>
      <c r="G225" s="0" t="n">
        <f aca="false">(C225+C224)*0.01+G224</f>
        <v>-44.0584023</v>
      </c>
      <c r="H225" s="0" t="n">
        <f aca="false">(D225+D224)*0.01+H224</f>
        <v>-8.65149823200001</v>
      </c>
      <c r="I225" s="0" t="n">
        <f aca="false">(E225+E224)*0.01+I224</f>
        <v>-43.796582988</v>
      </c>
    </row>
    <row r="226" customFormat="false" ht="13.5" hidden="false" customHeight="false" outlineLevel="0" collapsed="false">
      <c r="A226" s="0" t="n">
        <v>4.48</v>
      </c>
      <c r="B226" s="0" t="n">
        <v>-0.229</v>
      </c>
      <c r="C226" s="0" t="n">
        <v>-0.04628</v>
      </c>
      <c r="D226" s="1" t="n">
        <v>0.06385</v>
      </c>
      <c r="E226" s="1" t="n">
        <v>-0.003826</v>
      </c>
      <c r="F226" s="0" t="n">
        <f aca="false">(B226+B225)*0.01+F225</f>
        <v>8.51632156</v>
      </c>
      <c r="G226" s="0" t="n">
        <f aca="false">(C226+C225)*0.01+G225</f>
        <v>-44.0593593</v>
      </c>
      <c r="H226" s="0" t="n">
        <f aca="false">(D226+D225)*0.01+H225</f>
        <v>-8.65026683200001</v>
      </c>
      <c r="I226" s="0" t="n">
        <f aca="false">(E226+E225)*0.01+I225</f>
        <v>-43.796646078</v>
      </c>
    </row>
    <row r="227" customFormat="false" ht="13.5" hidden="false" customHeight="false" outlineLevel="0" collapsed="false">
      <c r="A227" s="0" t="n">
        <v>4.5</v>
      </c>
      <c r="B227" s="0" t="n">
        <v>-0.2002</v>
      </c>
      <c r="C227" s="0" t="n">
        <v>-0.04474</v>
      </c>
      <c r="D227" s="1" t="n">
        <v>0.06557</v>
      </c>
      <c r="E227" s="1" t="n">
        <v>-0.004421</v>
      </c>
      <c r="F227" s="0" t="n">
        <f aca="false">(B227+B226)*0.01+F226</f>
        <v>8.51202956</v>
      </c>
      <c r="G227" s="0" t="n">
        <f aca="false">(C227+C226)*0.01+G226</f>
        <v>-44.0602695</v>
      </c>
      <c r="H227" s="0" t="n">
        <f aca="false">(D227+D226)*0.01+H226</f>
        <v>-8.64897263200001</v>
      </c>
      <c r="I227" s="0" t="n">
        <f aca="false">(E227+E226)*0.01+I226</f>
        <v>-43.796728548</v>
      </c>
    </row>
    <row r="228" customFormat="false" ht="13.5" hidden="false" customHeight="false" outlineLevel="0" collapsed="false">
      <c r="A228" s="0" t="n">
        <v>4.52</v>
      </c>
      <c r="B228" s="0" t="n">
        <v>-0.1793</v>
      </c>
      <c r="C228" s="0" t="n">
        <v>-0.0451</v>
      </c>
      <c r="D228" s="1" t="n">
        <v>0.06405</v>
      </c>
      <c r="E228" s="1" t="n">
        <v>-0.004183</v>
      </c>
      <c r="F228" s="0" t="n">
        <f aca="false">(B228+B227)*0.01+F227</f>
        <v>8.50823456</v>
      </c>
      <c r="G228" s="0" t="n">
        <f aca="false">(C228+C227)*0.01+G227</f>
        <v>-44.0611679</v>
      </c>
      <c r="H228" s="0" t="n">
        <f aca="false">(D228+D227)*0.01+H227</f>
        <v>-8.64767643200001</v>
      </c>
      <c r="I228" s="0" t="n">
        <f aca="false">(E228+E227)*0.01+I227</f>
        <v>-43.796814588</v>
      </c>
    </row>
    <row r="229" customFormat="false" ht="13.5" hidden="false" customHeight="false" outlineLevel="0" collapsed="false">
      <c r="A229" s="0" t="n">
        <v>4.54</v>
      </c>
      <c r="B229" s="0" t="n">
        <v>-0.1674</v>
      </c>
      <c r="C229" s="0" t="n">
        <v>-0.04734</v>
      </c>
      <c r="D229" s="1" t="n">
        <v>0.05942</v>
      </c>
      <c r="E229" s="1" t="n">
        <v>-0.003164</v>
      </c>
      <c r="F229" s="0" t="n">
        <f aca="false">(B229+B228)*0.01+F228</f>
        <v>8.50476756</v>
      </c>
      <c r="G229" s="0" t="n">
        <f aca="false">(C229+C228)*0.01+G228</f>
        <v>-44.0620923</v>
      </c>
      <c r="H229" s="0" t="n">
        <f aca="false">(D229+D228)*0.01+H228</f>
        <v>-8.64644173200001</v>
      </c>
      <c r="I229" s="0" t="n">
        <f aca="false">(E229+E228)*0.01+I228</f>
        <v>-43.796888058</v>
      </c>
    </row>
    <row r="230" customFormat="false" ht="13.5" hidden="false" customHeight="false" outlineLevel="0" collapsed="false">
      <c r="A230" s="0" t="n">
        <v>4.56</v>
      </c>
      <c r="B230" s="0" t="n">
        <v>-0.1644</v>
      </c>
      <c r="C230" s="0" t="n">
        <v>-0.05117</v>
      </c>
      <c r="D230" s="1" t="n">
        <v>0.05231</v>
      </c>
      <c r="E230" s="1" t="n">
        <v>-0.001538</v>
      </c>
      <c r="F230" s="0" t="n">
        <f aca="false">(B230+B229)*0.01+F229</f>
        <v>8.50144956</v>
      </c>
      <c r="G230" s="0" t="n">
        <f aca="false">(C230+C229)*0.01+G229</f>
        <v>-44.0630774</v>
      </c>
      <c r="H230" s="0" t="n">
        <f aca="false">(D230+D229)*0.01+H229</f>
        <v>-8.64532443200001</v>
      </c>
      <c r="I230" s="0" t="n">
        <f aca="false">(E230+E229)*0.01+I229</f>
        <v>-43.796935078</v>
      </c>
    </row>
    <row r="231" customFormat="false" ht="13.5" hidden="false" customHeight="false" outlineLevel="0" collapsed="false">
      <c r="A231" s="0" t="n">
        <v>4.58</v>
      </c>
      <c r="B231" s="0" t="n">
        <v>-0.1685</v>
      </c>
      <c r="C231" s="0" t="n">
        <v>-0.056</v>
      </c>
      <c r="D231" s="1" t="n">
        <v>0.04376</v>
      </c>
      <c r="E231" s="1" t="n">
        <v>0.000429</v>
      </c>
      <c r="F231" s="0" t="n">
        <f aca="false">(B231+B230)*0.01+F230</f>
        <v>8.49812056</v>
      </c>
      <c r="G231" s="0" t="n">
        <f aca="false">(C231+C230)*0.01+G230</f>
        <v>-44.0641491</v>
      </c>
      <c r="H231" s="0" t="n">
        <f aca="false">(D231+D230)*0.01+H230</f>
        <v>-8.64436373200001</v>
      </c>
      <c r="I231" s="0" t="n">
        <f aca="false">(E231+E230)*0.01+I230</f>
        <v>-43.796946168</v>
      </c>
    </row>
    <row r="232" customFormat="false" ht="13.5" hidden="false" customHeight="false" outlineLevel="0" collapsed="false">
      <c r="A232" s="0" t="n">
        <v>4.6</v>
      </c>
      <c r="B232" s="0" t="n">
        <v>-0.1774</v>
      </c>
      <c r="C232" s="0" t="n">
        <v>-0.06113</v>
      </c>
      <c r="D232" s="1" t="n">
        <v>0.03501</v>
      </c>
      <c r="E232" s="1" t="n">
        <v>0.00242</v>
      </c>
      <c r="F232" s="0" t="n">
        <f aca="false">(B232+B231)*0.01+F231</f>
        <v>8.49466156</v>
      </c>
      <c r="G232" s="0" t="n">
        <f aca="false">(C232+C231)*0.01+G231</f>
        <v>-44.0653204</v>
      </c>
      <c r="H232" s="0" t="n">
        <f aca="false">(D232+D231)*0.01+H231</f>
        <v>-8.64357603200001</v>
      </c>
      <c r="I232" s="0" t="n">
        <f aca="false">(E232+E231)*0.01+I231</f>
        <v>-43.796917678</v>
      </c>
    </row>
    <row r="233" customFormat="false" ht="13.5" hidden="false" customHeight="false" outlineLevel="0" collapsed="false">
      <c r="A233" s="0" t="n">
        <v>4.62</v>
      </c>
      <c r="B233" s="0" t="n">
        <v>-0.1881</v>
      </c>
      <c r="C233" s="0" t="n">
        <v>-0.06579</v>
      </c>
      <c r="D233" s="1" t="n">
        <v>0.02732</v>
      </c>
      <c r="E233" s="1" t="n">
        <v>0.00412</v>
      </c>
      <c r="F233" s="0" t="n">
        <f aca="false">(B233+B232)*0.01+F232</f>
        <v>8.49100656</v>
      </c>
      <c r="G233" s="0" t="n">
        <f aca="false">(C233+C232)*0.01+G232</f>
        <v>-44.0665896</v>
      </c>
      <c r="H233" s="0" t="n">
        <f aca="false">(D233+D232)*0.01+H232</f>
        <v>-8.64295273200001</v>
      </c>
      <c r="I233" s="0" t="n">
        <f aca="false">(E233+E232)*0.01+I232</f>
        <v>-43.796852278</v>
      </c>
    </row>
    <row r="234" customFormat="false" ht="13.5" hidden="false" customHeight="false" outlineLevel="0" collapsed="false">
      <c r="A234" s="0" t="n">
        <v>4.64</v>
      </c>
      <c r="B234" s="0" t="n">
        <v>-0.1977</v>
      </c>
      <c r="C234" s="0" t="n">
        <v>-0.0693</v>
      </c>
      <c r="D234" s="1" t="n">
        <v>0.02181</v>
      </c>
      <c r="E234" s="1" t="n">
        <v>0.005266</v>
      </c>
      <c r="F234" s="0" t="n">
        <f aca="false">(B234+B233)*0.01+F233</f>
        <v>8.48714856</v>
      </c>
      <c r="G234" s="0" t="n">
        <f aca="false">(C234+C233)*0.01+G233</f>
        <v>-44.0679405</v>
      </c>
      <c r="H234" s="0" t="n">
        <f aca="false">(D234+D233)*0.01+H233</f>
        <v>-8.64246143200001</v>
      </c>
      <c r="I234" s="0" t="n">
        <f aca="false">(E234+E233)*0.01+I233</f>
        <v>-43.796758418</v>
      </c>
    </row>
    <row r="235" customFormat="false" ht="13.5" hidden="false" customHeight="false" outlineLevel="0" collapsed="false">
      <c r="A235" s="0" t="n">
        <v>4.66</v>
      </c>
      <c r="B235" s="0" t="n">
        <v>-0.2038</v>
      </c>
      <c r="C235" s="0" t="n">
        <v>-0.07116</v>
      </c>
      <c r="D235" s="1" t="n">
        <v>0.0192</v>
      </c>
      <c r="E235" s="1" t="n">
        <v>0.005686</v>
      </c>
      <c r="F235" s="0" t="n">
        <f aca="false">(B235+B234)*0.01+F234</f>
        <v>8.48313356</v>
      </c>
      <c r="G235" s="0" t="n">
        <f aca="false">(C235+C234)*0.01+G234</f>
        <v>-44.0693451</v>
      </c>
      <c r="H235" s="0" t="n">
        <f aca="false">(D235+D234)*0.01+H234</f>
        <v>-8.64205133200001</v>
      </c>
      <c r="I235" s="0" t="n">
        <f aca="false">(E235+E234)*0.01+I234</f>
        <v>-43.796648898</v>
      </c>
    </row>
    <row r="236" customFormat="false" ht="13.5" hidden="false" customHeight="false" outlineLevel="0" collapsed="false">
      <c r="A236" s="0" t="n">
        <v>4.68</v>
      </c>
      <c r="B236" s="0" t="n">
        <v>-0.205</v>
      </c>
      <c r="C236" s="0" t="n">
        <v>-0.07113</v>
      </c>
      <c r="D236" s="1" t="n">
        <v>0.01979</v>
      </c>
      <c r="E236" s="1" t="n">
        <v>0.005326</v>
      </c>
      <c r="F236" s="0" t="n">
        <f aca="false">(B236+B235)*0.01+F235</f>
        <v>8.47904556</v>
      </c>
      <c r="G236" s="0" t="n">
        <f aca="false">(C236+C235)*0.01+G235</f>
        <v>-44.070768</v>
      </c>
      <c r="H236" s="0" t="n">
        <f aca="false">(D236+D235)*0.01+H235</f>
        <v>-8.64166143200001</v>
      </c>
      <c r="I236" s="0" t="n">
        <f aca="false">(E236+E235)*0.01+I235</f>
        <v>-43.796538778</v>
      </c>
    </row>
    <row r="237" customFormat="false" ht="13.5" hidden="false" customHeight="false" outlineLevel="0" collapsed="false">
      <c r="A237" s="0" t="n">
        <v>4.7</v>
      </c>
      <c r="B237" s="0" t="n">
        <v>-0.2006</v>
      </c>
      <c r="C237" s="0" t="n">
        <v>-0.06928</v>
      </c>
      <c r="D237" s="1" t="n">
        <v>0.02337</v>
      </c>
      <c r="E237" s="1" t="n">
        <v>0.004253</v>
      </c>
      <c r="F237" s="0" t="n">
        <f aca="false">(B237+B236)*0.01+F236</f>
        <v>8.47498956</v>
      </c>
      <c r="G237" s="0" t="n">
        <f aca="false">(C237+C236)*0.01+G236</f>
        <v>-44.0721721</v>
      </c>
      <c r="H237" s="0" t="n">
        <f aca="false">(D237+D236)*0.01+H236</f>
        <v>-8.64122983200001</v>
      </c>
      <c r="I237" s="0" t="n">
        <f aca="false">(E237+E236)*0.01+I236</f>
        <v>-43.796442988</v>
      </c>
    </row>
    <row r="238" customFormat="false" ht="13.5" hidden="false" customHeight="false" outlineLevel="0" collapsed="false">
      <c r="A238" s="0" t="n">
        <v>4.72</v>
      </c>
      <c r="B238" s="0" t="n">
        <v>-0.191</v>
      </c>
      <c r="C238" s="0" t="n">
        <v>-0.06593</v>
      </c>
      <c r="D238" s="1" t="n">
        <v>0.02927</v>
      </c>
      <c r="E238" s="1" t="n">
        <v>0.002649</v>
      </c>
      <c r="F238" s="0" t="n">
        <f aca="false">(B238+B237)*0.01+F237</f>
        <v>8.47107356</v>
      </c>
      <c r="G238" s="0" t="n">
        <f aca="false">(C238+C237)*0.01+G237</f>
        <v>-44.0735242</v>
      </c>
      <c r="H238" s="0" t="n">
        <f aca="false">(D238+D237)*0.01+H237</f>
        <v>-8.64070343200001</v>
      </c>
      <c r="I238" s="0" t="n">
        <f aca="false">(E238+E237)*0.01+I237</f>
        <v>-43.796373968</v>
      </c>
    </row>
    <row r="239" customFormat="false" ht="13.5" hidden="false" customHeight="false" outlineLevel="0" collapsed="false">
      <c r="A239" s="0" t="n">
        <v>4.74</v>
      </c>
      <c r="B239" s="0" t="n">
        <v>-0.1775</v>
      </c>
      <c r="C239" s="0" t="n">
        <v>-0.06166</v>
      </c>
      <c r="D239" s="1" t="n">
        <v>0.03648</v>
      </c>
      <c r="E239" s="1" t="n">
        <v>0.0007743</v>
      </c>
      <c r="F239" s="0" t="n">
        <f aca="false">(B239+B238)*0.01+F238</f>
        <v>8.46738856</v>
      </c>
      <c r="G239" s="0" t="n">
        <f aca="false">(C239+C238)*0.01+G238</f>
        <v>-44.0748001</v>
      </c>
      <c r="H239" s="0" t="n">
        <f aca="false">(D239+D238)*0.01+H238</f>
        <v>-8.64004593200001</v>
      </c>
      <c r="I239" s="0" t="n">
        <f aca="false">(E239+E238)*0.01+I238</f>
        <v>-43.796339735</v>
      </c>
    </row>
    <row r="240" customFormat="false" ht="13.5" hidden="false" customHeight="false" outlineLevel="0" collapsed="false">
      <c r="A240" s="0" t="n">
        <v>4.76</v>
      </c>
      <c r="B240" s="0" t="n">
        <v>-0.1617</v>
      </c>
      <c r="C240" s="0" t="n">
        <v>-0.05716</v>
      </c>
      <c r="D240" s="1" t="n">
        <v>0.04382</v>
      </c>
      <c r="E240" s="1" t="n">
        <v>-0.001073</v>
      </c>
      <c r="F240" s="0" t="n">
        <f aca="false">(B240+B239)*0.01+F239</f>
        <v>8.46399656</v>
      </c>
      <c r="G240" s="0" t="n">
        <f aca="false">(C240+C239)*0.01+G239</f>
        <v>-44.0759883</v>
      </c>
      <c r="H240" s="0" t="n">
        <f aca="false">(D240+D239)*0.01+H239</f>
        <v>-8.63924293200001</v>
      </c>
      <c r="I240" s="0" t="n">
        <f aca="false">(E240+E239)*0.01+I239</f>
        <v>-43.796342722</v>
      </c>
    </row>
    <row r="241" customFormat="false" ht="13.5" hidden="false" customHeight="false" outlineLevel="0" collapsed="false">
      <c r="A241" s="0" t="n">
        <v>4.78</v>
      </c>
      <c r="B241" s="0" t="n">
        <v>-0.1456</v>
      </c>
      <c r="C241" s="0" t="n">
        <v>-0.05316</v>
      </c>
      <c r="D241" s="1" t="n">
        <v>0.0501</v>
      </c>
      <c r="E241" s="1" t="n">
        <v>-0.002603</v>
      </c>
      <c r="F241" s="0" t="n">
        <f aca="false">(B241+B240)*0.01+F240</f>
        <v>8.46092356</v>
      </c>
      <c r="G241" s="0" t="n">
        <f aca="false">(C241+C240)*0.01+G240</f>
        <v>-44.0770915</v>
      </c>
      <c r="H241" s="0" t="n">
        <f aca="false">(D241+D240)*0.01+H240</f>
        <v>-8.63830373200001</v>
      </c>
      <c r="I241" s="0" t="n">
        <f aca="false">(E241+E240)*0.01+I240</f>
        <v>-43.796379482</v>
      </c>
    </row>
    <row r="242" customFormat="false" ht="13.5" hidden="false" customHeight="false" outlineLevel="0" collapsed="false">
      <c r="A242" s="0" t="n">
        <v>4.8</v>
      </c>
      <c r="B242" s="0" t="n">
        <v>-0.1311</v>
      </c>
      <c r="C242" s="0" t="n">
        <v>-0.05029</v>
      </c>
      <c r="D242" s="1" t="n">
        <v>0.05434</v>
      </c>
      <c r="E242" s="1" t="n">
        <v>-0.003582</v>
      </c>
      <c r="F242" s="0" t="n">
        <f aca="false">(B242+B241)*0.01+F241</f>
        <v>8.45815656</v>
      </c>
      <c r="G242" s="0" t="n">
        <f aca="false">(C242+C241)*0.01+G241</f>
        <v>-44.078126</v>
      </c>
      <c r="H242" s="0" t="n">
        <f aca="false">(D242+D241)*0.01+H241</f>
        <v>-8.63725933200001</v>
      </c>
      <c r="I242" s="0" t="n">
        <f aca="false">(E242+E241)*0.01+I241</f>
        <v>-43.796441332</v>
      </c>
    </row>
    <row r="243" customFormat="false" ht="13.5" hidden="false" customHeight="false" outlineLevel="0" collapsed="false">
      <c r="A243" s="0" t="n">
        <v>4.82</v>
      </c>
      <c r="B243" s="0" t="n">
        <v>-0.1196</v>
      </c>
      <c r="C243" s="0" t="n">
        <v>-0.049</v>
      </c>
      <c r="D243" s="1" t="n">
        <v>0.05587</v>
      </c>
      <c r="E243" s="1" t="n">
        <v>-0.003864</v>
      </c>
      <c r="F243" s="0" t="n">
        <f aca="false">(B243+B242)*0.01+F242</f>
        <v>8.45564956</v>
      </c>
      <c r="G243" s="0" t="n">
        <f aca="false">(C243+C242)*0.01+G242</f>
        <v>-44.0791189</v>
      </c>
      <c r="H243" s="0" t="n">
        <f aca="false">(D243+D242)*0.01+H242</f>
        <v>-8.63615723200001</v>
      </c>
      <c r="I243" s="0" t="n">
        <f aca="false">(E243+E242)*0.01+I242</f>
        <v>-43.796515792</v>
      </c>
    </row>
    <row r="244" customFormat="false" ht="13.5" hidden="false" customHeight="false" outlineLevel="0" collapsed="false">
      <c r="A244" s="0" t="n">
        <v>4.84</v>
      </c>
      <c r="B244" s="0" t="n">
        <v>-0.1122</v>
      </c>
      <c r="C244" s="0" t="n">
        <v>-0.0495</v>
      </c>
      <c r="D244" s="1" t="n">
        <v>0.0545</v>
      </c>
      <c r="E244" s="1" t="n">
        <v>-0.003419</v>
      </c>
      <c r="F244" s="0" t="n">
        <f aca="false">(B244+B243)*0.01+F243</f>
        <v>8.45333156</v>
      </c>
      <c r="G244" s="0" t="n">
        <f aca="false">(C244+C243)*0.01+G243</f>
        <v>-44.0801039</v>
      </c>
      <c r="H244" s="0" t="n">
        <f aca="false">(D244+D243)*0.01+H243</f>
        <v>-8.63505353200001</v>
      </c>
      <c r="I244" s="0" t="n">
        <f aca="false">(E244+E243)*0.01+I243</f>
        <v>-43.796588622</v>
      </c>
    </row>
    <row r="245" customFormat="false" ht="13.5" hidden="false" customHeight="false" outlineLevel="0" collapsed="false">
      <c r="A245" s="0" t="n">
        <v>4.86</v>
      </c>
      <c r="B245" s="0" t="n">
        <v>-0.109</v>
      </c>
      <c r="C245" s="0" t="n">
        <v>-0.05169</v>
      </c>
      <c r="D245" s="1" t="n">
        <v>0.05047</v>
      </c>
      <c r="E245" s="1" t="n">
        <v>-0.002331</v>
      </c>
      <c r="F245" s="0" t="n">
        <f aca="false">(B245+B244)*0.01+F244</f>
        <v>8.45111956</v>
      </c>
      <c r="G245" s="0" t="n">
        <f aca="false">(C245+C244)*0.01+G244</f>
        <v>-44.0811158</v>
      </c>
      <c r="H245" s="0" t="n">
        <f aca="false">(D245+D244)*0.01+H244</f>
        <v>-8.63400383200001</v>
      </c>
      <c r="I245" s="0" t="n">
        <f aca="false">(E245+E244)*0.01+I244</f>
        <v>-43.796646122</v>
      </c>
    </row>
    <row r="246" customFormat="false" ht="13.5" hidden="false" customHeight="false" outlineLevel="0" collapsed="false">
      <c r="A246" s="0" t="n">
        <v>4.88</v>
      </c>
      <c r="B246" s="0" t="n">
        <v>-0.1098</v>
      </c>
      <c r="C246" s="0" t="n">
        <v>-0.05524</v>
      </c>
      <c r="D246" s="1" t="n">
        <v>0.04446</v>
      </c>
      <c r="E246" s="1" t="n">
        <v>-0.0007841</v>
      </c>
      <c r="F246" s="0" t="n">
        <f aca="false">(B246+B245)*0.01+F245</f>
        <v>8.44893156</v>
      </c>
      <c r="G246" s="0" t="n">
        <f aca="false">(C246+C245)*0.01+G245</f>
        <v>-44.0821851</v>
      </c>
      <c r="H246" s="0" t="n">
        <f aca="false">(D246+D245)*0.01+H245</f>
        <v>-8.63305453200001</v>
      </c>
      <c r="I246" s="0" t="n">
        <f aca="false">(E246+E245)*0.01+I245</f>
        <v>-43.796677273</v>
      </c>
    </row>
    <row r="247" customFormat="false" ht="13.5" hidden="false" customHeight="false" outlineLevel="0" collapsed="false">
      <c r="A247" s="0" t="n">
        <v>4.9</v>
      </c>
      <c r="B247" s="0" t="n">
        <v>-0.1135</v>
      </c>
      <c r="C247" s="0" t="n">
        <v>-0.05959</v>
      </c>
      <c r="D247" s="1" t="n">
        <v>0.03745</v>
      </c>
      <c r="E247" s="1" t="n">
        <v>0.0009664</v>
      </c>
      <c r="F247" s="0" t="n">
        <f aca="false">(B247+B246)*0.01+F246</f>
        <v>8.44669856</v>
      </c>
      <c r="G247" s="0" t="n">
        <f aca="false">(C247+C246)*0.01+G246</f>
        <v>-44.0833334</v>
      </c>
      <c r="H247" s="0" t="n">
        <f aca="false">(D247+D246)*0.01+H246</f>
        <v>-8.63223543200001</v>
      </c>
      <c r="I247" s="0" t="n">
        <f aca="false">(E247+E246)*0.01+I246</f>
        <v>-43.79667545</v>
      </c>
    </row>
    <row r="248" customFormat="false" ht="13.5" hidden="false" customHeight="false" outlineLevel="0" collapsed="false">
      <c r="A248" s="0" t="n">
        <v>4.92</v>
      </c>
      <c r="B248" s="0" t="n">
        <v>-0.1188</v>
      </c>
      <c r="C248" s="0" t="n">
        <v>-0.06408</v>
      </c>
      <c r="D248" s="1" t="n">
        <v>0.03056</v>
      </c>
      <c r="E248" s="1" t="n">
        <v>0.002635</v>
      </c>
      <c r="F248" s="0" t="n">
        <f aca="false">(B248+B247)*0.01+F247</f>
        <v>8.44437556</v>
      </c>
      <c r="G248" s="0" t="n">
        <f aca="false">(C248+C247)*0.01+G247</f>
        <v>-44.0845701</v>
      </c>
      <c r="H248" s="0" t="n">
        <f aca="false">(D248+D247)*0.01+H247</f>
        <v>-8.63155533200001</v>
      </c>
      <c r="I248" s="0" t="n">
        <f aca="false">(E248+E247)*0.01+I247</f>
        <v>-43.796639436</v>
      </c>
    </row>
    <row r="249" customFormat="false" ht="13.5" hidden="false" customHeight="false" outlineLevel="0" collapsed="false">
      <c r="A249" s="0" t="n">
        <v>4.94</v>
      </c>
      <c r="B249" s="0" t="n">
        <v>-0.1243</v>
      </c>
      <c r="C249" s="0" t="n">
        <v>-0.06802</v>
      </c>
      <c r="D249" s="1" t="n">
        <v>0.02488</v>
      </c>
      <c r="E249" s="1" t="n">
        <v>0.003953</v>
      </c>
      <c r="F249" s="0" t="n">
        <f aca="false">(B249+B248)*0.01+F248</f>
        <v>8.44194456</v>
      </c>
      <c r="G249" s="0" t="n">
        <f aca="false">(C249+C248)*0.01+G248</f>
        <v>-44.0858911</v>
      </c>
      <c r="H249" s="0" t="n">
        <f aca="false">(D249+D248)*0.01+H248</f>
        <v>-8.63100093200001</v>
      </c>
      <c r="I249" s="0" t="n">
        <f aca="false">(E249+E248)*0.01+I248</f>
        <v>-43.796573556</v>
      </c>
    </row>
    <row r="250" customFormat="false" ht="13.5" hidden="false" customHeight="false" outlineLevel="0" collapsed="false">
      <c r="A250" s="0" t="n">
        <v>4.96</v>
      </c>
      <c r="B250" s="0" t="n">
        <v>-0.1287</v>
      </c>
      <c r="C250" s="0" t="n">
        <v>-0.07082</v>
      </c>
      <c r="D250" s="1" t="n">
        <v>0.02132</v>
      </c>
      <c r="E250" s="1" t="n">
        <v>0.004707</v>
      </c>
      <c r="F250" s="0" t="n">
        <f aca="false">(B250+B249)*0.01+F249</f>
        <v>8.43941456</v>
      </c>
      <c r="G250" s="0" t="n">
        <f aca="false">(C250+C249)*0.01+G249</f>
        <v>-44.0872795</v>
      </c>
      <c r="H250" s="0" t="n">
        <f aca="false">(D250+D249)*0.01+H249</f>
        <v>-8.63053893200001</v>
      </c>
      <c r="I250" s="0" t="n">
        <f aca="false">(E250+E249)*0.01+I249</f>
        <v>-43.796486956</v>
      </c>
    </row>
    <row r="251" customFormat="false" ht="13.5" hidden="false" customHeight="false" outlineLevel="0" collapsed="false">
      <c r="A251" s="0" t="n">
        <v>4.98</v>
      </c>
      <c r="B251" s="0" t="n">
        <v>-0.1309</v>
      </c>
      <c r="C251" s="0" t="n">
        <v>-0.07208</v>
      </c>
      <c r="D251" s="1" t="n">
        <v>0.02043</v>
      </c>
      <c r="E251" s="1" t="n">
        <v>0.004774</v>
      </c>
      <c r="F251" s="0" t="n">
        <f aca="false">(B251+B250)*0.01+F250</f>
        <v>8.43681856</v>
      </c>
      <c r="G251" s="0" t="n">
        <f aca="false">(C251+C250)*0.01+G250</f>
        <v>-44.0887085</v>
      </c>
      <c r="H251" s="0" t="n">
        <f aca="false">(D251+D250)*0.01+H250</f>
        <v>-8.63012143200001</v>
      </c>
      <c r="I251" s="0" t="n">
        <f aca="false">(E251+E250)*0.01+I250</f>
        <v>-43.796392146</v>
      </c>
    </row>
    <row r="252" customFormat="false" ht="13.5" hidden="false" customHeight="false" outlineLevel="0" collapsed="false">
      <c r="A252" s="0" t="n">
        <v>5</v>
      </c>
      <c r="B252" s="0" t="n">
        <v>-0.1304</v>
      </c>
      <c r="C252" s="0" t="n">
        <v>-0.07163</v>
      </c>
      <c r="D252" s="1" t="n">
        <v>0.02234</v>
      </c>
      <c r="E252" s="1" t="n">
        <v>0.004138</v>
      </c>
      <c r="F252" s="0" t="n">
        <f aca="false">(B252+B251)*0.01+F251</f>
        <v>8.43420556</v>
      </c>
      <c r="G252" s="0" t="n">
        <f aca="false">(C252+C251)*0.01+G251</f>
        <v>-44.0901456</v>
      </c>
      <c r="H252" s="0" t="n">
        <f aca="false">(D252+D251)*0.01+H251</f>
        <v>-8.62969373200001</v>
      </c>
      <c r="I252" s="0" t="n">
        <f aca="false">(E252+E251)*0.01+I251</f>
        <v>-43.796303026</v>
      </c>
    </row>
    <row r="253" customFormat="false" ht="13.5" hidden="false" customHeight="false" outlineLevel="0" collapsed="false">
      <c r="A253" s="0" t="n">
        <v>5.02</v>
      </c>
      <c r="B253" s="0" t="n">
        <v>-0.1269</v>
      </c>
      <c r="C253" s="0" t="n">
        <v>-0.06957</v>
      </c>
      <c r="D253" s="1" t="n">
        <v>0.02677</v>
      </c>
      <c r="E253" s="1" t="n">
        <v>0.002893</v>
      </c>
      <c r="F253" s="0" t="n">
        <f aca="false">(B253+B252)*0.01+F252</f>
        <v>8.43163256</v>
      </c>
      <c r="G253" s="0" t="n">
        <f aca="false">(C253+C252)*0.01+G252</f>
        <v>-44.0915576</v>
      </c>
      <c r="H253" s="0" t="n">
        <f aca="false">(D253+D252)*0.01+H252</f>
        <v>-8.62920263200001</v>
      </c>
      <c r="I253" s="0" t="n">
        <f aca="false">(E253+E252)*0.01+I252</f>
        <v>-43.796232716</v>
      </c>
    </row>
    <row r="254" customFormat="false" ht="13.5" hidden="false" customHeight="false" outlineLevel="0" collapsed="false">
      <c r="A254" s="0" t="n">
        <v>5.04</v>
      </c>
      <c r="B254" s="0" t="n">
        <v>-0.1208</v>
      </c>
      <c r="C254" s="0" t="n">
        <v>-0.06626</v>
      </c>
      <c r="D254" s="1" t="n">
        <v>0.03302</v>
      </c>
      <c r="E254" s="1" t="n">
        <v>0.001225</v>
      </c>
      <c r="F254" s="0" t="n">
        <f aca="false">(B254+B253)*0.01+F253</f>
        <v>8.42915556</v>
      </c>
      <c r="G254" s="0" t="n">
        <f aca="false">(C254+C253)*0.01+G253</f>
        <v>-44.0929159</v>
      </c>
      <c r="H254" s="0" t="n">
        <f aca="false">(D254+D253)*0.01+H253</f>
        <v>-8.62860473200001</v>
      </c>
      <c r="I254" s="0" t="n">
        <f aca="false">(E254+E253)*0.01+I253</f>
        <v>-43.796191536</v>
      </c>
    </row>
    <row r="255" customFormat="false" ht="13.5" hidden="false" customHeight="false" outlineLevel="0" collapsed="false">
      <c r="A255" s="0" t="n">
        <v>5.06</v>
      </c>
      <c r="B255" s="0" t="n">
        <v>-0.113</v>
      </c>
      <c r="C255" s="0" t="n">
        <v>-0.06224</v>
      </c>
      <c r="D255" s="1" t="n">
        <v>0.04016</v>
      </c>
      <c r="E255" s="1" t="n">
        <v>-0.0006172</v>
      </c>
      <c r="F255" s="0" t="n">
        <f aca="false">(B255+B254)*0.01+F254</f>
        <v>8.42681756</v>
      </c>
      <c r="G255" s="0" t="n">
        <f aca="false">(C255+C254)*0.01+G254</f>
        <v>-44.0942009</v>
      </c>
      <c r="H255" s="0" t="n">
        <f aca="false">(D255+D254)*0.01+H254</f>
        <v>-8.62787293200001</v>
      </c>
      <c r="I255" s="0" t="n">
        <f aca="false">(E255+E254)*0.01+I254</f>
        <v>-43.796185458</v>
      </c>
    </row>
    <row r="256" customFormat="false" ht="13.5" hidden="false" customHeight="false" outlineLevel="0" collapsed="false">
      <c r="A256" s="0" t="n">
        <v>5.08</v>
      </c>
      <c r="B256" s="0" t="n">
        <v>-0.1043</v>
      </c>
      <c r="C256" s="0" t="n">
        <v>-0.05815</v>
      </c>
      <c r="D256" s="1" t="n">
        <v>0.04709</v>
      </c>
      <c r="E256" s="1" t="n">
        <v>-0.002362</v>
      </c>
      <c r="F256" s="0" t="n">
        <f aca="false">(B256+B255)*0.01+F255</f>
        <v>8.42464456</v>
      </c>
      <c r="G256" s="0" t="n">
        <f aca="false">(C256+C255)*0.01+G255</f>
        <v>-44.0954048</v>
      </c>
      <c r="H256" s="0" t="n">
        <f aca="false">(D256+D255)*0.01+H255</f>
        <v>-8.62700043200001</v>
      </c>
      <c r="I256" s="0" t="n">
        <f aca="false">(E256+E255)*0.01+I255</f>
        <v>-43.79621525</v>
      </c>
    </row>
    <row r="257" customFormat="false" ht="13.5" hidden="false" customHeight="false" outlineLevel="0" collapsed="false">
      <c r="A257" s="0" t="n">
        <v>5.1</v>
      </c>
      <c r="B257" s="0" t="n">
        <v>-0.09599</v>
      </c>
      <c r="C257" s="0" t="n">
        <v>-0.05466</v>
      </c>
      <c r="D257" s="1" t="n">
        <v>0.0528</v>
      </c>
      <c r="E257" s="1" t="n">
        <v>-0.003758</v>
      </c>
      <c r="F257" s="0" t="n">
        <f aca="false">(B257+B256)*0.01+F256</f>
        <v>8.42264166</v>
      </c>
      <c r="G257" s="0" t="n">
        <f aca="false">(C257+C256)*0.01+G256</f>
        <v>-44.0965329</v>
      </c>
      <c r="H257" s="0" t="n">
        <f aca="false">(D257+D256)*0.01+H256</f>
        <v>-8.62600153200001</v>
      </c>
      <c r="I257" s="0" t="n">
        <f aca="false">(E257+E256)*0.01+I256</f>
        <v>-43.79627645</v>
      </c>
    </row>
    <row r="258" customFormat="false" ht="13.5" hidden="false" customHeight="false" outlineLevel="0" collapsed="false">
      <c r="A258" s="0" t="n">
        <v>5.12</v>
      </c>
      <c r="B258" s="0" t="n">
        <v>-0.08898</v>
      </c>
      <c r="C258" s="0" t="n">
        <v>-0.0523</v>
      </c>
      <c r="D258" s="1" t="n">
        <v>0.05645</v>
      </c>
      <c r="E258" s="1" t="n">
        <v>-0.004609</v>
      </c>
      <c r="F258" s="0" t="n">
        <f aca="false">(B258+B257)*0.01+F257</f>
        <v>8.42079196</v>
      </c>
      <c r="G258" s="0" t="n">
        <f aca="false">(C258+C257)*0.01+G257</f>
        <v>-44.0976025</v>
      </c>
      <c r="H258" s="0" t="n">
        <f aca="false">(D258+D257)*0.01+H257</f>
        <v>-8.62490903200001</v>
      </c>
      <c r="I258" s="0" t="n">
        <f aca="false">(E258+E257)*0.01+I257</f>
        <v>-43.79636012</v>
      </c>
    </row>
    <row r="259" customFormat="false" ht="13.5" hidden="false" customHeight="false" outlineLevel="0" collapsed="false">
      <c r="A259" s="0" t="n">
        <v>5.14</v>
      </c>
      <c r="B259" s="0" t="n">
        <v>-0.08406</v>
      </c>
      <c r="C259" s="0" t="n">
        <v>-0.05146</v>
      </c>
      <c r="D259" s="1" t="n">
        <v>0.05755</v>
      </c>
      <c r="E259" s="1" t="n">
        <v>-0.004808</v>
      </c>
      <c r="F259" s="0" t="n">
        <f aca="false">(B259+B258)*0.01+F258</f>
        <v>8.41906156</v>
      </c>
      <c r="G259" s="0" t="n">
        <f aca="false">(C259+C258)*0.01+G258</f>
        <v>-44.0986401</v>
      </c>
      <c r="H259" s="0" t="n">
        <f aca="false">(D259+D258)*0.01+H258</f>
        <v>-8.62376903200001</v>
      </c>
      <c r="I259" s="0" t="n">
        <f aca="false">(E259+E258)*0.01+I258</f>
        <v>-43.79645429</v>
      </c>
    </row>
    <row r="260" customFormat="false" ht="13.5" hidden="false" customHeight="false" outlineLevel="0" collapsed="false">
      <c r="A260" s="0" t="n">
        <v>5.16</v>
      </c>
      <c r="B260" s="0" t="n">
        <v>-0.08164</v>
      </c>
      <c r="C260" s="0" t="n">
        <v>-0.05226</v>
      </c>
      <c r="D260" s="1" t="n">
        <v>0.056</v>
      </c>
      <c r="E260" s="1" t="n">
        <v>-0.004351</v>
      </c>
      <c r="F260" s="0" t="n">
        <f aca="false">(B260+B259)*0.01+F259</f>
        <v>8.41740456</v>
      </c>
      <c r="G260" s="0" t="n">
        <f aca="false">(C260+C259)*0.01+G259</f>
        <v>-44.0996773</v>
      </c>
      <c r="H260" s="0" t="n">
        <f aca="false">(D260+D259)*0.01+H259</f>
        <v>-8.62263353200001</v>
      </c>
      <c r="I260" s="0" t="n">
        <f aca="false">(E260+E259)*0.01+I259</f>
        <v>-43.79654588</v>
      </c>
    </row>
    <row r="261" customFormat="false" ht="13.5" hidden="false" customHeight="false" outlineLevel="0" collapsed="false">
      <c r="A261" s="0" t="n">
        <v>5.18</v>
      </c>
      <c r="B261" s="0" t="n">
        <v>-0.08175</v>
      </c>
      <c r="C261" s="0" t="n">
        <v>-0.05459</v>
      </c>
      <c r="D261" s="1" t="n">
        <v>0.05211</v>
      </c>
      <c r="E261" s="1" t="n">
        <v>-0.003335</v>
      </c>
      <c r="F261" s="0" t="n">
        <f aca="false">(B261+B260)*0.01+F260</f>
        <v>8.41577066</v>
      </c>
      <c r="G261" s="0" t="n">
        <f aca="false">(C261+C260)*0.01+G260</f>
        <v>-44.1007458</v>
      </c>
      <c r="H261" s="0" t="n">
        <f aca="false">(D261+D260)*0.01+H260</f>
        <v>-8.62155243200001</v>
      </c>
      <c r="I261" s="0" t="n">
        <f aca="false">(E261+E260)*0.01+I260</f>
        <v>-43.79662274</v>
      </c>
    </row>
    <row r="262" customFormat="false" ht="13.5" hidden="false" customHeight="false" outlineLevel="0" collapsed="false">
      <c r="A262" s="0" t="n">
        <v>5.2</v>
      </c>
      <c r="B262" s="0" t="n">
        <v>-0.08405</v>
      </c>
      <c r="C262" s="0" t="n">
        <v>-0.05809</v>
      </c>
      <c r="D262" s="1" t="n">
        <v>0.04654</v>
      </c>
      <c r="E262" s="1" t="n">
        <v>-0.001943</v>
      </c>
      <c r="F262" s="0" t="n">
        <f aca="false">(B262+B261)*0.01+F261</f>
        <v>8.41411266</v>
      </c>
      <c r="G262" s="0" t="n">
        <f aca="false">(C262+C261)*0.01+G261</f>
        <v>-44.1018726</v>
      </c>
      <c r="H262" s="0" t="n">
        <f aca="false">(D262+D261)*0.01+H261</f>
        <v>-8.62056593200001</v>
      </c>
      <c r="I262" s="0" t="n">
        <f aca="false">(E262+E261)*0.01+I261</f>
        <v>-43.79667552</v>
      </c>
    </row>
    <row r="263" customFormat="false" ht="13.5" hidden="false" customHeight="false" outlineLevel="0" collapsed="false">
      <c r="A263" s="0" t="n">
        <v>5.22</v>
      </c>
      <c r="B263" s="0" t="n">
        <v>-0.08787</v>
      </c>
      <c r="C263" s="0" t="n">
        <v>-0.06223</v>
      </c>
      <c r="D263" s="1" t="n">
        <v>0.0402</v>
      </c>
      <c r="E263" s="1" t="n">
        <v>-0.0004111</v>
      </c>
      <c r="F263" s="0" t="n">
        <f aca="false">(B263+B262)*0.01+F262</f>
        <v>8.41239346</v>
      </c>
      <c r="G263" s="0" t="n">
        <f aca="false">(C263+C262)*0.01+G262</f>
        <v>-44.1030758</v>
      </c>
      <c r="H263" s="0" t="n">
        <f aca="false">(D263+D262)*0.01+H262</f>
        <v>-8.61969853200001</v>
      </c>
      <c r="I263" s="0" t="n">
        <f aca="false">(E263+E262)*0.01+I262</f>
        <v>-43.796699061</v>
      </c>
    </row>
    <row r="264" customFormat="false" ht="13.5" hidden="false" customHeight="false" outlineLevel="0" collapsed="false">
      <c r="A264" s="0" t="n">
        <v>5.24</v>
      </c>
      <c r="B264" s="0" t="n">
        <v>-0.09238</v>
      </c>
      <c r="C264" s="0" t="n">
        <v>-0.06637</v>
      </c>
      <c r="D264" s="1" t="n">
        <v>0.03409</v>
      </c>
      <c r="E264" s="1" t="n">
        <v>0.001005</v>
      </c>
      <c r="F264" s="0" t="n">
        <f aca="false">(B264+B263)*0.01+F263</f>
        <v>8.41059096</v>
      </c>
      <c r="G264" s="0" t="n">
        <f aca="false">(C264+C263)*0.01+G263</f>
        <v>-44.1043618</v>
      </c>
      <c r="H264" s="0" t="n">
        <f aca="false">(D264+D263)*0.01+H263</f>
        <v>-8.61895563200001</v>
      </c>
      <c r="I264" s="0" t="n">
        <f aca="false">(E264+E263)*0.01+I263</f>
        <v>-43.796693122</v>
      </c>
    </row>
    <row r="265" customFormat="false" ht="13.5" hidden="false" customHeight="false" outlineLevel="0" collapsed="false">
      <c r="A265" s="0" t="n">
        <v>5.26</v>
      </c>
      <c r="B265" s="0" t="n">
        <v>-0.09668</v>
      </c>
      <c r="C265" s="0" t="n">
        <v>-0.06989</v>
      </c>
      <c r="D265" s="1" t="n">
        <v>0.02915</v>
      </c>
      <c r="E265" s="1" t="n">
        <v>0.002074</v>
      </c>
      <c r="F265" s="0" t="n">
        <f aca="false">(B265+B264)*0.01+F264</f>
        <v>8.40870036</v>
      </c>
      <c r="G265" s="0" t="n">
        <f aca="false">(C265+C264)*0.01+G264</f>
        <v>-44.1057244</v>
      </c>
      <c r="H265" s="0" t="n">
        <f aca="false">(D265+D264)*0.01+H264</f>
        <v>-8.61832323200001</v>
      </c>
      <c r="I265" s="0" t="n">
        <f aca="false">(E265+E264)*0.01+I264</f>
        <v>-43.796662332</v>
      </c>
    </row>
    <row r="266" customFormat="false" ht="13.5" hidden="false" customHeight="false" outlineLevel="0" collapsed="false">
      <c r="A266" s="0" t="n">
        <v>5.28</v>
      </c>
      <c r="B266" s="0" t="n">
        <v>-0.09996</v>
      </c>
      <c r="C266" s="0" t="n">
        <v>-0.07227</v>
      </c>
      <c r="D266" s="1" t="n">
        <v>0.02613</v>
      </c>
      <c r="E266" s="1" t="n">
        <v>0.002622</v>
      </c>
      <c r="F266" s="0" t="n">
        <f aca="false">(B266+B265)*0.01+F265</f>
        <v>8.40673396</v>
      </c>
      <c r="G266" s="0" t="n">
        <f aca="false">(C266+C265)*0.01+G265</f>
        <v>-44.107146</v>
      </c>
      <c r="H266" s="0" t="n">
        <f aca="false">(D266+D265)*0.01+H265</f>
        <v>-8.61777043200001</v>
      </c>
      <c r="I266" s="0" t="n">
        <f aca="false">(E266+E265)*0.01+I265</f>
        <v>-43.796615372</v>
      </c>
    </row>
    <row r="267" customFormat="false" ht="13.5" hidden="false" customHeight="false" outlineLevel="0" collapsed="false">
      <c r="A267" s="0" t="n">
        <v>5.3</v>
      </c>
      <c r="B267" s="0" t="n">
        <v>-0.1016</v>
      </c>
      <c r="C267" s="0" t="n">
        <v>-0.07316</v>
      </c>
      <c r="D267" s="1" t="n">
        <v>0.02543</v>
      </c>
      <c r="E267" s="1" t="n">
        <v>0.002562</v>
      </c>
      <c r="F267" s="0" t="n">
        <f aca="false">(B267+B266)*0.01+F266</f>
        <v>8.40471836</v>
      </c>
      <c r="G267" s="0" t="n">
        <f aca="false">(C267+C266)*0.01+G266</f>
        <v>-44.1086003</v>
      </c>
      <c r="H267" s="0" t="n">
        <f aca="false">(D267+D266)*0.01+H266</f>
        <v>-8.61725483200001</v>
      </c>
      <c r="I267" s="0" t="n">
        <f aca="false">(E267+E266)*0.01+I266</f>
        <v>-43.796563532</v>
      </c>
    </row>
    <row r="268" customFormat="false" ht="13.5" hidden="false" customHeight="false" outlineLevel="0" collapsed="false">
      <c r="A268" s="0" t="n">
        <v>5.32</v>
      </c>
      <c r="B268" s="0" t="n">
        <v>-0.1013</v>
      </c>
      <c r="C268" s="0" t="n">
        <v>-0.07246</v>
      </c>
      <c r="D268" s="1" t="n">
        <v>0.02709</v>
      </c>
      <c r="E268" s="1" t="n">
        <v>0.001904</v>
      </c>
      <c r="F268" s="0" t="n">
        <f aca="false">(B268+B267)*0.01+F267</f>
        <v>8.40268936</v>
      </c>
      <c r="G268" s="0" t="n">
        <f aca="false">(C268+C267)*0.01+G267</f>
        <v>-44.1100565</v>
      </c>
      <c r="H268" s="0" t="n">
        <f aca="false">(D268+D267)*0.01+H267</f>
        <v>-8.61672963200001</v>
      </c>
      <c r="I268" s="0" t="n">
        <f aca="false">(E268+E267)*0.01+I267</f>
        <v>-43.796518872</v>
      </c>
    </row>
    <row r="269" customFormat="false" ht="13.5" hidden="false" customHeight="false" outlineLevel="0" collapsed="false">
      <c r="A269" s="0" t="n">
        <v>5.34</v>
      </c>
      <c r="B269" s="0" t="n">
        <v>-0.09903</v>
      </c>
      <c r="C269" s="0" t="n">
        <v>-0.0703</v>
      </c>
      <c r="D269" s="1" t="n">
        <v>0.03078</v>
      </c>
      <c r="E269" s="1" t="n">
        <v>0.0007547</v>
      </c>
      <c r="F269" s="0" t="n">
        <f aca="false">(B269+B268)*0.01+F268</f>
        <v>8.40068606</v>
      </c>
      <c r="G269" s="0" t="n">
        <f aca="false">(C269+C268)*0.01+G268</f>
        <v>-44.1114841</v>
      </c>
      <c r="H269" s="0" t="n">
        <f aca="false">(D269+D268)*0.01+H268</f>
        <v>-8.61615093200001</v>
      </c>
      <c r="I269" s="0" t="n">
        <f aca="false">(E269+E268)*0.01+I268</f>
        <v>-43.796492285</v>
      </c>
    </row>
    <row r="270" customFormat="false" ht="13.5" hidden="false" customHeight="false" outlineLevel="0" collapsed="false">
      <c r="A270" s="0" t="n">
        <v>5.36</v>
      </c>
      <c r="B270" s="0" t="n">
        <v>-0.09511</v>
      </c>
      <c r="C270" s="0" t="n">
        <v>-0.06703</v>
      </c>
      <c r="D270" s="1" t="n">
        <v>0.03581</v>
      </c>
      <c r="E270" s="1" t="n">
        <v>-0.0007015</v>
      </c>
      <c r="F270" s="0" t="n">
        <f aca="false">(B270+B269)*0.01+F269</f>
        <v>8.39874466</v>
      </c>
      <c r="G270" s="0" t="n">
        <f aca="false">(C270+C269)*0.01+G269</f>
        <v>-44.1128574</v>
      </c>
      <c r="H270" s="0" t="n">
        <f aca="false">(D270+D269)*0.01+H269</f>
        <v>-8.61548503200001</v>
      </c>
      <c r="I270" s="0" t="n">
        <f aca="false">(E270+E269)*0.01+I269</f>
        <v>-43.796491753</v>
      </c>
    </row>
    <row r="271" customFormat="false" ht="13.5" hidden="false" customHeight="false" outlineLevel="0" collapsed="false">
      <c r="A271" s="0" t="n">
        <v>5.38</v>
      </c>
      <c r="B271" s="0" t="n">
        <v>-0.09009</v>
      </c>
      <c r="C271" s="0" t="n">
        <v>-0.06318</v>
      </c>
      <c r="D271" s="1" t="n">
        <v>0.04131</v>
      </c>
      <c r="E271" s="1" t="n">
        <v>-0.002231</v>
      </c>
      <c r="F271" s="0" t="n">
        <f aca="false">(B271+B270)*0.01+F270</f>
        <v>8.39689266</v>
      </c>
      <c r="G271" s="0" t="n">
        <f aca="false">(C271+C270)*0.01+G270</f>
        <v>-44.1141595</v>
      </c>
      <c r="H271" s="0" t="n">
        <f aca="false">(D271+D270)*0.01+H270</f>
        <v>-8.61471383200001</v>
      </c>
      <c r="I271" s="0" t="n">
        <f aca="false">(E271+E270)*0.01+I270</f>
        <v>-43.796521078</v>
      </c>
    </row>
    <row r="272" customFormat="false" ht="13.5" hidden="false" customHeight="false" outlineLevel="0" collapsed="false">
      <c r="A272" s="0" t="n">
        <v>5.4</v>
      </c>
      <c r="B272" s="0" t="n">
        <v>-0.08468</v>
      </c>
      <c r="C272" s="0" t="n">
        <v>-0.05936</v>
      </c>
      <c r="D272" s="1" t="n">
        <v>0.04631</v>
      </c>
      <c r="E272" s="1" t="n">
        <v>-0.00359</v>
      </c>
      <c r="F272" s="0" t="n">
        <f aca="false">(B272+B271)*0.01+F271</f>
        <v>8.39514496</v>
      </c>
      <c r="G272" s="0" t="n">
        <f aca="false">(C272+C271)*0.01+G271</f>
        <v>-44.1153849</v>
      </c>
      <c r="H272" s="0" t="n">
        <f aca="false">(D272+D271)*0.01+H271</f>
        <v>-8.61383763200001</v>
      </c>
      <c r="I272" s="0" t="n">
        <f aca="false">(E272+E271)*0.01+I271</f>
        <v>-43.796579288</v>
      </c>
    </row>
    <row r="273" customFormat="false" ht="13.5" hidden="false" customHeight="false" outlineLevel="0" collapsed="false">
      <c r="A273" s="0" t="n">
        <v>5.42</v>
      </c>
      <c r="B273" s="0" t="n">
        <v>-0.0796</v>
      </c>
      <c r="C273" s="0" t="n">
        <v>-0.05616</v>
      </c>
      <c r="D273" s="1" t="n">
        <v>0.04995</v>
      </c>
      <c r="E273" s="1" t="n">
        <v>-0.004558</v>
      </c>
      <c r="F273" s="0" t="n">
        <f aca="false">(B273+B272)*0.01+F272</f>
        <v>8.39350216</v>
      </c>
      <c r="G273" s="0" t="n">
        <f aca="false">(C273+C272)*0.01+G272</f>
        <v>-44.1165401</v>
      </c>
      <c r="H273" s="0" t="n">
        <f aca="false">(D273+D272)*0.01+H272</f>
        <v>-8.61287503200001</v>
      </c>
      <c r="I273" s="0" t="n">
        <f aca="false">(E273+E272)*0.01+I272</f>
        <v>-43.796660768</v>
      </c>
    </row>
    <row r="274" customFormat="false" ht="13.5" hidden="false" customHeight="false" outlineLevel="0" collapsed="false">
      <c r="A274" s="0" t="n">
        <v>5.44</v>
      </c>
      <c r="B274" s="0" t="n">
        <v>-0.07554</v>
      </c>
      <c r="C274" s="0" t="n">
        <v>-0.05408</v>
      </c>
      <c r="D274" s="1" t="n">
        <v>0.05153</v>
      </c>
      <c r="E274" s="1" t="n">
        <v>-0.004977</v>
      </c>
      <c r="F274" s="0" t="n">
        <f aca="false">(B274+B273)*0.01+F273</f>
        <v>8.39195076</v>
      </c>
      <c r="G274" s="0" t="n">
        <f aca="false">(C274+C273)*0.01+G273</f>
        <v>-44.1176425</v>
      </c>
      <c r="H274" s="0" t="n">
        <f aca="false">(D274+D273)*0.01+H273</f>
        <v>-8.61186023200001</v>
      </c>
      <c r="I274" s="0" t="n">
        <f aca="false">(E274+E273)*0.01+I273</f>
        <v>-43.796756118</v>
      </c>
    </row>
    <row r="275" customFormat="false" ht="13.5" hidden="false" customHeight="false" outlineLevel="0" collapsed="false">
      <c r="A275" s="0" t="n">
        <v>5.46</v>
      </c>
      <c r="B275" s="0" t="n">
        <v>-0.07296</v>
      </c>
      <c r="C275" s="0" t="n">
        <v>-0.05344</v>
      </c>
      <c r="D275" s="1" t="n">
        <v>0.05072</v>
      </c>
      <c r="E275" s="1" t="n">
        <v>-0.004772</v>
      </c>
      <c r="F275" s="0" t="n">
        <f aca="false">(B275+B274)*0.01+F274</f>
        <v>8.39046576</v>
      </c>
      <c r="G275" s="0" t="n">
        <f aca="false">(C275+C274)*0.01+G274</f>
        <v>-44.1187177</v>
      </c>
      <c r="H275" s="0" t="n">
        <f aca="false">(D275+D274)*0.01+H274</f>
        <v>-8.61083773200001</v>
      </c>
      <c r="I275" s="0" t="n">
        <f aca="false">(E275+E274)*0.01+I274</f>
        <v>-43.796853608</v>
      </c>
    </row>
    <row r="276" customFormat="false" ht="13.5" hidden="false" customHeight="false" outlineLevel="0" collapsed="false">
      <c r="A276" s="0" t="n">
        <v>5.48</v>
      </c>
      <c r="B276" s="0" t="n">
        <v>-0.07213</v>
      </c>
      <c r="C276" s="0" t="n">
        <v>-0.05433</v>
      </c>
      <c r="D276" s="1" t="n">
        <v>0.04752</v>
      </c>
      <c r="E276" s="1" t="n">
        <v>-0.003963</v>
      </c>
      <c r="F276" s="0" t="n">
        <f aca="false">(B276+B275)*0.01+F275</f>
        <v>8.38901486</v>
      </c>
      <c r="G276" s="0" t="n">
        <f aca="false">(C276+C275)*0.01+G275</f>
        <v>-44.1197954</v>
      </c>
      <c r="H276" s="0" t="n">
        <f aca="false">(D276+D275)*0.01+H275</f>
        <v>-8.60985533200001</v>
      </c>
      <c r="I276" s="0" t="n">
        <f aca="false">(E276+E275)*0.01+I275</f>
        <v>-43.796940958</v>
      </c>
    </row>
    <row r="277" customFormat="false" ht="13.5" hidden="false" customHeight="false" outlineLevel="0" collapsed="false">
      <c r="A277" s="0" t="n">
        <v>5.5</v>
      </c>
      <c r="B277" s="0" t="n">
        <v>-0.07301</v>
      </c>
      <c r="C277" s="0" t="n">
        <v>-0.05661</v>
      </c>
      <c r="D277" s="1" t="n">
        <v>0.04232</v>
      </c>
      <c r="E277" s="1" t="n">
        <v>-0.002662</v>
      </c>
      <c r="F277" s="0" t="n">
        <f aca="false">(B277+B276)*0.01+F276</f>
        <v>8.38756346</v>
      </c>
      <c r="G277" s="0" t="n">
        <f aca="false">(C277+C276)*0.01+G276</f>
        <v>-44.1209048</v>
      </c>
      <c r="H277" s="0" t="n">
        <f aca="false">(D277+D276)*0.01+H276</f>
        <v>-8.60895693200001</v>
      </c>
      <c r="I277" s="0" t="n">
        <f aca="false">(E277+E276)*0.01+I276</f>
        <v>-43.797007208</v>
      </c>
    </row>
    <row r="278" customFormat="false" ht="13.5" hidden="false" customHeight="false" outlineLevel="0" collapsed="false">
      <c r="A278" s="0" t="n">
        <v>5.52</v>
      </c>
      <c r="B278" s="0" t="n">
        <v>-0.07534</v>
      </c>
      <c r="C278" s="0" t="n">
        <v>-0.05991</v>
      </c>
      <c r="D278" s="1" t="n">
        <v>0.03578</v>
      </c>
      <c r="E278" s="1" t="n">
        <v>-0.001055</v>
      </c>
      <c r="F278" s="0" t="n">
        <f aca="false">(B278+B277)*0.01+F277</f>
        <v>8.38607996</v>
      </c>
      <c r="G278" s="0" t="n">
        <f aca="false">(C278+C277)*0.01+G277</f>
        <v>-44.12207</v>
      </c>
      <c r="H278" s="0" t="n">
        <f aca="false">(D278+D277)*0.01+H277</f>
        <v>-8.60817593200001</v>
      </c>
      <c r="I278" s="0" t="n">
        <f aca="false">(E278+E277)*0.01+I277</f>
        <v>-43.797044378</v>
      </c>
    </row>
    <row r="279" customFormat="false" ht="13.5" hidden="false" customHeight="false" outlineLevel="0" collapsed="false">
      <c r="A279" s="0" t="n">
        <v>5.54</v>
      </c>
      <c r="B279" s="0" t="n">
        <v>-0.07862</v>
      </c>
      <c r="C279" s="0" t="n">
        <v>-0.06372</v>
      </c>
      <c r="D279" s="1" t="n">
        <v>0.0288</v>
      </c>
      <c r="E279" s="1" t="n">
        <v>0.0006293</v>
      </c>
      <c r="F279" s="0" t="n">
        <f aca="false">(B279+B278)*0.01+F278</f>
        <v>8.38454036</v>
      </c>
      <c r="G279" s="0" t="n">
        <f aca="false">(C279+C278)*0.01+G278</f>
        <v>-44.1233063</v>
      </c>
      <c r="H279" s="0" t="n">
        <f aca="false">(D279+D278)*0.01+H278</f>
        <v>-8.60753013200001</v>
      </c>
      <c r="I279" s="0" t="n">
        <f aca="false">(E279+E278)*0.01+I278</f>
        <v>-43.797048635</v>
      </c>
    </row>
    <row r="280" customFormat="false" ht="13.5" hidden="false" customHeight="false" outlineLevel="0" collapsed="false">
      <c r="A280" s="0" t="n">
        <v>5.56</v>
      </c>
      <c r="B280" s="0" t="n">
        <v>-0.08226</v>
      </c>
      <c r="C280" s="0" t="n">
        <v>-0.06746</v>
      </c>
      <c r="D280" s="1" t="n">
        <v>0.02229</v>
      </c>
      <c r="E280" s="1" t="n">
        <v>0.002152</v>
      </c>
      <c r="F280" s="0" t="n">
        <f aca="false">(B280+B279)*0.01+F279</f>
        <v>8.38293156</v>
      </c>
      <c r="G280" s="0" t="n">
        <f aca="false">(C280+C279)*0.01+G279</f>
        <v>-44.1246181</v>
      </c>
      <c r="H280" s="0" t="n">
        <f aca="false">(D280+D279)*0.01+H279</f>
        <v>-8.60701923200001</v>
      </c>
      <c r="I280" s="0" t="n">
        <f aca="false">(E280+E279)*0.01+I279</f>
        <v>-43.797020822</v>
      </c>
    </row>
    <row r="281" customFormat="false" ht="13.5" hidden="false" customHeight="false" outlineLevel="0" collapsed="false">
      <c r="A281" s="0" t="n">
        <v>5.58</v>
      </c>
      <c r="B281" s="0" t="n">
        <v>-0.0856</v>
      </c>
      <c r="C281" s="0" t="n">
        <v>-0.07054</v>
      </c>
      <c r="D281" s="1" t="n">
        <v>0.01712</v>
      </c>
      <c r="E281" s="1" t="n">
        <v>0.003302</v>
      </c>
      <c r="F281" s="0" t="n">
        <f aca="false">(B281+B280)*0.01+F280</f>
        <v>8.38125296</v>
      </c>
      <c r="G281" s="0" t="n">
        <f aca="false">(C281+C280)*0.01+G280</f>
        <v>-44.1259981</v>
      </c>
      <c r="H281" s="0" t="n">
        <f aca="false">(D281+D280)*0.01+H280</f>
        <v>-8.60662513200001</v>
      </c>
      <c r="I281" s="0" t="n">
        <f aca="false">(E281+E280)*0.01+I280</f>
        <v>-43.796966282</v>
      </c>
    </row>
    <row r="282" customFormat="false" ht="13.5" hidden="false" customHeight="false" outlineLevel="0" collapsed="false">
      <c r="A282" s="0" t="n">
        <v>5.6</v>
      </c>
      <c r="B282" s="0" t="n">
        <v>-0.08809</v>
      </c>
      <c r="C282" s="0" t="n">
        <v>-0.0725</v>
      </c>
      <c r="D282" s="1" t="n">
        <v>0.01392</v>
      </c>
      <c r="E282" s="1" t="n">
        <v>0.003928</v>
      </c>
      <c r="F282" s="0" t="n">
        <f aca="false">(B282+B281)*0.01+F281</f>
        <v>8.37951606</v>
      </c>
      <c r="G282" s="0" t="n">
        <f aca="false">(C282+C281)*0.01+G281</f>
        <v>-44.1274285</v>
      </c>
      <c r="H282" s="0" t="n">
        <f aca="false">(D282+D281)*0.01+H281</f>
        <v>-8.60631473200001</v>
      </c>
      <c r="I282" s="0" t="n">
        <f aca="false">(E282+E281)*0.01+I281</f>
        <v>-43.796893982</v>
      </c>
    </row>
    <row r="283" customFormat="false" ht="13.5" hidden="false" customHeight="false" outlineLevel="0" collapsed="false">
      <c r="A283" s="0" t="n">
        <v>5.62</v>
      </c>
      <c r="B283" s="0" t="n">
        <v>-0.08932</v>
      </c>
      <c r="C283" s="0" t="n">
        <v>-0.07305</v>
      </c>
      <c r="D283" s="1" t="n">
        <v>0.01302</v>
      </c>
      <c r="E283" s="1" t="n">
        <v>0.00396</v>
      </c>
      <c r="F283" s="0" t="n">
        <f aca="false">(B283+B282)*0.01+F282</f>
        <v>8.37774196</v>
      </c>
      <c r="G283" s="0" t="n">
        <f aca="false">(C283+C282)*0.01+G282</f>
        <v>-44.128884</v>
      </c>
      <c r="H283" s="0" t="n">
        <f aca="false">(D283+D282)*0.01+H282</f>
        <v>-8.60604533200001</v>
      </c>
      <c r="I283" s="0" t="n">
        <f aca="false">(E283+E282)*0.01+I282</f>
        <v>-43.796815102</v>
      </c>
    </row>
    <row r="284" customFormat="false" ht="13.5" hidden="false" customHeight="false" outlineLevel="0" collapsed="false">
      <c r="A284" s="0" t="n">
        <v>5.64</v>
      </c>
      <c r="B284" s="0" t="n">
        <v>-0.08908</v>
      </c>
      <c r="C284" s="0" t="n">
        <v>-0.07212</v>
      </c>
      <c r="D284" s="1" t="n">
        <v>0.01439</v>
      </c>
      <c r="E284" s="1" t="n">
        <v>0.003419</v>
      </c>
      <c r="F284" s="0" t="n">
        <f aca="false">(B284+B283)*0.01+F283</f>
        <v>8.37595796</v>
      </c>
      <c r="G284" s="0" t="n">
        <f aca="false">(C284+C283)*0.01+G283</f>
        <v>-44.1303357</v>
      </c>
      <c r="H284" s="0" t="n">
        <f aca="false">(D284+D283)*0.01+H283</f>
        <v>-8.60577123200001</v>
      </c>
      <c r="I284" s="0" t="n">
        <f aca="false">(E284+E283)*0.01+I283</f>
        <v>-43.796741312</v>
      </c>
    </row>
    <row r="285" customFormat="false" ht="13.5" hidden="false" customHeight="false" outlineLevel="0" collapsed="false">
      <c r="A285" s="0" t="n">
        <v>5.66</v>
      </c>
      <c r="B285" s="0" t="n">
        <v>-0.08739</v>
      </c>
      <c r="C285" s="0" t="n">
        <v>-0.06986</v>
      </c>
      <c r="D285" s="1" t="n">
        <v>0.01768</v>
      </c>
      <c r="E285" s="1" t="n">
        <v>0.002412</v>
      </c>
      <c r="F285" s="0" t="n">
        <f aca="false">(B285+B284)*0.01+F284</f>
        <v>8.37419326</v>
      </c>
      <c r="G285" s="0" t="n">
        <f aca="false">(C285+C284)*0.01+G284</f>
        <v>-44.1317555</v>
      </c>
      <c r="H285" s="0" t="n">
        <f aca="false">(D285+D284)*0.01+H284</f>
        <v>-8.60545053200001</v>
      </c>
      <c r="I285" s="0" t="n">
        <f aca="false">(E285+E284)*0.01+I284</f>
        <v>-43.796683002</v>
      </c>
    </row>
    <row r="286" customFormat="false" ht="13.5" hidden="false" customHeight="false" outlineLevel="0" collapsed="false">
      <c r="A286" s="0" t="n">
        <v>5.68</v>
      </c>
      <c r="B286" s="0" t="n">
        <v>-0.08451</v>
      </c>
      <c r="C286" s="0" t="n">
        <v>-0.06664</v>
      </c>
      <c r="D286" s="1" t="n">
        <v>0.02222</v>
      </c>
      <c r="E286" s="1" t="n">
        <v>0.001117</v>
      </c>
      <c r="F286" s="0" t="n">
        <f aca="false">(B286+B285)*0.01+F285</f>
        <v>8.37247426</v>
      </c>
      <c r="G286" s="0" t="n">
        <f aca="false">(C286+C285)*0.01+G285</f>
        <v>-44.1331205</v>
      </c>
      <c r="H286" s="0" t="n">
        <f aca="false">(D286+D285)*0.01+H285</f>
        <v>-8.60505153200001</v>
      </c>
      <c r="I286" s="0" t="n">
        <f aca="false">(E286+E285)*0.01+I285</f>
        <v>-43.796647712</v>
      </c>
    </row>
    <row r="287" customFormat="false" ht="13.5" hidden="false" customHeight="false" outlineLevel="0" collapsed="false">
      <c r="A287" s="0" t="n">
        <v>5.7</v>
      </c>
      <c r="B287" s="0" t="n">
        <v>-0.08087</v>
      </c>
      <c r="C287" s="0" t="n">
        <v>-0.06295</v>
      </c>
      <c r="D287" s="1" t="n">
        <v>0.02719</v>
      </c>
      <c r="E287" s="1" t="n">
        <v>-0.0002495</v>
      </c>
      <c r="F287" s="0" t="n">
        <f aca="false">(B287+B286)*0.01+F286</f>
        <v>8.37082046</v>
      </c>
      <c r="G287" s="0" t="n">
        <f aca="false">(C287+C286)*0.01+G286</f>
        <v>-44.1344164</v>
      </c>
      <c r="H287" s="0" t="n">
        <f aca="false">(D287+D286)*0.01+H286</f>
        <v>-8.60455743200001</v>
      </c>
      <c r="I287" s="0" t="n">
        <f aca="false">(E287+E286)*0.01+I286</f>
        <v>-43.796639037</v>
      </c>
    </row>
    <row r="288" customFormat="false" ht="13.5" hidden="false" customHeight="false" outlineLevel="0" collapsed="false">
      <c r="A288" s="0" t="n">
        <v>5.72</v>
      </c>
      <c r="B288" s="0" t="n">
        <v>-0.077</v>
      </c>
      <c r="C288" s="0" t="n">
        <v>-0.05937</v>
      </c>
      <c r="D288" s="1" t="n">
        <v>0.03171</v>
      </c>
      <c r="E288" s="1" t="n">
        <v>-0.001465</v>
      </c>
      <c r="F288" s="0" t="n">
        <f aca="false">(B288+B287)*0.01+F287</f>
        <v>8.36924176</v>
      </c>
      <c r="G288" s="0" t="n">
        <f aca="false">(C288+C287)*0.01+G287</f>
        <v>-44.1356396</v>
      </c>
      <c r="H288" s="0" t="n">
        <f aca="false">(D288+D287)*0.01+H287</f>
        <v>-8.60396843200001</v>
      </c>
      <c r="I288" s="0" t="n">
        <f aca="false">(E288+E287)*0.01+I287</f>
        <v>-43.796656182</v>
      </c>
    </row>
    <row r="289" customFormat="false" ht="13.5" hidden="false" customHeight="false" outlineLevel="0" collapsed="false">
      <c r="A289" s="0" t="n">
        <v>5.74</v>
      </c>
      <c r="B289" s="0" t="n">
        <v>-0.07346</v>
      </c>
      <c r="C289" s="0" t="n">
        <v>-0.05646</v>
      </c>
      <c r="D289" s="1" t="n">
        <v>0.035</v>
      </c>
      <c r="E289" s="1" t="n">
        <v>-0.002333</v>
      </c>
      <c r="F289" s="0" t="n">
        <f aca="false">(B289+B288)*0.01+F288</f>
        <v>8.36773716</v>
      </c>
      <c r="G289" s="0" t="n">
        <f aca="false">(C289+C288)*0.01+G288</f>
        <v>-44.1367979</v>
      </c>
      <c r="H289" s="0" t="n">
        <f aca="false">(D289+D288)*0.01+H288</f>
        <v>-8.60330133200001</v>
      </c>
      <c r="I289" s="0" t="n">
        <f aca="false">(E289+E288)*0.01+I288</f>
        <v>-43.796694162</v>
      </c>
    </row>
    <row r="290" customFormat="false" ht="13.5" hidden="false" customHeight="false" outlineLevel="0" collapsed="false">
      <c r="A290" s="0" t="n">
        <v>5.76</v>
      </c>
      <c r="B290" s="0" t="n">
        <v>-0.07073</v>
      </c>
      <c r="C290" s="0" t="n">
        <v>-0.05466</v>
      </c>
      <c r="D290" s="1" t="n">
        <v>0.03647</v>
      </c>
      <c r="E290" s="1" t="n">
        <v>-0.002717</v>
      </c>
      <c r="F290" s="0" t="n">
        <f aca="false">(B290+B289)*0.01+F289</f>
        <v>8.36629526</v>
      </c>
      <c r="G290" s="0" t="n">
        <f aca="false">(C290+C289)*0.01+G289</f>
        <v>-44.1379091</v>
      </c>
      <c r="H290" s="0" t="n">
        <f aca="false">(D290+D289)*0.01+H289</f>
        <v>-8.60258663200001</v>
      </c>
      <c r="I290" s="0" t="n">
        <f aca="false">(E290+E289)*0.01+I289</f>
        <v>-43.796744662</v>
      </c>
    </row>
    <row r="291" customFormat="false" ht="13.5" hidden="false" customHeight="false" outlineLevel="0" collapsed="false">
      <c r="A291" s="0" t="n">
        <v>5.78</v>
      </c>
      <c r="B291" s="0" t="n">
        <v>-0.06918</v>
      </c>
      <c r="C291" s="0" t="n">
        <v>-0.05424</v>
      </c>
      <c r="D291" s="1" t="n">
        <v>0.03585</v>
      </c>
      <c r="E291" s="1" t="n">
        <v>-0.002557</v>
      </c>
      <c r="F291" s="0" t="n">
        <f aca="false">(B291+B290)*0.01+F290</f>
        <v>8.36489616</v>
      </c>
      <c r="G291" s="0" t="n">
        <f aca="false">(C291+C290)*0.01+G290</f>
        <v>-44.1389981</v>
      </c>
      <c r="H291" s="0" t="n">
        <f aca="false">(D291+D290)*0.01+H290</f>
        <v>-8.60186343200001</v>
      </c>
      <c r="I291" s="0" t="n">
        <f aca="false">(E291+E290)*0.01+I290</f>
        <v>-43.796797402</v>
      </c>
    </row>
    <row r="292" customFormat="false" ht="13.5" hidden="false" customHeight="false" outlineLevel="0" collapsed="false">
      <c r="A292" s="0" t="n">
        <v>5.8</v>
      </c>
      <c r="B292" s="0" t="n">
        <v>-0.06898</v>
      </c>
      <c r="C292" s="0" t="n">
        <v>-0.05527</v>
      </c>
      <c r="D292" s="1" t="n">
        <v>0.03319</v>
      </c>
      <c r="E292" s="1" t="n">
        <v>-0.001882</v>
      </c>
      <c r="F292" s="0" t="n">
        <f aca="false">(B292+B291)*0.01+F291</f>
        <v>8.36351456</v>
      </c>
      <c r="G292" s="0" t="n">
        <f aca="false">(C292+C291)*0.01+G291</f>
        <v>-44.1400932</v>
      </c>
      <c r="H292" s="0" t="n">
        <f aca="false">(D292+D291)*0.01+H291</f>
        <v>-8.60117303200001</v>
      </c>
      <c r="I292" s="0" t="n">
        <f aca="false">(E292+E291)*0.01+I291</f>
        <v>-43.796841792</v>
      </c>
    </row>
    <row r="293" customFormat="false" ht="13.5" hidden="false" customHeight="false" outlineLevel="0" collapsed="false">
      <c r="A293" s="0" t="n">
        <v>5.82</v>
      </c>
      <c r="B293" s="0" t="n">
        <v>-0.0701</v>
      </c>
      <c r="C293" s="0" t="n">
        <v>-0.05756</v>
      </c>
      <c r="D293" s="1" t="n">
        <v>0.02888</v>
      </c>
      <c r="E293" s="1" t="n">
        <v>-0.0007982</v>
      </c>
      <c r="F293" s="0" t="n">
        <f aca="false">(B293+B292)*0.01+F292</f>
        <v>8.36212376</v>
      </c>
      <c r="G293" s="0" t="n">
        <f aca="false">(C293+C292)*0.01+G292</f>
        <v>-44.1412215</v>
      </c>
      <c r="H293" s="0" t="n">
        <f aca="false">(D293+D292)*0.01+H292</f>
        <v>-8.60055233200001</v>
      </c>
      <c r="I293" s="0" t="n">
        <f aca="false">(E293+E292)*0.01+I292</f>
        <v>-43.796868594</v>
      </c>
    </row>
    <row r="294" customFormat="false" ht="13.5" hidden="false" customHeight="false" outlineLevel="0" collapsed="false">
      <c r="A294" s="0" t="n">
        <v>5.84</v>
      </c>
      <c r="B294" s="0" t="n">
        <v>-0.07232</v>
      </c>
      <c r="C294" s="0" t="n">
        <v>-0.06077</v>
      </c>
      <c r="D294" s="1" t="n">
        <v>0.02356</v>
      </c>
      <c r="E294" s="1" t="n">
        <v>0.0005222</v>
      </c>
      <c r="F294" s="0" t="n">
        <f aca="false">(B294+B293)*0.01+F293</f>
        <v>8.36069956</v>
      </c>
      <c r="G294" s="0" t="n">
        <f aca="false">(C294+C293)*0.01+G293</f>
        <v>-44.1424048</v>
      </c>
      <c r="H294" s="0" t="n">
        <f aca="false">(D294+D293)*0.01+H293</f>
        <v>-8.60002793200001</v>
      </c>
      <c r="I294" s="0" t="n">
        <f aca="false">(E294+E293)*0.01+I293</f>
        <v>-43.796871354</v>
      </c>
    </row>
    <row r="295" customFormat="false" ht="13.5" hidden="false" customHeight="false" outlineLevel="0" collapsed="false">
      <c r="A295" s="0" t="n">
        <v>5.86</v>
      </c>
      <c r="B295" s="0" t="n">
        <v>-0.07523</v>
      </c>
      <c r="C295" s="0" t="n">
        <v>-0.0644</v>
      </c>
      <c r="D295" s="1" t="n">
        <v>0.01802</v>
      </c>
      <c r="E295" s="1" t="n">
        <v>0.001873</v>
      </c>
      <c r="F295" s="0" t="n">
        <f aca="false">(B295+B294)*0.01+F294</f>
        <v>8.35922406</v>
      </c>
      <c r="G295" s="0" t="n">
        <f aca="false">(C295+C294)*0.01+G294</f>
        <v>-44.1436565</v>
      </c>
      <c r="H295" s="0" t="n">
        <f aca="false">(D295+D294)*0.01+H294</f>
        <v>-8.59961213200001</v>
      </c>
      <c r="I295" s="0" t="n">
        <f aca="false">(E295+E294)*0.01+I294</f>
        <v>-43.796847402</v>
      </c>
    </row>
    <row r="296" customFormat="false" ht="13.5" hidden="false" customHeight="false" outlineLevel="0" collapsed="false">
      <c r="A296" s="0" t="n">
        <v>5.88</v>
      </c>
      <c r="B296" s="0" t="n">
        <v>-0.07838</v>
      </c>
      <c r="C296" s="0" t="n">
        <v>-0.06789</v>
      </c>
      <c r="D296" s="1" t="n">
        <v>0.01311</v>
      </c>
      <c r="E296" s="1" t="n">
        <v>0.003044</v>
      </c>
      <c r="F296" s="0" t="n">
        <f aca="false">(B296+B295)*0.01+F295</f>
        <v>8.35768796</v>
      </c>
      <c r="G296" s="0" t="n">
        <f aca="false">(C296+C295)*0.01+G295</f>
        <v>-44.1449794</v>
      </c>
      <c r="H296" s="0" t="n">
        <f aca="false">(D296+D295)*0.01+H295</f>
        <v>-8.59930083200001</v>
      </c>
      <c r="I296" s="0" t="n">
        <f aca="false">(E296+E295)*0.01+I295</f>
        <v>-43.796798232</v>
      </c>
    </row>
    <row r="297" customFormat="false" ht="13.5" hidden="false" customHeight="false" outlineLevel="0" collapsed="false">
      <c r="A297" s="0" t="n">
        <v>5.9</v>
      </c>
      <c r="B297" s="0" t="n">
        <v>-0.08127</v>
      </c>
      <c r="C297" s="0" t="n">
        <v>-0.07071</v>
      </c>
      <c r="D297" s="1" t="n">
        <v>0.009553</v>
      </c>
      <c r="E297" s="1" t="n">
        <v>0.003856</v>
      </c>
      <c r="F297" s="0" t="n">
        <f aca="false">(B297+B296)*0.01+F296</f>
        <v>8.35609146</v>
      </c>
      <c r="G297" s="0" t="n">
        <f aca="false">(C297+C296)*0.01+G296</f>
        <v>-44.1463654</v>
      </c>
      <c r="H297" s="0" t="n">
        <f aca="false">(D297+D296)*0.01+H296</f>
        <v>-8.59907420200001</v>
      </c>
      <c r="I297" s="0" t="n">
        <f aca="false">(E297+E296)*0.01+I296</f>
        <v>-43.796729232</v>
      </c>
    </row>
    <row r="298" customFormat="false" ht="13.5" hidden="false" customHeight="false" outlineLevel="0" collapsed="false">
      <c r="A298" s="0" t="n">
        <v>5.92</v>
      </c>
      <c r="B298" s="0" t="n">
        <v>-0.08344</v>
      </c>
      <c r="C298" s="0" t="n">
        <v>-0.07243</v>
      </c>
      <c r="D298" s="1" t="n">
        <v>0.007885</v>
      </c>
      <c r="E298" s="1" t="n">
        <v>0.004186</v>
      </c>
      <c r="F298" s="0" t="n">
        <f aca="false">(B298+B297)*0.01+F297</f>
        <v>8.35444436</v>
      </c>
      <c r="G298" s="0" t="n">
        <f aca="false">(C298+C297)*0.01+G297</f>
        <v>-44.1477968</v>
      </c>
      <c r="H298" s="0" t="n">
        <f aca="false">(D298+D297)*0.01+H297</f>
        <v>-8.59889982200001</v>
      </c>
      <c r="I298" s="0" t="n">
        <f aca="false">(E298+E297)*0.01+I297</f>
        <v>-43.796648812</v>
      </c>
    </row>
    <row r="299" customFormat="false" ht="13.5" hidden="false" customHeight="false" outlineLevel="0" collapsed="false">
      <c r="A299" s="0" t="n">
        <v>5.94</v>
      </c>
      <c r="B299" s="0" t="n">
        <v>-0.08459</v>
      </c>
      <c r="C299" s="0" t="n">
        <v>-0.07281</v>
      </c>
      <c r="D299" s="1" t="n">
        <v>0.008336</v>
      </c>
      <c r="E299" s="1" t="n">
        <v>0.003987</v>
      </c>
      <c r="F299" s="0" t="n">
        <f aca="false">(B299+B298)*0.01+F298</f>
        <v>8.35276406</v>
      </c>
      <c r="G299" s="0" t="n">
        <f aca="false">(C299+C298)*0.01+G298</f>
        <v>-44.1492492</v>
      </c>
      <c r="H299" s="0" t="n">
        <f aca="false">(D299+D298)*0.01+H298</f>
        <v>-8.59873761200001</v>
      </c>
      <c r="I299" s="0" t="n">
        <f aca="false">(E299+E298)*0.01+I298</f>
        <v>-43.796567082</v>
      </c>
    </row>
    <row r="300" customFormat="false" ht="13.5" hidden="false" customHeight="false" outlineLevel="0" collapsed="false">
      <c r="A300" s="0" t="n">
        <v>5.96</v>
      </c>
      <c r="B300" s="0" t="n">
        <v>-0.08455</v>
      </c>
      <c r="C300" s="0" t="n">
        <v>-0.0718</v>
      </c>
      <c r="D300" s="1" t="n">
        <v>0.01082</v>
      </c>
      <c r="E300" s="1" t="n">
        <v>0.003295</v>
      </c>
      <c r="F300" s="0" t="n">
        <f aca="false">(B300+B299)*0.01+F299</f>
        <v>8.35107266</v>
      </c>
      <c r="G300" s="0" t="n">
        <f aca="false">(C300+C299)*0.01+G299</f>
        <v>-44.1506953</v>
      </c>
      <c r="H300" s="0" t="n">
        <f aca="false">(D300+D299)*0.01+H299</f>
        <v>-8.59854605200001</v>
      </c>
      <c r="I300" s="0" t="n">
        <f aca="false">(E300+E299)*0.01+I299</f>
        <v>-43.796494262</v>
      </c>
    </row>
    <row r="301" customFormat="false" ht="13.5" hidden="false" customHeight="false" outlineLevel="0" collapsed="false">
      <c r="A301" s="0" t="n">
        <v>5.98</v>
      </c>
      <c r="B301" s="0" t="n">
        <v>-0.08333</v>
      </c>
      <c r="C301" s="0" t="n">
        <v>-0.06957</v>
      </c>
      <c r="D301" s="1" t="n">
        <v>0.01493</v>
      </c>
      <c r="E301" s="1" t="n">
        <v>0.002223</v>
      </c>
      <c r="F301" s="0" t="n">
        <f aca="false">(B301+B300)*0.01+F300</f>
        <v>8.34939386</v>
      </c>
      <c r="G301" s="0" t="n">
        <f aca="false">(C301+C300)*0.01+G300</f>
        <v>-44.152109</v>
      </c>
      <c r="H301" s="0" t="n">
        <f aca="false">(D301+D300)*0.01+H300</f>
        <v>-8.59828855200001</v>
      </c>
      <c r="I301" s="0" t="n">
        <f aca="false">(E301+E300)*0.01+I300</f>
        <v>-43.796439082</v>
      </c>
    </row>
    <row r="302" customFormat="false" ht="13.5" hidden="false" customHeight="false" outlineLevel="0" collapsed="false">
      <c r="A302" s="0" t="n">
        <v>6</v>
      </c>
      <c r="B302" s="0" t="n">
        <v>-0.08116</v>
      </c>
      <c r="C302" s="0" t="n">
        <v>-0.06648</v>
      </c>
      <c r="D302" s="1" t="n">
        <v>0.02004</v>
      </c>
      <c r="E302" s="1" t="n">
        <v>0.0009392</v>
      </c>
      <c r="F302" s="0" t="n">
        <f aca="false">(B302+B301)*0.01+F301</f>
        <v>8.34774896</v>
      </c>
      <c r="G302" s="0" t="n">
        <f aca="false">(C302+C301)*0.01+G301</f>
        <v>-44.1534695</v>
      </c>
      <c r="H302" s="0" t="n">
        <f aca="false">(D302+D301)*0.01+H301</f>
        <v>-8.59793885200001</v>
      </c>
      <c r="I302" s="0" t="n">
        <f aca="false">(E302+E301)*0.01+I301</f>
        <v>-43.79640746</v>
      </c>
    </row>
    <row r="303" customFormat="false" ht="13.5" hidden="false" customHeight="false" outlineLevel="0" collapsed="false">
      <c r="A303" s="0" t="n">
        <v>6.02</v>
      </c>
      <c r="B303" s="0" t="n">
        <v>-0.07835</v>
      </c>
      <c r="C303" s="0" t="n">
        <v>-0.06303</v>
      </c>
      <c r="D303" s="1" t="n">
        <v>0.02536</v>
      </c>
      <c r="E303" s="1" t="n">
        <v>-0.0003545</v>
      </c>
      <c r="F303" s="0" t="n">
        <f aca="false">(B303+B302)*0.01+F302</f>
        <v>8.34615386</v>
      </c>
      <c r="G303" s="0" t="n">
        <f aca="false">(C303+C302)*0.01+G302</f>
        <v>-44.1547646</v>
      </c>
      <c r="H303" s="0" t="n">
        <f aca="false">(D303+D302)*0.01+H302</f>
        <v>-8.59748485200001</v>
      </c>
      <c r="I303" s="0" t="n">
        <f aca="false">(E303+E302)*0.01+I302</f>
        <v>-43.796401613</v>
      </c>
    </row>
    <row r="304" customFormat="false" ht="13.5" hidden="false" customHeight="false" outlineLevel="0" collapsed="false">
      <c r="A304" s="0" t="n">
        <v>6.04</v>
      </c>
      <c r="B304" s="0" t="n">
        <v>-0.07533</v>
      </c>
      <c r="C304" s="0" t="n">
        <v>-0.05975</v>
      </c>
      <c r="D304" s="1" t="n">
        <v>0.03008</v>
      </c>
      <c r="E304" s="1" t="n">
        <v>-0.001458</v>
      </c>
      <c r="F304" s="0" t="n">
        <f aca="false">(B304+B303)*0.01+F303</f>
        <v>8.34461706</v>
      </c>
      <c r="G304" s="0" t="n">
        <f aca="false">(C304+C303)*0.01+G303</f>
        <v>-44.1559924</v>
      </c>
      <c r="H304" s="0" t="n">
        <f aca="false">(D304+D303)*0.01+H303</f>
        <v>-8.59693045200001</v>
      </c>
      <c r="I304" s="0" t="n">
        <f aca="false">(E304+E303)*0.01+I303</f>
        <v>-43.796419738</v>
      </c>
    </row>
    <row r="305" customFormat="false" ht="13.5" hidden="false" customHeight="false" outlineLevel="0" collapsed="false">
      <c r="A305" s="0" t="n">
        <v>6.06</v>
      </c>
      <c r="B305" s="0" t="n">
        <v>-0.07255</v>
      </c>
      <c r="C305" s="0" t="n">
        <v>-0.05715</v>
      </c>
      <c r="D305" s="1" t="n">
        <v>0.0335</v>
      </c>
      <c r="E305" s="1" t="n">
        <v>-0.002202</v>
      </c>
      <c r="F305" s="0" t="n">
        <f aca="false">(B305+B304)*0.01+F304</f>
        <v>8.34313826</v>
      </c>
      <c r="G305" s="0" t="n">
        <f aca="false">(C305+C304)*0.01+G304</f>
        <v>-44.1571614</v>
      </c>
      <c r="H305" s="0" t="n">
        <f aca="false">(D305+D304)*0.01+H304</f>
        <v>-8.59629465200001</v>
      </c>
      <c r="I305" s="0" t="n">
        <f aca="false">(E305+E304)*0.01+I304</f>
        <v>-43.796456338</v>
      </c>
    </row>
    <row r="306" customFormat="false" ht="13.5" hidden="false" customHeight="false" outlineLevel="0" collapsed="false">
      <c r="A306" s="0" t="n">
        <v>6.08</v>
      </c>
      <c r="B306" s="0" t="n">
        <v>-0.07038</v>
      </c>
      <c r="C306" s="0" t="n">
        <v>-0.05564</v>
      </c>
      <c r="D306" s="1" t="n">
        <v>0.03513</v>
      </c>
      <c r="E306" s="1" t="n">
        <v>-0.002474</v>
      </c>
      <c r="F306" s="0" t="n">
        <f aca="false">(B306+B305)*0.01+F305</f>
        <v>8.34170896</v>
      </c>
      <c r="G306" s="0" t="n">
        <f aca="false">(C306+C305)*0.01+G305</f>
        <v>-44.1582893</v>
      </c>
      <c r="H306" s="0" t="n">
        <f aca="false">(D306+D305)*0.01+H305</f>
        <v>-8.59560835200001</v>
      </c>
      <c r="I306" s="0" t="n">
        <f aca="false">(E306+E305)*0.01+I305</f>
        <v>-43.796503098</v>
      </c>
    </row>
    <row r="307" customFormat="false" ht="13.5" hidden="false" customHeight="false" outlineLevel="0" collapsed="false">
      <c r="A307" s="0" t="n">
        <v>6.1</v>
      </c>
      <c r="B307" s="0" t="n">
        <v>-0.06912</v>
      </c>
      <c r="C307" s="0" t="n">
        <v>-0.05544</v>
      </c>
      <c r="D307" s="1" t="n">
        <v>0.03476</v>
      </c>
      <c r="E307" s="1" t="n">
        <v>-0.002238</v>
      </c>
      <c r="F307" s="0" t="n">
        <f aca="false">(B307+B306)*0.01+F306</f>
        <v>8.34031396</v>
      </c>
      <c r="G307" s="0" t="n">
        <f aca="false">(C307+C306)*0.01+G306</f>
        <v>-44.1594001</v>
      </c>
      <c r="H307" s="0" t="n">
        <f aca="false">(D307+D306)*0.01+H306</f>
        <v>-8.59490945200001</v>
      </c>
      <c r="I307" s="0" t="n">
        <f aca="false">(E307+E306)*0.01+I306</f>
        <v>-43.796550218</v>
      </c>
    </row>
    <row r="308" customFormat="false" ht="13.5" hidden="false" customHeight="false" outlineLevel="0" collapsed="false">
      <c r="A308" s="0" t="n">
        <v>6.12</v>
      </c>
      <c r="B308" s="0" t="n">
        <v>-0.0689</v>
      </c>
      <c r="C308" s="0" t="n">
        <v>-0.05659</v>
      </c>
      <c r="D308" s="1" t="n">
        <v>0.0325</v>
      </c>
      <c r="E308" s="1" t="n">
        <v>-0.001535</v>
      </c>
      <c r="F308" s="0" t="n">
        <f aca="false">(B308+B307)*0.01+F307</f>
        <v>8.33893376</v>
      </c>
      <c r="G308" s="0" t="n">
        <f aca="false">(C308+C307)*0.01+G307</f>
        <v>-44.1605204</v>
      </c>
      <c r="H308" s="0" t="n">
        <f aca="false">(D308+D307)*0.01+H307</f>
        <v>-8.59423685200001</v>
      </c>
      <c r="I308" s="0" t="n">
        <f aca="false">(E308+E307)*0.01+I307</f>
        <v>-43.796587948</v>
      </c>
    </row>
    <row r="309" customFormat="false" ht="13.5" hidden="false" customHeight="false" outlineLevel="0" collapsed="false">
      <c r="A309" s="0" t="n">
        <v>6.14</v>
      </c>
      <c r="B309" s="0" t="n">
        <v>-0.06969</v>
      </c>
      <c r="C309" s="0" t="n">
        <v>-0.05891</v>
      </c>
      <c r="D309" s="1" t="n">
        <v>0.02875</v>
      </c>
      <c r="E309" s="1" t="n">
        <v>-0.0004789</v>
      </c>
      <c r="F309" s="0" t="n">
        <f aca="false">(B309+B308)*0.01+F308</f>
        <v>8.33754786</v>
      </c>
      <c r="G309" s="0" t="n">
        <f aca="false">(C309+C308)*0.01+G308</f>
        <v>-44.1616754</v>
      </c>
      <c r="H309" s="0" t="n">
        <f aca="false">(D309+D308)*0.01+H308</f>
        <v>-8.59362435200001</v>
      </c>
      <c r="I309" s="0" t="n">
        <f aca="false">(E309+E308)*0.01+I308</f>
        <v>-43.796608087</v>
      </c>
    </row>
    <row r="310" customFormat="false" ht="13.5" hidden="false" customHeight="false" outlineLevel="0" collapsed="false">
      <c r="A310" s="0" t="n">
        <v>6.16</v>
      </c>
      <c r="B310" s="0" t="n">
        <v>-0.07131</v>
      </c>
      <c r="C310" s="0" t="n">
        <v>-0.06203</v>
      </c>
      <c r="D310" s="1" t="n">
        <v>0.02413</v>
      </c>
      <c r="E310" s="1" t="n">
        <v>0.0007617</v>
      </c>
      <c r="F310" s="0" t="n">
        <f aca="false">(B310+B309)*0.01+F309</f>
        <v>8.33613786</v>
      </c>
      <c r="G310" s="0" t="n">
        <f aca="false">(C310+C309)*0.01+G309</f>
        <v>-44.1628848</v>
      </c>
      <c r="H310" s="0" t="n">
        <f aca="false">(D310+D309)*0.01+H309</f>
        <v>-8.59309555200001</v>
      </c>
      <c r="I310" s="0" t="n">
        <f aca="false">(E310+E309)*0.01+I309</f>
        <v>-43.796605259</v>
      </c>
    </row>
    <row r="311" customFormat="false" ht="13.5" hidden="false" customHeight="false" outlineLevel="0" collapsed="false">
      <c r="A311" s="0" t="n">
        <v>6.18</v>
      </c>
      <c r="B311" s="0" t="n">
        <v>-0.07343</v>
      </c>
      <c r="C311" s="0" t="n">
        <v>-0.06547</v>
      </c>
      <c r="D311" s="1" t="n">
        <v>0.01941</v>
      </c>
      <c r="E311" s="1" t="n">
        <v>0.001991</v>
      </c>
      <c r="F311" s="0" t="n">
        <f aca="false">(B311+B310)*0.01+F310</f>
        <v>8.33469046</v>
      </c>
      <c r="G311" s="0" t="n">
        <f aca="false">(C311+C310)*0.01+G310</f>
        <v>-44.1641598</v>
      </c>
      <c r="H311" s="0" t="n">
        <f aca="false">(D311+D310)*0.01+H310</f>
        <v>-8.59266015200001</v>
      </c>
      <c r="I311" s="0" t="n">
        <f aca="false">(E311+E310)*0.01+I310</f>
        <v>-43.796577732</v>
      </c>
    </row>
    <row r="312" customFormat="false" ht="13.5" hidden="false" customHeight="false" outlineLevel="0" collapsed="false">
      <c r="A312" s="0" t="n">
        <v>6.2</v>
      </c>
      <c r="B312" s="0" t="n">
        <v>-0.07569</v>
      </c>
      <c r="C312" s="0" t="n">
        <v>-0.0687</v>
      </c>
      <c r="D312" s="1" t="n">
        <v>0.01534</v>
      </c>
      <c r="E312" s="1" t="n">
        <v>0.003017</v>
      </c>
      <c r="F312" s="0" t="n">
        <f aca="false">(B312+B311)*0.01+F311</f>
        <v>8.33319926</v>
      </c>
      <c r="G312" s="0" t="n">
        <f aca="false">(C312+C311)*0.01+G311</f>
        <v>-44.1655015</v>
      </c>
      <c r="H312" s="0" t="n">
        <f aca="false">(D312+D311)*0.01+H311</f>
        <v>-8.59231265200001</v>
      </c>
      <c r="I312" s="0" t="n">
        <f aca="false">(E312+E311)*0.01+I311</f>
        <v>-43.796527652</v>
      </c>
    </row>
    <row r="313" customFormat="false" ht="13.5" hidden="false" customHeight="false" outlineLevel="0" collapsed="false">
      <c r="A313" s="0" t="n">
        <v>6.22</v>
      </c>
      <c r="B313" s="0" t="n">
        <v>-0.07767</v>
      </c>
      <c r="C313" s="0" t="n">
        <v>-0.07123</v>
      </c>
      <c r="D313" s="1" t="n">
        <v>0.0126</v>
      </c>
      <c r="E313" s="1" t="n">
        <v>0.003679</v>
      </c>
      <c r="F313" s="0" t="n">
        <f aca="false">(B313+B312)*0.01+F312</f>
        <v>8.33166566</v>
      </c>
      <c r="G313" s="0" t="n">
        <f aca="false">(C313+C312)*0.01+G312</f>
        <v>-44.1669008</v>
      </c>
      <c r="H313" s="0" t="n">
        <f aca="false">(D313+D312)*0.01+H312</f>
        <v>-8.59203325200001</v>
      </c>
      <c r="I313" s="0" t="n">
        <f aca="false">(E313+E312)*0.01+I312</f>
        <v>-43.796460692</v>
      </c>
    </row>
    <row r="314" customFormat="false" ht="13.5" hidden="false" customHeight="false" outlineLevel="0" collapsed="false">
      <c r="A314" s="0" t="n">
        <v>6.24</v>
      </c>
      <c r="B314" s="0" t="n">
        <v>-0.07901</v>
      </c>
      <c r="C314" s="0" t="n">
        <v>-0.07267</v>
      </c>
      <c r="D314" s="1" t="n">
        <v>0.01162</v>
      </c>
      <c r="E314" s="1" t="n">
        <v>0.003875</v>
      </c>
      <c r="F314" s="0" t="n">
        <f aca="false">(B314+B313)*0.01+F313</f>
        <v>8.33009885999999</v>
      </c>
      <c r="G314" s="0" t="n">
        <f aca="false">(C314+C313)*0.01+G313</f>
        <v>-44.1683398</v>
      </c>
      <c r="H314" s="0" t="n">
        <f aca="false">(D314+D313)*0.01+H313</f>
        <v>-8.59179105200001</v>
      </c>
      <c r="I314" s="0" t="n">
        <f aca="false">(E314+E313)*0.01+I313</f>
        <v>-43.796385152</v>
      </c>
    </row>
    <row r="315" customFormat="false" ht="13.5" hidden="false" customHeight="false" outlineLevel="0" collapsed="false">
      <c r="A315" s="0" t="n">
        <v>6.26</v>
      </c>
      <c r="B315" s="0" t="n">
        <v>-0.07948</v>
      </c>
      <c r="C315" s="0" t="n">
        <v>-0.0728</v>
      </c>
      <c r="D315" s="1" t="n">
        <v>0.01259</v>
      </c>
      <c r="E315" s="1" t="n">
        <v>0.003573</v>
      </c>
      <c r="F315" s="0" t="n">
        <f aca="false">(B315+B314)*0.01+F314</f>
        <v>8.32851396</v>
      </c>
      <c r="G315" s="0" t="n">
        <f aca="false">(C315+C314)*0.01+G314</f>
        <v>-44.1697945</v>
      </c>
      <c r="H315" s="0" t="n">
        <f aca="false">(D315+D314)*0.01+H314</f>
        <v>-8.59154895200001</v>
      </c>
      <c r="I315" s="0" t="n">
        <f aca="false">(E315+E314)*0.01+I314</f>
        <v>-43.796310672</v>
      </c>
    </row>
    <row r="316" customFormat="false" ht="13.5" hidden="false" customHeight="false" outlineLevel="0" collapsed="false">
      <c r="A316" s="0" t="n">
        <v>6.28</v>
      </c>
      <c r="B316" s="0" t="n">
        <v>-0.07893</v>
      </c>
      <c r="C316" s="0" t="n">
        <v>-0.07162</v>
      </c>
      <c r="D316" s="1" t="n">
        <v>0.01538</v>
      </c>
      <c r="E316" s="1" t="n">
        <v>0.002821</v>
      </c>
      <c r="F316" s="0" t="n">
        <f aca="false">(B316+B315)*0.01+F315</f>
        <v>8.32692986</v>
      </c>
      <c r="G316" s="0" t="n">
        <f aca="false">(C316+C315)*0.01+G315</f>
        <v>-44.1712387</v>
      </c>
      <c r="H316" s="0" t="n">
        <f aca="false">(D316+D315)*0.01+H315</f>
        <v>-8.59126925200001</v>
      </c>
      <c r="I316" s="0" t="n">
        <f aca="false">(E316+E315)*0.01+I315</f>
        <v>-43.796246732</v>
      </c>
    </row>
    <row r="317" customFormat="false" ht="13.5" hidden="false" customHeight="false" outlineLevel="0" collapsed="false">
      <c r="A317" s="0" t="n">
        <v>6.3</v>
      </c>
      <c r="B317" s="0" t="n">
        <v>-0.07741</v>
      </c>
      <c r="C317" s="0" t="n">
        <v>-0.0693</v>
      </c>
      <c r="D317" s="1" t="n">
        <v>0.01957</v>
      </c>
      <c r="E317" s="1" t="n">
        <v>0.001734</v>
      </c>
      <c r="F317" s="0" t="n">
        <f aca="false">(B317+B316)*0.01+F316</f>
        <v>8.32536645999999</v>
      </c>
      <c r="G317" s="0" t="n">
        <f aca="false">(C317+C316)*0.01+G316</f>
        <v>-44.1726479</v>
      </c>
      <c r="H317" s="0" t="n">
        <f aca="false">(D317+D316)*0.01+H316</f>
        <v>-8.59091975200001</v>
      </c>
      <c r="I317" s="0" t="n">
        <f aca="false">(E317+E316)*0.01+I316</f>
        <v>-43.796201182</v>
      </c>
    </row>
    <row r="318" customFormat="false" ht="13.5" hidden="false" customHeight="false" outlineLevel="0" collapsed="false">
      <c r="A318" s="0" t="n">
        <v>6.32</v>
      </c>
      <c r="B318" s="0" t="n">
        <v>-0.07509</v>
      </c>
      <c r="C318" s="0" t="n">
        <v>-0.0662</v>
      </c>
      <c r="D318" s="1" t="n">
        <v>0.02456</v>
      </c>
      <c r="E318" s="1" t="n">
        <v>0.0004779</v>
      </c>
      <c r="F318" s="0" t="n">
        <f aca="false">(B318+B317)*0.01+F317</f>
        <v>8.32384145999999</v>
      </c>
      <c r="G318" s="0" t="n">
        <f aca="false">(C318+C317)*0.01+G317</f>
        <v>-44.1740029</v>
      </c>
      <c r="H318" s="0" t="n">
        <f aca="false">(D318+D317)*0.01+H317</f>
        <v>-8.59047845200001</v>
      </c>
      <c r="I318" s="0" t="n">
        <f aca="false">(E318+E317)*0.01+I317</f>
        <v>-43.796179063</v>
      </c>
    </row>
    <row r="319" customFormat="false" ht="13.5" hidden="false" customHeight="false" outlineLevel="0" collapsed="false">
      <c r="A319" s="0" t="n">
        <v>6.34</v>
      </c>
      <c r="B319" s="0" t="n">
        <v>-0.07228</v>
      </c>
      <c r="C319" s="0" t="n">
        <v>-0.06281</v>
      </c>
      <c r="D319" s="1" t="n">
        <v>0.02959</v>
      </c>
      <c r="E319" s="1" t="n">
        <v>-0.0007572</v>
      </c>
      <c r="F319" s="0" t="n">
        <f aca="false">(B319+B318)*0.01+F318</f>
        <v>8.32236775999999</v>
      </c>
      <c r="G319" s="0" t="n">
        <f aca="false">(C319+C318)*0.01+G318</f>
        <v>-44.175293</v>
      </c>
      <c r="H319" s="0" t="n">
        <f aca="false">(D319+D318)*0.01+H318</f>
        <v>-8.58993695200001</v>
      </c>
      <c r="I319" s="0" t="n">
        <f aca="false">(E319+E318)*0.01+I318</f>
        <v>-43.796181856</v>
      </c>
    </row>
    <row r="320" customFormat="false" ht="13.5" hidden="false" customHeight="false" outlineLevel="0" collapsed="false">
      <c r="A320" s="0" t="n">
        <v>6.36</v>
      </c>
      <c r="B320" s="0" t="n">
        <v>-0.06933</v>
      </c>
      <c r="C320" s="0" t="n">
        <v>-0.05964</v>
      </c>
      <c r="D320" s="1" t="n">
        <v>0.03393</v>
      </c>
      <c r="E320" s="1" t="n">
        <v>-0.001785</v>
      </c>
      <c r="F320" s="0" t="n">
        <f aca="false">(B320+B319)*0.01+F319</f>
        <v>8.32095165999999</v>
      </c>
      <c r="G320" s="0" t="n">
        <f aca="false">(C320+C319)*0.01+G319</f>
        <v>-44.1765175</v>
      </c>
      <c r="H320" s="0" t="n">
        <f aca="false">(D320+D319)*0.01+H319</f>
        <v>-8.58930175200001</v>
      </c>
      <c r="I320" s="0" t="n">
        <f aca="false">(E320+E319)*0.01+I319</f>
        <v>-43.796207278</v>
      </c>
    </row>
    <row r="321" customFormat="false" ht="13.5" hidden="false" customHeight="false" outlineLevel="0" collapsed="false">
      <c r="A321" s="0" t="n">
        <v>6.38</v>
      </c>
      <c r="B321" s="0" t="n">
        <v>-0.06662</v>
      </c>
      <c r="C321" s="0" t="n">
        <v>-0.05716</v>
      </c>
      <c r="D321" s="1" t="n">
        <v>0.03696</v>
      </c>
      <c r="E321" s="1" t="n">
        <v>-0.002455</v>
      </c>
      <c r="F321" s="0" t="n">
        <f aca="false">(B321+B320)*0.01+F320</f>
        <v>8.31959215999999</v>
      </c>
      <c r="G321" s="0" t="n">
        <f aca="false">(C321+C320)*0.01+G320</f>
        <v>-44.1776855</v>
      </c>
      <c r="H321" s="0" t="n">
        <f aca="false">(D321+D320)*0.01+H320</f>
        <v>-8.58859285200001</v>
      </c>
      <c r="I321" s="0" t="n">
        <f aca="false">(E321+E320)*0.01+I320</f>
        <v>-43.796249678</v>
      </c>
    </row>
    <row r="322" customFormat="false" ht="13.5" hidden="false" customHeight="false" outlineLevel="0" collapsed="false">
      <c r="A322" s="0" t="n">
        <v>6.4</v>
      </c>
      <c r="B322" s="0" t="n">
        <v>-0.0645</v>
      </c>
      <c r="C322" s="0" t="n">
        <v>-0.05576</v>
      </c>
      <c r="D322" s="1" t="n">
        <v>0.03824</v>
      </c>
      <c r="E322" s="1" t="n">
        <v>-0.002669</v>
      </c>
      <c r="F322" s="0" t="n">
        <f aca="false">(B322+B321)*0.01+F321</f>
        <v>8.31828095999999</v>
      </c>
      <c r="G322" s="0" t="n">
        <f aca="false">(C322+C321)*0.01+G321</f>
        <v>-44.1788147</v>
      </c>
      <c r="H322" s="0" t="n">
        <f aca="false">(D322+D321)*0.01+H321</f>
        <v>-8.58784085200001</v>
      </c>
      <c r="I322" s="0" t="n">
        <f aca="false">(E322+E321)*0.01+I321</f>
        <v>-43.796300918</v>
      </c>
    </row>
    <row r="323" customFormat="false" ht="13.5" hidden="false" customHeight="false" outlineLevel="0" collapsed="false">
      <c r="A323" s="0" t="n">
        <v>6.42</v>
      </c>
      <c r="B323" s="0" t="n">
        <v>-0.06321</v>
      </c>
      <c r="C323" s="0" t="n">
        <v>-0.05563</v>
      </c>
      <c r="D323" s="1" t="n">
        <v>0.03762</v>
      </c>
      <c r="E323" s="1" t="n">
        <v>-0.002403</v>
      </c>
      <c r="F323" s="0" t="n">
        <f aca="false">(B323+B322)*0.01+F322</f>
        <v>8.31700385999999</v>
      </c>
      <c r="G323" s="0" t="n">
        <f aca="false">(C323+C322)*0.01+G322</f>
        <v>-44.1799286</v>
      </c>
      <c r="H323" s="0" t="n">
        <f aca="false">(D323+D322)*0.01+H322</f>
        <v>-8.58708225200001</v>
      </c>
      <c r="I323" s="0" t="n">
        <f aca="false">(E323+E322)*0.01+I322</f>
        <v>-43.796351638</v>
      </c>
    </row>
    <row r="324" customFormat="false" ht="13.5" hidden="false" customHeight="false" outlineLevel="0" collapsed="false">
      <c r="A324" s="0" t="n">
        <v>6.44</v>
      </c>
      <c r="B324" s="0" t="n">
        <v>-0.06288</v>
      </c>
      <c r="C324" s="0" t="n">
        <v>-0.05678</v>
      </c>
      <c r="D324" s="1" t="n">
        <v>0.03525</v>
      </c>
      <c r="E324" s="1" t="n">
        <v>-0.001706</v>
      </c>
      <c r="F324" s="0" t="n">
        <f aca="false">(B324+B323)*0.01+F323</f>
        <v>8.31574295999999</v>
      </c>
      <c r="G324" s="0" t="n">
        <f aca="false">(C324+C323)*0.01+G323</f>
        <v>-44.1810527</v>
      </c>
      <c r="H324" s="0" t="n">
        <f aca="false">(D324+D323)*0.01+H323</f>
        <v>-8.58635355200001</v>
      </c>
      <c r="I324" s="0" t="n">
        <f aca="false">(E324+E323)*0.01+I323</f>
        <v>-43.796392728</v>
      </c>
    </row>
    <row r="325" customFormat="false" ht="13.5" hidden="false" customHeight="false" outlineLevel="0" collapsed="false">
      <c r="A325" s="0" t="n">
        <v>6.46</v>
      </c>
      <c r="B325" s="0" t="n">
        <v>-0.06348</v>
      </c>
      <c r="C325" s="0" t="n">
        <v>-0.05902</v>
      </c>
      <c r="D325" s="1" t="n">
        <v>0.03153</v>
      </c>
      <c r="E325" s="1" t="n">
        <v>-0.0006922</v>
      </c>
      <c r="F325" s="0" t="n">
        <f aca="false">(B325+B324)*0.01+F324</f>
        <v>8.31447936</v>
      </c>
      <c r="G325" s="0" t="n">
        <f aca="false">(C325+C324)*0.01+G324</f>
        <v>-44.1822107</v>
      </c>
      <c r="H325" s="0" t="n">
        <f aca="false">(D325+D324)*0.01+H324</f>
        <v>-8.58568575200001</v>
      </c>
      <c r="I325" s="0" t="n">
        <f aca="false">(E325+E324)*0.01+I324</f>
        <v>-43.79641671</v>
      </c>
    </row>
    <row r="326" customFormat="false" ht="13.5" hidden="false" customHeight="false" outlineLevel="0" collapsed="false">
      <c r="A326" s="0" t="n">
        <v>6.48</v>
      </c>
      <c r="B326" s="0" t="n">
        <v>-0.06486</v>
      </c>
      <c r="C326" s="0" t="n">
        <v>-0.062</v>
      </c>
      <c r="D326" s="1" t="n">
        <v>0.02706</v>
      </c>
      <c r="E326" s="1" t="n">
        <v>0.0004767</v>
      </c>
      <c r="F326" s="0" t="n">
        <f aca="false">(B326+B325)*0.01+F325</f>
        <v>8.31319595999999</v>
      </c>
      <c r="G326" s="0" t="n">
        <f aca="false">(C326+C325)*0.01+G325</f>
        <v>-44.1834209</v>
      </c>
      <c r="H326" s="0" t="n">
        <f aca="false">(D326+D325)*0.01+H325</f>
        <v>-8.58509985200001</v>
      </c>
      <c r="I326" s="0" t="n">
        <f aca="false">(E326+E325)*0.01+I325</f>
        <v>-43.796418865</v>
      </c>
    </row>
    <row r="327" customFormat="false" ht="13.5" hidden="false" customHeight="false" outlineLevel="0" collapsed="false">
      <c r="A327" s="0" t="n">
        <v>6.5</v>
      </c>
      <c r="B327" s="0" t="n">
        <v>-0.06675</v>
      </c>
      <c r="C327" s="0" t="n">
        <v>-0.06524</v>
      </c>
      <c r="D327" s="1" t="n">
        <v>0.02255</v>
      </c>
      <c r="E327" s="1" t="n">
        <v>0.001617</v>
      </c>
      <c r="F327" s="0" t="n">
        <f aca="false">(B327+B326)*0.01+F326</f>
        <v>8.31187985999999</v>
      </c>
      <c r="G327" s="0" t="n">
        <f aca="false">(C327+C326)*0.01+G326</f>
        <v>-44.1846933</v>
      </c>
      <c r="H327" s="0" t="n">
        <f aca="false">(D327+D326)*0.01+H326</f>
        <v>-8.58460375200001</v>
      </c>
      <c r="I327" s="0" t="n">
        <f aca="false">(E327+E326)*0.01+I326</f>
        <v>-43.796397928</v>
      </c>
    </row>
    <row r="328" customFormat="false" ht="13.5" hidden="false" customHeight="false" outlineLevel="0" collapsed="false">
      <c r="A328" s="0" t="n">
        <v>6.52</v>
      </c>
      <c r="B328" s="0" t="n">
        <v>-0.06882</v>
      </c>
      <c r="C328" s="0" t="n">
        <v>-0.06826</v>
      </c>
      <c r="D328" s="1" t="n">
        <v>0.01872</v>
      </c>
      <c r="E328" s="1" t="n">
        <v>0.002552</v>
      </c>
      <c r="F328" s="0" t="n">
        <f aca="false">(B328+B327)*0.01+F327</f>
        <v>8.31052416</v>
      </c>
      <c r="G328" s="0" t="n">
        <f aca="false">(C328+C327)*0.01+G327</f>
        <v>-44.1860283</v>
      </c>
      <c r="H328" s="0" t="n">
        <f aca="false">(D328+D327)*0.01+H327</f>
        <v>-8.58419105200001</v>
      </c>
      <c r="I328" s="0" t="n">
        <f aca="false">(E328+E327)*0.01+I327</f>
        <v>-43.796356238</v>
      </c>
    </row>
    <row r="329" customFormat="false" ht="13.5" hidden="false" customHeight="false" outlineLevel="0" collapsed="false">
      <c r="A329" s="0" t="n">
        <v>6.54</v>
      </c>
      <c r="B329" s="0" t="n">
        <v>-0.07072</v>
      </c>
      <c r="C329" s="0" t="n">
        <v>-0.07057</v>
      </c>
      <c r="D329" s="1" t="n">
        <v>0.01615</v>
      </c>
      <c r="E329" s="1" t="n">
        <v>0.003139</v>
      </c>
      <c r="F329" s="0" t="n">
        <f aca="false">(B329+B328)*0.01+F328</f>
        <v>8.30912876</v>
      </c>
      <c r="G329" s="0" t="n">
        <f aca="false">(C329+C328)*0.01+G328</f>
        <v>-44.1874166</v>
      </c>
      <c r="H329" s="0" t="n">
        <f aca="false">(D329+D328)*0.01+H328</f>
        <v>-8.58384235200001</v>
      </c>
      <c r="I329" s="0" t="n">
        <f aca="false">(E329+E328)*0.01+I328</f>
        <v>-43.796299328</v>
      </c>
    </row>
    <row r="330" customFormat="false" ht="13.5" hidden="false" customHeight="false" outlineLevel="0" collapsed="false">
      <c r="A330" s="0" t="n">
        <v>6.56</v>
      </c>
      <c r="B330" s="0" t="n">
        <v>-0.07214</v>
      </c>
      <c r="C330" s="0" t="n">
        <v>-0.07184</v>
      </c>
      <c r="D330" s="1" t="n">
        <v>0.01523</v>
      </c>
      <c r="E330" s="1" t="n">
        <v>0.00329</v>
      </c>
      <c r="F330" s="0" t="n">
        <f aca="false">(B330+B329)*0.01+F329</f>
        <v>8.30770015999999</v>
      </c>
      <c r="G330" s="0" t="n">
        <f aca="false">(C330+C329)*0.01+G329</f>
        <v>-44.1888407</v>
      </c>
      <c r="H330" s="0" t="n">
        <f aca="false">(D330+D329)*0.01+H329</f>
        <v>-8.58352855200001</v>
      </c>
      <c r="I330" s="0" t="n">
        <f aca="false">(E330+E329)*0.01+I329</f>
        <v>-43.796235038</v>
      </c>
    </row>
    <row r="331" customFormat="false" ht="13.5" hidden="false" customHeight="false" outlineLevel="0" collapsed="false">
      <c r="A331" s="0" t="n">
        <v>6.58</v>
      </c>
      <c r="B331" s="0" t="n">
        <v>-0.07285</v>
      </c>
      <c r="C331" s="0" t="n">
        <v>-0.07186</v>
      </c>
      <c r="D331" s="1" t="n">
        <v>0.01608</v>
      </c>
      <c r="E331" s="1" t="n">
        <v>0.002987</v>
      </c>
      <c r="F331" s="0" t="n">
        <f aca="false">(B331+B330)*0.01+F330</f>
        <v>8.30625025999999</v>
      </c>
      <c r="G331" s="0" t="n">
        <f aca="false">(C331+C330)*0.01+G330</f>
        <v>-44.1902777</v>
      </c>
      <c r="H331" s="0" t="n">
        <f aca="false">(D331+D330)*0.01+H330</f>
        <v>-8.58321545200001</v>
      </c>
      <c r="I331" s="0" t="n">
        <f aca="false">(E331+E330)*0.01+I330</f>
        <v>-43.796172268</v>
      </c>
    </row>
    <row r="332" customFormat="false" ht="13.5" hidden="false" customHeight="false" outlineLevel="0" collapsed="false">
      <c r="A332" s="0" t="n">
        <v>6.6</v>
      </c>
      <c r="B332" s="0" t="n">
        <v>-0.07274</v>
      </c>
      <c r="C332" s="0" t="n">
        <v>-0.07066</v>
      </c>
      <c r="D332" s="1" t="n">
        <v>0.01856</v>
      </c>
      <c r="E332" s="1" t="n">
        <v>0.002282</v>
      </c>
      <c r="F332" s="0" t="n">
        <f aca="false">(B332+B331)*0.01+F331</f>
        <v>8.30479435999999</v>
      </c>
      <c r="G332" s="0" t="n">
        <f aca="false">(C332+C331)*0.01+G331</f>
        <v>-44.1917029</v>
      </c>
      <c r="H332" s="0" t="n">
        <f aca="false">(D332+D331)*0.01+H331</f>
        <v>-8.58286905200001</v>
      </c>
      <c r="I332" s="0" t="n">
        <f aca="false">(E332+E331)*0.01+I331</f>
        <v>-43.796119578</v>
      </c>
    </row>
    <row r="333" customFormat="false" ht="13.5" hidden="false" customHeight="false" outlineLevel="0" collapsed="false">
      <c r="A333" s="0" t="n">
        <v>6.62</v>
      </c>
      <c r="B333" s="0" t="n">
        <v>-0.07183</v>
      </c>
      <c r="C333" s="0" t="n">
        <v>-0.06842</v>
      </c>
      <c r="D333" s="1" t="n">
        <v>0.02225</v>
      </c>
      <c r="E333" s="1" t="n">
        <v>0.001291</v>
      </c>
      <c r="F333" s="0" t="n">
        <f aca="false">(B333+B332)*0.01+F332</f>
        <v>8.30334865999999</v>
      </c>
      <c r="G333" s="0" t="n">
        <f aca="false">(C333+C332)*0.01+G332</f>
        <v>-44.1930937</v>
      </c>
      <c r="H333" s="0" t="n">
        <f aca="false">(D333+D332)*0.01+H332</f>
        <v>-8.58246095200001</v>
      </c>
      <c r="I333" s="0" t="n">
        <f aca="false">(E333+E332)*0.01+I332</f>
        <v>-43.796083848</v>
      </c>
    </row>
    <row r="334" customFormat="false" ht="13.5" hidden="false" customHeight="false" outlineLevel="0" collapsed="false">
      <c r="A334" s="0" t="n">
        <v>6.64</v>
      </c>
      <c r="B334" s="0" t="n">
        <v>-0.07025</v>
      </c>
      <c r="C334" s="0" t="n">
        <v>-0.06549</v>
      </c>
      <c r="D334" s="1" t="n">
        <v>0.02655</v>
      </c>
      <c r="E334" s="1" t="n">
        <v>0.0001729</v>
      </c>
      <c r="F334" s="0" t="n">
        <f aca="false">(B334+B333)*0.01+F333</f>
        <v>8.30192785999999</v>
      </c>
      <c r="G334" s="0" t="n">
        <f aca="false">(C334+C333)*0.01+G333</f>
        <v>-44.1944328</v>
      </c>
      <c r="H334" s="0" t="n">
        <f aca="false">(D334+D333)*0.01+H333</f>
        <v>-8.58197295200001</v>
      </c>
      <c r="I334" s="0" t="n">
        <f aca="false">(E334+E333)*0.01+I333</f>
        <v>-43.796069209</v>
      </c>
    </row>
    <row r="335" customFormat="false" ht="13.5" hidden="false" customHeight="false" outlineLevel="0" collapsed="false">
      <c r="A335" s="0" t="n">
        <v>6.66</v>
      </c>
      <c r="B335" s="0" t="n">
        <v>-0.06827</v>
      </c>
      <c r="C335" s="0" t="n">
        <v>-0.06233</v>
      </c>
      <c r="D335" s="1" t="n">
        <v>0.03077</v>
      </c>
      <c r="E335" s="1" t="n">
        <v>-0.0008939</v>
      </c>
      <c r="F335" s="0" t="n">
        <f aca="false">(B335+B334)*0.01+F334</f>
        <v>8.30054265999999</v>
      </c>
      <c r="G335" s="0" t="n">
        <f aca="false">(C335+C334)*0.01+G334</f>
        <v>-44.195711</v>
      </c>
      <c r="H335" s="0" t="n">
        <f aca="false">(D335+D334)*0.01+H334</f>
        <v>-8.58139975200001</v>
      </c>
      <c r="I335" s="0" t="n">
        <f aca="false">(E335+E334)*0.01+I334</f>
        <v>-43.796076419</v>
      </c>
    </row>
    <row r="336" customFormat="false" ht="13.5" hidden="false" customHeight="false" outlineLevel="0" collapsed="false">
      <c r="A336" s="0" t="n">
        <v>6.68</v>
      </c>
      <c r="B336" s="0" t="n">
        <v>-0.06619</v>
      </c>
      <c r="C336" s="0" t="n">
        <v>-0.05944</v>
      </c>
      <c r="D336" s="1" t="n">
        <v>0.03423</v>
      </c>
      <c r="E336" s="1" t="n">
        <v>-0.001739</v>
      </c>
      <c r="F336" s="0" t="n">
        <f aca="false">(B336+B335)*0.01+F335</f>
        <v>8.29919806</v>
      </c>
      <c r="G336" s="0" t="n">
        <f aca="false">(C336+C335)*0.01+G335</f>
        <v>-44.1969287</v>
      </c>
      <c r="H336" s="0" t="n">
        <f aca="false">(D336+D335)*0.01+H335</f>
        <v>-8.58074975200001</v>
      </c>
      <c r="I336" s="0" t="n">
        <f aca="false">(E336+E335)*0.01+I335</f>
        <v>-43.796102748</v>
      </c>
    </row>
    <row r="337" customFormat="false" ht="13.5" hidden="false" customHeight="false" outlineLevel="0" collapsed="false">
      <c r="A337" s="0" t="n">
        <v>6.7</v>
      </c>
      <c r="B337" s="0" t="n">
        <v>-0.06432</v>
      </c>
      <c r="C337" s="0" t="n">
        <v>-0.05726</v>
      </c>
      <c r="D337" s="1" t="n">
        <v>0.03638</v>
      </c>
      <c r="E337" s="1" t="n">
        <v>-0.002229</v>
      </c>
      <c r="F337" s="0" t="n">
        <f aca="false">(B337+B336)*0.01+F336</f>
        <v>8.29789296</v>
      </c>
      <c r="G337" s="0" t="n">
        <f aca="false">(C337+C336)*0.01+G336</f>
        <v>-44.1980957</v>
      </c>
      <c r="H337" s="0" t="n">
        <f aca="false">(D337+D336)*0.01+H336</f>
        <v>-8.58004365200001</v>
      </c>
      <c r="I337" s="0" t="n">
        <f aca="false">(E337+E336)*0.01+I336</f>
        <v>-43.796142428</v>
      </c>
    </row>
    <row r="338" customFormat="false" ht="13.5" hidden="false" customHeight="false" outlineLevel="0" collapsed="false">
      <c r="A338" s="0" t="n">
        <v>6.72</v>
      </c>
      <c r="B338" s="0" t="n">
        <v>-0.06298</v>
      </c>
      <c r="C338" s="0" t="n">
        <v>-0.05612</v>
      </c>
      <c r="D338" s="1" t="n">
        <v>0.03685</v>
      </c>
      <c r="E338" s="1" t="n">
        <v>-0.002282</v>
      </c>
      <c r="F338" s="0" t="n">
        <f aca="false">(B338+B337)*0.01+F337</f>
        <v>8.29661996</v>
      </c>
      <c r="G338" s="0" t="n">
        <f aca="false">(C338+C337)*0.01+G337</f>
        <v>-44.1992295</v>
      </c>
      <c r="H338" s="0" t="n">
        <f aca="false">(D338+D337)*0.01+H337</f>
        <v>-8.57931135200001</v>
      </c>
      <c r="I338" s="0" t="n">
        <f aca="false">(E338+E337)*0.01+I337</f>
        <v>-43.796187538</v>
      </c>
    </row>
    <row r="339" customFormat="false" ht="13.5" hidden="false" customHeight="false" outlineLevel="0" collapsed="false">
      <c r="A339" s="0" t="n">
        <v>6.74</v>
      </c>
      <c r="B339" s="0" t="n">
        <v>-0.06235</v>
      </c>
      <c r="C339" s="0" t="n">
        <v>-0.0562</v>
      </c>
      <c r="D339" s="1" t="n">
        <v>0.03556</v>
      </c>
      <c r="E339" s="1" t="n">
        <v>-0.001886</v>
      </c>
      <c r="F339" s="0" t="n">
        <f aca="false">(B339+B338)*0.01+F338</f>
        <v>8.29536666</v>
      </c>
      <c r="G339" s="0" t="n">
        <f aca="false">(C339+C338)*0.01+G338</f>
        <v>-44.2003527</v>
      </c>
      <c r="H339" s="0" t="n">
        <f aca="false">(D339+D338)*0.01+H338</f>
        <v>-8.57858725200001</v>
      </c>
      <c r="I339" s="0" t="n">
        <f aca="false">(E339+E338)*0.01+I338</f>
        <v>-43.796229218</v>
      </c>
    </row>
    <row r="340" customFormat="false" ht="13.5" hidden="false" customHeight="false" outlineLevel="0" collapsed="false">
      <c r="A340" s="0" t="n">
        <v>6.76</v>
      </c>
      <c r="B340" s="0" t="n">
        <v>-0.06255</v>
      </c>
      <c r="C340" s="0" t="n">
        <v>-0.05748</v>
      </c>
      <c r="D340" s="1" t="n">
        <v>0.03267</v>
      </c>
      <c r="E340" s="1" t="n">
        <v>-0.001098</v>
      </c>
      <c r="F340" s="0" t="n">
        <f aca="false">(B340+B339)*0.01+F339</f>
        <v>8.29411766</v>
      </c>
      <c r="G340" s="0" t="n">
        <f aca="false">(C340+C339)*0.01+G339</f>
        <v>-44.2014895</v>
      </c>
      <c r="H340" s="0" t="n">
        <f aca="false">(D340+D339)*0.01+H339</f>
        <v>-8.57790495200001</v>
      </c>
      <c r="I340" s="0" t="n">
        <f aca="false">(E340+E339)*0.01+I339</f>
        <v>-43.796259058</v>
      </c>
    </row>
    <row r="341" customFormat="false" ht="13.5" hidden="false" customHeight="false" outlineLevel="0" collapsed="false">
      <c r="A341" s="0" t="n">
        <v>6.78</v>
      </c>
      <c r="B341" s="0" t="n">
        <v>-0.06355</v>
      </c>
      <c r="C341" s="0" t="n">
        <v>-0.05977</v>
      </c>
      <c r="D341" s="1" t="n">
        <v>0.0286</v>
      </c>
      <c r="E341" s="1" t="n">
        <v>-3.345E-005</v>
      </c>
      <c r="F341" s="0" t="n">
        <f aca="false">(B341+B340)*0.01+F340</f>
        <v>8.29285666</v>
      </c>
      <c r="G341" s="0" t="n">
        <f aca="false">(C341+C340)*0.01+G340</f>
        <v>-44.202662</v>
      </c>
      <c r="H341" s="0" t="n">
        <f aca="false">(D341+D340)*0.01+H340</f>
        <v>-8.57729225200001</v>
      </c>
      <c r="I341" s="0" t="n">
        <f aca="false">(E341+E340)*0.01+I340</f>
        <v>-43.7962703725</v>
      </c>
    </row>
    <row r="342" customFormat="false" ht="13.5" hidden="false" customHeight="false" outlineLevel="0" collapsed="false">
      <c r="A342" s="0" t="n">
        <v>6.8</v>
      </c>
      <c r="B342" s="0" t="n">
        <v>-0.06521</v>
      </c>
      <c r="C342" s="0" t="n">
        <v>-0.06271</v>
      </c>
      <c r="D342" s="1" t="n">
        <v>0.02395</v>
      </c>
      <c r="E342" s="1" t="n">
        <v>0.001149</v>
      </c>
      <c r="F342" s="0" t="n">
        <f aca="false">(B342+B341)*0.01+F341</f>
        <v>8.29156906</v>
      </c>
      <c r="G342" s="0" t="n">
        <f aca="false">(C342+C341)*0.01+G341</f>
        <v>-44.2038868</v>
      </c>
      <c r="H342" s="0" t="n">
        <f aca="false">(D342+D341)*0.01+H341</f>
        <v>-8.57676675200001</v>
      </c>
      <c r="I342" s="0" t="n">
        <f aca="false">(E342+E341)*0.01+I341</f>
        <v>-43.796259217</v>
      </c>
    </row>
    <row r="343" customFormat="false" ht="13.5" hidden="false" customHeight="false" outlineLevel="0" collapsed="false">
      <c r="A343" s="0" t="n">
        <v>6.82</v>
      </c>
      <c r="B343" s="0" t="n">
        <v>-0.06729</v>
      </c>
      <c r="C343" s="0" t="n">
        <v>-0.06585</v>
      </c>
      <c r="D343" s="1" t="n">
        <v>0.0194</v>
      </c>
      <c r="E343" s="1" t="n">
        <v>0.002274</v>
      </c>
      <c r="F343" s="0" t="n">
        <f aca="false">(B343+B342)*0.01+F342</f>
        <v>8.29024406</v>
      </c>
      <c r="G343" s="0" t="n">
        <f aca="false">(C343+C342)*0.01+G342</f>
        <v>-44.2051724</v>
      </c>
      <c r="H343" s="0" t="n">
        <f aca="false">(D343+D342)*0.01+H342</f>
        <v>-8.57633325200001</v>
      </c>
      <c r="I343" s="0" t="n">
        <f aca="false">(E343+E342)*0.01+I342</f>
        <v>-43.796224987</v>
      </c>
    </row>
    <row r="344" customFormat="false" ht="13.5" hidden="false" customHeight="false" outlineLevel="0" collapsed="false">
      <c r="A344" s="0" t="n">
        <v>6.84</v>
      </c>
      <c r="B344" s="0" t="n">
        <v>-0.06948</v>
      </c>
      <c r="C344" s="0" t="n">
        <v>-0.06871</v>
      </c>
      <c r="D344" s="1" t="n">
        <v>0.0156</v>
      </c>
      <c r="E344" s="1" t="n">
        <v>0.003178</v>
      </c>
      <c r="F344" s="0" t="n">
        <f aca="false">(B344+B343)*0.01+F343</f>
        <v>8.28887636</v>
      </c>
      <c r="G344" s="0" t="n">
        <f aca="false">(C344+C343)*0.01+G343</f>
        <v>-44.206518</v>
      </c>
      <c r="H344" s="0" t="n">
        <f aca="false">(D344+D343)*0.01+H343</f>
        <v>-8.57598325200001</v>
      </c>
      <c r="I344" s="0" t="n">
        <f aca="false">(E344+E343)*0.01+I343</f>
        <v>-43.796170467</v>
      </c>
    </row>
    <row r="345" customFormat="false" ht="13.5" hidden="false" customHeight="false" outlineLevel="0" collapsed="false">
      <c r="A345" s="0" t="n">
        <v>6.86</v>
      </c>
      <c r="B345" s="0" t="n">
        <v>-0.07148</v>
      </c>
      <c r="C345" s="0" t="n">
        <v>-0.07086</v>
      </c>
      <c r="D345" s="1" t="n">
        <v>0.01311</v>
      </c>
      <c r="E345" s="1" t="n">
        <v>0.003728</v>
      </c>
      <c r="F345" s="0" t="n">
        <f aca="false">(B345+B344)*0.01+F344</f>
        <v>8.28746676</v>
      </c>
      <c r="G345" s="0" t="n">
        <f aca="false">(C345+C344)*0.01+G344</f>
        <v>-44.2079137</v>
      </c>
      <c r="H345" s="0" t="n">
        <f aca="false">(D345+D344)*0.01+H344</f>
        <v>-8.57569615200001</v>
      </c>
      <c r="I345" s="0" t="n">
        <f aca="false">(E345+E344)*0.01+I344</f>
        <v>-43.796101407</v>
      </c>
    </row>
    <row r="346" customFormat="false" ht="13.5" hidden="false" customHeight="false" outlineLevel="0" collapsed="false">
      <c r="A346" s="0" t="n">
        <v>6.88</v>
      </c>
      <c r="B346" s="0" t="n">
        <v>-0.07301</v>
      </c>
      <c r="C346" s="0" t="n">
        <v>-0.07198</v>
      </c>
      <c r="D346" s="1" t="n">
        <v>0.01227</v>
      </c>
      <c r="E346" s="1" t="n">
        <v>0.003851</v>
      </c>
      <c r="F346" s="0" t="n">
        <f aca="false">(B346+B345)*0.01+F345</f>
        <v>8.28602186</v>
      </c>
      <c r="G346" s="0" t="n">
        <f aca="false">(C346+C345)*0.01+G345</f>
        <v>-44.2093421</v>
      </c>
      <c r="H346" s="0" t="n">
        <f aca="false">(D346+D345)*0.01+H345</f>
        <v>-8.57544235200001</v>
      </c>
      <c r="I346" s="0" t="n">
        <f aca="false">(E346+E345)*0.01+I345</f>
        <v>-43.796025617</v>
      </c>
    </row>
    <row r="347" customFormat="false" ht="13.5" hidden="false" customHeight="false" outlineLevel="0" collapsed="false">
      <c r="A347" s="0" t="n">
        <v>6.9</v>
      </c>
      <c r="B347" s="0" t="n">
        <v>-0.07384</v>
      </c>
      <c r="C347" s="0" t="n">
        <v>-0.0719</v>
      </c>
      <c r="D347" s="1" t="n">
        <v>0.01315</v>
      </c>
      <c r="E347" s="1" t="n">
        <v>0.003535</v>
      </c>
      <c r="F347" s="0" t="n">
        <f aca="false">(B347+B346)*0.01+F346</f>
        <v>8.28455336</v>
      </c>
      <c r="G347" s="0" t="n">
        <f aca="false">(C347+C346)*0.01+G346</f>
        <v>-44.2107809</v>
      </c>
      <c r="H347" s="0" t="n">
        <f aca="false">(D347+D346)*0.01+H346</f>
        <v>-8.57518815200001</v>
      </c>
      <c r="I347" s="0" t="n">
        <f aca="false">(E347+E346)*0.01+I346</f>
        <v>-43.795951757</v>
      </c>
    </row>
    <row r="348" customFormat="false" ht="13.5" hidden="false" customHeight="false" outlineLevel="0" collapsed="false">
      <c r="A348" s="0" t="n">
        <v>6.92</v>
      </c>
      <c r="B348" s="0" t="n">
        <v>-0.07388</v>
      </c>
      <c r="C348" s="0" t="n">
        <v>-0.07065</v>
      </c>
      <c r="D348" s="1" t="n">
        <v>0.01559</v>
      </c>
      <c r="E348" s="1" t="n">
        <v>0.002837</v>
      </c>
      <c r="F348" s="0" t="n">
        <f aca="false">(B348+B347)*0.01+F347</f>
        <v>8.28307616</v>
      </c>
      <c r="G348" s="0" t="n">
        <f aca="false">(C348+C347)*0.01+G347</f>
        <v>-44.2122064</v>
      </c>
      <c r="H348" s="0" t="n">
        <f aca="false">(D348+D347)*0.01+H347</f>
        <v>-8.57490075200001</v>
      </c>
      <c r="I348" s="0" t="n">
        <f aca="false">(E348+E347)*0.01+I347</f>
        <v>-43.795888037</v>
      </c>
    </row>
    <row r="349" customFormat="false" ht="13.5" hidden="false" customHeight="false" outlineLevel="0" collapsed="false">
      <c r="A349" s="0" t="n">
        <v>6.94</v>
      </c>
      <c r="B349" s="0" t="n">
        <v>-0.07314</v>
      </c>
      <c r="C349" s="0" t="n">
        <v>-0.06843</v>
      </c>
      <c r="D349" s="1" t="n">
        <v>0.01918</v>
      </c>
      <c r="E349" s="1" t="n">
        <v>0.001871</v>
      </c>
      <c r="F349" s="0" t="n">
        <f aca="false">(B349+B348)*0.01+F348</f>
        <v>8.28160596</v>
      </c>
      <c r="G349" s="0" t="n">
        <f aca="false">(C349+C348)*0.01+G348</f>
        <v>-44.2135972</v>
      </c>
      <c r="H349" s="0" t="n">
        <f aca="false">(D349+D348)*0.01+H348</f>
        <v>-8.57455305200001</v>
      </c>
      <c r="I349" s="0" t="n">
        <f aca="false">(E349+E348)*0.01+I348</f>
        <v>-43.795840957</v>
      </c>
    </row>
    <row r="350" customFormat="false" ht="13.5" hidden="false" customHeight="false" outlineLevel="0" collapsed="false">
      <c r="A350" s="0" t="n">
        <v>6.96</v>
      </c>
      <c r="B350" s="0" t="n">
        <v>-0.07174</v>
      </c>
      <c r="C350" s="0" t="n">
        <v>-0.06559</v>
      </c>
      <c r="D350" s="1" t="n">
        <v>0.02333</v>
      </c>
      <c r="E350" s="1" t="n">
        <v>0.0007905</v>
      </c>
      <c r="F350" s="0" t="n">
        <f aca="false">(B350+B349)*0.01+F349</f>
        <v>8.28015716</v>
      </c>
      <c r="G350" s="0" t="n">
        <f aca="false">(C350+C349)*0.01+G349</f>
        <v>-44.2149374</v>
      </c>
      <c r="H350" s="0" t="n">
        <f aca="false">(D350+D349)*0.01+H349</f>
        <v>-8.57412795200001</v>
      </c>
      <c r="I350" s="0" t="n">
        <f aca="false">(E350+E349)*0.01+I349</f>
        <v>-43.795814342</v>
      </c>
    </row>
    <row r="351" customFormat="false" ht="13.5" hidden="false" customHeight="false" outlineLevel="0" collapsed="false">
      <c r="A351" s="0" t="n">
        <v>6.98</v>
      </c>
      <c r="B351" s="0" t="n">
        <v>-0.06991</v>
      </c>
      <c r="C351" s="0" t="n">
        <v>-0.06257</v>
      </c>
      <c r="D351" s="1" t="n">
        <v>0.0274</v>
      </c>
      <c r="E351" s="1" t="n">
        <v>-0.0002365</v>
      </c>
      <c r="F351" s="0" t="n">
        <f aca="false">(B351+B350)*0.01+F350</f>
        <v>8.27874066</v>
      </c>
      <c r="G351" s="0" t="n">
        <f aca="false">(C351+C350)*0.01+G350</f>
        <v>-44.216219</v>
      </c>
      <c r="H351" s="0" t="n">
        <f aca="false">(D351+D350)*0.01+H350</f>
        <v>-8.57362065200001</v>
      </c>
      <c r="I351" s="0" t="n">
        <f aca="false">(E351+E350)*0.01+I350</f>
        <v>-43.795808802</v>
      </c>
    </row>
    <row r="352" customFormat="false" ht="13.5" hidden="false" customHeight="false" outlineLevel="0" collapsed="false">
      <c r="A352" s="0" t="n">
        <v>7</v>
      </c>
      <c r="B352" s="0" t="n">
        <v>-0.06793</v>
      </c>
      <c r="C352" s="0" t="n">
        <v>-0.05985</v>
      </c>
      <c r="D352" s="1" t="n">
        <v>0.03075</v>
      </c>
      <c r="E352" s="1" t="n">
        <v>-0.001052</v>
      </c>
      <c r="F352" s="0" t="n">
        <f aca="false">(B352+B351)*0.01+F351</f>
        <v>8.27736226</v>
      </c>
      <c r="G352" s="0" t="n">
        <f aca="false">(C352+C351)*0.01+G351</f>
        <v>-44.2174432</v>
      </c>
      <c r="H352" s="0" t="n">
        <f aca="false">(D352+D351)*0.01+H351</f>
        <v>-8.57303915200001</v>
      </c>
      <c r="I352" s="0" t="n">
        <f aca="false">(E352+E351)*0.01+I351</f>
        <v>-43.795821687</v>
      </c>
    </row>
    <row r="353" customFormat="false" ht="13.5" hidden="false" customHeight="false" outlineLevel="0" collapsed="false">
      <c r="A353" s="0" t="n">
        <v>7.02</v>
      </c>
      <c r="B353" s="0" t="n">
        <v>-0.06608</v>
      </c>
      <c r="C353" s="0" t="n">
        <v>-0.05782</v>
      </c>
      <c r="D353" s="1" t="n">
        <v>0.03286</v>
      </c>
      <c r="E353" s="1" t="n">
        <v>-0.001533</v>
      </c>
      <c r="F353" s="0" t="n">
        <f aca="false">(B353+B352)*0.01+F352</f>
        <v>8.27602216</v>
      </c>
      <c r="G353" s="0" t="n">
        <f aca="false">(C353+C352)*0.01+G352</f>
        <v>-44.2186199</v>
      </c>
      <c r="H353" s="0" t="n">
        <f aca="false">(D353+D352)*0.01+H352</f>
        <v>-8.57240305200001</v>
      </c>
      <c r="I353" s="0" t="n">
        <f aca="false">(E353+E352)*0.01+I352</f>
        <v>-43.795847537</v>
      </c>
    </row>
    <row r="354" customFormat="false" ht="13.5" hidden="false" customHeight="false" outlineLevel="0" collapsed="false">
      <c r="A354" s="0" t="n">
        <v>7.04</v>
      </c>
      <c r="B354" s="0" t="n">
        <v>-0.06463</v>
      </c>
      <c r="C354" s="0" t="n">
        <v>-0.05682</v>
      </c>
      <c r="D354" s="1" t="n">
        <v>0.03343</v>
      </c>
      <c r="E354" s="1" t="n">
        <v>-0.001609</v>
      </c>
      <c r="F354" s="0" t="n">
        <f aca="false">(B354+B353)*0.01+F353</f>
        <v>8.27471506</v>
      </c>
      <c r="G354" s="0" t="n">
        <f aca="false">(C354+C353)*0.01+G353</f>
        <v>-44.2197663</v>
      </c>
      <c r="H354" s="0" t="n">
        <f aca="false">(D354+D353)*0.01+H353</f>
        <v>-8.57174015200001</v>
      </c>
      <c r="I354" s="0" t="n">
        <f aca="false">(E354+E353)*0.01+I353</f>
        <v>-43.795878957</v>
      </c>
    </row>
    <row r="355" customFormat="false" ht="13.5" hidden="false" customHeight="false" outlineLevel="0" collapsed="false">
      <c r="A355" s="0" t="n">
        <v>7.06</v>
      </c>
      <c r="B355" s="0" t="n">
        <v>-0.06377</v>
      </c>
      <c r="C355" s="0" t="n">
        <v>-0.05697</v>
      </c>
      <c r="D355" s="1" t="n">
        <v>0.03238</v>
      </c>
      <c r="E355" s="1" t="n">
        <v>-0.001276</v>
      </c>
      <c r="F355" s="0" t="n">
        <f aca="false">(B355+B354)*0.01+F354</f>
        <v>8.27343106</v>
      </c>
      <c r="G355" s="0" t="n">
        <f aca="false">(C355+C354)*0.01+G354</f>
        <v>-44.2209042</v>
      </c>
      <c r="H355" s="0" t="n">
        <f aca="false">(D355+D354)*0.01+H354</f>
        <v>-8.57108205200001</v>
      </c>
      <c r="I355" s="0" t="n">
        <f aca="false">(E355+E354)*0.01+I354</f>
        <v>-43.795907807</v>
      </c>
    </row>
    <row r="356" customFormat="false" ht="13.5" hidden="false" customHeight="false" outlineLevel="0" collapsed="false">
      <c r="A356" s="0" t="n">
        <v>7.08</v>
      </c>
      <c r="B356" s="0" t="n">
        <v>-0.06361</v>
      </c>
      <c r="C356" s="0" t="n">
        <v>-0.05826</v>
      </c>
      <c r="D356" s="1" t="n">
        <v>0.02989</v>
      </c>
      <c r="E356" s="1" t="n">
        <v>-0.0005897</v>
      </c>
      <c r="F356" s="0" t="n">
        <f aca="false">(B356+B355)*0.01+F355</f>
        <v>8.27215726</v>
      </c>
      <c r="G356" s="0" t="n">
        <f aca="false">(C356+C355)*0.01+G355</f>
        <v>-44.2220565</v>
      </c>
      <c r="H356" s="0" t="n">
        <f aca="false">(D356+D355)*0.01+H355</f>
        <v>-8.57045935200001</v>
      </c>
      <c r="I356" s="0" t="n">
        <f aca="false">(E356+E355)*0.01+I355</f>
        <v>-43.795926464</v>
      </c>
    </row>
    <row r="357" customFormat="false" ht="13.5" hidden="false" customHeight="false" outlineLevel="0" collapsed="false">
      <c r="A357" s="0" t="n">
        <v>7.1</v>
      </c>
      <c r="B357" s="0" t="n">
        <v>-0.06414</v>
      </c>
      <c r="C357" s="0" t="n">
        <v>-0.06047</v>
      </c>
      <c r="D357" s="1" t="n">
        <v>0.02638</v>
      </c>
      <c r="E357" s="1" t="n">
        <v>0.000336</v>
      </c>
      <c r="F357" s="0" t="n">
        <f aca="false">(B357+B356)*0.01+F356</f>
        <v>8.27087976</v>
      </c>
      <c r="G357" s="0" t="n">
        <f aca="false">(C357+C356)*0.01+G356</f>
        <v>-44.2232438</v>
      </c>
      <c r="H357" s="0" t="n">
        <f aca="false">(D357+D356)*0.01+H356</f>
        <v>-8.56989665200001</v>
      </c>
      <c r="I357" s="0" t="n">
        <f aca="false">(E357+E356)*0.01+I356</f>
        <v>-43.795929001</v>
      </c>
    </row>
    <row r="358" customFormat="false" ht="13.5" hidden="false" customHeight="false" outlineLevel="0" collapsed="false">
      <c r="A358" s="0" t="n">
        <v>7.12</v>
      </c>
      <c r="B358" s="0" t="n">
        <v>-0.06522</v>
      </c>
      <c r="C358" s="0" t="n">
        <v>-0.06326</v>
      </c>
      <c r="D358" s="1" t="n">
        <v>0.0224</v>
      </c>
      <c r="E358" s="1" t="n">
        <v>0.001353</v>
      </c>
      <c r="F358" s="0" t="n">
        <f aca="false">(B358+B357)*0.01+F357</f>
        <v>8.26958616</v>
      </c>
      <c r="G358" s="0" t="n">
        <f aca="false">(C358+C357)*0.01+G357</f>
        <v>-44.2244811</v>
      </c>
      <c r="H358" s="0" t="n">
        <f aca="false">(D358+D357)*0.01+H357</f>
        <v>-8.56940885200001</v>
      </c>
      <c r="I358" s="0" t="n">
        <f aca="false">(E358+E357)*0.01+I357</f>
        <v>-43.795912111</v>
      </c>
    </row>
    <row r="359" customFormat="false" ht="13.5" hidden="false" customHeight="false" outlineLevel="0" collapsed="false">
      <c r="A359" s="0" t="n">
        <v>7.14</v>
      </c>
      <c r="B359" s="0" t="n">
        <v>-0.06667</v>
      </c>
      <c r="C359" s="0" t="n">
        <v>-0.06619</v>
      </c>
      <c r="D359" s="1" t="n">
        <v>0.01859</v>
      </c>
      <c r="E359" s="1" t="n">
        <v>0.002298</v>
      </c>
      <c r="F359" s="0" t="n">
        <f aca="false">(B359+B358)*0.01+F358</f>
        <v>8.26826726</v>
      </c>
      <c r="G359" s="0" t="n">
        <f aca="false">(C359+C358)*0.01+G358</f>
        <v>-44.2257756</v>
      </c>
      <c r="H359" s="0" t="n">
        <f aca="false">(D359+D358)*0.01+H358</f>
        <v>-8.56899895200001</v>
      </c>
      <c r="I359" s="0" t="n">
        <f aca="false">(E359+E358)*0.01+I358</f>
        <v>-43.795875601</v>
      </c>
    </row>
    <row r="360" customFormat="false" ht="13.5" hidden="false" customHeight="false" outlineLevel="0" collapsed="false">
      <c r="A360" s="0" t="n">
        <v>7.16</v>
      </c>
      <c r="B360" s="0" t="n">
        <v>-0.0682</v>
      </c>
      <c r="C360" s="0" t="n">
        <v>-0.0688</v>
      </c>
      <c r="D360" s="1" t="n">
        <v>0.01555</v>
      </c>
      <c r="E360" s="1" t="n">
        <v>0.003022</v>
      </c>
      <c r="F360" s="0" t="n">
        <f aca="false">(B360+B359)*0.01+F359</f>
        <v>8.26691856</v>
      </c>
      <c r="G360" s="0" t="n">
        <f aca="false">(C360+C359)*0.01+G359</f>
        <v>-44.2271255</v>
      </c>
      <c r="H360" s="0" t="n">
        <f aca="false">(D360+D359)*0.01+H359</f>
        <v>-8.56865755200001</v>
      </c>
      <c r="I360" s="0" t="n">
        <f aca="false">(E360+E359)*0.01+I359</f>
        <v>-43.795822401</v>
      </c>
    </row>
    <row r="361" customFormat="false" ht="13.5" hidden="false" customHeight="false" outlineLevel="0" collapsed="false">
      <c r="A361" s="0" t="n">
        <v>7.18</v>
      </c>
      <c r="B361" s="0" t="n">
        <v>-0.06956</v>
      </c>
      <c r="C361" s="0" t="n">
        <v>-0.0707</v>
      </c>
      <c r="D361" s="1" t="n">
        <v>0.01376</v>
      </c>
      <c r="E361" s="1" t="n">
        <v>0.00341</v>
      </c>
      <c r="F361" s="0" t="n">
        <f aca="false">(B361+B360)*0.01+F360</f>
        <v>8.26554096</v>
      </c>
      <c r="G361" s="0" t="n">
        <f aca="false">(C361+C360)*0.01+G360</f>
        <v>-44.2285205</v>
      </c>
      <c r="H361" s="0" t="n">
        <f aca="false">(D361+D360)*0.01+H360</f>
        <v>-8.56836445200001</v>
      </c>
      <c r="I361" s="0" t="n">
        <f aca="false">(E361+E360)*0.01+I360</f>
        <v>-43.795758081</v>
      </c>
    </row>
    <row r="362" customFormat="false" ht="13.5" hidden="false" customHeight="false" outlineLevel="0" collapsed="false">
      <c r="A362" s="0" t="n">
        <v>7.2</v>
      </c>
      <c r="B362" s="0" t="n">
        <v>-0.07049</v>
      </c>
      <c r="C362" s="0" t="n">
        <v>-0.07158</v>
      </c>
      <c r="D362" s="1" t="n">
        <v>0.01351</v>
      </c>
      <c r="E362" s="1" t="n">
        <v>0.003399</v>
      </c>
      <c r="F362" s="0" t="n">
        <f aca="false">(B362+B361)*0.01+F361</f>
        <v>8.26414046</v>
      </c>
      <c r="G362" s="0" t="n">
        <f aca="false">(C362+C361)*0.01+G361</f>
        <v>-44.2299433</v>
      </c>
      <c r="H362" s="0" t="n">
        <f aca="false">(D362+D361)*0.01+H361</f>
        <v>-8.56809175200001</v>
      </c>
      <c r="I362" s="0" t="n">
        <f aca="false">(E362+E361)*0.01+I361</f>
        <v>-43.795689991</v>
      </c>
    </row>
    <row r="363" customFormat="false" ht="13.5" hidden="false" customHeight="false" outlineLevel="0" collapsed="false">
      <c r="A363" s="0" t="n">
        <v>7.22</v>
      </c>
      <c r="B363" s="0" t="n">
        <v>-0.07081</v>
      </c>
      <c r="C363" s="0" t="n">
        <v>-0.07132</v>
      </c>
      <c r="D363" s="1" t="n">
        <v>0.01483</v>
      </c>
      <c r="E363" s="1" t="n">
        <v>0.002989</v>
      </c>
      <c r="F363" s="0" t="n">
        <f aca="false">(B363+B362)*0.01+F362</f>
        <v>8.26272746</v>
      </c>
      <c r="G363" s="0" t="n">
        <f aca="false">(C363+C362)*0.01+G362</f>
        <v>-44.2313723</v>
      </c>
      <c r="H363" s="0" t="n">
        <f aca="false">(D363+D362)*0.01+H362</f>
        <v>-8.56780835200001</v>
      </c>
      <c r="I363" s="0" t="n">
        <f aca="false">(E363+E362)*0.01+I362</f>
        <v>-43.795626111</v>
      </c>
    </row>
    <row r="364" customFormat="false" ht="13.5" hidden="false" customHeight="false" outlineLevel="0" collapsed="false">
      <c r="A364" s="0" t="n">
        <v>7.24</v>
      </c>
      <c r="B364" s="0" t="n">
        <v>-0.07044</v>
      </c>
      <c r="C364" s="0" t="n">
        <v>-0.06995</v>
      </c>
      <c r="D364" s="1" t="n">
        <v>0.01752</v>
      </c>
      <c r="E364" s="1" t="n">
        <v>0.002243</v>
      </c>
      <c r="F364" s="0" t="n">
        <f aca="false">(B364+B363)*0.01+F363</f>
        <v>8.26131496</v>
      </c>
      <c r="G364" s="0" t="n">
        <f aca="false">(C364+C363)*0.01+G363</f>
        <v>-44.232785</v>
      </c>
      <c r="H364" s="0" t="n">
        <f aca="false">(D364+D363)*0.01+H363</f>
        <v>-8.56748485200001</v>
      </c>
      <c r="I364" s="0" t="n">
        <f aca="false">(E364+E363)*0.01+I363</f>
        <v>-43.795573791</v>
      </c>
    </row>
    <row r="365" customFormat="false" ht="13.5" hidden="false" customHeight="false" outlineLevel="0" collapsed="false">
      <c r="A365" s="0" t="n">
        <v>7.26</v>
      </c>
      <c r="B365" s="0" t="n">
        <v>-0.06939</v>
      </c>
      <c r="C365" s="0" t="n">
        <v>-0.06769</v>
      </c>
      <c r="D365" s="1" t="n">
        <v>0.02117</v>
      </c>
      <c r="E365" s="1" t="n">
        <v>0.001273</v>
      </c>
      <c r="F365" s="0" t="n">
        <f aca="false">(B365+B364)*0.01+F364</f>
        <v>8.25991666</v>
      </c>
      <c r="G365" s="0" t="n">
        <f aca="false">(C365+C364)*0.01+G364</f>
        <v>-44.2341614</v>
      </c>
      <c r="H365" s="0" t="n">
        <f aca="false">(D365+D364)*0.01+H364</f>
        <v>-8.56709795200001</v>
      </c>
      <c r="I365" s="0" t="n">
        <f aca="false">(E365+E364)*0.01+I364</f>
        <v>-43.795538631</v>
      </c>
    </row>
    <row r="366" customFormat="false" ht="13.5" hidden="false" customHeight="false" outlineLevel="0" collapsed="false">
      <c r="A366" s="0" t="n">
        <v>7.28</v>
      </c>
      <c r="B366" s="0" t="n">
        <v>-0.06778</v>
      </c>
      <c r="C366" s="0" t="n">
        <v>-0.06488</v>
      </c>
      <c r="D366" s="1" t="n">
        <v>0.02522</v>
      </c>
      <c r="E366" s="1" t="n">
        <v>0.0002282</v>
      </c>
      <c r="F366" s="0" t="n">
        <f aca="false">(B366+B365)*0.01+F365</f>
        <v>8.25854496</v>
      </c>
      <c r="G366" s="0" t="n">
        <f aca="false">(C366+C365)*0.01+G365</f>
        <v>-44.2354871</v>
      </c>
      <c r="H366" s="0" t="n">
        <f aca="false">(D366+D365)*0.01+H365</f>
        <v>-8.56663405200001</v>
      </c>
      <c r="I366" s="0" t="n">
        <f aca="false">(E366+E365)*0.01+I365</f>
        <v>-43.795523619</v>
      </c>
    </row>
    <row r="367" customFormat="false" ht="13.5" hidden="false" customHeight="false" outlineLevel="0" collapsed="false">
      <c r="A367" s="0" t="n">
        <v>7.3</v>
      </c>
      <c r="B367" s="0" t="n">
        <v>-0.06582</v>
      </c>
      <c r="C367" s="0" t="n">
        <v>-0.06195</v>
      </c>
      <c r="D367" s="1" t="n">
        <v>0.02905</v>
      </c>
      <c r="E367" s="1" t="n">
        <v>-0.0007337</v>
      </c>
      <c r="F367" s="0" t="n">
        <f aca="false">(B367+B366)*0.01+F366</f>
        <v>8.25720896</v>
      </c>
      <c r="G367" s="0" t="n">
        <f aca="false">(C367+C366)*0.01+G366</f>
        <v>-44.2367554</v>
      </c>
      <c r="H367" s="0" t="n">
        <f aca="false">(D367+D366)*0.01+H366</f>
        <v>-8.56609135200001</v>
      </c>
      <c r="I367" s="0" t="n">
        <f aca="false">(E367+E366)*0.01+I366</f>
        <v>-43.795528674</v>
      </c>
    </row>
    <row r="368" customFormat="false" ht="13.5" hidden="false" customHeight="false" outlineLevel="0" collapsed="false">
      <c r="A368" s="0" t="n">
        <v>7.32</v>
      </c>
      <c r="B368" s="0" t="n">
        <v>-0.06378</v>
      </c>
      <c r="C368" s="0" t="n">
        <v>-0.05935</v>
      </c>
      <c r="D368" s="1" t="n">
        <v>0.03205</v>
      </c>
      <c r="E368" s="1" t="n">
        <v>-0.001467</v>
      </c>
      <c r="F368" s="0" t="n">
        <f aca="false">(B368+B367)*0.01+F367</f>
        <v>8.25591296</v>
      </c>
      <c r="G368" s="0" t="n">
        <f aca="false">(C368+C367)*0.01+G367</f>
        <v>-44.2379684</v>
      </c>
      <c r="H368" s="0" t="n">
        <f aca="false">(D368+D367)*0.01+H367</f>
        <v>-8.56548035200001</v>
      </c>
      <c r="I368" s="0" t="n">
        <f aca="false">(E368+E367)*0.01+I367</f>
        <v>-43.795550681</v>
      </c>
    </row>
    <row r="369" customFormat="false" ht="13.5" hidden="false" customHeight="false" outlineLevel="0" collapsed="false">
      <c r="A369" s="0" t="n">
        <v>7.34</v>
      </c>
      <c r="B369" s="0" t="n">
        <v>-0.06191</v>
      </c>
      <c r="C369" s="0" t="n">
        <v>-0.05747</v>
      </c>
      <c r="D369" s="1" t="n">
        <v>0.03378</v>
      </c>
      <c r="E369" s="1" t="n">
        <v>-0.001861</v>
      </c>
      <c r="F369" s="0" t="n">
        <f aca="false">(B369+B368)*0.01+F368</f>
        <v>8.25465606</v>
      </c>
      <c r="G369" s="0" t="n">
        <f aca="false">(C369+C368)*0.01+G368</f>
        <v>-44.2391366</v>
      </c>
      <c r="H369" s="0" t="n">
        <f aca="false">(D369+D368)*0.01+H368</f>
        <v>-8.56482205200001</v>
      </c>
      <c r="I369" s="0" t="n">
        <f aca="false">(E369+E368)*0.01+I368</f>
        <v>-43.795583961</v>
      </c>
    </row>
    <row r="370" customFormat="false" ht="13.5" hidden="false" customHeight="false" outlineLevel="0" collapsed="false">
      <c r="A370" s="0" t="n">
        <v>7.36</v>
      </c>
      <c r="B370" s="0" t="n">
        <v>-0.06048</v>
      </c>
      <c r="C370" s="0" t="n">
        <v>-0.05659</v>
      </c>
      <c r="D370" s="1" t="n">
        <v>0.03396</v>
      </c>
      <c r="E370" s="1" t="n">
        <v>-0.001858</v>
      </c>
      <c r="F370" s="0" t="n">
        <f aca="false">(B370+B369)*0.01+F369</f>
        <v>8.25343216</v>
      </c>
      <c r="G370" s="0" t="n">
        <f aca="false">(C370+C369)*0.01+G369</f>
        <v>-44.2402772</v>
      </c>
      <c r="H370" s="0" t="n">
        <f aca="false">(D370+D369)*0.01+H369</f>
        <v>-8.56414465200001</v>
      </c>
      <c r="I370" s="0" t="n">
        <f aca="false">(E370+E369)*0.01+I369</f>
        <v>-43.795621151</v>
      </c>
    </row>
    <row r="371" customFormat="false" ht="13.5" hidden="false" customHeight="false" outlineLevel="0" collapsed="false">
      <c r="A371" s="0" t="n">
        <v>7.38</v>
      </c>
      <c r="B371" s="0" t="n">
        <v>-0.05964</v>
      </c>
      <c r="C371" s="0" t="n">
        <v>-0.05684</v>
      </c>
      <c r="D371" s="1" t="n">
        <v>0.03256</v>
      </c>
      <c r="E371" s="1" t="n">
        <v>-0.001461</v>
      </c>
      <c r="F371" s="0" t="n">
        <f aca="false">(B371+B370)*0.01+F370</f>
        <v>8.25223096</v>
      </c>
      <c r="G371" s="0" t="n">
        <f aca="false">(C371+C370)*0.01+G370</f>
        <v>-44.2414115</v>
      </c>
      <c r="H371" s="0" t="n">
        <f aca="false">(D371+D370)*0.01+H370</f>
        <v>-8.56347945200001</v>
      </c>
      <c r="I371" s="0" t="n">
        <f aca="false">(E371+E370)*0.01+I370</f>
        <v>-43.795654341</v>
      </c>
    </row>
    <row r="372" customFormat="false" ht="13.5" hidden="false" customHeight="false" outlineLevel="0" collapsed="false">
      <c r="A372" s="0" t="n">
        <v>7.4</v>
      </c>
      <c r="B372" s="0" t="n">
        <v>-0.0595</v>
      </c>
      <c r="C372" s="0" t="n">
        <v>-0.05818</v>
      </c>
      <c r="D372" s="1" t="n">
        <v>0.02978</v>
      </c>
      <c r="E372" s="1" t="n">
        <v>-0.0007341</v>
      </c>
      <c r="F372" s="0" t="n">
        <f aca="false">(B372+B371)*0.01+F371</f>
        <v>8.25103956</v>
      </c>
      <c r="G372" s="0" t="n">
        <f aca="false">(C372+C371)*0.01+G371</f>
        <v>-44.2425617</v>
      </c>
      <c r="H372" s="0" t="n">
        <f aca="false">(D372+D371)*0.01+H371</f>
        <v>-8.56285605200001</v>
      </c>
      <c r="I372" s="0" t="n">
        <f aca="false">(E372+E371)*0.01+I371</f>
        <v>-43.795676292</v>
      </c>
    </row>
    <row r="373" customFormat="false" ht="13.5" hidden="false" customHeight="false" outlineLevel="0" collapsed="false">
      <c r="A373" s="0" t="n">
        <v>7.42</v>
      </c>
      <c r="B373" s="0" t="n">
        <v>-0.06004</v>
      </c>
      <c r="C373" s="0" t="n">
        <v>-0.06038</v>
      </c>
      <c r="D373" s="1" t="n">
        <v>0.02604</v>
      </c>
      <c r="E373" s="1" t="n">
        <v>0.0002107</v>
      </c>
      <c r="F373" s="0" t="n">
        <f aca="false">(B373+B372)*0.01+F372</f>
        <v>8.24984416</v>
      </c>
      <c r="G373" s="0" t="n">
        <f aca="false">(C373+C372)*0.01+G372</f>
        <v>-44.2437473</v>
      </c>
      <c r="H373" s="0" t="n">
        <f aca="false">(D373+D372)*0.01+H372</f>
        <v>-8.56229785200001</v>
      </c>
      <c r="I373" s="0" t="n">
        <f aca="false">(E373+E372)*0.01+I372</f>
        <v>-43.795681526</v>
      </c>
    </row>
    <row r="374" customFormat="false" ht="13.5" hidden="false" customHeight="false" outlineLevel="0" collapsed="false">
      <c r="A374" s="0" t="n">
        <v>7.44</v>
      </c>
      <c r="B374" s="0" t="n">
        <v>-0.06115</v>
      </c>
      <c r="C374" s="0" t="n">
        <v>-0.0631</v>
      </c>
      <c r="D374" s="1" t="n">
        <v>0.0219</v>
      </c>
      <c r="E374" s="1" t="n">
        <v>0.001228</v>
      </c>
      <c r="F374" s="0" t="n">
        <f aca="false">(B374+B373)*0.01+F373</f>
        <v>8.24863226</v>
      </c>
      <c r="G374" s="0" t="n">
        <f aca="false">(C374+C373)*0.01+G373</f>
        <v>-44.2449821</v>
      </c>
      <c r="H374" s="0" t="n">
        <f aca="false">(D374+D373)*0.01+H373</f>
        <v>-8.56181845200001</v>
      </c>
      <c r="I374" s="0" t="n">
        <f aca="false">(E374+E373)*0.01+I373</f>
        <v>-43.795667139</v>
      </c>
    </row>
    <row r="375" customFormat="false" ht="13.5" hidden="false" customHeight="false" outlineLevel="0" collapsed="false">
      <c r="A375" s="0" t="n">
        <v>7.46</v>
      </c>
      <c r="B375" s="0" t="n">
        <v>-0.06263</v>
      </c>
      <c r="C375" s="0" t="n">
        <v>-0.06593</v>
      </c>
      <c r="D375" s="1" t="n">
        <v>0.01795</v>
      </c>
      <c r="E375" s="1" t="n">
        <v>0.002163</v>
      </c>
      <c r="F375" s="0" t="n">
        <f aca="false">(B375+B374)*0.01+F374</f>
        <v>8.24739446</v>
      </c>
      <c r="G375" s="0" t="n">
        <f aca="false">(C375+C374)*0.01+G374</f>
        <v>-44.2462724</v>
      </c>
      <c r="H375" s="0" t="n">
        <f aca="false">(D375+D374)*0.01+H374</f>
        <v>-8.56141995200001</v>
      </c>
      <c r="I375" s="0" t="n">
        <f aca="false">(E375+E374)*0.01+I374</f>
        <v>-43.795633229</v>
      </c>
    </row>
    <row r="376" customFormat="false" ht="13.5" hidden="false" customHeight="false" outlineLevel="0" collapsed="false">
      <c r="A376" s="0" t="n">
        <v>7.48</v>
      </c>
      <c r="B376" s="0" t="n">
        <v>-0.06424</v>
      </c>
      <c r="C376" s="0" t="n">
        <v>-0.06841</v>
      </c>
      <c r="D376" s="1" t="n">
        <v>0.01478</v>
      </c>
      <c r="E376" s="1" t="n">
        <v>0.002875</v>
      </c>
      <c r="F376" s="0" t="n">
        <f aca="false">(B376+B375)*0.01+F375</f>
        <v>8.24612576</v>
      </c>
      <c r="G376" s="0" t="n">
        <f aca="false">(C376+C375)*0.01+G375</f>
        <v>-44.2476158</v>
      </c>
      <c r="H376" s="0" t="n">
        <f aca="false">(D376+D375)*0.01+H375</f>
        <v>-8.56109265200001</v>
      </c>
      <c r="I376" s="0" t="n">
        <f aca="false">(E376+E375)*0.01+I375</f>
        <v>-43.795582849</v>
      </c>
    </row>
    <row r="377" customFormat="false" ht="13.5" hidden="false" customHeight="false" outlineLevel="0" collapsed="false">
      <c r="A377" s="0" t="n">
        <v>7.5</v>
      </c>
      <c r="B377" s="0" t="n">
        <v>-0.0657</v>
      </c>
      <c r="C377" s="0" t="n">
        <v>-0.07019</v>
      </c>
      <c r="D377" s="1" t="n">
        <v>0.01283</v>
      </c>
      <c r="E377" s="1" t="n">
        <v>0.003259</v>
      </c>
      <c r="F377" s="0" t="n">
        <f aca="false">(B377+B376)*0.01+F376</f>
        <v>8.24482636</v>
      </c>
      <c r="G377" s="0" t="n">
        <f aca="false">(C377+C376)*0.01+G376</f>
        <v>-44.2490018</v>
      </c>
      <c r="H377" s="0" t="n">
        <f aca="false">(D377+D376)*0.01+H376</f>
        <v>-8.56081655200001</v>
      </c>
      <c r="I377" s="0" t="n">
        <f aca="false">(E377+E376)*0.01+I376</f>
        <v>-43.795521509</v>
      </c>
    </row>
    <row r="378" customFormat="false" ht="13.5" hidden="false" customHeight="false" outlineLevel="0" collapsed="false">
      <c r="A378" s="0" t="n">
        <v>7.52</v>
      </c>
      <c r="B378" s="0" t="n">
        <v>-0.0668</v>
      </c>
      <c r="C378" s="0" t="n">
        <v>-0.07097</v>
      </c>
      <c r="D378" s="1" t="n">
        <v>0.01236</v>
      </c>
      <c r="E378" s="1" t="n">
        <v>0.003261</v>
      </c>
      <c r="F378" s="0" t="n">
        <f aca="false">(B378+B377)*0.01+F377</f>
        <v>8.24350136</v>
      </c>
      <c r="G378" s="0" t="n">
        <f aca="false">(C378+C377)*0.01+G377</f>
        <v>-44.2504134</v>
      </c>
      <c r="H378" s="0" t="n">
        <f aca="false">(D378+D377)*0.01+H377</f>
        <v>-8.56056465200001</v>
      </c>
      <c r="I378" s="0" t="n">
        <f aca="false">(E378+E377)*0.01+I377</f>
        <v>-43.795456309</v>
      </c>
    </row>
    <row r="379" customFormat="false" ht="13.5" hidden="false" customHeight="false" outlineLevel="0" collapsed="false">
      <c r="A379" s="0" t="n">
        <v>7.54</v>
      </c>
      <c r="B379" s="0" t="n">
        <v>-0.06735</v>
      </c>
      <c r="C379" s="0" t="n">
        <v>-0.07066</v>
      </c>
      <c r="D379" s="1" t="n">
        <v>0.01339</v>
      </c>
      <c r="E379" s="1" t="n">
        <v>0.002887</v>
      </c>
      <c r="F379" s="0" t="n">
        <f aca="false">(B379+B378)*0.01+F378</f>
        <v>8.24215986</v>
      </c>
      <c r="G379" s="0" t="n">
        <f aca="false">(C379+C378)*0.01+G378</f>
        <v>-44.2518297</v>
      </c>
      <c r="H379" s="0" t="n">
        <f aca="false">(D379+D378)*0.01+H378</f>
        <v>-8.56030715200001</v>
      </c>
      <c r="I379" s="0" t="n">
        <f aca="false">(E379+E378)*0.01+I378</f>
        <v>-43.795394829</v>
      </c>
    </row>
    <row r="380" customFormat="false" ht="13.5" hidden="false" customHeight="false" outlineLevel="0" collapsed="false">
      <c r="A380" s="0" t="n">
        <v>7.56</v>
      </c>
      <c r="B380" s="0" t="n">
        <v>-0.06727</v>
      </c>
      <c r="C380" s="0" t="n">
        <v>-0.06929</v>
      </c>
      <c r="D380" s="1" t="n">
        <v>0.01571</v>
      </c>
      <c r="E380" s="1" t="n">
        <v>0.002201</v>
      </c>
      <c r="F380" s="0" t="n">
        <f aca="false">(B380+B379)*0.01+F379</f>
        <v>8.24081366</v>
      </c>
      <c r="G380" s="0" t="n">
        <f aca="false">(C380+C379)*0.01+G379</f>
        <v>-44.2532292</v>
      </c>
      <c r="H380" s="0" t="n">
        <f aca="false">(D380+D379)*0.01+H379</f>
        <v>-8.56001615200001</v>
      </c>
      <c r="I380" s="0" t="n">
        <f aca="false">(E380+E379)*0.01+I379</f>
        <v>-43.795343949</v>
      </c>
    </row>
    <row r="381" customFormat="false" ht="13.5" hidden="false" customHeight="false" outlineLevel="0" collapsed="false">
      <c r="A381" s="0" t="n">
        <v>7.58</v>
      </c>
      <c r="B381" s="0" t="n">
        <v>-0.06657</v>
      </c>
      <c r="C381" s="0" t="n">
        <v>-0.0671</v>
      </c>
      <c r="D381" s="1" t="n">
        <v>0.01893</v>
      </c>
      <c r="E381" s="1" t="n">
        <v>0.001314</v>
      </c>
      <c r="F381" s="0" t="n">
        <f aca="false">(B381+B380)*0.01+F380</f>
        <v>8.23947526</v>
      </c>
      <c r="G381" s="0" t="n">
        <f aca="false">(C381+C380)*0.01+G380</f>
        <v>-44.2545931</v>
      </c>
      <c r="H381" s="0" t="n">
        <f aca="false">(D381+D380)*0.01+H380</f>
        <v>-8.55966975200001</v>
      </c>
      <c r="I381" s="0" t="n">
        <f aca="false">(E381+E380)*0.01+I380</f>
        <v>-43.795308799</v>
      </c>
    </row>
    <row r="382" customFormat="false" ht="13.5" hidden="false" customHeight="false" outlineLevel="0" collapsed="false">
      <c r="A382" s="0" t="n">
        <v>7.6</v>
      </c>
      <c r="B382" s="0" t="n">
        <v>-0.06535</v>
      </c>
      <c r="C382" s="0" t="n">
        <v>-0.06442</v>
      </c>
      <c r="D382" s="1" t="n">
        <v>0.0225</v>
      </c>
      <c r="E382" s="1" t="n">
        <v>0.0003685</v>
      </c>
      <c r="F382" s="0" t="n">
        <f aca="false">(B382+B381)*0.01+F381</f>
        <v>8.23815606</v>
      </c>
      <c r="G382" s="0" t="n">
        <f aca="false">(C382+C381)*0.01+G381</f>
        <v>-44.2559083</v>
      </c>
      <c r="H382" s="0" t="n">
        <f aca="false">(D382+D381)*0.01+H381</f>
        <v>-8.55925545200001</v>
      </c>
      <c r="I382" s="0" t="n">
        <f aca="false">(E382+E381)*0.01+I381</f>
        <v>-43.795291974</v>
      </c>
    </row>
    <row r="383" customFormat="false" ht="13.5" hidden="false" customHeight="false" outlineLevel="0" collapsed="false">
      <c r="A383" s="0" t="n">
        <v>7.62</v>
      </c>
      <c r="B383" s="0" t="n">
        <v>-0.06381</v>
      </c>
      <c r="C383" s="0" t="n">
        <v>-0.06167</v>
      </c>
      <c r="D383" s="1" t="n">
        <v>0.02584</v>
      </c>
      <c r="E383" s="1" t="n">
        <v>-0.0004861</v>
      </c>
      <c r="F383" s="0" t="n">
        <f aca="false">(B383+B382)*0.01+F382</f>
        <v>8.23686446</v>
      </c>
      <c r="G383" s="0" t="n">
        <f aca="false">(C383+C382)*0.01+G382</f>
        <v>-44.2571692</v>
      </c>
      <c r="H383" s="0" t="n">
        <f aca="false">(D383+D382)*0.01+H382</f>
        <v>-8.55877205200001</v>
      </c>
      <c r="I383" s="0" t="n">
        <f aca="false">(E383+E382)*0.01+I382</f>
        <v>-43.79529315</v>
      </c>
    </row>
    <row r="384" customFormat="false" ht="13.5" hidden="false" customHeight="false" outlineLevel="0" collapsed="false">
      <c r="A384" s="0" t="n">
        <v>7.64</v>
      </c>
      <c r="B384" s="0" t="n">
        <v>-0.06218</v>
      </c>
      <c r="C384" s="0" t="n">
        <v>-0.05927</v>
      </c>
      <c r="D384" s="1" t="n">
        <v>0.02841</v>
      </c>
      <c r="E384" s="1" t="n">
        <v>-0.001115</v>
      </c>
      <c r="F384" s="0" t="n">
        <f aca="false">(B384+B383)*0.01+F383</f>
        <v>8.23560456</v>
      </c>
      <c r="G384" s="0" t="n">
        <f aca="false">(C384+C383)*0.01+G383</f>
        <v>-44.2583786</v>
      </c>
      <c r="H384" s="0" t="n">
        <f aca="false">(D384+D383)*0.01+H383</f>
        <v>-8.55822955200001</v>
      </c>
      <c r="I384" s="0" t="n">
        <f aca="false">(E384+E383)*0.01+I383</f>
        <v>-43.795309161</v>
      </c>
    </row>
    <row r="385" customFormat="false" ht="13.5" hidden="false" customHeight="false" outlineLevel="0" collapsed="false">
      <c r="A385" s="0" t="n">
        <v>7.66</v>
      </c>
      <c r="B385" s="0" t="n">
        <v>-0.06072</v>
      </c>
      <c r="C385" s="0" t="n">
        <v>-0.05759</v>
      </c>
      <c r="D385" s="1" t="n">
        <v>0.02979</v>
      </c>
      <c r="E385" s="1" t="n">
        <v>-0.001418</v>
      </c>
      <c r="F385" s="0" t="n">
        <f aca="false">(B385+B384)*0.01+F384</f>
        <v>8.23437556</v>
      </c>
      <c r="G385" s="0" t="n">
        <f aca="false">(C385+C384)*0.01+G384</f>
        <v>-44.2595472</v>
      </c>
      <c r="H385" s="0" t="n">
        <f aca="false">(D385+D384)*0.01+H384</f>
        <v>-8.55764755200001</v>
      </c>
      <c r="I385" s="0" t="n">
        <f aca="false">(E385+E384)*0.01+I384</f>
        <v>-43.795334491</v>
      </c>
    </row>
    <row r="386" customFormat="false" ht="13.5" hidden="false" customHeight="false" outlineLevel="0" collapsed="false">
      <c r="A386" s="0" t="n">
        <v>7.68</v>
      </c>
      <c r="B386" s="0" t="n">
        <v>-0.05964</v>
      </c>
      <c r="C386" s="0" t="n">
        <v>-0.05689</v>
      </c>
      <c r="D386" s="1" t="n">
        <v>0.02974</v>
      </c>
      <c r="E386" s="1" t="n">
        <v>-0.001348</v>
      </c>
      <c r="F386" s="0" t="n">
        <f aca="false">(B386+B385)*0.01+F385</f>
        <v>8.23317196</v>
      </c>
      <c r="G386" s="0" t="n">
        <f aca="false">(C386+C385)*0.01+G385</f>
        <v>-44.260692</v>
      </c>
      <c r="H386" s="0" t="n">
        <f aca="false">(D386+D385)*0.01+H385</f>
        <v>-8.55705225200001</v>
      </c>
      <c r="I386" s="0" t="n">
        <f aca="false">(E386+E385)*0.01+I385</f>
        <v>-43.795362151</v>
      </c>
    </row>
    <row r="387" customFormat="false" ht="13.5" hidden="false" customHeight="false" outlineLevel="0" collapsed="false">
      <c r="A387" s="0" t="n">
        <v>7.7</v>
      </c>
      <c r="B387" s="0" t="n">
        <v>-0.05912</v>
      </c>
      <c r="C387" s="0" t="n">
        <v>-0.05728</v>
      </c>
      <c r="D387" s="1" t="n">
        <v>0.02827</v>
      </c>
      <c r="E387" s="1" t="n">
        <v>-0.0009132</v>
      </c>
      <c r="F387" s="0" t="n">
        <f aca="false">(B387+B386)*0.01+F386</f>
        <v>8.23198436</v>
      </c>
      <c r="G387" s="0" t="n">
        <f aca="false">(C387+C386)*0.01+G386</f>
        <v>-44.2618337</v>
      </c>
      <c r="H387" s="0" t="n">
        <f aca="false">(D387+D386)*0.01+H386</f>
        <v>-8.55647215200001</v>
      </c>
      <c r="I387" s="0" t="n">
        <f aca="false">(E387+E386)*0.01+I386</f>
        <v>-43.795384763</v>
      </c>
    </row>
    <row r="388" customFormat="false" ht="13.5" hidden="false" customHeight="false" outlineLevel="0" collapsed="false">
      <c r="A388" s="0" t="n">
        <v>7.72</v>
      </c>
      <c r="B388" s="0" t="n">
        <v>-0.05923</v>
      </c>
      <c r="C388" s="0" t="n">
        <v>-0.05868</v>
      </c>
      <c r="D388" s="1" t="n">
        <v>0.02558</v>
      </c>
      <c r="E388" s="1" t="n">
        <v>-0.00018</v>
      </c>
      <c r="F388" s="0" t="n">
        <f aca="false">(B388+B387)*0.01+F387</f>
        <v>8.23080086</v>
      </c>
      <c r="G388" s="0" t="n">
        <f aca="false">(C388+C387)*0.01+G387</f>
        <v>-44.2629933</v>
      </c>
      <c r="H388" s="0" t="n">
        <f aca="false">(D388+D387)*0.01+H387</f>
        <v>-8.55593365200001</v>
      </c>
      <c r="I388" s="0" t="n">
        <f aca="false">(E388+E387)*0.01+I387</f>
        <v>-43.795395695</v>
      </c>
    </row>
    <row r="389" customFormat="false" ht="13.5" hidden="false" customHeight="false" outlineLevel="0" collapsed="false">
      <c r="A389" s="0" t="n">
        <v>7.74</v>
      </c>
      <c r="B389" s="0" t="n">
        <v>-0.05996</v>
      </c>
      <c r="C389" s="0" t="n">
        <v>-0.0609</v>
      </c>
      <c r="D389" s="1" t="n">
        <v>0.02209</v>
      </c>
      <c r="E389" s="1" t="n">
        <v>0.0007403</v>
      </c>
      <c r="F389" s="0" t="n">
        <f aca="false">(B389+B388)*0.01+F388</f>
        <v>8.22960896</v>
      </c>
      <c r="G389" s="0" t="n">
        <f aca="false">(C389+C388)*0.01+G388</f>
        <v>-44.2641891</v>
      </c>
      <c r="H389" s="0" t="n">
        <f aca="false">(D389+D388)*0.01+H388</f>
        <v>-8.55545695200001</v>
      </c>
      <c r="I389" s="0" t="n">
        <f aca="false">(E389+E388)*0.01+I388</f>
        <v>-43.795390092</v>
      </c>
    </row>
    <row r="390" customFormat="false" ht="13.5" hidden="false" customHeight="false" outlineLevel="0" collapsed="false">
      <c r="A390" s="0" t="n">
        <v>7.76</v>
      </c>
      <c r="B390" s="0" t="n">
        <v>-0.06122</v>
      </c>
      <c r="C390" s="0" t="n">
        <v>-0.06357</v>
      </c>
      <c r="D390" s="1" t="n">
        <v>0.01832</v>
      </c>
      <c r="E390" s="1" t="n">
        <v>0.001708</v>
      </c>
      <c r="F390" s="0" t="n">
        <f aca="false">(B390+B389)*0.01+F389</f>
        <v>8.22839716</v>
      </c>
      <c r="G390" s="0" t="n">
        <f aca="false">(C390+C389)*0.01+G389</f>
        <v>-44.2654338</v>
      </c>
      <c r="H390" s="0" t="n">
        <f aca="false">(D390+D389)*0.01+H389</f>
        <v>-8.55505285200001</v>
      </c>
      <c r="I390" s="0" t="n">
        <f aca="false">(E390+E389)*0.01+I389</f>
        <v>-43.795365609</v>
      </c>
    </row>
    <row r="391" customFormat="false" ht="13.5" hidden="false" customHeight="false" outlineLevel="0" collapsed="false">
      <c r="A391" s="0" t="n">
        <v>7.78</v>
      </c>
      <c r="B391" s="0" t="n">
        <v>-0.0628</v>
      </c>
      <c r="C391" s="0" t="n">
        <v>-0.0663</v>
      </c>
      <c r="D391" s="1" t="n">
        <v>0.01485</v>
      </c>
      <c r="E391" s="1" t="n">
        <v>0.002576</v>
      </c>
      <c r="F391" s="0" t="n">
        <f aca="false">(B391+B390)*0.01+F390</f>
        <v>8.22715696</v>
      </c>
      <c r="G391" s="0" t="n">
        <f aca="false">(C391+C390)*0.01+G390</f>
        <v>-44.2667325</v>
      </c>
      <c r="H391" s="0" t="n">
        <f aca="false">(D391+D390)*0.01+H390</f>
        <v>-8.55472115200001</v>
      </c>
      <c r="I391" s="0" t="n">
        <f aca="false">(E391+E390)*0.01+I390</f>
        <v>-43.795322769</v>
      </c>
    </row>
    <row r="392" customFormat="false" ht="13.5" hidden="false" customHeight="false" outlineLevel="0" collapsed="false">
      <c r="A392" s="0" t="n">
        <v>7.8</v>
      </c>
      <c r="B392" s="0" t="n">
        <v>-0.06449</v>
      </c>
      <c r="C392" s="0" t="n">
        <v>-0.06866</v>
      </c>
      <c r="D392" s="1" t="n">
        <v>0.0122</v>
      </c>
      <c r="E392" s="1" t="n">
        <v>0.003215</v>
      </c>
      <c r="F392" s="0" t="n">
        <f aca="false">(B392+B391)*0.01+F391</f>
        <v>8.22588406</v>
      </c>
      <c r="G392" s="0" t="n">
        <f aca="false">(C392+C391)*0.01+G391</f>
        <v>-44.2680821</v>
      </c>
      <c r="H392" s="0" t="n">
        <f aca="false">(D392+D391)*0.01+H391</f>
        <v>-8.55445065200001</v>
      </c>
      <c r="I392" s="0" t="n">
        <f aca="false">(E392+E391)*0.01+I391</f>
        <v>-43.795264859</v>
      </c>
    </row>
    <row r="393" customFormat="false" ht="13.5" hidden="false" customHeight="false" outlineLevel="0" collapsed="false">
      <c r="A393" s="0" t="n">
        <v>7.82</v>
      </c>
      <c r="B393" s="0" t="n">
        <v>-0.06603</v>
      </c>
      <c r="C393" s="0" t="n">
        <v>-0.07029</v>
      </c>
      <c r="D393" s="1" t="n">
        <v>0.01077</v>
      </c>
      <c r="E393" s="1" t="n">
        <v>0.003528</v>
      </c>
      <c r="F393" s="0" t="n">
        <f aca="false">(B393+B392)*0.01+F392</f>
        <v>8.22457886</v>
      </c>
      <c r="G393" s="0" t="n">
        <f aca="false">(C393+C392)*0.01+G392</f>
        <v>-44.2694716</v>
      </c>
      <c r="H393" s="0" t="n">
        <f aca="false">(D393+D392)*0.01+H392</f>
        <v>-8.55422095200001</v>
      </c>
      <c r="I393" s="0" t="n">
        <f aca="false">(E393+E392)*0.01+I392</f>
        <v>-43.795197429</v>
      </c>
    </row>
    <row r="394" customFormat="false" ht="13.5" hidden="false" customHeight="false" outlineLevel="0" collapsed="false">
      <c r="A394" s="0" t="n">
        <v>7.84</v>
      </c>
      <c r="B394" s="0" t="n">
        <v>-0.06722</v>
      </c>
      <c r="C394" s="0" t="n">
        <v>-0.07096</v>
      </c>
      <c r="D394" s="1" t="n">
        <v>0.01077</v>
      </c>
      <c r="E394" s="1" t="n">
        <v>0.00347</v>
      </c>
      <c r="F394" s="0" t="n">
        <f aca="false">(B394+B393)*0.01+F393</f>
        <v>8.22324636</v>
      </c>
      <c r="G394" s="0" t="n">
        <f aca="false">(C394+C393)*0.01+G393</f>
        <v>-44.2708841</v>
      </c>
      <c r="H394" s="0" t="n">
        <f aca="false">(D394+D393)*0.01+H393</f>
        <v>-8.55400555200001</v>
      </c>
      <c r="I394" s="0" t="n">
        <f aca="false">(E394+E393)*0.01+I393</f>
        <v>-43.795127449</v>
      </c>
    </row>
    <row r="395" customFormat="false" ht="13.5" hidden="false" customHeight="false" outlineLevel="0" collapsed="false">
      <c r="A395" s="0" t="n">
        <v>7.86</v>
      </c>
      <c r="B395" s="0" t="n">
        <v>-0.06787</v>
      </c>
      <c r="C395" s="0" t="n">
        <v>-0.07057</v>
      </c>
      <c r="D395" s="1" t="n">
        <v>0.0122</v>
      </c>
      <c r="E395" s="1" t="n">
        <v>0.003055</v>
      </c>
      <c r="F395" s="0" t="n">
        <f aca="false">(B395+B394)*0.01+F394</f>
        <v>8.22189546</v>
      </c>
      <c r="G395" s="0" t="n">
        <f aca="false">(C395+C394)*0.01+G394</f>
        <v>-44.2722994</v>
      </c>
      <c r="H395" s="0" t="n">
        <f aca="false">(D395+D394)*0.01+H394</f>
        <v>-8.55377585200001</v>
      </c>
      <c r="I395" s="0" t="n">
        <f aca="false">(E395+E394)*0.01+I394</f>
        <v>-43.795062199</v>
      </c>
    </row>
    <row r="396" customFormat="false" ht="13.5" hidden="false" customHeight="false" outlineLevel="0" collapsed="false">
      <c r="A396" s="0" t="n">
        <v>7.88</v>
      </c>
      <c r="B396" s="0" t="n">
        <v>-0.06792</v>
      </c>
      <c r="C396" s="0" t="n">
        <v>-0.06917</v>
      </c>
      <c r="D396" s="1" t="n">
        <v>0.01482</v>
      </c>
      <c r="E396" s="1" t="n">
        <v>0.002347</v>
      </c>
      <c r="F396" s="0" t="n">
        <f aca="false">(B396+B395)*0.01+F395</f>
        <v>8.22053756</v>
      </c>
      <c r="G396" s="0" t="n">
        <f aca="false">(C396+C395)*0.01+G395</f>
        <v>-44.2736968</v>
      </c>
      <c r="H396" s="0" t="n">
        <f aca="false">(D396+D395)*0.01+H395</f>
        <v>-8.55350565200001</v>
      </c>
      <c r="I396" s="0" t="n">
        <f aca="false">(E396+E395)*0.01+I395</f>
        <v>-43.795008179</v>
      </c>
    </row>
    <row r="397" customFormat="false" ht="13.5" hidden="false" customHeight="false" outlineLevel="0" collapsed="false">
      <c r="A397" s="0" t="n">
        <v>7.9</v>
      </c>
      <c r="B397" s="0" t="n">
        <v>-0.06737</v>
      </c>
      <c r="C397" s="0" t="n">
        <v>-0.067</v>
      </c>
      <c r="D397" s="1" t="n">
        <v>0.01824</v>
      </c>
      <c r="E397" s="1" t="n">
        <v>0.001457</v>
      </c>
      <c r="F397" s="0" t="n">
        <f aca="false">(B397+B396)*0.01+F396</f>
        <v>8.21918466</v>
      </c>
      <c r="G397" s="0" t="n">
        <f aca="false">(C397+C396)*0.01+G396</f>
        <v>-44.2750585</v>
      </c>
      <c r="H397" s="0" t="n">
        <f aca="false">(D397+D396)*0.01+H396</f>
        <v>-8.55317505200001</v>
      </c>
      <c r="I397" s="0" t="n">
        <f aca="false">(E397+E396)*0.01+I396</f>
        <v>-43.794970139</v>
      </c>
    </row>
    <row r="398" customFormat="false" ht="13.5" hidden="false" customHeight="false" outlineLevel="0" collapsed="false">
      <c r="A398" s="0" t="n">
        <v>7.92</v>
      </c>
      <c r="B398" s="0" t="n">
        <v>-0.06632</v>
      </c>
      <c r="C398" s="0" t="n">
        <v>-0.06439</v>
      </c>
      <c r="D398" s="1" t="n">
        <v>0.02192</v>
      </c>
      <c r="E398" s="1" t="n">
        <v>0.000522</v>
      </c>
      <c r="F398" s="0" t="n">
        <f aca="false">(B398+B397)*0.01+F397</f>
        <v>8.21784776</v>
      </c>
      <c r="G398" s="0" t="n">
        <f aca="false">(C398+C397)*0.01+G397</f>
        <v>-44.2763724</v>
      </c>
      <c r="H398" s="0" t="n">
        <f aca="false">(D398+D397)*0.01+H397</f>
        <v>-8.55277345200001</v>
      </c>
      <c r="I398" s="0" t="n">
        <f aca="false">(E398+E397)*0.01+I397</f>
        <v>-43.794950349</v>
      </c>
    </row>
    <row r="399" customFormat="false" ht="13.5" hidden="false" customHeight="false" outlineLevel="0" collapsed="false">
      <c r="A399" s="0" t="n">
        <v>7.94</v>
      </c>
      <c r="B399" s="0" t="n">
        <v>-0.06496</v>
      </c>
      <c r="C399" s="0" t="n">
        <v>-0.06174</v>
      </c>
      <c r="D399" s="1" t="n">
        <v>0.02531</v>
      </c>
      <c r="E399" s="1" t="n">
        <v>-0.0003154</v>
      </c>
      <c r="F399" s="0" t="n">
        <f aca="false">(B399+B398)*0.01+F398</f>
        <v>8.21653496</v>
      </c>
      <c r="G399" s="0" t="n">
        <f aca="false">(C399+C398)*0.01+G398</f>
        <v>-44.2776337</v>
      </c>
      <c r="H399" s="0" t="n">
        <f aca="false">(D399+D398)*0.01+H398</f>
        <v>-8.55230115200001</v>
      </c>
      <c r="I399" s="0" t="n">
        <f aca="false">(E399+E398)*0.01+I398</f>
        <v>-43.794948283</v>
      </c>
    </row>
    <row r="400" customFormat="false" ht="13.5" hidden="false" customHeight="false" outlineLevel="0" collapsed="false">
      <c r="A400" s="0" t="n">
        <v>7.96</v>
      </c>
      <c r="B400" s="0" t="n">
        <v>-0.0635</v>
      </c>
      <c r="C400" s="0" t="n">
        <v>-0.05947</v>
      </c>
      <c r="D400" s="1" t="n">
        <v>0.0279</v>
      </c>
      <c r="E400" s="1" t="n">
        <v>-0.0009291</v>
      </c>
      <c r="F400" s="0" t="n">
        <f aca="false">(B400+B399)*0.01+F399</f>
        <v>8.21525036</v>
      </c>
      <c r="G400" s="0" t="n">
        <f aca="false">(C400+C399)*0.01+G399</f>
        <v>-44.2788458</v>
      </c>
      <c r="H400" s="0" t="n">
        <f aca="false">(D400+D399)*0.01+H399</f>
        <v>-8.55176905200001</v>
      </c>
      <c r="I400" s="0" t="n">
        <f aca="false">(E400+E399)*0.01+I399</f>
        <v>-43.794960728</v>
      </c>
    </row>
    <row r="401" customFormat="false" ht="13.5" hidden="false" customHeight="false" outlineLevel="0" collapsed="false">
      <c r="A401" s="0" t="n">
        <v>7.98</v>
      </c>
      <c r="B401" s="0" t="n">
        <v>-0.06218</v>
      </c>
      <c r="C401" s="0" t="n">
        <v>-0.05792</v>
      </c>
      <c r="D401" s="1" t="n">
        <v>0.0293</v>
      </c>
      <c r="E401" s="1" t="n">
        <v>-0.001228</v>
      </c>
      <c r="F401" s="0" t="n">
        <f aca="false">(B401+B400)*0.01+F400</f>
        <v>8.21399356</v>
      </c>
      <c r="G401" s="0" t="n">
        <f aca="false">(C401+C400)*0.01+G400</f>
        <v>-44.2800197</v>
      </c>
      <c r="H401" s="0" t="n">
        <f aca="false">(D401+D400)*0.01+H400</f>
        <v>-8.55119705200001</v>
      </c>
      <c r="I401" s="0" t="n">
        <f aca="false">(E401+E400)*0.01+I400</f>
        <v>-43.794982299</v>
      </c>
    </row>
    <row r="402" customFormat="false" ht="13.5" hidden="false" customHeight="false" outlineLevel="0" collapsed="false">
      <c r="A402" s="0" t="n">
        <v>8</v>
      </c>
      <c r="B402" s="0" t="n">
        <v>-0.06121</v>
      </c>
      <c r="C402" s="0" t="n">
        <v>-0.05733</v>
      </c>
      <c r="D402" s="1" t="n">
        <v>0.02931</v>
      </c>
      <c r="E402" s="1" t="n">
        <v>-0.001172</v>
      </c>
      <c r="F402" s="0" t="n">
        <f aca="false">(B402+B401)*0.01+F401</f>
        <v>8.21275966</v>
      </c>
      <c r="G402" s="0" t="n">
        <f aca="false">(C402+C401)*0.01+G401</f>
        <v>-44.2811722</v>
      </c>
      <c r="H402" s="0" t="n">
        <f aca="false">(D402+D401)*0.01+H401</f>
        <v>-8.55061095200001</v>
      </c>
      <c r="I402" s="0" t="n">
        <f aca="false">(E402+E401)*0.01+I401</f>
        <v>-43.795006299</v>
      </c>
    </row>
    <row r="403" customFormat="false" ht="13.5" hidden="false" customHeight="false" outlineLevel="0" collapsed="false">
      <c r="A403" s="0" t="n">
        <v>8.02</v>
      </c>
      <c r="B403" s="0" t="n">
        <v>-0.06075</v>
      </c>
      <c r="C403" s="0" t="n">
        <v>-0.05778</v>
      </c>
      <c r="D403" s="1" t="n">
        <v>0.02796</v>
      </c>
      <c r="E403" s="1" t="n">
        <v>-0.0007728</v>
      </c>
      <c r="F403" s="0" t="n">
        <f aca="false">(B403+B402)*0.01+F402</f>
        <v>8.21154006</v>
      </c>
      <c r="G403" s="0" t="n">
        <f aca="false">(C403+C402)*0.01+G402</f>
        <v>-44.2823233</v>
      </c>
      <c r="H403" s="0" t="n">
        <f aca="false">(D403+D402)*0.01+H402</f>
        <v>-8.55003825200001</v>
      </c>
      <c r="I403" s="0" t="n">
        <f aca="false">(E403+E402)*0.01+I402</f>
        <v>-43.795025747</v>
      </c>
    </row>
    <row r="404" customFormat="false" ht="13.5" hidden="false" customHeight="false" outlineLevel="0" collapsed="false">
      <c r="A404" s="0" t="n">
        <v>8.04</v>
      </c>
      <c r="B404" s="0" t="n">
        <v>-0.06089</v>
      </c>
      <c r="C404" s="0" t="n">
        <v>-0.0592</v>
      </c>
      <c r="D404" s="1" t="n">
        <v>0.02547</v>
      </c>
      <c r="E404" s="1" t="n">
        <v>-9.842E-005</v>
      </c>
      <c r="F404" s="0" t="n">
        <f aca="false">(B404+B403)*0.01+F403</f>
        <v>8.21032366</v>
      </c>
      <c r="G404" s="0" t="n">
        <f aca="false">(C404+C403)*0.01+G403</f>
        <v>-44.2834931</v>
      </c>
      <c r="H404" s="0" t="n">
        <f aca="false">(D404+D403)*0.01+H403</f>
        <v>-8.54950395200001</v>
      </c>
      <c r="I404" s="0" t="n">
        <f aca="false">(E404+E403)*0.01+I403</f>
        <v>-43.7950344592</v>
      </c>
    </row>
    <row r="405" customFormat="false" ht="13.5" hidden="false" customHeight="false" outlineLevel="0" collapsed="false">
      <c r="A405" s="0" t="n">
        <v>8.06</v>
      </c>
      <c r="B405" s="0" t="n">
        <v>-0.0616</v>
      </c>
      <c r="C405" s="0" t="n">
        <v>-0.06136</v>
      </c>
      <c r="D405" s="1" t="n">
        <v>0.02225</v>
      </c>
      <c r="E405" s="1" t="n">
        <v>0.000743</v>
      </c>
      <c r="F405" s="0" t="n">
        <f aca="false">(B405+B404)*0.01+F404</f>
        <v>8.20909875999999</v>
      </c>
      <c r="G405" s="0" t="n">
        <f aca="false">(C405+C404)*0.01+G404</f>
        <v>-44.2846987</v>
      </c>
      <c r="H405" s="0" t="n">
        <f aca="false">(D405+D404)*0.01+H404</f>
        <v>-8.54902675200001</v>
      </c>
      <c r="I405" s="0" t="n">
        <f aca="false">(E405+E404)*0.01+I404</f>
        <v>-43.7950280134</v>
      </c>
    </row>
    <row r="406" customFormat="false" ht="13.5" hidden="false" customHeight="false" outlineLevel="0" collapsed="false">
      <c r="A406" s="0" t="n">
        <v>8.08</v>
      </c>
      <c r="B406" s="0" t="n">
        <v>-0.06279</v>
      </c>
      <c r="C406" s="0" t="n">
        <v>-0.06394</v>
      </c>
      <c r="D406" s="1" t="n">
        <v>0.01882</v>
      </c>
      <c r="E406" s="1" t="n">
        <v>0.001618</v>
      </c>
      <c r="F406" s="0" t="n">
        <f aca="false">(B406+B405)*0.01+F405</f>
        <v>8.20785485999999</v>
      </c>
      <c r="G406" s="0" t="n">
        <f aca="false">(C406+C405)*0.01+G405</f>
        <v>-44.2859517</v>
      </c>
      <c r="H406" s="0" t="n">
        <f aca="false">(D406+D405)*0.01+H405</f>
        <v>-8.54861605200001</v>
      </c>
      <c r="I406" s="0" t="n">
        <f aca="false">(E406+E405)*0.01+I405</f>
        <v>-43.7950044034</v>
      </c>
    </row>
    <row r="407" customFormat="false" ht="13.5" hidden="false" customHeight="false" outlineLevel="0" collapsed="false">
      <c r="A407" s="0" t="n">
        <v>8.1</v>
      </c>
      <c r="B407" s="0" t="n">
        <v>-0.0643</v>
      </c>
      <c r="C407" s="0" t="n">
        <v>-0.06652</v>
      </c>
      <c r="D407" s="1" t="n">
        <v>0.01572</v>
      </c>
      <c r="E407" s="1" t="n">
        <v>0.002388</v>
      </c>
      <c r="F407" s="0" t="n">
        <f aca="false">(B407+B406)*0.01+F406</f>
        <v>8.20658395999999</v>
      </c>
      <c r="G407" s="0" t="n">
        <f aca="false">(C407+C406)*0.01+G406</f>
        <v>-44.2872563</v>
      </c>
      <c r="H407" s="0" t="n">
        <f aca="false">(D407+D406)*0.01+H406</f>
        <v>-8.54827065200001</v>
      </c>
      <c r="I407" s="0" t="n">
        <f aca="false">(E407+E406)*0.01+I406</f>
        <v>-43.7949643434</v>
      </c>
    </row>
    <row r="408" customFormat="false" ht="13.5" hidden="false" customHeight="false" outlineLevel="0" collapsed="false">
      <c r="A408" s="0" t="n">
        <v>8.12</v>
      </c>
      <c r="B408" s="0" t="n">
        <v>-0.0659</v>
      </c>
      <c r="C408" s="0" t="n">
        <v>-0.06873</v>
      </c>
      <c r="D408" s="1" t="n">
        <v>0.01344</v>
      </c>
      <c r="E408" s="1" t="n">
        <v>0.002933</v>
      </c>
      <c r="F408" s="0" t="n">
        <f aca="false">(B408+B407)*0.01+F407</f>
        <v>8.20528195999999</v>
      </c>
      <c r="G408" s="0" t="n">
        <f aca="false">(C408+C407)*0.01+G407</f>
        <v>-44.2886088</v>
      </c>
      <c r="H408" s="0" t="n">
        <f aca="false">(D408+D407)*0.01+H407</f>
        <v>-8.54797905200001</v>
      </c>
      <c r="I408" s="0" t="n">
        <f aca="false">(E408+E407)*0.01+I407</f>
        <v>-43.7949111334</v>
      </c>
    </row>
    <row r="409" customFormat="false" ht="13.5" hidden="false" customHeight="false" outlineLevel="0" collapsed="false">
      <c r="A409" s="0" t="n">
        <v>8.14</v>
      </c>
      <c r="B409" s="0" t="n">
        <v>-0.06737</v>
      </c>
      <c r="C409" s="0" t="n">
        <v>-0.07021</v>
      </c>
      <c r="D409" s="1" t="n">
        <v>0.01237</v>
      </c>
      <c r="E409" s="1" t="n">
        <v>0.003168</v>
      </c>
      <c r="F409" s="0" t="n">
        <f aca="false">(B409+B408)*0.01+F408</f>
        <v>8.20394925999999</v>
      </c>
      <c r="G409" s="0" t="n">
        <f aca="false">(C409+C408)*0.01+G408</f>
        <v>-44.2899982</v>
      </c>
      <c r="H409" s="0" t="n">
        <f aca="false">(D409+D408)*0.01+H408</f>
        <v>-8.54772095200001</v>
      </c>
      <c r="I409" s="0" t="n">
        <f aca="false">(E409+E408)*0.01+I408</f>
        <v>-43.7948501234</v>
      </c>
    </row>
    <row r="410" customFormat="false" ht="13.5" hidden="false" customHeight="false" outlineLevel="0" collapsed="false">
      <c r="A410" s="0" t="n">
        <v>8.16</v>
      </c>
      <c r="B410" s="0" t="n">
        <v>-0.06851</v>
      </c>
      <c r="C410" s="0" t="n">
        <v>-0.07074</v>
      </c>
      <c r="D410" s="1" t="n">
        <v>0.01267</v>
      </c>
      <c r="E410" s="1" t="n">
        <v>0.003055</v>
      </c>
      <c r="F410" s="0" t="n">
        <f aca="false">(B410+B409)*0.01+F409</f>
        <v>8.20259045999999</v>
      </c>
      <c r="G410" s="0" t="n">
        <f aca="false">(C410+C409)*0.01+G409</f>
        <v>-44.2914077</v>
      </c>
      <c r="H410" s="0" t="n">
        <f aca="false">(D410+D409)*0.01+H409</f>
        <v>-8.54747055200001</v>
      </c>
      <c r="I410" s="0" t="n">
        <f aca="false">(E410+E409)*0.01+I409</f>
        <v>-43.7947878934</v>
      </c>
    </row>
    <row r="411" customFormat="false" ht="13.5" hidden="false" customHeight="false" outlineLevel="0" collapsed="false">
      <c r="A411" s="0" t="n">
        <v>8.18</v>
      </c>
      <c r="B411" s="0" t="n">
        <v>-0.06916</v>
      </c>
      <c r="C411" s="0" t="n">
        <v>-0.07025</v>
      </c>
      <c r="D411" s="1" t="n">
        <v>0.01433</v>
      </c>
      <c r="E411" s="1" t="n">
        <v>0.002611</v>
      </c>
      <c r="F411" s="0" t="n">
        <f aca="false">(B411+B410)*0.01+F410</f>
        <v>8.20121375999999</v>
      </c>
      <c r="G411" s="0" t="n">
        <f aca="false">(C411+C410)*0.01+G410</f>
        <v>-44.2928176</v>
      </c>
      <c r="H411" s="0" t="n">
        <f aca="false">(D411+D410)*0.01+H410</f>
        <v>-8.54720055200001</v>
      </c>
      <c r="I411" s="0" t="n">
        <f aca="false">(E411+E410)*0.01+I410</f>
        <v>-43.7947312334</v>
      </c>
    </row>
    <row r="412" customFormat="false" ht="13.5" hidden="false" customHeight="false" outlineLevel="0" collapsed="false">
      <c r="A412" s="0" t="n">
        <v>8.2</v>
      </c>
      <c r="B412" s="0" t="n">
        <v>-0.06925</v>
      </c>
      <c r="C412" s="0" t="n">
        <v>-0.06882</v>
      </c>
      <c r="D412" s="1" t="n">
        <v>0.01711</v>
      </c>
      <c r="E412" s="1" t="n">
        <v>0.001905</v>
      </c>
      <c r="F412" s="0" t="n">
        <f aca="false">(B412+B411)*0.01+F411</f>
        <v>8.19982965999999</v>
      </c>
      <c r="G412" s="0" t="n">
        <f aca="false">(C412+C411)*0.01+G411</f>
        <v>-44.2942083</v>
      </c>
      <c r="H412" s="0" t="n">
        <f aca="false">(D412+D411)*0.01+H411</f>
        <v>-8.54688615200001</v>
      </c>
      <c r="I412" s="0" t="n">
        <f aca="false">(E412+E411)*0.01+I411</f>
        <v>-43.7946860734</v>
      </c>
    </row>
    <row r="413" customFormat="false" ht="13.5" hidden="false" customHeight="false" outlineLevel="0" collapsed="false">
      <c r="A413" s="0" t="n">
        <v>8.22</v>
      </c>
      <c r="B413" s="0" t="n">
        <v>-0.06879</v>
      </c>
      <c r="C413" s="0" t="n">
        <v>-0.06667</v>
      </c>
      <c r="D413" s="1" t="n">
        <v>0.02061</v>
      </c>
      <c r="E413" s="1" t="n">
        <v>0.001045</v>
      </c>
      <c r="F413" s="0" t="n">
        <f aca="false">(B413+B412)*0.01+F412</f>
        <v>8.19844925999999</v>
      </c>
      <c r="G413" s="0" t="n">
        <f aca="false">(C413+C412)*0.01+G412</f>
        <v>-44.2955632</v>
      </c>
      <c r="H413" s="0" t="n">
        <f aca="false">(D413+D412)*0.01+H412</f>
        <v>-8.54650895200001</v>
      </c>
      <c r="I413" s="0" t="n">
        <f aca="false">(E413+E412)*0.01+I412</f>
        <v>-43.7946565734</v>
      </c>
    </row>
    <row r="414" customFormat="false" ht="13.5" hidden="false" customHeight="false" outlineLevel="0" collapsed="false">
      <c r="A414" s="0" t="n">
        <v>8.24</v>
      </c>
      <c r="B414" s="0" t="n">
        <v>-0.06789</v>
      </c>
      <c r="C414" s="0" t="n">
        <v>-0.06414</v>
      </c>
      <c r="D414" s="1" t="n">
        <v>0.02432</v>
      </c>
      <c r="E414" s="1" t="n">
        <v>0.0001624</v>
      </c>
      <c r="F414" s="0" t="n">
        <f aca="false">(B414+B413)*0.01+F413</f>
        <v>8.19708245999999</v>
      </c>
      <c r="G414" s="0" t="n">
        <f aca="false">(C414+C413)*0.01+G413</f>
        <v>-44.2968713</v>
      </c>
      <c r="H414" s="0" t="n">
        <f aca="false">(D414+D413)*0.01+H413</f>
        <v>-8.54605965200001</v>
      </c>
      <c r="I414" s="0" t="n">
        <f aca="false">(E414+E413)*0.01+I413</f>
        <v>-43.7946444994</v>
      </c>
    </row>
    <row r="415" customFormat="false" ht="13.5" hidden="false" customHeight="false" outlineLevel="0" collapsed="false">
      <c r="A415" s="0" t="n">
        <v>8.26</v>
      </c>
      <c r="B415" s="0" t="n">
        <v>-0.0667</v>
      </c>
      <c r="C415" s="0" t="n">
        <v>-0.06163</v>
      </c>
      <c r="D415" s="1" t="n">
        <v>0.0277</v>
      </c>
      <c r="E415" s="1" t="n">
        <v>-0.0006088</v>
      </c>
      <c r="F415" s="0" t="n">
        <f aca="false">(B415+B414)*0.01+F414</f>
        <v>8.19573655999999</v>
      </c>
      <c r="G415" s="0" t="n">
        <f aca="false">(C415+C414)*0.01+G414</f>
        <v>-44.298129</v>
      </c>
      <c r="H415" s="0" t="n">
        <f aca="false">(D415+D414)*0.01+H414</f>
        <v>-8.54553945200001</v>
      </c>
      <c r="I415" s="0" t="n">
        <f aca="false">(E415+E414)*0.01+I414</f>
        <v>-43.7946489634</v>
      </c>
    </row>
    <row r="416" customFormat="false" ht="13.5" hidden="false" customHeight="false" outlineLevel="0" collapsed="false">
      <c r="A416" s="0" t="n">
        <v>8.28</v>
      </c>
      <c r="B416" s="0" t="n">
        <v>-0.06545</v>
      </c>
      <c r="C416" s="0" t="n">
        <v>-0.05951</v>
      </c>
      <c r="D416" s="1" t="n">
        <v>0.03028</v>
      </c>
      <c r="E416" s="1" t="n">
        <v>-0.001152</v>
      </c>
      <c r="F416" s="0" t="n">
        <f aca="false">(B416+B415)*0.01+F415</f>
        <v>8.19441505999999</v>
      </c>
      <c r="G416" s="0" t="n">
        <f aca="false">(C416+C415)*0.01+G415</f>
        <v>-44.2993404</v>
      </c>
      <c r="H416" s="0" t="n">
        <f aca="false">(D416+D415)*0.01+H415</f>
        <v>-8.54495965200001</v>
      </c>
      <c r="I416" s="0" t="n">
        <f aca="false">(E416+E415)*0.01+I415</f>
        <v>-43.7946665714</v>
      </c>
    </row>
    <row r="417" customFormat="false" ht="13.5" hidden="false" customHeight="false" outlineLevel="0" collapsed="false">
      <c r="A417" s="0" t="n">
        <v>8.3</v>
      </c>
      <c r="B417" s="0" t="n">
        <v>-0.06434</v>
      </c>
      <c r="C417" s="0" t="n">
        <v>-0.05812</v>
      </c>
      <c r="D417" s="1" t="n">
        <v>0.0317</v>
      </c>
      <c r="E417" s="1" t="n">
        <v>-0.001386</v>
      </c>
      <c r="F417" s="0" t="n">
        <f aca="false">(B417+B416)*0.01+F416</f>
        <v>8.19311715999999</v>
      </c>
      <c r="G417" s="0" t="n">
        <f aca="false">(C417+C416)*0.01+G416</f>
        <v>-44.3005167</v>
      </c>
      <c r="H417" s="0" t="n">
        <f aca="false">(D417+D416)*0.01+H416</f>
        <v>-8.54433985200001</v>
      </c>
      <c r="I417" s="0" t="n">
        <f aca="false">(E417+E416)*0.01+I416</f>
        <v>-43.7946919514</v>
      </c>
    </row>
    <row r="418" customFormat="false" ht="13.5" hidden="false" customHeight="false" outlineLevel="0" collapsed="false">
      <c r="A418" s="0" t="n">
        <v>8.32</v>
      </c>
      <c r="B418" s="0" t="n">
        <v>-0.06359</v>
      </c>
      <c r="C418" s="0" t="n">
        <v>-0.05768</v>
      </c>
      <c r="D418" s="1" t="n">
        <v>0.03179</v>
      </c>
      <c r="E418" s="1" t="n">
        <v>-0.001277</v>
      </c>
      <c r="F418" s="0" t="n">
        <f aca="false">(B418+B417)*0.01+F417</f>
        <v>8.19183785999999</v>
      </c>
      <c r="G418" s="0" t="n">
        <f aca="false">(C418+C417)*0.01+G417</f>
        <v>-44.3016747</v>
      </c>
      <c r="H418" s="0" t="n">
        <f aca="false">(D418+D417)*0.01+H417</f>
        <v>-8.54370495200001</v>
      </c>
      <c r="I418" s="0" t="n">
        <f aca="false">(E418+E417)*0.01+I417</f>
        <v>-43.7947185814</v>
      </c>
    </row>
    <row r="419" customFormat="false" ht="13.5" hidden="false" customHeight="false" outlineLevel="0" collapsed="false">
      <c r="A419" s="0" t="n">
        <v>8.34</v>
      </c>
      <c r="B419" s="0" t="n">
        <v>-0.06333</v>
      </c>
      <c r="C419" s="0" t="n">
        <v>-0.05824</v>
      </c>
      <c r="D419" s="1" t="n">
        <v>0.03058</v>
      </c>
      <c r="E419" s="1" t="n">
        <v>-0.0008463</v>
      </c>
      <c r="F419" s="0" t="n">
        <f aca="false">(B419+B418)*0.01+F418</f>
        <v>8.19056865999999</v>
      </c>
      <c r="G419" s="0" t="n">
        <f aca="false">(C419+C418)*0.01+G418</f>
        <v>-44.3028339</v>
      </c>
      <c r="H419" s="0" t="n">
        <f aca="false">(D419+D418)*0.01+H418</f>
        <v>-8.54308125200001</v>
      </c>
      <c r="I419" s="0" t="n">
        <f aca="false">(E419+E418)*0.01+I418</f>
        <v>-43.7947398144</v>
      </c>
    </row>
    <row r="420" customFormat="false" ht="13.5" hidden="false" customHeight="false" outlineLevel="0" collapsed="false">
      <c r="A420" s="0" t="n">
        <v>8.36</v>
      </c>
      <c r="B420" s="0" t="n">
        <v>-0.06363</v>
      </c>
      <c r="C420" s="0" t="n">
        <v>-0.05974</v>
      </c>
      <c r="D420" s="1" t="n">
        <v>0.0283</v>
      </c>
      <c r="E420" s="1" t="n">
        <v>-0.0001623</v>
      </c>
      <c r="F420" s="0" t="n">
        <f aca="false">(B420+B419)*0.01+F419</f>
        <v>8.18929905999999</v>
      </c>
      <c r="G420" s="0" t="n">
        <f aca="false">(C420+C419)*0.01+G419</f>
        <v>-44.3040137</v>
      </c>
      <c r="H420" s="0" t="n">
        <f aca="false">(D420+D419)*0.01+H419</f>
        <v>-8.54249245200001</v>
      </c>
      <c r="I420" s="0" t="n">
        <f aca="false">(E420+E419)*0.01+I419</f>
        <v>-43.7947499004</v>
      </c>
    </row>
    <row r="421" customFormat="false" ht="13.5" hidden="false" customHeight="false" outlineLevel="0" collapsed="false">
      <c r="A421" s="0" t="n">
        <v>8.38</v>
      </c>
      <c r="B421" s="0" t="n">
        <v>-0.06448</v>
      </c>
      <c r="C421" s="0" t="n">
        <v>-0.06193</v>
      </c>
      <c r="D421" s="1" t="n">
        <v>0.02534</v>
      </c>
      <c r="E421" s="1" t="n">
        <v>0.0006671</v>
      </c>
      <c r="F421" s="0" t="n">
        <f aca="false">(B421+B420)*0.01+F420</f>
        <v>8.18801795999999</v>
      </c>
      <c r="G421" s="0" t="n">
        <f aca="false">(C421+C420)*0.01+G420</f>
        <v>-44.3052304</v>
      </c>
      <c r="H421" s="0" t="n">
        <f aca="false">(D421+D420)*0.01+H420</f>
        <v>-8.54195605200001</v>
      </c>
      <c r="I421" s="0" t="n">
        <f aca="false">(E421+E420)*0.01+I420</f>
        <v>-43.7947448524</v>
      </c>
    </row>
    <row r="422" customFormat="false" ht="13.5" hidden="false" customHeight="false" outlineLevel="0" collapsed="false">
      <c r="A422" s="0" t="n">
        <v>8.4</v>
      </c>
      <c r="B422" s="0" t="n">
        <v>-0.06577</v>
      </c>
      <c r="C422" s="0" t="n">
        <v>-0.06448</v>
      </c>
      <c r="D422" s="1" t="n">
        <v>0.02221</v>
      </c>
      <c r="E422" s="1" t="n">
        <v>0.001512</v>
      </c>
      <c r="F422" s="0" t="n">
        <f aca="false">(B422+B421)*0.01+F421</f>
        <v>8.18671545999999</v>
      </c>
      <c r="G422" s="0" t="n">
        <f aca="false">(C422+C421)*0.01+G421</f>
        <v>-44.3064945</v>
      </c>
      <c r="H422" s="0" t="n">
        <f aca="false">(D422+D421)*0.01+H421</f>
        <v>-8.54148055200001</v>
      </c>
      <c r="I422" s="0" t="n">
        <f aca="false">(E422+E421)*0.01+I421</f>
        <v>-43.7947230614</v>
      </c>
    </row>
    <row r="423" customFormat="false" ht="13.5" hidden="false" customHeight="false" outlineLevel="0" collapsed="false">
      <c r="A423" s="0" t="n">
        <v>8.42</v>
      </c>
      <c r="B423" s="0" t="n">
        <v>-0.06734</v>
      </c>
      <c r="C423" s="0" t="n">
        <v>-0.067</v>
      </c>
      <c r="D423" s="1" t="n">
        <v>0.01942</v>
      </c>
      <c r="E423" s="1" t="n">
        <v>0.002242</v>
      </c>
      <c r="F423" s="0" t="n">
        <f aca="false">(B423+B422)*0.01+F422</f>
        <v>8.18538435999999</v>
      </c>
      <c r="G423" s="0" t="n">
        <f aca="false">(C423+C422)*0.01+G422</f>
        <v>-44.3078093</v>
      </c>
      <c r="H423" s="0" t="n">
        <f aca="false">(D423+D422)*0.01+H422</f>
        <v>-8.54106425200001</v>
      </c>
      <c r="I423" s="0" t="n">
        <f aca="false">(E423+E422)*0.01+I422</f>
        <v>-43.7946855214</v>
      </c>
    </row>
    <row r="424" customFormat="false" ht="13.5" hidden="false" customHeight="false" outlineLevel="0" collapsed="false">
      <c r="A424" s="0" t="n">
        <v>8.44</v>
      </c>
      <c r="B424" s="0" t="n">
        <v>-0.06895</v>
      </c>
      <c r="C424" s="0" t="n">
        <v>-0.06911</v>
      </c>
      <c r="D424" s="1" t="n">
        <v>0.01741</v>
      </c>
      <c r="E424" s="1" t="n">
        <v>0.002743</v>
      </c>
      <c r="F424" s="0" t="n">
        <f aca="false">(B424+B423)*0.01+F423</f>
        <v>8.18402145999999</v>
      </c>
      <c r="G424" s="0" t="n">
        <f aca="false">(C424+C423)*0.01+G423</f>
        <v>-44.3091704</v>
      </c>
      <c r="H424" s="0" t="n">
        <f aca="false">(D424+D423)*0.01+H423</f>
        <v>-8.54069595200001</v>
      </c>
      <c r="I424" s="0" t="n">
        <f aca="false">(E424+E423)*0.01+I423</f>
        <v>-43.7946356714</v>
      </c>
    </row>
    <row r="425" customFormat="false" ht="13.5" hidden="false" customHeight="false" outlineLevel="0" collapsed="false">
      <c r="A425" s="0" t="n">
        <v>8.46</v>
      </c>
      <c r="B425" s="0" t="n">
        <v>-0.07041</v>
      </c>
      <c r="C425" s="0" t="n">
        <v>-0.07049</v>
      </c>
      <c r="D425" s="1" t="n">
        <v>0.01653</v>
      </c>
      <c r="E425" s="1" t="n">
        <v>0.002938</v>
      </c>
      <c r="F425" s="0" t="n">
        <f aca="false">(B425+B424)*0.01+F424</f>
        <v>8.18262785999999</v>
      </c>
      <c r="G425" s="0" t="n">
        <f aca="false">(C425+C424)*0.01+G424</f>
        <v>-44.3105664</v>
      </c>
      <c r="H425" s="0" t="n">
        <f aca="false">(D425+D424)*0.01+H424</f>
        <v>-8.54035655200001</v>
      </c>
      <c r="I425" s="0" t="n">
        <f aca="false">(E425+E424)*0.01+I424</f>
        <v>-43.7945788614</v>
      </c>
    </row>
    <row r="426" customFormat="false" ht="13.5" hidden="false" customHeight="false" outlineLevel="0" collapsed="false">
      <c r="A426" s="0" t="n">
        <v>8.48</v>
      </c>
      <c r="B426" s="0" t="n">
        <v>-0.07149</v>
      </c>
      <c r="C426" s="0" t="n">
        <v>-0.07093</v>
      </c>
      <c r="D426" s="1" t="n">
        <v>0.01693</v>
      </c>
      <c r="E426" s="1" t="n">
        <v>0.002798</v>
      </c>
      <c r="F426" s="0" t="n">
        <f aca="false">(B426+B425)*0.01+F425</f>
        <v>8.18120885999999</v>
      </c>
      <c r="G426" s="0" t="n">
        <f aca="false">(C426+C425)*0.01+G425</f>
        <v>-44.3119806</v>
      </c>
      <c r="H426" s="0" t="n">
        <f aca="false">(D426+D425)*0.01+H425</f>
        <v>-8.54002195200001</v>
      </c>
      <c r="I426" s="0" t="n">
        <f aca="false">(E426+E425)*0.01+I425</f>
        <v>-43.7945215014</v>
      </c>
    </row>
    <row r="427" customFormat="false" ht="13.5" hidden="false" customHeight="false" outlineLevel="0" collapsed="false">
      <c r="A427" s="0" t="n">
        <v>8.5</v>
      </c>
      <c r="B427" s="0" t="n">
        <v>-0.07205</v>
      </c>
      <c r="C427" s="0" t="n">
        <v>-0.07036</v>
      </c>
      <c r="D427" s="1" t="n">
        <v>0.01854</v>
      </c>
      <c r="E427" s="1" t="n">
        <v>0.002345</v>
      </c>
      <c r="F427" s="0" t="n">
        <f aca="false">(B427+B426)*0.01+F426</f>
        <v>8.17977345999999</v>
      </c>
      <c r="G427" s="0" t="n">
        <f aca="false">(C427+C426)*0.01+G426</f>
        <v>-44.3133935</v>
      </c>
      <c r="H427" s="0" t="n">
        <f aca="false">(D427+D426)*0.01+H426</f>
        <v>-8.53966725200001</v>
      </c>
      <c r="I427" s="0" t="n">
        <f aca="false">(E427+E426)*0.01+I426</f>
        <v>-43.7944700714</v>
      </c>
    </row>
    <row r="428" customFormat="false" ht="13.5" hidden="false" customHeight="false" outlineLevel="0" collapsed="false">
      <c r="A428" s="0" t="n">
        <v>8.52</v>
      </c>
      <c r="B428" s="0" t="n">
        <v>-0.07202</v>
      </c>
      <c r="C428" s="0" t="n">
        <v>-0.06889</v>
      </c>
      <c r="D428" s="1" t="n">
        <v>0.02113</v>
      </c>
      <c r="E428" s="1" t="n">
        <v>0.001649</v>
      </c>
      <c r="F428" s="0" t="n">
        <f aca="false">(B428+B427)*0.01+F427</f>
        <v>8.17833275999999</v>
      </c>
      <c r="G428" s="0" t="n">
        <f aca="false">(C428+C427)*0.01+G427</f>
        <v>-44.314786</v>
      </c>
      <c r="H428" s="0" t="n">
        <f aca="false">(D428+D427)*0.01+H427</f>
        <v>-8.53927055200001</v>
      </c>
      <c r="I428" s="0" t="n">
        <f aca="false">(E428+E427)*0.01+I427</f>
        <v>-43.7944301314</v>
      </c>
    </row>
    <row r="429" customFormat="false" ht="13.5" hidden="false" customHeight="false" outlineLevel="0" collapsed="false">
      <c r="A429" s="0" t="n">
        <v>8.54</v>
      </c>
      <c r="B429" s="0" t="n">
        <v>-0.07141</v>
      </c>
      <c r="C429" s="0" t="n">
        <v>-0.06674</v>
      </c>
      <c r="D429" s="1" t="n">
        <v>0.02431</v>
      </c>
      <c r="E429" s="1" t="n">
        <v>0.0008171</v>
      </c>
      <c r="F429" s="0" t="n">
        <f aca="false">(B429+B428)*0.01+F428</f>
        <v>8.17689845999999</v>
      </c>
      <c r="G429" s="0" t="n">
        <f aca="false">(C429+C428)*0.01+G428</f>
        <v>-44.3161423</v>
      </c>
      <c r="H429" s="0" t="n">
        <f aca="false">(D429+D428)*0.01+H428</f>
        <v>-8.53881615200001</v>
      </c>
      <c r="I429" s="0" t="n">
        <f aca="false">(E429+E428)*0.01+I428</f>
        <v>-43.7944054704</v>
      </c>
    </row>
    <row r="430" customFormat="false" ht="13.5" hidden="false" customHeight="false" outlineLevel="0" collapsed="false">
      <c r="A430" s="0" t="n">
        <v>8.56</v>
      </c>
      <c r="B430" s="0" t="n">
        <v>-0.0703</v>
      </c>
      <c r="C430" s="0" t="n">
        <v>-0.06423</v>
      </c>
      <c r="D430" s="1" t="n">
        <v>0.02757</v>
      </c>
      <c r="E430" s="1" t="n">
        <v>-2.274E-005</v>
      </c>
      <c r="F430" s="0" t="n">
        <f aca="false">(B430+B429)*0.01+F429</f>
        <v>8.17548135999999</v>
      </c>
      <c r="G430" s="0" t="n">
        <f aca="false">(C430+C429)*0.01+G429</f>
        <v>-44.317452</v>
      </c>
      <c r="H430" s="0" t="n">
        <f aca="false">(D430+D429)*0.01+H429</f>
        <v>-8.53829735200001</v>
      </c>
      <c r="I430" s="0" t="n">
        <f aca="false">(E430+E429)*0.01+I429</f>
        <v>-43.7943975268</v>
      </c>
    </row>
    <row r="431" customFormat="false" ht="13.5" hidden="false" customHeight="false" outlineLevel="0" collapsed="false">
      <c r="A431" s="0" t="n">
        <v>8.58</v>
      </c>
      <c r="B431" s="0" t="n">
        <v>-0.06887</v>
      </c>
      <c r="C431" s="0" t="n">
        <v>-0.06176</v>
      </c>
      <c r="D431" s="1" t="n">
        <v>0.0304</v>
      </c>
      <c r="E431" s="1" t="n">
        <v>-0.0007418</v>
      </c>
      <c r="F431" s="0" t="n">
        <f aca="false">(B431+B430)*0.01+F430</f>
        <v>8.17408966</v>
      </c>
      <c r="G431" s="0" t="n">
        <f aca="false">(C431+C430)*0.01+G430</f>
        <v>-44.3187119</v>
      </c>
      <c r="H431" s="0" t="n">
        <f aca="false">(D431+D430)*0.01+H430</f>
        <v>-8.53771765200001</v>
      </c>
      <c r="I431" s="0" t="n">
        <f aca="false">(E431+E430)*0.01+I430</f>
        <v>-43.7944051722</v>
      </c>
    </row>
    <row r="432" customFormat="false" ht="13.5" hidden="false" customHeight="false" outlineLevel="0" collapsed="false">
      <c r="A432" s="0" t="n">
        <v>8.6</v>
      </c>
      <c r="B432" s="0" t="n">
        <v>-0.0673</v>
      </c>
      <c r="C432" s="0" t="n">
        <v>-0.0597</v>
      </c>
      <c r="D432" s="1" t="n">
        <v>0.03236</v>
      </c>
      <c r="E432" s="1" t="n">
        <v>-0.00123</v>
      </c>
      <c r="F432" s="0" t="n">
        <f aca="false">(B432+B431)*0.01+F431</f>
        <v>8.17272795999999</v>
      </c>
      <c r="G432" s="0" t="n">
        <f aca="false">(C432+C431)*0.01+G431</f>
        <v>-44.3199265</v>
      </c>
      <c r="H432" s="0" t="n">
        <f aca="false">(D432+D431)*0.01+H431</f>
        <v>-8.53709005200001</v>
      </c>
      <c r="I432" s="0" t="n">
        <f aca="false">(E432+E431)*0.01+I431</f>
        <v>-43.7944248902</v>
      </c>
    </row>
    <row r="433" customFormat="false" ht="13.5" hidden="false" customHeight="false" outlineLevel="0" collapsed="false">
      <c r="A433" s="0" t="n">
        <v>8.62</v>
      </c>
      <c r="B433" s="0" t="n">
        <v>-0.06583</v>
      </c>
      <c r="C433" s="0" t="n">
        <v>-0.05835</v>
      </c>
      <c r="D433" s="1" t="n">
        <v>0.03314</v>
      </c>
      <c r="E433" s="1" t="n">
        <v>-0.001415</v>
      </c>
      <c r="F433" s="0" t="n">
        <f aca="false">(B433+B432)*0.01+F432</f>
        <v>8.17139665999999</v>
      </c>
      <c r="G433" s="0" t="n">
        <f aca="false">(C433+C432)*0.01+G432</f>
        <v>-44.321107</v>
      </c>
      <c r="H433" s="0" t="n">
        <f aca="false">(D433+D432)*0.01+H432</f>
        <v>-8.53643505200001</v>
      </c>
      <c r="I433" s="0" t="n">
        <f aca="false">(E433+E432)*0.01+I432</f>
        <v>-43.7944513402</v>
      </c>
    </row>
    <row r="434" customFormat="false" ht="13.5" hidden="false" customHeight="false" outlineLevel="0" collapsed="false">
      <c r="A434" s="0" t="n">
        <v>8.64</v>
      </c>
      <c r="B434" s="0" t="n">
        <v>-0.06464</v>
      </c>
      <c r="C434" s="0" t="n">
        <v>-0.05793</v>
      </c>
      <c r="D434" s="1" t="n">
        <v>0.03258</v>
      </c>
      <c r="E434" s="1" t="n">
        <v>-0.001268</v>
      </c>
      <c r="F434" s="0" t="n">
        <f aca="false">(B434+B433)*0.01+F433</f>
        <v>8.17009195999999</v>
      </c>
      <c r="G434" s="0" t="n">
        <f aca="false">(C434+C433)*0.01+G433</f>
        <v>-44.3222698</v>
      </c>
      <c r="H434" s="0" t="n">
        <f aca="false">(D434+D433)*0.01+H433</f>
        <v>-8.53577785200001</v>
      </c>
      <c r="I434" s="0" t="n">
        <f aca="false">(E434+E433)*0.01+I433</f>
        <v>-43.7944781702</v>
      </c>
    </row>
    <row r="435" customFormat="false" ht="13.5" hidden="false" customHeight="false" outlineLevel="0" collapsed="false">
      <c r="A435" s="0" t="n">
        <v>8.66</v>
      </c>
      <c r="B435" s="0" t="n">
        <v>-0.06388</v>
      </c>
      <c r="C435" s="0" t="n">
        <v>-0.05849</v>
      </c>
      <c r="D435" s="1" t="n">
        <v>0.03075</v>
      </c>
      <c r="E435" s="1" t="n">
        <v>-0.0008128</v>
      </c>
      <c r="F435" s="0" t="n">
        <f aca="false">(B435+B434)*0.01+F434</f>
        <v>8.16880675999999</v>
      </c>
      <c r="G435" s="0" t="n">
        <f aca="false">(C435+C434)*0.01+G434</f>
        <v>-44.323434</v>
      </c>
      <c r="H435" s="0" t="n">
        <f aca="false">(D435+D434)*0.01+H434</f>
        <v>-8.53514455200001</v>
      </c>
      <c r="I435" s="0" t="n">
        <f aca="false">(E435+E434)*0.01+I434</f>
        <v>-43.7944989782</v>
      </c>
    </row>
    <row r="436" customFormat="false" ht="13.5" hidden="false" customHeight="false" outlineLevel="0" collapsed="false">
      <c r="A436" s="0" t="n">
        <v>8.68</v>
      </c>
      <c r="B436" s="0" t="n">
        <v>-0.06362</v>
      </c>
      <c r="C436" s="0" t="n">
        <v>-0.05992</v>
      </c>
      <c r="D436" s="1" t="n">
        <v>0.0279</v>
      </c>
      <c r="E436" s="1" t="n">
        <v>-0.0001205</v>
      </c>
      <c r="F436" s="0" t="n">
        <f aca="false">(B436+B435)*0.01+F435</f>
        <v>8.16753175999999</v>
      </c>
      <c r="G436" s="0" t="n">
        <f aca="false">(C436+C435)*0.01+G435</f>
        <v>-44.3246181</v>
      </c>
      <c r="H436" s="0" t="n">
        <f aca="false">(D436+D435)*0.01+H435</f>
        <v>-8.53455805200001</v>
      </c>
      <c r="I436" s="0" t="n">
        <f aca="false">(E436+E435)*0.01+I435</f>
        <v>-43.7945083112</v>
      </c>
    </row>
    <row r="437" customFormat="false" ht="13.5" hidden="false" customHeight="false" outlineLevel="0" collapsed="false">
      <c r="A437" s="0" t="n">
        <v>8.7</v>
      </c>
      <c r="B437" s="0" t="n">
        <v>-0.06386</v>
      </c>
      <c r="C437" s="0" t="n">
        <v>-0.06201</v>
      </c>
      <c r="D437" s="1" t="n">
        <v>0.02443</v>
      </c>
      <c r="E437" s="1" t="n">
        <v>0.000703</v>
      </c>
      <c r="F437" s="0" t="n">
        <f aca="false">(B437+B436)*0.01+F436</f>
        <v>8.16625696</v>
      </c>
      <c r="G437" s="0" t="n">
        <f aca="false">(C437+C436)*0.01+G436</f>
        <v>-44.3258374</v>
      </c>
      <c r="H437" s="0" t="n">
        <f aca="false">(D437+D436)*0.01+H436</f>
        <v>-8.53403475200001</v>
      </c>
      <c r="I437" s="0" t="n">
        <f aca="false">(E437+E436)*0.01+I436</f>
        <v>-43.7945024862</v>
      </c>
    </row>
    <row r="438" customFormat="false" ht="13.5" hidden="false" customHeight="false" outlineLevel="0" collapsed="false">
      <c r="A438" s="0" t="n">
        <v>8.72</v>
      </c>
      <c r="B438" s="0" t="n">
        <v>-0.06451</v>
      </c>
      <c r="C438" s="0" t="n">
        <v>-0.06442</v>
      </c>
      <c r="D438" s="1" t="n">
        <v>0.02083</v>
      </c>
      <c r="E438" s="1" t="n">
        <v>0.001532</v>
      </c>
      <c r="F438" s="0" t="n">
        <f aca="false">(B438+B437)*0.01+F437</f>
        <v>8.16497326</v>
      </c>
      <c r="G438" s="0" t="n">
        <f aca="false">(C438+C437)*0.01+G437</f>
        <v>-44.3271017</v>
      </c>
      <c r="H438" s="0" t="n">
        <f aca="false">(D438+D437)*0.01+H437</f>
        <v>-8.53358215200001</v>
      </c>
      <c r="I438" s="0" t="n">
        <f aca="false">(E438+E437)*0.01+I437</f>
        <v>-43.7944801362</v>
      </c>
    </row>
    <row r="439" customFormat="false" ht="13.5" hidden="false" customHeight="false" outlineLevel="0" collapsed="false">
      <c r="A439" s="0" t="n">
        <v>8.74</v>
      </c>
      <c r="B439" s="0" t="n">
        <v>-0.06542</v>
      </c>
      <c r="C439" s="0" t="n">
        <v>-0.06679</v>
      </c>
      <c r="D439" s="1" t="n">
        <v>0.0176</v>
      </c>
      <c r="E439" s="1" t="n">
        <v>0.002242</v>
      </c>
      <c r="F439" s="0" t="n">
        <f aca="false">(B439+B438)*0.01+F438</f>
        <v>8.16367396</v>
      </c>
      <c r="G439" s="0" t="n">
        <f aca="false">(C439+C438)*0.01+G438</f>
        <v>-44.3284138</v>
      </c>
      <c r="H439" s="0" t="n">
        <f aca="false">(D439+D438)*0.01+H438</f>
        <v>-8.53319785200001</v>
      </c>
      <c r="I439" s="0" t="n">
        <f aca="false">(E439+E438)*0.01+I438</f>
        <v>-43.7944423962</v>
      </c>
    </row>
    <row r="440" customFormat="false" ht="13.5" hidden="false" customHeight="false" outlineLevel="0" collapsed="false">
      <c r="A440" s="0" t="n">
        <v>8.76</v>
      </c>
      <c r="B440" s="0" t="n">
        <v>-0.06639</v>
      </c>
      <c r="C440" s="0" t="n">
        <v>-0.06873</v>
      </c>
      <c r="D440" s="1" t="n">
        <v>0.01518</v>
      </c>
      <c r="E440" s="1" t="n">
        <v>0.002725</v>
      </c>
      <c r="F440" s="0" t="n">
        <f aca="false">(B440+B439)*0.01+F439</f>
        <v>8.16235586</v>
      </c>
      <c r="G440" s="0" t="n">
        <f aca="false">(C440+C439)*0.01+G439</f>
        <v>-44.329769</v>
      </c>
      <c r="H440" s="0" t="n">
        <f aca="false">(D440+D439)*0.01+H439</f>
        <v>-8.53287005200001</v>
      </c>
      <c r="I440" s="0" t="n">
        <f aca="false">(E440+E439)*0.01+I439</f>
        <v>-43.7943927262</v>
      </c>
    </row>
    <row r="441" customFormat="false" ht="13.5" hidden="false" customHeight="false" outlineLevel="0" collapsed="false">
      <c r="A441" s="0" t="n">
        <v>8.78</v>
      </c>
      <c r="B441" s="0" t="n">
        <v>-0.06722</v>
      </c>
      <c r="C441" s="0" t="n">
        <v>-0.06995</v>
      </c>
      <c r="D441" s="1" t="n">
        <v>0.0139</v>
      </c>
      <c r="E441" s="1" t="n">
        <v>0.002913</v>
      </c>
      <c r="F441" s="0" t="n">
        <f aca="false">(B441+B440)*0.01+F440</f>
        <v>8.16101976</v>
      </c>
      <c r="G441" s="0" t="n">
        <f aca="false">(C441+C440)*0.01+G440</f>
        <v>-44.3311558</v>
      </c>
      <c r="H441" s="0" t="n">
        <f aca="false">(D441+D440)*0.01+H440</f>
        <v>-8.53257925200001</v>
      </c>
      <c r="I441" s="0" t="n">
        <f aca="false">(E441+E440)*0.01+I440</f>
        <v>-43.7943363462</v>
      </c>
    </row>
    <row r="442" customFormat="false" ht="13.5" hidden="false" customHeight="false" outlineLevel="0" collapsed="false">
      <c r="A442" s="0" t="n">
        <v>8.8</v>
      </c>
      <c r="B442" s="0" t="n">
        <v>-0.06774</v>
      </c>
      <c r="C442" s="0" t="n">
        <v>-0.07027</v>
      </c>
      <c r="D442" s="1" t="n">
        <v>0.01388</v>
      </c>
      <c r="E442" s="1" t="n">
        <v>0.002779</v>
      </c>
      <c r="F442" s="0" t="n">
        <f aca="false">(B442+B441)*0.01+F441</f>
        <v>8.15967016</v>
      </c>
      <c r="G442" s="0" t="n">
        <f aca="false">(C442+C441)*0.01+G441</f>
        <v>-44.332558</v>
      </c>
      <c r="H442" s="0" t="n">
        <f aca="false">(D442+D441)*0.01+H441</f>
        <v>-8.53230145200001</v>
      </c>
      <c r="I442" s="0" t="n">
        <f aca="false">(E442+E441)*0.01+I441</f>
        <v>-43.7942794262</v>
      </c>
    </row>
    <row r="443" customFormat="false" ht="13.5" hidden="false" customHeight="false" outlineLevel="0" collapsed="false">
      <c r="A443" s="0" t="n">
        <v>8.82</v>
      </c>
      <c r="B443" s="0" t="n">
        <v>-0.06781</v>
      </c>
      <c r="C443" s="0" t="n">
        <v>-0.06963</v>
      </c>
      <c r="D443" s="1" t="n">
        <v>0.01507</v>
      </c>
      <c r="E443" s="1" t="n">
        <v>0.00235</v>
      </c>
      <c r="F443" s="0" t="n">
        <f aca="false">(B443+B442)*0.01+F442</f>
        <v>8.15831466</v>
      </c>
      <c r="G443" s="0" t="n">
        <f aca="false">(C443+C442)*0.01+G442</f>
        <v>-44.333957</v>
      </c>
      <c r="H443" s="0" t="n">
        <f aca="false">(D443+D442)*0.01+H442</f>
        <v>-8.53201195200001</v>
      </c>
      <c r="I443" s="0" t="n">
        <f aca="false">(E443+E442)*0.01+I442</f>
        <v>-43.7942281362</v>
      </c>
    </row>
    <row r="444" customFormat="false" ht="13.5" hidden="false" customHeight="false" outlineLevel="0" collapsed="false">
      <c r="A444" s="0" t="n">
        <v>8.84</v>
      </c>
      <c r="B444" s="0" t="n">
        <v>-0.06737</v>
      </c>
      <c r="C444" s="0" t="n">
        <v>-0.06813</v>
      </c>
      <c r="D444" s="1" t="n">
        <v>0.01724</v>
      </c>
      <c r="E444" s="1" t="n">
        <v>0.001696</v>
      </c>
      <c r="F444" s="0" t="n">
        <f aca="false">(B444+B443)*0.01+F443</f>
        <v>8.15696286</v>
      </c>
      <c r="G444" s="0" t="n">
        <f aca="false">(C444+C443)*0.01+G443</f>
        <v>-44.3353346</v>
      </c>
      <c r="H444" s="0" t="n">
        <f aca="false">(D444+D443)*0.01+H443</f>
        <v>-8.53168885200001</v>
      </c>
      <c r="I444" s="0" t="n">
        <f aca="false">(E444+E443)*0.01+I443</f>
        <v>-43.7941876762</v>
      </c>
    </row>
    <row r="445" customFormat="false" ht="13.5" hidden="false" customHeight="false" outlineLevel="0" collapsed="false">
      <c r="A445" s="0" t="n">
        <v>8.86</v>
      </c>
      <c r="B445" s="0" t="n">
        <v>-0.06644</v>
      </c>
      <c r="C445" s="0" t="n">
        <v>-0.06601</v>
      </c>
      <c r="D445" s="1" t="n">
        <v>0.01998</v>
      </c>
      <c r="E445" s="1" t="n">
        <v>0.0009224</v>
      </c>
      <c r="F445" s="0" t="n">
        <f aca="false">(B445+B444)*0.01+F444</f>
        <v>8.15562476</v>
      </c>
      <c r="G445" s="0" t="n">
        <f aca="false">(C445+C444)*0.01+G444</f>
        <v>-44.336676</v>
      </c>
      <c r="H445" s="0" t="n">
        <f aca="false">(D445+D444)*0.01+H444</f>
        <v>-8.53131665200001</v>
      </c>
      <c r="I445" s="0" t="n">
        <f aca="false">(E445+E444)*0.01+I444</f>
        <v>-43.7941614922</v>
      </c>
    </row>
    <row r="446" customFormat="false" ht="13.5" hidden="false" customHeight="false" outlineLevel="0" collapsed="false">
      <c r="A446" s="0" t="n">
        <v>8.88</v>
      </c>
      <c r="B446" s="0" t="n">
        <v>-0.06513</v>
      </c>
      <c r="C446" s="0" t="n">
        <v>-0.0636</v>
      </c>
      <c r="D446" s="1" t="n">
        <v>0.02284</v>
      </c>
      <c r="E446" s="1" t="n">
        <v>0.0001512</v>
      </c>
      <c r="F446" s="0" t="n">
        <f aca="false">(B446+B445)*0.01+F445</f>
        <v>8.15430906</v>
      </c>
      <c r="G446" s="0" t="n">
        <f aca="false">(C446+C445)*0.01+G445</f>
        <v>-44.3379721</v>
      </c>
      <c r="H446" s="0" t="n">
        <f aca="false">(D446+D445)*0.01+H445</f>
        <v>-8.53088845200001</v>
      </c>
      <c r="I446" s="0" t="n">
        <f aca="false">(E446+E445)*0.01+I445</f>
        <v>-43.7941507562</v>
      </c>
    </row>
    <row r="447" customFormat="false" ht="13.5" hidden="false" customHeight="false" outlineLevel="0" collapsed="false">
      <c r="A447" s="0" t="n">
        <v>8.9</v>
      </c>
      <c r="B447" s="0" t="n">
        <v>-0.06357</v>
      </c>
      <c r="C447" s="0" t="n">
        <v>-0.06125</v>
      </c>
      <c r="D447" s="1" t="n">
        <v>0.02532</v>
      </c>
      <c r="E447" s="1" t="n">
        <v>-0.0004954</v>
      </c>
      <c r="F447" s="0" t="n">
        <f aca="false">(B447+B446)*0.01+F446</f>
        <v>8.15302206</v>
      </c>
      <c r="G447" s="0" t="n">
        <f aca="false">(C447+C446)*0.01+G446</f>
        <v>-44.3392206</v>
      </c>
      <c r="H447" s="0" t="n">
        <f aca="false">(D447+D446)*0.01+H446</f>
        <v>-8.53040685200001</v>
      </c>
      <c r="I447" s="0" t="n">
        <f aca="false">(E447+E446)*0.01+I446</f>
        <v>-43.7941541982</v>
      </c>
    </row>
    <row r="448" customFormat="false" ht="13.5" hidden="false" customHeight="false" outlineLevel="0" collapsed="false">
      <c r="A448" s="0" t="n">
        <v>8.92</v>
      </c>
      <c r="B448" s="0" t="n">
        <v>-0.06199</v>
      </c>
      <c r="C448" s="0" t="n">
        <v>-0.05934</v>
      </c>
      <c r="D448" s="1" t="n">
        <v>0.02702</v>
      </c>
      <c r="E448" s="1" t="n">
        <v>-0.0009153</v>
      </c>
      <c r="F448" s="0" t="n">
        <f aca="false">(B448+B447)*0.01+F447</f>
        <v>8.15176646</v>
      </c>
      <c r="G448" s="0" t="n">
        <f aca="false">(C448+C447)*0.01+G447</f>
        <v>-44.3404265</v>
      </c>
      <c r="H448" s="0" t="n">
        <f aca="false">(D448+D447)*0.01+H447</f>
        <v>-8.52988345200001</v>
      </c>
      <c r="I448" s="0" t="n">
        <f aca="false">(E448+E447)*0.01+I447</f>
        <v>-43.7941683052</v>
      </c>
    </row>
    <row r="449" customFormat="false" ht="13.5" hidden="false" customHeight="false" outlineLevel="0" collapsed="false">
      <c r="A449" s="0" t="n">
        <v>8.94</v>
      </c>
      <c r="B449" s="0" t="n">
        <v>-0.06057</v>
      </c>
      <c r="C449" s="0" t="n">
        <v>-0.05815</v>
      </c>
      <c r="D449" s="1" t="n">
        <v>0.02763</v>
      </c>
      <c r="E449" s="1" t="n">
        <v>-0.001042</v>
      </c>
      <c r="F449" s="0" t="n">
        <f aca="false">(B449+B448)*0.01+F448</f>
        <v>8.15054086</v>
      </c>
      <c r="G449" s="0" t="n">
        <f aca="false">(C449+C448)*0.01+G448</f>
        <v>-44.3416014</v>
      </c>
      <c r="H449" s="0" t="n">
        <f aca="false">(D449+D448)*0.01+H448</f>
        <v>-8.52933695200001</v>
      </c>
      <c r="I449" s="0" t="n">
        <f aca="false">(E449+E448)*0.01+I448</f>
        <v>-43.7941878782</v>
      </c>
    </row>
    <row r="450" customFormat="false" ht="13.5" hidden="false" customHeight="false" outlineLevel="0" collapsed="false">
      <c r="A450" s="0" t="n">
        <v>8.96</v>
      </c>
      <c r="B450" s="0" t="n">
        <v>-0.05951</v>
      </c>
      <c r="C450" s="0" t="n">
        <v>-0.05787</v>
      </c>
      <c r="D450" s="1" t="n">
        <v>0.02704</v>
      </c>
      <c r="E450" s="1" t="n">
        <v>-0.0008532</v>
      </c>
      <c r="F450" s="0" t="n">
        <f aca="false">(B450+B449)*0.01+F449</f>
        <v>8.14934006</v>
      </c>
      <c r="G450" s="0" t="n">
        <f aca="false">(C450+C449)*0.01+G449</f>
        <v>-44.3427616</v>
      </c>
      <c r="H450" s="0" t="n">
        <f aca="false">(D450+D449)*0.01+H449</f>
        <v>-8.52879025200001</v>
      </c>
      <c r="I450" s="0" t="n">
        <f aca="false">(E450+E449)*0.01+I449</f>
        <v>-43.7942068302</v>
      </c>
    </row>
    <row r="451" customFormat="false" ht="13.5" hidden="false" customHeight="false" outlineLevel="0" collapsed="false">
      <c r="A451" s="0" t="n">
        <v>8.98</v>
      </c>
      <c r="B451" s="0" t="n">
        <v>-0.05893</v>
      </c>
      <c r="C451" s="0" t="n">
        <v>-0.05853</v>
      </c>
      <c r="D451" s="1" t="n">
        <v>0.02531</v>
      </c>
      <c r="E451" s="1" t="n">
        <v>-0.0003773</v>
      </c>
      <c r="F451" s="0" t="n">
        <f aca="false">(B451+B450)*0.01+F450</f>
        <v>8.14815566</v>
      </c>
      <c r="G451" s="0" t="n">
        <f aca="false">(C451+C450)*0.01+G450</f>
        <v>-44.3439256</v>
      </c>
      <c r="H451" s="0" t="n">
        <f aca="false">(D451+D450)*0.01+H450</f>
        <v>-8.52826675200001</v>
      </c>
      <c r="I451" s="0" t="n">
        <f aca="false">(E451+E450)*0.01+I450</f>
        <v>-43.7942191352</v>
      </c>
    </row>
    <row r="452" customFormat="false" ht="13.5" hidden="false" customHeight="false" outlineLevel="0" collapsed="false">
      <c r="A452" s="0" t="n">
        <v>9</v>
      </c>
      <c r="B452" s="0" t="n">
        <v>-0.0589</v>
      </c>
      <c r="C452" s="0" t="n">
        <v>-0.06004</v>
      </c>
      <c r="D452" s="1" t="n">
        <v>0.0227</v>
      </c>
      <c r="E452" s="1" t="n">
        <v>0.0003147</v>
      </c>
      <c r="F452" s="0" t="n">
        <f aca="false">(B452+B451)*0.01+F451</f>
        <v>8.14697736</v>
      </c>
      <c r="G452" s="0" t="n">
        <f aca="false">(C452+C451)*0.01+G451</f>
        <v>-44.3451113</v>
      </c>
      <c r="H452" s="0" t="n">
        <f aca="false">(D452+D451)*0.01+H451</f>
        <v>-8.52778665200001</v>
      </c>
      <c r="I452" s="0" t="n">
        <f aca="false">(E452+E451)*0.01+I451</f>
        <v>-43.7942197612</v>
      </c>
    </row>
    <row r="453" customFormat="false" ht="13.5" hidden="false" customHeight="false" outlineLevel="0" collapsed="false">
      <c r="A453" s="0" t="n">
        <v>9.02</v>
      </c>
      <c r="B453" s="0" t="n">
        <v>-0.05939</v>
      </c>
      <c r="C453" s="0" t="n">
        <v>-0.06215</v>
      </c>
      <c r="D453" s="1" t="n">
        <v>0.01959</v>
      </c>
      <c r="E453" s="1" t="n">
        <v>0.001119</v>
      </c>
      <c r="F453" s="0" t="n">
        <f aca="false">(B453+B452)*0.01+F452</f>
        <v>8.14579446</v>
      </c>
      <c r="G453" s="0" t="n">
        <f aca="false">(C453+C452)*0.01+G452</f>
        <v>-44.3463332</v>
      </c>
      <c r="H453" s="0" t="n">
        <f aca="false">(D453+D452)*0.01+H452</f>
        <v>-8.52736375200001</v>
      </c>
      <c r="I453" s="0" t="n">
        <f aca="false">(E453+E452)*0.01+I452</f>
        <v>-43.7942054242</v>
      </c>
    </row>
    <row r="454" customFormat="false" ht="13.5" hidden="false" customHeight="false" outlineLevel="0" collapsed="false">
      <c r="A454" s="0" t="n">
        <v>9.04</v>
      </c>
      <c r="B454" s="0" t="n">
        <v>-0.06032</v>
      </c>
      <c r="C454" s="0" t="n">
        <v>-0.06454</v>
      </c>
      <c r="D454" s="1" t="n">
        <v>0.01645</v>
      </c>
      <c r="E454" s="1" t="n">
        <v>0.001914</v>
      </c>
      <c r="F454" s="0" t="n">
        <f aca="false">(B454+B453)*0.01+F453</f>
        <v>8.14459736</v>
      </c>
      <c r="G454" s="0" t="n">
        <f aca="false">(C454+C453)*0.01+G453</f>
        <v>-44.3476001</v>
      </c>
      <c r="H454" s="0" t="n">
        <f aca="false">(D454+D453)*0.01+H453</f>
        <v>-8.52700335200001</v>
      </c>
      <c r="I454" s="0" t="n">
        <f aca="false">(E454+E453)*0.01+I453</f>
        <v>-43.7941750942</v>
      </c>
    </row>
    <row r="455" customFormat="false" ht="13.5" hidden="false" customHeight="false" outlineLevel="0" collapsed="false">
      <c r="A455" s="0" t="n">
        <v>9.06</v>
      </c>
      <c r="B455" s="0" t="n">
        <v>-0.06153</v>
      </c>
      <c r="C455" s="0" t="n">
        <v>-0.06684</v>
      </c>
      <c r="D455" s="1" t="n">
        <v>0.01375</v>
      </c>
      <c r="E455" s="1" t="n">
        <v>0.00258</v>
      </c>
      <c r="F455" s="0" t="n">
        <f aca="false">(B455+B454)*0.01+F454</f>
        <v>8.14337886</v>
      </c>
      <c r="G455" s="0" t="n">
        <f aca="false">(C455+C454)*0.01+G454</f>
        <v>-44.3489139</v>
      </c>
      <c r="H455" s="0" t="n">
        <f aca="false">(D455+D454)*0.01+H454</f>
        <v>-8.52670135200001</v>
      </c>
      <c r="I455" s="0" t="n">
        <f aca="false">(E455+E454)*0.01+I454</f>
        <v>-43.7941301542</v>
      </c>
    </row>
    <row r="456" customFormat="false" ht="13.5" hidden="false" customHeight="false" outlineLevel="0" collapsed="false">
      <c r="A456" s="0" t="n">
        <v>9.08</v>
      </c>
      <c r="B456" s="0" t="n">
        <v>-0.06282</v>
      </c>
      <c r="C456" s="0" t="n">
        <v>-0.0687</v>
      </c>
      <c r="D456" s="1" t="n">
        <v>0.01189</v>
      </c>
      <c r="E456" s="1" t="n">
        <v>0.00302</v>
      </c>
      <c r="F456" s="0" t="n">
        <f aca="false">(B456+B455)*0.01+F455</f>
        <v>8.14213536</v>
      </c>
      <c r="G456" s="0" t="n">
        <f aca="false">(C456+C455)*0.01+G455</f>
        <v>-44.3502693</v>
      </c>
      <c r="H456" s="0" t="n">
        <f aca="false">(D456+D455)*0.01+H455</f>
        <v>-8.52644495200001</v>
      </c>
      <c r="I456" s="0" t="n">
        <f aca="false">(E456+E455)*0.01+I455</f>
        <v>-43.7940741542</v>
      </c>
    </row>
    <row r="457" customFormat="false" ht="13.5" hidden="false" customHeight="false" outlineLevel="0" collapsed="false">
      <c r="A457" s="0" t="n">
        <v>9.1</v>
      </c>
      <c r="B457" s="0" t="n">
        <v>-0.06398</v>
      </c>
      <c r="C457" s="0" t="n">
        <v>-0.06984</v>
      </c>
      <c r="D457" s="1" t="n">
        <v>0.01116</v>
      </c>
      <c r="E457" s="1" t="n">
        <v>0.00317</v>
      </c>
      <c r="F457" s="0" t="n">
        <f aca="false">(B457+B456)*0.01+F456</f>
        <v>8.14086736</v>
      </c>
      <c r="G457" s="0" t="n">
        <f aca="false">(C457+C456)*0.01+G456</f>
        <v>-44.3516547</v>
      </c>
      <c r="H457" s="0" t="n">
        <f aca="false">(D457+D456)*0.01+H456</f>
        <v>-8.52621445200001</v>
      </c>
      <c r="I457" s="0" t="n">
        <f aca="false">(E457+E456)*0.01+I456</f>
        <v>-43.7940122542</v>
      </c>
    </row>
    <row r="458" customFormat="false" ht="13.5" hidden="false" customHeight="false" outlineLevel="0" collapsed="false">
      <c r="A458" s="0" t="n">
        <v>9.12</v>
      </c>
      <c r="B458" s="0" t="n">
        <v>-0.06484</v>
      </c>
      <c r="C458" s="0" t="n">
        <v>-0.07008</v>
      </c>
      <c r="D458" s="1" t="n">
        <v>0.01165</v>
      </c>
      <c r="E458" s="1" t="n">
        <v>0.00301</v>
      </c>
      <c r="F458" s="0" t="n">
        <f aca="false">(B458+B457)*0.01+F457</f>
        <v>8.13957916</v>
      </c>
      <c r="G458" s="0" t="n">
        <f aca="false">(C458+C457)*0.01+G457</f>
        <v>-44.3530539</v>
      </c>
      <c r="H458" s="0" t="n">
        <f aca="false">(D458+D457)*0.01+H457</f>
        <v>-8.52598635200001</v>
      </c>
      <c r="I458" s="0" t="n">
        <f aca="false">(E458+E457)*0.01+I457</f>
        <v>-43.7939504542</v>
      </c>
    </row>
    <row r="459" customFormat="false" ht="13.5" hidden="false" customHeight="false" outlineLevel="0" collapsed="false">
      <c r="A459" s="0" t="n">
        <v>9.14</v>
      </c>
      <c r="B459" s="0" t="n">
        <v>-0.06526</v>
      </c>
      <c r="C459" s="0" t="n">
        <v>-0.0694</v>
      </c>
      <c r="D459" s="1" t="n">
        <v>0.01329</v>
      </c>
      <c r="E459" s="1" t="n">
        <v>0.00257</v>
      </c>
      <c r="F459" s="0" t="n">
        <f aca="false">(B459+B458)*0.01+F458</f>
        <v>8.13827816</v>
      </c>
      <c r="G459" s="0" t="n">
        <f aca="false">(C459+C458)*0.01+G458</f>
        <v>-44.3544487</v>
      </c>
      <c r="H459" s="0" t="n">
        <f aca="false">(D459+D458)*0.01+H458</f>
        <v>-8.52573695200001</v>
      </c>
      <c r="I459" s="0" t="n">
        <f aca="false">(E459+E458)*0.01+I458</f>
        <v>-43.7938946542</v>
      </c>
    </row>
    <row r="460" customFormat="false" ht="13.5" hidden="false" customHeight="false" outlineLevel="0" collapsed="false">
      <c r="A460" s="0" t="n">
        <v>9.16</v>
      </c>
      <c r="B460" s="0" t="n">
        <v>-0.06518</v>
      </c>
      <c r="C460" s="0" t="n">
        <v>-0.06789</v>
      </c>
      <c r="D460" s="1" t="n">
        <v>0.01582</v>
      </c>
      <c r="E460" s="1" t="n">
        <v>0.001921</v>
      </c>
      <c r="F460" s="0" t="n">
        <f aca="false">(B460+B459)*0.01+F459</f>
        <v>8.13697376</v>
      </c>
      <c r="G460" s="0" t="n">
        <f aca="false">(C460+C459)*0.01+G459</f>
        <v>-44.3558216</v>
      </c>
      <c r="H460" s="0" t="n">
        <f aca="false">(D460+D459)*0.01+H459</f>
        <v>-8.52544585200001</v>
      </c>
      <c r="I460" s="0" t="n">
        <f aca="false">(E460+E459)*0.01+I459</f>
        <v>-43.7938497442</v>
      </c>
    </row>
    <row r="461" customFormat="false" ht="13.5" hidden="false" customHeight="false" outlineLevel="0" collapsed="false">
      <c r="A461" s="0" t="n">
        <v>9.18</v>
      </c>
      <c r="B461" s="0" t="n">
        <v>-0.0646</v>
      </c>
      <c r="C461" s="0" t="n">
        <v>-0.06579</v>
      </c>
      <c r="D461" s="1" t="n">
        <v>0.01885</v>
      </c>
      <c r="E461" s="1" t="n">
        <v>0.001165</v>
      </c>
      <c r="F461" s="0" t="n">
        <f aca="false">(B461+B460)*0.01+F460</f>
        <v>8.13567596</v>
      </c>
      <c r="G461" s="0" t="n">
        <f aca="false">(C461+C460)*0.01+G460</f>
        <v>-44.3571584</v>
      </c>
      <c r="H461" s="0" t="n">
        <f aca="false">(D461+D460)*0.01+H460</f>
        <v>-8.52509915200001</v>
      </c>
      <c r="I461" s="0" t="n">
        <f aca="false">(E461+E460)*0.01+I460</f>
        <v>-43.7938188842</v>
      </c>
    </row>
    <row r="462" customFormat="false" ht="13.5" hidden="false" customHeight="false" outlineLevel="0" collapsed="false">
      <c r="A462" s="0" t="n">
        <v>9.2</v>
      </c>
      <c r="B462" s="0" t="n">
        <v>-0.06363</v>
      </c>
      <c r="C462" s="0" t="n">
        <v>-0.06344</v>
      </c>
      <c r="D462" s="1" t="n">
        <v>0.02192</v>
      </c>
      <c r="E462" s="1" t="n">
        <v>0.0004227</v>
      </c>
      <c r="F462" s="0" t="n">
        <f aca="false">(B462+B461)*0.01+F461</f>
        <v>8.13439366</v>
      </c>
      <c r="G462" s="0" t="n">
        <f aca="false">(C462+C461)*0.01+G461</f>
        <v>-44.3584507</v>
      </c>
      <c r="H462" s="0" t="n">
        <f aca="false">(D462+D461)*0.01+H461</f>
        <v>-8.52469145200001</v>
      </c>
      <c r="I462" s="0" t="n">
        <f aca="false">(E462+E461)*0.01+I461</f>
        <v>-43.7938030072</v>
      </c>
    </row>
    <row r="463" customFormat="false" ht="13.5" hidden="false" customHeight="false" outlineLevel="0" collapsed="false">
      <c r="A463" s="0" t="n">
        <v>9.22</v>
      </c>
      <c r="B463" s="0" t="n">
        <v>-0.06241</v>
      </c>
      <c r="C463" s="0" t="n">
        <v>-0.06118</v>
      </c>
      <c r="D463" s="1" t="n">
        <v>0.02456</v>
      </c>
      <c r="E463" s="1" t="n">
        <v>-0.0001921</v>
      </c>
      <c r="F463" s="0" t="n">
        <f aca="false">(B463+B462)*0.01+F462</f>
        <v>8.13313326</v>
      </c>
      <c r="G463" s="0" t="n">
        <f aca="false">(C463+C462)*0.01+G462</f>
        <v>-44.3596969</v>
      </c>
      <c r="H463" s="0" t="n">
        <f aca="false">(D463+D462)*0.01+H462</f>
        <v>-8.52422665200001</v>
      </c>
      <c r="I463" s="0" t="n">
        <f aca="false">(E463+E462)*0.01+I462</f>
        <v>-43.7938007012</v>
      </c>
    </row>
    <row r="464" customFormat="false" ht="13.5" hidden="false" customHeight="false" outlineLevel="0" collapsed="false">
      <c r="A464" s="0" t="n">
        <v>9.24</v>
      </c>
      <c r="B464" s="0" t="n">
        <v>-0.06113</v>
      </c>
      <c r="C464" s="0" t="n">
        <v>-0.05937</v>
      </c>
      <c r="D464" s="1" t="n">
        <v>0.02638</v>
      </c>
      <c r="E464" s="1" t="n">
        <v>-0.0005839</v>
      </c>
      <c r="F464" s="0" t="n">
        <f aca="false">(B464+B463)*0.01+F463</f>
        <v>8.13189786</v>
      </c>
      <c r="G464" s="0" t="n">
        <f aca="false">(C464+C463)*0.01+G463</f>
        <v>-44.3609024</v>
      </c>
      <c r="H464" s="0" t="n">
        <f aca="false">(D464+D463)*0.01+H463</f>
        <v>-8.52371725200001</v>
      </c>
      <c r="I464" s="0" t="n">
        <f aca="false">(E464+E463)*0.01+I463</f>
        <v>-43.7938084612</v>
      </c>
    </row>
    <row r="465" customFormat="false" ht="13.5" hidden="false" customHeight="false" outlineLevel="0" collapsed="false">
      <c r="A465" s="0" t="n">
        <v>9.26</v>
      </c>
      <c r="B465" s="0" t="n">
        <v>-0.05999</v>
      </c>
      <c r="C465" s="0" t="n">
        <v>-0.05828</v>
      </c>
      <c r="D465" s="1" t="n">
        <v>0.0271</v>
      </c>
      <c r="E465" s="1" t="n">
        <v>-0.0006931</v>
      </c>
      <c r="F465" s="0" t="n">
        <f aca="false">(B465+B464)*0.01+F464</f>
        <v>8.13068666</v>
      </c>
      <c r="G465" s="0" t="n">
        <f aca="false">(C465+C464)*0.01+G464</f>
        <v>-44.3620789</v>
      </c>
      <c r="H465" s="0" t="n">
        <f aca="false">(D465+D464)*0.01+H464</f>
        <v>-8.52318245200001</v>
      </c>
      <c r="I465" s="0" t="n">
        <f aca="false">(E465+E464)*0.01+I464</f>
        <v>-43.7938212312</v>
      </c>
    </row>
    <row r="466" customFormat="false" ht="13.5" hidden="false" customHeight="false" outlineLevel="0" collapsed="false">
      <c r="A466" s="0" t="n">
        <v>9.28</v>
      </c>
      <c r="B466" s="0" t="n">
        <v>-0.05917</v>
      </c>
      <c r="C466" s="0" t="n">
        <v>-0.05808</v>
      </c>
      <c r="D466" s="1" t="n">
        <v>0.02664</v>
      </c>
      <c r="E466" s="1" t="n">
        <v>-0.0005043</v>
      </c>
      <c r="F466" s="0" t="n">
        <f aca="false">(B466+B465)*0.01+F465</f>
        <v>8.12949506</v>
      </c>
      <c r="G466" s="0" t="n">
        <f aca="false">(C466+C465)*0.01+G465</f>
        <v>-44.3632425</v>
      </c>
      <c r="H466" s="0" t="n">
        <f aca="false">(D466+D465)*0.01+H465</f>
        <v>-8.52264505200001</v>
      </c>
      <c r="I466" s="0" t="n">
        <f aca="false">(E466+E465)*0.01+I465</f>
        <v>-43.7938332052</v>
      </c>
    </row>
    <row r="467" customFormat="false" ht="13.5" hidden="false" customHeight="false" outlineLevel="0" collapsed="false">
      <c r="A467" s="0" t="n">
        <v>9.3</v>
      </c>
      <c r="B467" s="0" t="n">
        <v>-0.05878</v>
      </c>
      <c r="C467" s="0" t="n">
        <v>-0.0588</v>
      </c>
      <c r="D467" s="1" t="n">
        <v>0.02506</v>
      </c>
      <c r="E467" s="1" t="n">
        <v>-4.846E-005</v>
      </c>
      <c r="F467" s="0" t="n">
        <f aca="false">(B467+B466)*0.01+F466</f>
        <v>8.12831556</v>
      </c>
      <c r="G467" s="0" t="n">
        <f aca="false">(C467+C466)*0.01+G466</f>
        <v>-44.3644113</v>
      </c>
      <c r="H467" s="0" t="n">
        <f aca="false">(D467+D466)*0.01+H466</f>
        <v>-8.52212805200001</v>
      </c>
      <c r="I467" s="0" t="n">
        <f aca="false">(E467+E466)*0.01+I466</f>
        <v>-43.7938387328</v>
      </c>
    </row>
    <row r="468" customFormat="false" ht="13.5" hidden="false" customHeight="false" outlineLevel="0" collapsed="false">
      <c r="A468" s="0" t="n">
        <v>9.32</v>
      </c>
      <c r="B468" s="0" t="n">
        <v>-0.0589</v>
      </c>
      <c r="C468" s="0" t="n">
        <v>-0.06032</v>
      </c>
      <c r="D468" s="1" t="n">
        <v>0.02264</v>
      </c>
      <c r="E468" s="1" t="n">
        <v>0.0006018</v>
      </c>
      <c r="F468" s="0" t="n">
        <f aca="false">(B468+B467)*0.01+F467</f>
        <v>8.12713876</v>
      </c>
      <c r="G468" s="0" t="n">
        <f aca="false">(C468+C467)*0.01+G467</f>
        <v>-44.3656025</v>
      </c>
      <c r="H468" s="0" t="n">
        <f aca="false">(D468+D467)*0.01+H467</f>
        <v>-8.52165105200001</v>
      </c>
      <c r="I468" s="0" t="n">
        <f aca="false">(E468+E467)*0.01+I467</f>
        <v>-43.7938331994</v>
      </c>
    </row>
    <row r="469" customFormat="false" ht="13.5" hidden="false" customHeight="false" outlineLevel="0" collapsed="false">
      <c r="A469" s="0" t="n">
        <v>9.34</v>
      </c>
      <c r="B469" s="0" t="n">
        <v>-0.0595</v>
      </c>
      <c r="C469" s="0" t="n">
        <v>-0.06242</v>
      </c>
      <c r="D469" s="1" t="n">
        <v>0.01975</v>
      </c>
      <c r="E469" s="1" t="n">
        <v>0.001344</v>
      </c>
      <c r="F469" s="0" t="n">
        <f aca="false">(B469+B468)*0.01+F468</f>
        <v>8.12595476</v>
      </c>
      <c r="G469" s="0" t="n">
        <f aca="false">(C469+C468)*0.01+G468</f>
        <v>-44.3668299</v>
      </c>
      <c r="H469" s="0" t="n">
        <f aca="false">(D469+D468)*0.01+H468</f>
        <v>-8.52122715200001</v>
      </c>
      <c r="I469" s="0" t="n">
        <f aca="false">(E469+E468)*0.01+I468</f>
        <v>-43.7938137414</v>
      </c>
    </row>
    <row r="470" customFormat="false" ht="13.5" hidden="false" customHeight="false" outlineLevel="0" collapsed="false">
      <c r="A470" s="0" t="n">
        <v>9.36</v>
      </c>
      <c r="B470" s="0" t="n">
        <v>-0.06049</v>
      </c>
      <c r="C470" s="0" t="n">
        <v>-0.06476</v>
      </c>
      <c r="D470" s="1" t="n">
        <v>0.01686</v>
      </c>
      <c r="E470" s="1" t="n">
        <v>0.002061</v>
      </c>
      <c r="F470" s="0" t="n">
        <f aca="false">(B470+B469)*0.01+F469</f>
        <v>8.12475486</v>
      </c>
      <c r="G470" s="0" t="n">
        <f aca="false">(C470+C469)*0.01+G469</f>
        <v>-44.3681017</v>
      </c>
      <c r="H470" s="0" t="n">
        <f aca="false">(D470+D469)*0.01+H469</f>
        <v>-8.52086105200001</v>
      </c>
      <c r="I470" s="0" t="n">
        <f aca="false">(E470+E469)*0.01+I469</f>
        <v>-43.7937796914</v>
      </c>
    </row>
    <row r="471" customFormat="false" ht="13.5" hidden="false" customHeight="false" outlineLevel="0" collapsed="false">
      <c r="A471" s="0" t="n">
        <v>9.38</v>
      </c>
      <c r="B471" s="0" t="n">
        <v>-0.06173</v>
      </c>
      <c r="C471" s="0" t="n">
        <v>-0.06698</v>
      </c>
      <c r="D471" s="1" t="n">
        <v>0.01441</v>
      </c>
      <c r="E471" s="1" t="n">
        <v>0.00264</v>
      </c>
      <c r="F471" s="0" t="n">
        <f aca="false">(B471+B470)*0.01+F470</f>
        <v>8.12353266</v>
      </c>
      <c r="G471" s="0" t="n">
        <f aca="false">(C471+C470)*0.01+G470</f>
        <v>-44.3694191</v>
      </c>
      <c r="H471" s="0" t="n">
        <f aca="false">(D471+D470)*0.01+H470</f>
        <v>-8.52054835200001</v>
      </c>
      <c r="I471" s="0" t="n">
        <f aca="false">(E471+E470)*0.01+I470</f>
        <v>-43.7937326814</v>
      </c>
    </row>
    <row r="472" customFormat="false" ht="13.5" hidden="false" customHeight="false" outlineLevel="0" collapsed="false">
      <c r="A472" s="0" t="n">
        <v>9.4</v>
      </c>
      <c r="B472" s="0" t="n">
        <v>-0.06302</v>
      </c>
      <c r="C472" s="0" t="n">
        <v>-0.06876</v>
      </c>
      <c r="D472" s="1" t="n">
        <v>0.0128</v>
      </c>
      <c r="E472" s="1" t="n">
        <v>0.002989</v>
      </c>
      <c r="F472" s="0" t="n">
        <f aca="false">(B472+B471)*0.01+F471</f>
        <v>8.12228516</v>
      </c>
      <c r="G472" s="0" t="n">
        <f aca="false">(C472+C471)*0.01+G471</f>
        <v>-44.3707765</v>
      </c>
      <c r="H472" s="0" t="n">
        <f aca="false">(D472+D471)*0.01+H471</f>
        <v>-8.52027625200001</v>
      </c>
      <c r="I472" s="0" t="n">
        <f aca="false">(E472+E471)*0.01+I471</f>
        <v>-43.7936763914</v>
      </c>
    </row>
    <row r="473" customFormat="false" ht="13.5" hidden="false" customHeight="false" outlineLevel="0" collapsed="false">
      <c r="A473" s="0" t="n">
        <v>9.42</v>
      </c>
      <c r="B473" s="0" t="n">
        <v>-0.06418</v>
      </c>
      <c r="C473" s="0" t="n">
        <v>-0.06982</v>
      </c>
      <c r="D473" s="1" t="n">
        <v>0.01228</v>
      </c>
      <c r="E473" s="1" t="n">
        <v>0.003052</v>
      </c>
      <c r="F473" s="0" t="n">
        <f aca="false">(B473+B472)*0.01+F472</f>
        <v>8.12101316</v>
      </c>
      <c r="G473" s="0" t="n">
        <f aca="false">(C473+C472)*0.01+G472</f>
        <v>-44.3721623</v>
      </c>
      <c r="H473" s="0" t="n">
        <f aca="false">(D473+D472)*0.01+H472</f>
        <v>-8.52002545200001</v>
      </c>
      <c r="I473" s="0" t="n">
        <f aca="false">(E473+E472)*0.01+I472</f>
        <v>-43.7936159814</v>
      </c>
    </row>
    <row r="474" customFormat="false" ht="13.5" hidden="false" customHeight="false" outlineLevel="0" collapsed="false">
      <c r="A474" s="0" t="n">
        <v>9.44</v>
      </c>
      <c r="B474" s="0" t="n">
        <v>-0.06502</v>
      </c>
      <c r="C474" s="0" t="n">
        <v>-0.06999</v>
      </c>
      <c r="D474" s="1" t="n">
        <v>0.01294</v>
      </c>
      <c r="E474" s="1" t="n">
        <v>0.002818</v>
      </c>
      <c r="F474" s="0" t="n">
        <f aca="false">(B474+B473)*0.01+F473</f>
        <v>8.11972116</v>
      </c>
      <c r="G474" s="0" t="n">
        <f aca="false">(C474+C473)*0.01+G473</f>
        <v>-44.3735604</v>
      </c>
      <c r="H474" s="0" t="n">
        <f aca="false">(D474+D473)*0.01+H473</f>
        <v>-8.51977325200001</v>
      </c>
      <c r="I474" s="0" t="n">
        <f aca="false">(E474+E473)*0.01+I473</f>
        <v>-43.7935572814</v>
      </c>
    </row>
    <row r="475" customFormat="false" ht="13.5" hidden="false" customHeight="false" outlineLevel="0" collapsed="false">
      <c r="A475" s="0" t="n">
        <v>9.46</v>
      </c>
      <c r="B475" s="0" t="n">
        <v>-0.06544</v>
      </c>
      <c r="C475" s="0" t="n">
        <v>-0.06926</v>
      </c>
      <c r="D475" s="1" t="n">
        <v>0.01469</v>
      </c>
      <c r="E475" s="1" t="n">
        <v>0.002319</v>
      </c>
      <c r="F475" s="0" t="n">
        <f aca="false">(B475+B474)*0.01+F474</f>
        <v>8.11841656</v>
      </c>
      <c r="G475" s="0" t="n">
        <f aca="false">(C475+C474)*0.01+G474</f>
        <v>-44.3749529</v>
      </c>
      <c r="H475" s="0" t="n">
        <f aca="false">(D475+D474)*0.01+H474</f>
        <v>-8.51949695200001</v>
      </c>
      <c r="I475" s="0" t="n">
        <f aca="false">(E475+E474)*0.01+I474</f>
        <v>-43.7935059114</v>
      </c>
    </row>
    <row r="476" customFormat="false" ht="13.5" hidden="false" customHeight="false" outlineLevel="0" collapsed="false">
      <c r="A476" s="0" t="n">
        <v>9.48</v>
      </c>
      <c r="B476" s="0" t="n">
        <v>-0.06537</v>
      </c>
      <c r="C476" s="0" t="n">
        <v>-0.06775</v>
      </c>
      <c r="D476" s="1" t="n">
        <v>0.01727</v>
      </c>
      <c r="E476" s="1" t="n">
        <v>0.001629</v>
      </c>
      <c r="F476" s="0" t="n">
        <f aca="false">(B476+B475)*0.01+F475</f>
        <v>8.11710846</v>
      </c>
      <c r="G476" s="0" t="n">
        <f aca="false">(C476+C475)*0.01+G475</f>
        <v>-44.376323</v>
      </c>
      <c r="H476" s="0" t="n">
        <f aca="false">(D476+D475)*0.01+H475</f>
        <v>-8.51917735200001</v>
      </c>
      <c r="I476" s="0" t="n">
        <f aca="false">(E476+E475)*0.01+I475</f>
        <v>-43.7934664314</v>
      </c>
    </row>
    <row r="477" customFormat="false" ht="13.5" hidden="false" customHeight="false" outlineLevel="0" collapsed="false">
      <c r="A477" s="0" t="n">
        <v>9.5</v>
      </c>
      <c r="B477" s="0" t="n">
        <v>-0.06482</v>
      </c>
      <c r="C477" s="0" t="n">
        <v>-0.06569</v>
      </c>
      <c r="D477" s="1" t="n">
        <v>0.0203</v>
      </c>
      <c r="E477" s="1" t="n">
        <v>0.0008529</v>
      </c>
      <c r="F477" s="0" t="n">
        <f aca="false">(B477+B476)*0.01+F476</f>
        <v>8.11580656</v>
      </c>
      <c r="G477" s="0" t="n">
        <f aca="false">(C477+C476)*0.01+G476</f>
        <v>-44.3776574</v>
      </c>
      <c r="H477" s="0" t="n">
        <f aca="false">(D477+D476)*0.01+H476</f>
        <v>-8.51880165200001</v>
      </c>
      <c r="I477" s="0" t="n">
        <f aca="false">(E477+E476)*0.01+I476</f>
        <v>-43.7934416124</v>
      </c>
    </row>
    <row r="478" customFormat="false" ht="13.5" hidden="false" customHeight="false" outlineLevel="0" collapsed="false">
      <c r="A478" s="0" t="n">
        <v>9.52</v>
      </c>
      <c r="B478" s="0" t="n">
        <v>-0.0639</v>
      </c>
      <c r="C478" s="0" t="n">
        <v>-0.06339</v>
      </c>
      <c r="D478" s="1" t="n">
        <v>0.02333</v>
      </c>
      <c r="E478" s="1" t="n">
        <v>0.0001055</v>
      </c>
      <c r="F478" s="0" t="n">
        <f aca="false">(B478+B477)*0.01+F477</f>
        <v>8.11451936</v>
      </c>
      <c r="G478" s="0" t="n">
        <f aca="false">(C478+C477)*0.01+G477</f>
        <v>-44.3789482</v>
      </c>
      <c r="H478" s="0" t="n">
        <f aca="false">(D478+D477)*0.01+H477</f>
        <v>-8.51836535200001</v>
      </c>
      <c r="I478" s="0" t="n">
        <f aca="false">(E478+E477)*0.01+I477</f>
        <v>-43.7934320284</v>
      </c>
    </row>
    <row r="479" customFormat="false" ht="13.5" hidden="false" customHeight="false" outlineLevel="0" collapsed="false">
      <c r="A479" s="0" t="n">
        <v>9.54</v>
      </c>
      <c r="B479" s="0" t="n">
        <v>-0.06275</v>
      </c>
      <c r="C479" s="0" t="n">
        <v>-0.06121</v>
      </c>
      <c r="D479" s="1" t="n">
        <v>0.02592</v>
      </c>
      <c r="E479" s="1" t="n">
        <v>-0.000501</v>
      </c>
      <c r="F479" s="0" t="n">
        <f aca="false">(B479+B478)*0.01+F478</f>
        <v>8.11325286</v>
      </c>
      <c r="G479" s="0" t="n">
        <f aca="false">(C479+C478)*0.01+G478</f>
        <v>-44.3801942</v>
      </c>
      <c r="H479" s="0" t="n">
        <f aca="false">(D479+D478)*0.01+H478</f>
        <v>-8.51787285200001</v>
      </c>
      <c r="I479" s="0" t="n">
        <f aca="false">(E479+E478)*0.01+I478</f>
        <v>-43.7934359834</v>
      </c>
    </row>
    <row r="480" customFormat="false" ht="13.5" hidden="false" customHeight="false" outlineLevel="0" collapsed="false">
      <c r="A480" s="0" t="n">
        <v>9.56</v>
      </c>
      <c r="B480" s="0" t="n">
        <v>-0.06156</v>
      </c>
      <c r="C480" s="0" t="n">
        <v>-0.05949</v>
      </c>
      <c r="D480" s="1" t="n">
        <v>0.02768</v>
      </c>
      <c r="E480" s="1" t="n">
        <v>-0.0008765</v>
      </c>
      <c r="F480" s="0" t="n">
        <f aca="false">(B480+B479)*0.01+F479</f>
        <v>8.11200976</v>
      </c>
      <c r="G480" s="0" t="n">
        <f aca="false">(C480+C479)*0.01+G479</f>
        <v>-44.3814012</v>
      </c>
      <c r="H480" s="0" t="n">
        <f aca="false">(D480+D479)*0.01+H479</f>
        <v>-8.51733685200001</v>
      </c>
      <c r="I480" s="0" t="n">
        <f aca="false">(E480+E479)*0.01+I479</f>
        <v>-43.7934497584</v>
      </c>
    </row>
    <row r="481" customFormat="false" ht="13.5" hidden="false" customHeight="false" outlineLevel="0" collapsed="false">
      <c r="A481" s="0" t="n">
        <v>9.58</v>
      </c>
      <c r="B481" s="0" t="n">
        <v>-0.06052</v>
      </c>
      <c r="C481" s="0" t="n">
        <v>-0.05848</v>
      </c>
      <c r="D481" s="1" t="n">
        <v>0.02838</v>
      </c>
      <c r="E481" s="1" t="n">
        <v>-0.0009666</v>
      </c>
      <c r="F481" s="0" t="n">
        <f aca="false">(B481+B480)*0.01+F480</f>
        <v>8.11078896</v>
      </c>
      <c r="G481" s="0" t="n">
        <f aca="false">(C481+C480)*0.01+G480</f>
        <v>-44.3825809</v>
      </c>
      <c r="H481" s="0" t="n">
        <f aca="false">(D481+D480)*0.01+H480</f>
        <v>-8.51677625200001</v>
      </c>
      <c r="I481" s="0" t="n">
        <f aca="false">(E481+E480)*0.01+I480</f>
        <v>-43.7934681894</v>
      </c>
    </row>
    <row r="482" customFormat="false" ht="13.5" hidden="false" customHeight="false" outlineLevel="0" collapsed="false">
      <c r="A482" s="0" t="n">
        <v>9.6</v>
      </c>
      <c r="B482" s="0" t="n">
        <v>-0.05979</v>
      </c>
      <c r="C482" s="0" t="n">
        <v>-0.05834</v>
      </c>
      <c r="D482" s="1" t="n">
        <v>0.02793</v>
      </c>
      <c r="E482" s="1" t="n">
        <v>-0.0007604</v>
      </c>
      <c r="F482" s="0" t="n">
        <f aca="false">(B482+B481)*0.01+F481</f>
        <v>8.10958586</v>
      </c>
      <c r="G482" s="0" t="n">
        <f aca="false">(C482+C481)*0.01+G481</f>
        <v>-44.3837491</v>
      </c>
      <c r="H482" s="0" t="n">
        <f aca="false">(D482+D481)*0.01+H481</f>
        <v>-8.51621315200001</v>
      </c>
      <c r="I482" s="0" t="n">
        <f aca="false">(E482+E481)*0.01+I481</f>
        <v>-43.7934854594</v>
      </c>
    </row>
    <row r="483" customFormat="false" ht="13.5" hidden="false" customHeight="false" outlineLevel="0" collapsed="false">
      <c r="A483" s="0" t="n">
        <v>9.62</v>
      </c>
      <c r="B483" s="0" t="n">
        <v>-0.0595</v>
      </c>
      <c r="C483" s="0" t="n">
        <v>-0.05908</v>
      </c>
      <c r="D483" s="1" t="n">
        <v>0.02643</v>
      </c>
      <c r="E483" s="1" t="n">
        <v>-0.000292</v>
      </c>
      <c r="F483" s="0" t="n">
        <f aca="false">(B483+B482)*0.01+F482</f>
        <v>8.10839296</v>
      </c>
      <c r="G483" s="0" t="n">
        <f aca="false">(C483+C482)*0.01+G482</f>
        <v>-44.3849233</v>
      </c>
      <c r="H483" s="0" t="n">
        <f aca="false">(D483+D482)*0.01+H482</f>
        <v>-8.51566955200001</v>
      </c>
      <c r="I483" s="0" t="n">
        <f aca="false">(E483+E482)*0.01+I482</f>
        <v>-43.7934959834</v>
      </c>
    </row>
    <row r="484" customFormat="false" ht="13.5" hidden="false" customHeight="false" outlineLevel="0" collapsed="false">
      <c r="A484" s="0" t="n">
        <v>9.64</v>
      </c>
      <c r="B484" s="0" t="n">
        <v>-0.05969</v>
      </c>
      <c r="C484" s="0" t="n">
        <v>-0.06059</v>
      </c>
      <c r="D484" s="1" t="n">
        <v>0.02413</v>
      </c>
      <c r="E484" s="1" t="n">
        <v>0.0003645</v>
      </c>
      <c r="F484" s="0" t="n">
        <f aca="false">(B484+B483)*0.01+F483</f>
        <v>8.10720106</v>
      </c>
      <c r="G484" s="0" t="n">
        <f aca="false">(C484+C483)*0.01+G483</f>
        <v>-44.38612</v>
      </c>
      <c r="H484" s="0" t="n">
        <f aca="false">(D484+D483)*0.01+H483</f>
        <v>-8.51516395200001</v>
      </c>
      <c r="I484" s="0" t="n">
        <f aca="false">(E484+E483)*0.01+I483</f>
        <v>-43.7934952584</v>
      </c>
    </row>
    <row r="485" customFormat="false" ht="13.5" hidden="false" customHeight="false" outlineLevel="0" collapsed="false">
      <c r="A485" s="0" t="n">
        <v>9.66</v>
      </c>
      <c r="B485" s="0" t="n">
        <v>-0.06036</v>
      </c>
      <c r="C485" s="0" t="n">
        <v>-0.06262</v>
      </c>
      <c r="D485" s="1" t="n">
        <v>0.0214</v>
      </c>
      <c r="E485" s="1" t="n">
        <v>0.001107</v>
      </c>
      <c r="F485" s="0" t="n">
        <f aca="false">(B485+B484)*0.01+F484</f>
        <v>8.10600056</v>
      </c>
      <c r="G485" s="0" t="n">
        <f aca="false">(C485+C484)*0.01+G484</f>
        <v>-44.3873521</v>
      </c>
      <c r="H485" s="0" t="n">
        <f aca="false">(D485+D484)*0.01+H484</f>
        <v>-8.51470865200001</v>
      </c>
      <c r="I485" s="0" t="n">
        <f aca="false">(E485+E484)*0.01+I484</f>
        <v>-43.7934805434</v>
      </c>
    </row>
    <row r="486" customFormat="false" ht="13.5" hidden="false" customHeight="false" outlineLevel="0" collapsed="false">
      <c r="A486" s="0" t="n">
        <v>9.68</v>
      </c>
      <c r="B486" s="0" t="n">
        <v>-0.06141</v>
      </c>
      <c r="C486" s="0" t="n">
        <v>-0.06487</v>
      </c>
      <c r="D486" s="1" t="n">
        <v>0.0187</v>
      </c>
      <c r="E486" s="1" t="n">
        <v>0.001821</v>
      </c>
      <c r="F486" s="0" t="n">
        <f aca="false">(B486+B485)*0.01+F485</f>
        <v>8.10478286</v>
      </c>
      <c r="G486" s="0" t="n">
        <f aca="false">(C486+C485)*0.01+G485</f>
        <v>-44.388627</v>
      </c>
      <c r="H486" s="0" t="n">
        <f aca="false">(D486+D485)*0.01+H485</f>
        <v>-8.51430765200001</v>
      </c>
      <c r="I486" s="0" t="n">
        <f aca="false">(E486+E485)*0.01+I485</f>
        <v>-43.7934512634</v>
      </c>
    </row>
    <row r="487" customFormat="false" ht="13.5" hidden="false" customHeight="false" outlineLevel="0" collapsed="false">
      <c r="A487" s="0" t="n">
        <v>9.7</v>
      </c>
      <c r="B487" s="0" t="n">
        <v>-0.0627</v>
      </c>
      <c r="C487" s="0" t="n">
        <v>-0.06698</v>
      </c>
      <c r="D487" s="1" t="n">
        <v>0.01645</v>
      </c>
      <c r="E487" s="1" t="n">
        <v>0.002398</v>
      </c>
      <c r="F487" s="0" t="n">
        <f aca="false">(B487+B486)*0.01+F486</f>
        <v>8.10354176</v>
      </c>
      <c r="G487" s="0" t="n">
        <f aca="false">(C487+C486)*0.01+G486</f>
        <v>-44.3899455</v>
      </c>
      <c r="H487" s="0" t="n">
        <f aca="false">(D487+D486)*0.01+H486</f>
        <v>-8.51395615200001</v>
      </c>
      <c r="I487" s="0" t="n">
        <f aca="false">(E487+E486)*0.01+I486</f>
        <v>-43.7934090734</v>
      </c>
    </row>
    <row r="488" customFormat="false" ht="13.5" hidden="false" customHeight="false" outlineLevel="0" collapsed="false">
      <c r="A488" s="0" t="n">
        <v>9.72</v>
      </c>
      <c r="B488" s="0" t="n">
        <v>-0.06403</v>
      </c>
      <c r="C488" s="0" t="n">
        <v>-0.06862</v>
      </c>
      <c r="D488" s="1" t="n">
        <v>0.015</v>
      </c>
      <c r="E488" s="1" t="n">
        <v>0.002749</v>
      </c>
      <c r="F488" s="0" t="n">
        <f aca="false">(B488+B487)*0.01+F487</f>
        <v>8.10227446</v>
      </c>
      <c r="G488" s="0" t="n">
        <f aca="false">(C488+C487)*0.01+G487</f>
        <v>-44.3913015</v>
      </c>
      <c r="H488" s="0" t="n">
        <f aca="false">(D488+D487)*0.01+H487</f>
        <v>-8.51364165200001</v>
      </c>
      <c r="I488" s="0" t="n">
        <f aca="false">(E488+E487)*0.01+I487</f>
        <v>-43.7933576034</v>
      </c>
    </row>
    <row r="489" customFormat="false" ht="13.5" hidden="false" customHeight="false" outlineLevel="0" collapsed="false">
      <c r="A489" s="0" t="n">
        <v>9.74001</v>
      </c>
      <c r="B489" s="0" t="n">
        <v>-0.06522</v>
      </c>
      <c r="C489" s="0" t="n">
        <v>-0.06956</v>
      </c>
      <c r="D489" s="1" t="n">
        <v>0.0146</v>
      </c>
      <c r="E489" s="1" t="n">
        <v>0.002823</v>
      </c>
      <c r="F489" s="0" t="n">
        <f aca="false">(B489+B488)*0.01+F488</f>
        <v>8.10098196</v>
      </c>
      <c r="G489" s="0" t="n">
        <f aca="false">(C489+C488)*0.01+G488</f>
        <v>-44.3926833</v>
      </c>
      <c r="H489" s="0" t="n">
        <f aca="false">(D489+D488)*0.01+H488</f>
        <v>-8.51334565200001</v>
      </c>
      <c r="I489" s="0" t="n">
        <f aca="false">(E489+E488)*0.01+I488</f>
        <v>-43.7933018834</v>
      </c>
    </row>
    <row r="490" customFormat="false" ht="13.5" hidden="false" customHeight="false" outlineLevel="0" collapsed="false">
      <c r="A490" s="0" t="n">
        <v>9.76001</v>
      </c>
      <c r="B490" s="0" t="n">
        <v>-0.06611</v>
      </c>
      <c r="C490" s="0" t="n">
        <v>-0.06963</v>
      </c>
      <c r="D490" s="1" t="n">
        <v>0.0153</v>
      </c>
      <c r="E490" s="1" t="n">
        <v>0.002611</v>
      </c>
      <c r="F490" s="0" t="n">
        <f aca="false">(B490+B489)*0.01+F489</f>
        <v>8.09966866</v>
      </c>
      <c r="G490" s="0" t="n">
        <f aca="false">(C490+C489)*0.01+G489</f>
        <v>-44.3940752</v>
      </c>
      <c r="H490" s="0" t="n">
        <f aca="false">(D490+D489)*0.01+H489</f>
        <v>-8.51304665200001</v>
      </c>
      <c r="I490" s="0" t="n">
        <f aca="false">(E490+E489)*0.01+I489</f>
        <v>-43.7932475434</v>
      </c>
    </row>
    <row r="491" customFormat="false" ht="13.5" hidden="false" customHeight="false" outlineLevel="0" collapsed="false">
      <c r="A491" s="0" t="n">
        <v>9.78001</v>
      </c>
      <c r="B491" s="0" t="n">
        <v>-0.06657</v>
      </c>
      <c r="C491" s="0" t="n">
        <v>-0.06884</v>
      </c>
      <c r="D491" s="1" t="n">
        <v>0.017</v>
      </c>
      <c r="E491" s="1" t="n">
        <v>0.002147</v>
      </c>
      <c r="F491" s="0" t="n">
        <f aca="false">(B491+B490)*0.01+F490</f>
        <v>8.09834186</v>
      </c>
      <c r="G491" s="0" t="n">
        <f aca="false">(C491+C490)*0.01+G490</f>
        <v>-44.3954599</v>
      </c>
      <c r="H491" s="0" t="n">
        <f aca="false">(D491+D490)*0.01+H490</f>
        <v>-8.51272365200001</v>
      </c>
      <c r="I491" s="0" t="n">
        <f aca="false">(E491+E490)*0.01+I490</f>
        <v>-43.7931999634</v>
      </c>
    </row>
    <row r="492" customFormat="false" ht="13.5" hidden="false" customHeight="false" outlineLevel="0" collapsed="false">
      <c r="A492" s="0" t="n">
        <v>9.80001</v>
      </c>
      <c r="B492" s="0" t="n">
        <v>-0.06656</v>
      </c>
      <c r="C492" s="0" t="n">
        <v>-0.0673</v>
      </c>
      <c r="D492" s="1" t="n">
        <v>0.01945</v>
      </c>
      <c r="E492" s="1" t="n">
        <v>0.001507</v>
      </c>
      <c r="F492" s="0" t="n">
        <f aca="false">(B492+B491)*0.01+F491</f>
        <v>8.09701056</v>
      </c>
      <c r="G492" s="0" t="n">
        <f aca="false">(C492+C491)*0.01+G491</f>
        <v>-44.3968213</v>
      </c>
      <c r="H492" s="0" t="n">
        <f aca="false">(D492+D491)*0.01+H491</f>
        <v>-8.51235915200001</v>
      </c>
      <c r="I492" s="0" t="n">
        <f aca="false">(E492+E491)*0.01+I491</f>
        <v>-43.7931634234</v>
      </c>
    </row>
    <row r="493" customFormat="false" ht="13.5" hidden="false" customHeight="false" outlineLevel="0" collapsed="false">
      <c r="A493" s="0" t="n">
        <v>9.82001</v>
      </c>
      <c r="B493" s="0" t="n">
        <v>-0.06609</v>
      </c>
      <c r="C493" s="0" t="n">
        <v>-0.06525</v>
      </c>
      <c r="D493" s="1" t="n">
        <v>0.02225</v>
      </c>
      <c r="E493" s="1" t="n">
        <v>0.0007906</v>
      </c>
      <c r="F493" s="0" t="n">
        <f aca="false">(B493+B492)*0.01+F492</f>
        <v>8.09568406</v>
      </c>
      <c r="G493" s="0" t="n">
        <f aca="false">(C493+C492)*0.01+G492</f>
        <v>-44.3981468</v>
      </c>
      <c r="H493" s="0" t="n">
        <f aca="false">(D493+D492)*0.01+H492</f>
        <v>-8.51194215200001</v>
      </c>
      <c r="I493" s="0" t="n">
        <f aca="false">(E493+E492)*0.01+I492</f>
        <v>-43.7931404474</v>
      </c>
    </row>
    <row r="494" customFormat="false" ht="13.5" hidden="false" customHeight="false" outlineLevel="0" collapsed="false">
      <c r="A494" s="0" t="n">
        <v>9.84001</v>
      </c>
      <c r="B494" s="0" t="n">
        <v>-0.06526</v>
      </c>
      <c r="C494" s="0" t="n">
        <v>-0.06301</v>
      </c>
      <c r="D494" s="1" t="n">
        <v>0.02499</v>
      </c>
      <c r="E494" s="1" t="n">
        <v>0.0001108</v>
      </c>
      <c r="F494" s="0" t="n">
        <f aca="false">(B494+B493)*0.01+F493</f>
        <v>8.09437056</v>
      </c>
      <c r="G494" s="0" t="n">
        <f aca="false">(C494+C493)*0.01+G493</f>
        <v>-44.3994294</v>
      </c>
      <c r="H494" s="0" t="n">
        <f aca="false">(D494+D493)*0.01+H493</f>
        <v>-8.51146975200001</v>
      </c>
      <c r="I494" s="0" t="n">
        <f aca="false">(E494+E493)*0.01+I493</f>
        <v>-43.7931314334</v>
      </c>
    </row>
    <row r="495" customFormat="false" ht="13.5" hidden="false" customHeight="false" outlineLevel="0" collapsed="false">
      <c r="A495" s="0" t="n">
        <v>9.86001</v>
      </c>
      <c r="B495" s="0" t="n">
        <v>-0.0642</v>
      </c>
      <c r="C495" s="0" t="n">
        <v>-0.06093</v>
      </c>
      <c r="D495" s="1" t="n">
        <v>0.02722</v>
      </c>
      <c r="E495" s="1" t="n">
        <v>-0.0004255</v>
      </c>
      <c r="F495" s="0" t="n">
        <f aca="false">(B495+B494)*0.01+F494</f>
        <v>8.09307596</v>
      </c>
      <c r="G495" s="0" t="n">
        <f aca="false">(C495+C494)*0.01+G494</f>
        <v>-44.4006688</v>
      </c>
      <c r="H495" s="0" t="n">
        <f aca="false">(D495+D494)*0.01+H494</f>
        <v>-8.51094765200001</v>
      </c>
      <c r="I495" s="0" t="n">
        <f aca="false">(E495+E494)*0.01+I494</f>
        <v>-43.7931345804</v>
      </c>
    </row>
    <row r="496" customFormat="false" ht="13.5" hidden="false" customHeight="false" outlineLevel="0" collapsed="false">
      <c r="A496" s="0" t="n">
        <v>9.88001</v>
      </c>
      <c r="B496" s="0" t="n">
        <v>-0.06311</v>
      </c>
      <c r="C496" s="0" t="n">
        <v>-0.05931</v>
      </c>
      <c r="D496" s="1" t="n">
        <v>0.0286</v>
      </c>
      <c r="E496" s="1" t="n">
        <v>-0.0007337</v>
      </c>
      <c r="F496" s="0" t="n">
        <f aca="false">(B496+B495)*0.01+F495</f>
        <v>8.09180286</v>
      </c>
      <c r="G496" s="0" t="n">
        <f aca="false">(C496+C495)*0.01+G495</f>
        <v>-44.4018712</v>
      </c>
      <c r="H496" s="0" t="n">
        <f aca="false">(D496+D495)*0.01+H495</f>
        <v>-8.51038945200001</v>
      </c>
      <c r="I496" s="0" t="n">
        <f aca="false">(E496+E495)*0.01+I495</f>
        <v>-43.7931461724</v>
      </c>
    </row>
    <row r="497" customFormat="false" ht="13.5" hidden="false" customHeight="false" outlineLevel="0" collapsed="false">
      <c r="A497" s="0" t="n">
        <v>9.90001</v>
      </c>
      <c r="B497" s="0" t="n">
        <v>-0.06215</v>
      </c>
      <c r="C497" s="0" t="n">
        <v>-0.05842</v>
      </c>
      <c r="D497" s="1" t="n">
        <v>0.02892</v>
      </c>
      <c r="E497" s="1" t="n">
        <v>-0.0007645</v>
      </c>
      <c r="F497" s="0" t="n">
        <f aca="false">(B497+B496)*0.01+F496</f>
        <v>8.09055026</v>
      </c>
      <c r="G497" s="0" t="n">
        <f aca="false">(C497+C496)*0.01+G496</f>
        <v>-44.4030485</v>
      </c>
      <c r="H497" s="0" t="n">
        <f aca="false">(D497+D496)*0.01+H496</f>
        <v>-8.50981425200001</v>
      </c>
      <c r="I497" s="0" t="n">
        <f aca="false">(E497+E496)*0.01+I496</f>
        <v>-43.7931611544</v>
      </c>
    </row>
    <row r="498" customFormat="false" ht="13.5" hidden="false" customHeight="false" outlineLevel="0" collapsed="false">
      <c r="A498" s="0" t="n">
        <v>9.92001</v>
      </c>
      <c r="B498" s="0" t="n">
        <v>-0.06151</v>
      </c>
      <c r="C498" s="0" t="n">
        <v>-0.05838</v>
      </c>
      <c r="D498" s="1" t="n">
        <v>0.0281</v>
      </c>
      <c r="E498" s="1" t="n">
        <v>-0.0005109</v>
      </c>
      <c r="F498" s="0" t="n">
        <f aca="false">(B498+B497)*0.01+F497</f>
        <v>8.08931366</v>
      </c>
      <c r="G498" s="0" t="n">
        <f aca="false">(C498+C497)*0.01+G497</f>
        <v>-44.4042165</v>
      </c>
      <c r="H498" s="0" t="n">
        <f aca="false">(D498+D497)*0.01+H497</f>
        <v>-8.50924405200001</v>
      </c>
      <c r="I498" s="0" t="n">
        <f aca="false">(E498+E497)*0.01+I497</f>
        <v>-43.7931739084</v>
      </c>
    </row>
    <row r="499" customFormat="false" ht="13.5" hidden="false" customHeight="false" outlineLevel="0" collapsed="false">
      <c r="A499" s="0" t="n">
        <v>9.94001</v>
      </c>
      <c r="B499" s="0" t="n">
        <v>-0.06127</v>
      </c>
      <c r="C499" s="0" t="n">
        <v>-0.0592</v>
      </c>
      <c r="D499" s="1" t="n">
        <v>0.02627</v>
      </c>
      <c r="E499" s="1" t="n">
        <v>-9.728E-006</v>
      </c>
      <c r="F499" s="0" t="n">
        <f aca="false">(B499+B498)*0.01+F498</f>
        <v>8.08808586</v>
      </c>
      <c r="G499" s="0" t="n">
        <f aca="false">(C499+C498)*0.01+G498</f>
        <v>-44.4053923</v>
      </c>
      <c r="H499" s="0" t="n">
        <f aca="false">(D499+D498)*0.01+H498</f>
        <v>-8.50870035200001</v>
      </c>
      <c r="I499" s="0" t="n">
        <f aca="false">(E499+E498)*0.01+I498</f>
        <v>-43.79317911468</v>
      </c>
    </row>
    <row r="500" customFormat="false" ht="13.5" hidden="false" customHeight="false" outlineLevel="0" collapsed="false">
      <c r="A500" s="0" t="n">
        <v>9.96001</v>
      </c>
      <c r="B500" s="0" t="n">
        <v>-0.06151</v>
      </c>
      <c r="C500" s="0" t="n">
        <v>-0.06075</v>
      </c>
      <c r="D500" s="1" t="n">
        <v>0.02368</v>
      </c>
      <c r="E500" s="1" t="n">
        <v>0.0006645</v>
      </c>
      <c r="F500" s="0" t="n">
        <f aca="false">(B500+B499)*0.01+F499</f>
        <v>8.08685806</v>
      </c>
      <c r="G500" s="0" t="n">
        <f aca="false">(C500+C499)*0.01+G499</f>
        <v>-44.4065918</v>
      </c>
      <c r="H500" s="0" t="n">
        <f aca="false">(D500+D499)*0.01+H499</f>
        <v>-8.50820085200001</v>
      </c>
      <c r="I500" s="0" t="n">
        <f aca="false">(E500+E499)*0.01+I499</f>
        <v>-43.79317256696</v>
      </c>
    </row>
    <row r="501" customFormat="false" ht="13.5" hidden="false" customHeight="false" outlineLevel="0" collapsed="false">
      <c r="A501" s="0" t="n">
        <v>9.98001</v>
      </c>
      <c r="B501" s="0" t="n">
        <v>-0.06218</v>
      </c>
      <c r="C501" s="0" t="n">
        <v>-0.06279</v>
      </c>
      <c r="D501" s="1" t="n">
        <v>0.02073</v>
      </c>
      <c r="E501" s="1" t="n">
        <v>0.001411</v>
      </c>
      <c r="F501" s="0" t="n">
        <f aca="false">(B501+B500)*0.01+F500</f>
        <v>8.08562116</v>
      </c>
      <c r="G501" s="0" t="n">
        <f aca="false">(C501+C500)*0.01+G500</f>
        <v>-44.4078272</v>
      </c>
      <c r="H501" s="0" t="n">
        <f aca="false">(D501+D500)*0.01+H500</f>
        <v>-8.50775675200001</v>
      </c>
      <c r="I501" s="0" t="n">
        <f aca="false">(E501+E500)*0.01+I500</f>
        <v>-43.79315181196</v>
      </c>
    </row>
    <row r="502" customFormat="false" ht="13.5" hidden="false" customHeight="false" outlineLevel="0" collapsed="false">
      <c r="A502" s="0" t="n">
        <v>10.00001</v>
      </c>
      <c r="B502" s="0" t="n">
        <v>-0.06321</v>
      </c>
      <c r="C502" s="0" t="n">
        <v>-0.06502</v>
      </c>
      <c r="D502" s="1" t="n">
        <v>0.01783</v>
      </c>
      <c r="E502" s="1" t="n">
        <v>0.002118</v>
      </c>
      <c r="F502" s="0" t="n">
        <f aca="false">(B502+B501)*0.01+F501</f>
        <v>8.08436726</v>
      </c>
      <c r="G502" s="0" t="n">
        <f aca="false">(C502+C501)*0.01+G501</f>
        <v>-44.4091053</v>
      </c>
      <c r="H502" s="0" t="n">
        <f aca="false">(D502+D501)*0.01+H501</f>
        <v>-8.50737115200001</v>
      </c>
      <c r="I502" s="0" t="n">
        <f aca="false">(E502+E501)*0.01+I501</f>
        <v>-43.79311652196</v>
      </c>
    </row>
    <row r="503" customFormat="false" ht="13.5" hidden="false" customHeight="false" outlineLevel="0" collapsed="false">
      <c r="A503" s="0" t="n">
        <v>10.02001</v>
      </c>
      <c r="B503" s="0" t="n">
        <v>-0.06443</v>
      </c>
      <c r="C503" s="0" t="n">
        <v>-0.06709</v>
      </c>
      <c r="D503" s="1" t="n">
        <v>0.01542</v>
      </c>
      <c r="E503" s="1" t="n">
        <v>0.002681</v>
      </c>
      <c r="F503" s="0" t="n">
        <f aca="false">(B503+B502)*0.01+F502</f>
        <v>8.08309086</v>
      </c>
      <c r="G503" s="0" t="n">
        <f aca="false">(C503+C502)*0.01+G502</f>
        <v>-44.4104264</v>
      </c>
      <c r="H503" s="0" t="n">
        <f aca="false">(D503+D502)*0.01+H502</f>
        <v>-8.50703865200001</v>
      </c>
      <c r="I503" s="0" t="n">
        <f aca="false">(E503+E502)*0.01+I502</f>
        <v>-43.79306853196</v>
      </c>
    </row>
    <row r="504" customFormat="false" ht="13.5" hidden="false" customHeight="false" outlineLevel="0" collapsed="false">
      <c r="A504" s="0" t="n">
        <v>10.04001</v>
      </c>
      <c r="B504" s="0" t="n">
        <v>-0.06567</v>
      </c>
      <c r="C504" s="0" t="n">
        <v>-0.06868</v>
      </c>
      <c r="D504" s="1" t="n">
        <v>0.01384</v>
      </c>
      <c r="E504" s="1" t="n">
        <v>0.003016</v>
      </c>
      <c r="F504" s="0" t="n">
        <f aca="false">(B504+B503)*0.01+F503</f>
        <v>8.08178986</v>
      </c>
      <c r="G504" s="0" t="n">
        <f aca="false">(C504+C503)*0.01+G503</f>
        <v>-44.4117841</v>
      </c>
      <c r="H504" s="0" t="n">
        <f aca="false">(D504+D503)*0.01+H503</f>
        <v>-8.50674605200001</v>
      </c>
      <c r="I504" s="0" t="n">
        <f aca="false">(E504+E503)*0.01+I503</f>
        <v>-43.79301156196</v>
      </c>
    </row>
    <row r="505" customFormat="false" ht="13.5" hidden="false" customHeight="false" outlineLevel="0" collapsed="false">
      <c r="A505" s="0" t="n">
        <v>10.06001</v>
      </c>
      <c r="B505" s="0" t="n">
        <v>-0.06675</v>
      </c>
      <c r="C505" s="0" t="n">
        <v>-0.06957</v>
      </c>
      <c r="D505" s="1" t="n">
        <v>0.0133</v>
      </c>
      <c r="E505" s="1" t="n">
        <v>0.003077</v>
      </c>
      <c r="F505" s="0" t="n">
        <f aca="false">(B505+B504)*0.01+F504</f>
        <v>8.08046566</v>
      </c>
      <c r="G505" s="0" t="n">
        <f aca="false">(C505+C504)*0.01+G504</f>
        <v>-44.4131666</v>
      </c>
      <c r="H505" s="0" t="n">
        <f aca="false">(D505+D504)*0.01+H504</f>
        <v>-8.50647465200001</v>
      </c>
      <c r="I505" s="0" t="n">
        <f aca="false">(E505+E504)*0.01+I504</f>
        <v>-43.79295063196</v>
      </c>
    </row>
    <row r="506" customFormat="false" ht="13.5" hidden="false" customHeight="false" outlineLevel="0" collapsed="false">
      <c r="A506" s="0" t="n">
        <v>10.08001</v>
      </c>
      <c r="B506" s="0" t="n">
        <v>-0.06751</v>
      </c>
      <c r="C506" s="0" t="n">
        <v>-0.06961</v>
      </c>
      <c r="D506" s="1" t="n">
        <v>0.01387</v>
      </c>
      <c r="E506" s="1" t="n">
        <v>0.002855</v>
      </c>
      <c r="F506" s="0" t="n">
        <f aca="false">(B506+B505)*0.01+F505</f>
        <v>8.07912306</v>
      </c>
      <c r="G506" s="0" t="n">
        <f aca="false">(C506+C505)*0.01+G505</f>
        <v>-44.4145584</v>
      </c>
      <c r="H506" s="0" t="n">
        <f aca="false">(D506+D505)*0.01+H505</f>
        <v>-8.50620295200001</v>
      </c>
      <c r="I506" s="0" t="n">
        <f aca="false">(E506+E505)*0.01+I505</f>
        <v>-43.79289131196</v>
      </c>
    </row>
    <row r="507" customFormat="false" ht="13.5" hidden="false" customHeight="false" outlineLevel="0" collapsed="false">
      <c r="A507" s="0" t="n">
        <v>10.10001</v>
      </c>
      <c r="B507" s="0" t="n">
        <v>-0.06782</v>
      </c>
      <c r="C507" s="0" t="n">
        <v>-0.0688</v>
      </c>
      <c r="D507" s="1" t="n">
        <v>0.01543</v>
      </c>
      <c r="E507" s="1" t="n">
        <v>0.00239</v>
      </c>
      <c r="F507" s="0" t="n">
        <f aca="false">(B507+B506)*0.01+F506</f>
        <v>8.07776976</v>
      </c>
      <c r="G507" s="0" t="n">
        <f aca="false">(C507+C506)*0.01+G506</f>
        <v>-44.4159425</v>
      </c>
      <c r="H507" s="0" t="n">
        <f aca="false">(D507+D506)*0.01+H506</f>
        <v>-8.50590995200001</v>
      </c>
      <c r="I507" s="0" t="n">
        <f aca="false">(E507+E506)*0.01+I506</f>
        <v>-43.79283886196</v>
      </c>
    </row>
    <row r="508" customFormat="false" ht="13.5" hidden="false" customHeight="false" outlineLevel="0" collapsed="false">
      <c r="A508" s="0" t="n">
        <v>10.12001</v>
      </c>
      <c r="B508" s="0" t="n">
        <v>-0.06765</v>
      </c>
      <c r="C508" s="0" t="n">
        <v>-0.06728</v>
      </c>
      <c r="D508" s="1" t="n">
        <v>0.01772</v>
      </c>
      <c r="E508" s="1" t="n">
        <v>0.001754</v>
      </c>
      <c r="F508" s="0" t="n">
        <f aca="false">(B508+B507)*0.01+F507</f>
        <v>8.07641506</v>
      </c>
      <c r="G508" s="0" t="n">
        <f aca="false">(C508+C507)*0.01+G507</f>
        <v>-44.4173033</v>
      </c>
      <c r="H508" s="0" t="n">
        <f aca="false">(D508+D507)*0.01+H507</f>
        <v>-8.50557845200001</v>
      </c>
      <c r="I508" s="0" t="n">
        <f aca="false">(E508+E507)*0.01+I507</f>
        <v>-43.79279742196</v>
      </c>
    </row>
    <row r="509" customFormat="false" ht="13.5" hidden="false" customHeight="false" outlineLevel="0" collapsed="false">
      <c r="A509" s="0" t="n">
        <v>10.14001</v>
      </c>
      <c r="B509" s="0" t="n">
        <v>-0.06702</v>
      </c>
      <c r="C509" s="0" t="n">
        <v>-0.06529</v>
      </c>
      <c r="D509" s="1" t="n">
        <v>0.02037</v>
      </c>
      <c r="E509" s="1" t="n">
        <v>0.001047</v>
      </c>
      <c r="F509" s="0" t="n">
        <f aca="false">(B509+B508)*0.01+F508</f>
        <v>8.07506836</v>
      </c>
      <c r="G509" s="0" t="n">
        <f aca="false">(C509+C508)*0.01+G508</f>
        <v>-44.418629</v>
      </c>
      <c r="H509" s="0" t="n">
        <f aca="false">(D509+D508)*0.01+H508</f>
        <v>-8.50519755200001</v>
      </c>
      <c r="I509" s="0" t="n">
        <f aca="false">(E509+E508)*0.01+I508</f>
        <v>-43.79276941196</v>
      </c>
    </row>
    <row r="510" customFormat="false" ht="13.5" hidden="false" customHeight="false" outlineLevel="0" collapsed="false">
      <c r="A510" s="0" t="n">
        <v>10.16001</v>
      </c>
      <c r="B510" s="0" t="n">
        <v>-0.06601</v>
      </c>
      <c r="C510" s="0" t="n">
        <v>-0.06312</v>
      </c>
      <c r="D510" s="1" t="n">
        <v>0.02296</v>
      </c>
      <c r="E510" s="1" t="n">
        <v>0.0003781</v>
      </c>
      <c r="F510" s="0" t="n">
        <f aca="false">(B510+B509)*0.01+F509</f>
        <v>8.07373806</v>
      </c>
      <c r="G510" s="0" t="n">
        <f aca="false">(C510+C509)*0.01+G509</f>
        <v>-44.4199131</v>
      </c>
      <c r="H510" s="0" t="n">
        <f aca="false">(D510+D509)*0.01+H509</f>
        <v>-8.50476425200001</v>
      </c>
      <c r="I510" s="0" t="n">
        <f aca="false">(E510+E509)*0.01+I509</f>
        <v>-43.79275516096</v>
      </c>
    </row>
    <row r="511" customFormat="false" ht="13.5" hidden="false" customHeight="false" outlineLevel="0" collapsed="false">
      <c r="A511" s="0" t="n">
        <v>10.18001</v>
      </c>
      <c r="B511" s="0" t="n">
        <v>-0.06477</v>
      </c>
      <c r="C511" s="0" t="n">
        <v>-0.06112</v>
      </c>
      <c r="D511" s="1" t="n">
        <v>0.02508</v>
      </c>
      <c r="E511" s="1" t="n">
        <v>-0.0001507</v>
      </c>
      <c r="F511" s="0" t="n">
        <f aca="false">(B511+B510)*0.01+F510</f>
        <v>8.07243026</v>
      </c>
      <c r="G511" s="0" t="n">
        <f aca="false">(C511+C510)*0.01+G510</f>
        <v>-44.4211555</v>
      </c>
      <c r="H511" s="0" t="n">
        <f aca="false">(D511+D510)*0.01+H510</f>
        <v>-8.50428385200001</v>
      </c>
      <c r="I511" s="0" t="n">
        <f aca="false">(E511+E510)*0.01+I510</f>
        <v>-43.79275288696</v>
      </c>
    </row>
    <row r="512" customFormat="false" ht="13.5" hidden="false" customHeight="false" outlineLevel="0" collapsed="false">
      <c r="A512" s="0" t="n">
        <v>10.20001</v>
      </c>
      <c r="B512" s="0" t="n">
        <v>-0.06349</v>
      </c>
      <c r="C512" s="0" t="n">
        <v>-0.0596</v>
      </c>
      <c r="D512" s="1" t="n">
        <v>0.0264</v>
      </c>
      <c r="E512" s="1" t="n">
        <v>-0.000459</v>
      </c>
      <c r="F512" s="0" t="n">
        <f aca="false">(B512+B511)*0.01+F511</f>
        <v>8.07114766</v>
      </c>
      <c r="G512" s="0" t="n">
        <f aca="false">(C512+C511)*0.01+G511</f>
        <v>-44.4223627</v>
      </c>
      <c r="H512" s="0" t="n">
        <f aca="false">(D512+D511)*0.01+H511</f>
        <v>-8.50376905200001</v>
      </c>
      <c r="I512" s="0" t="n">
        <f aca="false">(E512+E511)*0.01+I511</f>
        <v>-43.79275898396</v>
      </c>
    </row>
    <row r="513" customFormat="false" ht="13.5" hidden="false" customHeight="false" outlineLevel="0" collapsed="false">
      <c r="A513" s="0" t="n">
        <v>10.22001</v>
      </c>
      <c r="B513" s="0" t="n">
        <v>-0.06234</v>
      </c>
      <c r="C513" s="0" t="n">
        <v>-0.05878</v>
      </c>
      <c r="D513" s="1" t="n">
        <v>0.02671</v>
      </c>
      <c r="E513" s="1" t="n">
        <v>-0.0005014</v>
      </c>
      <c r="F513" s="0" t="n">
        <f aca="false">(B513+B512)*0.01+F512</f>
        <v>8.06988936</v>
      </c>
      <c r="G513" s="0" t="n">
        <f aca="false">(C513+C512)*0.01+G512</f>
        <v>-44.4235465</v>
      </c>
      <c r="H513" s="0" t="n">
        <f aca="false">(D513+D512)*0.01+H512</f>
        <v>-8.50323795200001</v>
      </c>
      <c r="I513" s="0" t="n">
        <f aca="false">(E513+E512)*0.01+I512</f>
        <v>-43.79276858796</v>
      </c>
    </row>
    <row r="514" customFormat="false" ht="13.5" hidden="false" customHeight="false" outlineLevel="0" collapsed="false">
      <c r="A514" s="0" t="n">
        <v>10.24001</v>
      </c>
      <c r="B514" s="0" t="n">
        <v>-0.06148</v>
      </c>
      <c r="C514" s="0" t="n">
        <v>-0.05879</v>
      </c>
      <c r="D514" s="1" t="n">
        <v>0.02597</v>
      </c>
      <c r="E514" s="1" t="n">
        <v>-0.0002737</v>
      </c>
      <c r="F514" s="0" t="n">
        <f aca="false">(B514+B513)*0.01+F513</f>
        <v>8.06865116</v>
      </c>
      <c r="G514" s="0" t="n">
        <f aca="false">(C514+C513)*0.01+G513</f>
        <v>-44.4247222</v>
      </c>
      <c r="H514" s="0" t="n">
        <f aca="false">(D514+D513)*0.01+H513</f>
        <v>-8.50271115200001</v>
      </c>
      <c r="I514" s="0" t="n">
        <f aca="false">(E514+E513)*0.01+I513</f>
        <v>-43.79277633896</v>
      </c>
    </row>
    <row r="515" customFormat="false" ht="13.5" hidden="false" customHeight="false" outlineLevel="0" collapsed="false">
      <c r="A515" s="0" t="n">
        <v>10.26001</v>
      </c>
      <c r="B515" s="0" t="n">
        <v>-0.06102</v>
      </c>
      <c r="C515" s="0" t="n">
        <v>-0.05962</v>
      </c>
      <c r="D515" s="1" t="n">
        <v>0.0243</v>
      </c>
      <c r="E515" s="1" t="n">
        <v>0.0001866</v>
      </c>
      <c r="F515" s="0" t="n">
        <f aca="false">(B515+B514)*0.01+F514</f>
        <v>8.06742616</v>
      </c>
      <c r="G515" s="0" t="n">
        <f aca="false">(C515+C514)*0.01+G514</f>
        <v>-44.4259063</v>
      </c>
      <c r="H515" s="0" t="n">
        <f aca="false">(D515+D514)*0.01+H514</f>
        <v>-8.50220845200001</v>
      </c>
      <c r="I515" s="0" t="n">
        <f aca="false">(E515+E514)*0.01+I514</f>
        <v>-43.79277720996</v>
      </c>
    </row>
    <row r="516" customFormat="false" ht="13.5" hidden="false" customHeight="false" outlineLevel="0" collapsed="false">
      <c r="A516" s="0" t="n">
        <v>10.28001</v>
      </c>
      <c r="B516" s="0" t="n">
        <v>-0.06101</v>
      </c>
      <c r="C516" s="0" t="n">
        <v>-0.06114</v>
      </c>
      <c r="D516" s="1" t="n">
        <v>0.02196</v>
      </c>
      <c r="E516" s="1" t="n">
        <v>0.0008061</v>
      </c>
      <c r="F516" s="0" t="n">
        <f aca="false">(B516+B515)*0.01+F515</f>
        <v>8.06620586</v>
      </c>
      <c r="G516" s="0" t="n">
        <f aca="false">(C516+C515)*0.01+G515</f>
        <v>-44.4271139</v>
      </c>
      <c r="H516" s="0" t="n">
        <f aca="false">(D516+D515)*0.01+H515</f>
        <v>-8.50174585200001</v>
      </c>
      <c r="I516" s="0" t="n">
        <f aca="false">(E516+E515)*0.01+I515</f>
        <v>-43.79276728296</v>
      </c>
    </row>
    <row r="517" customFormat="false" ht="13.5" hidden="false" customHeight="false" outlineLevel="0" collapsed="false">
      <c r="A517" s="0" t="n">
        <v>10.30001</v>
      </c>
      <c r="B517" s="0" t="n">
        <v>-0.06143</v>
      </c>
      <c r="C517" s="0" t="n">
        <v>-0.06311</v>
      </c>
      <c r="D517" s="1" t="n">
        <v>0.01932</v>
      </c>
      <c r="E517" s="1" t="n">
        <v>0.001487</v>
      </c>
      <c r="F517" s="0" t="n">
        <f aca="false">(B517+B516)*0.01+F516</f>
        <v>8.06498146</v>
      </c>
      <c r="G517" s="0" t="n">
        <f aca="false">(C517+C516)*0.01+G516</f>
        <v>-44.4283564</v>
      </c>
      <c r="H517" s="0" t="n">
        <f aca="false">(D517+D516)*0.01+H516</f>
        <v>-8.50133305200001</v>
      </c>
      <c r="I517" s="0" t="n">
        <f aca="false">(E517+E516)*0.01+I516</f>
        <v>-43.79274435196</v>
      </c>
    </row>
    <row r="518" customFormat="false" ht="13.5" hidden="false" customHeight="false" outlineLevel="0" collapsed="false">
      <c r="A518" s="0" t="n">
        <v>10.32001</v>
      </c>
      <c r="B518" s="0" t="n">
        <v>-0.0622</v>
      </c>
      <c r="C518" s="0" t="n">
        <v>-0.06522</v>
      </c>
      <c r="D518" s="1" t="n">
        <v>0.01679</v>
      </c>
      <c r="E518" s="1" t="n">
        <v>0.002123</v>
      </c>
      <c r="F518" s="0" t="n">
        <f aca="false">(B518+B517)*0.01+F517</f>
        <v>8.06374516</v>
      </c>
      <c r="G518" s="0" t="n">
        <f aca="false">(C518+C517)*0.01+G517</f>
        <v>-44.4296397</v>
      </c>
      <c r="H518" s="0" t="n">
        <f aca="false">(D518+D517)*0.01+H517</f>
        <v>-8.50097195200001</v>
      </c>
      <c r="I518" s="0" t="n">
        <f aca="false">(E518+E517)*0.01+I517</f>
        <v>-43.79270825196</v>
      </c>
    </row>
    <row r="519" customFormat="false" ht="13.5" hidden="false" customHeight="false" outlineLevel="0" collapsed="false">
      <c r="A519" s="0" t="n">
        <v>10.34001</v>
      </c>
      <c r="B519" s="0" t="n">
        <v>-0.06316</v>
      </c>
      <c r="C519" s="0" t="n">
        <v>-0.06715</v>
      </c>
      <c r="D519" s="1" t="n">
        <v>0.01477</v>
      </c>
      <c r="E519" s="1" t="n">
        <v>0.002614</v>
      </c>
      <c r="F519" s="0" t="n">
        <f aca="false">(B519+B518)*0.01+F518</f>
        <v>8.06249156</v>
      </c>
      <c r="G519" s="0" t="n">
        <f aca="false">(C519+C518)*0.01+G518</f>
        <v>-44.4309634</v>
      </c>
      <c r="H519" s="0" t="n">
        <f aca="false">(D519+D518)*0.01+H518</f>
        <v>-8.50065635200001</v>
      </c>
      <c r="I519" s="0" t="n">
        <f aca="false">(E519+E518)*0.01+I518</f>
        <v>-43.79266088196</v>
      </c>
    </row>
    <row r="520" customFormat="false" ht="13.5" hidden="false" customHeight="false" outlineLevel="0" collapsed="false">
      <c r="A520" s="0" t="n">
        <v>10.36001</v>
      </c>
      <c r="B520" s="0" t="n">
        <v>-0.06415</v>
      </c>
      <c r="C520" s="0" t="n">
        <v>-0.06859</v>
      </c>
      <c r="D520" s="1" t="n">
        <v>0.01358</v>
      </c>
      <c r="E520" s="1" t="n">
        <v>0.002884</v>
      </c>
      <c r="F520" s="0" t="n">
        <f aca="false">(B520+B519)*0.01+F519</f>
        <v>8.06121846</v>
      </c>
      <c r="G520" s="0" t="n">
        <f aca="false">(C520+C519)*0.01+G519</f>
        <v>-44.4323208</v>
      </c>
      <c r="H520" s="0" t="n">
        <f aca="false">(D520+D519)*0.01+H519</f>
        <v>-8.50037285200001</v>
      </c>
      <c r="I520" s="0" t="n">
        <f aca="false">(E520+E519)*0.01+I519</f>
        <v>-43.79260590196</v>
      </c>
    </row>
    <row r="521" customFormat="false" ht="13.5" hidden="false" customHeight="false" outlineLevel="0" collapsed="false">
      <c r="A521" s="0" t="n">
        <v>10.38001</v>
      </c>
      <c r="B521" s="0" t="n">
        <v>-0.065</v>
      </c>
      <c r="C521" s="0" t="n">
        <v>-0.06932</v>
      </c>
      <c r="D521" s="1" t="n">
        <v>0.01341</v>
      </c>
      <c r="E521" s="1" t="n">
        <v>0.002891</v>
      </c>
      <c r="F521" s="0" t="n">
        <f aca="false">(B521+B520)*0.01+F520</f>
        <v>8.05992696</v>
      </c>
      <c r="G521" s="0" t="n">
        <f aca="false">(C521+C520)*0.01+G520</f>
        <v>-44.4336999</v>
      </c>
      <c r="H521" s="0" t="n">
        <f aca="false">(D521+D520)*0.01+H520</f>
        <v>-8.50010295200001</v>
      </c>
      <c r="I521" s="0" t="n">
        <f aca="false">(E521+E520)*0.01+I520</f>
        <v>-43.79254815196</v>
      </c>
    </row>
    <row r="522" customFormat="false" ht="13.5" hidden="false" customHeight="false" outlineLevel="0" collapsed="false">
      <c r="A522" s="0" t="n">
        <v>10.40001</v>
      </c>
      <c r="B522" s="0" t="n">
        <v>-0.06555</v>
      </c>
      <c r="C522" s="0" t="n">
        <v>-0.06922</v>
      </c>
      <c r="D522" s="1" t="n">
        <v>0.01429</v>
      </c>
      <c r="E522" s="1" t="n">
        <v>0.002633</v>
      </c>
      <c r="F522" s="0" t="n">
        <f aca="false">(B522+B521)*0.01+F521</f>
        <v>8.05862146</v>
      </c>
      <c r="G522" s="0" t="n">
        <f aca="false">(C522+C521)*0.01+G521</f>
        <v>-44.4350853</v>
      </c>
      <c r="H522" s="0" t="n">
        <f aca="false">(D522+D521)*0.01+H521</f>
        <v>-8.49982595200001</v>
      </c>
      <c r="I522" s="0" t="n">
        <f aca="false">(E522+E521)*0.01+I521</f>
        <v>-43.79249291196</v>
      </c>
    </row>
    <row r="523" customFormat="false" ht="13.5" hidden="false" customHeight="false" outlineLevel="0" collapsed="false">
      <c r="A523" s="0" t="n">
        <v>10.42001</v>
      </c>
      <c r="B523" s="0" t="n">
        <v>-0.0657</v>
      </c>
      <c r="C523" s="0" t="n">
        <v>-0.06831</v>
      </c>
      <c r="D523" s="1" t="n">
        <v>0.0161</v>
      </c>
      <c r="E523" s="1" t="n">
        <v>0.002149</v>
      </c>
      <c r="F523" s="0" t="n">
        <f aca="false">(B523+B522)*0.01+F522</f>
        <v>8.05730896</v>
      </c>
      <c r="G523" s="0" t="n">
        <f aca="false">(C523+C522)*0.01+G522</f>
        <v>-44.4364606</v>
      </c>
      <c r="H523" s="0" t="n">
        <f aca="false">(D523+D522)*0.01+H522</f>
        <v>-8.49952205200001</v>
      </c>
      <c r="I523" s="0" t="n">
        <f aca="false">(E523+E522)*0.01+I522</f>
        <v>-43.79244509196</v>
      </c>
    </row>
    <row r="524" customFormat="false" ht="13.5" hidden="false" customHeight="false" outlineLevel="0" collapsed="false">
      <c r="A524" s="0" t="n">
        <v>10.44001</v>
      </c>
      <c r="B524" s="0" t="n">
        <v>-0.0654</v>
      </c>
      <c r="C524" s="0" t="n">
        <v>-0.06673</v>
      </c>
      <c r="D524" s="1" t="n">
        <v>0.01857</v>
      </c>
      <c r="E524" s="1" t="n">
        <v>0.001514</v>
      </c>
      <c r="F524" s="0" t="n">
        <f aca="false">(B524+B523)*0.01+F523</f>
        <v>8.05599796</v>
      </c>
      <c r="G524" s="0" t="n">
        <f aca="false">(C524+C523)*0.01+G523</f>
        <v>-44.437811</v>
      </c>
      <c r="H524" s="0" t="n">
        <f aca="false">(D524+D523)*0.01+H523</f>
        <v>-8.49917535200001</v>
      </c>
      <c r="I524" s="0" t="n">
        <f aca="false">(E524+E523)*0.01+I523</f>
        <v>-43.79240846196</v>
      </c>
    </row>
    <row r="525" customFormat="false" ht="13.5" hidden="false" customHeight="false" outlineLevel="0" collapsed="false">
      <c r="A525" s="0" t="n">
        <v>10.46001</v>
      </c>
      <c r="B525" s="0" t="n">
        <v>-0.06469</v>
      </c>
      <c r="C525" s="0" t="n">
        <v>-0.06471</v>
      </c>
      <c r="D525" s="1" t="n">
        <v>0.02133</v>
      </c>
      <c r="E525" s="1" t="n">
        <v>0.0008259</v>
      </c>
      <c r="F525" s="0" t="n">
        <f aca="false">(B525+B524)*0.01+F524</f>
        <v>8.05469706</v>
      </c>
      <c r="G525" s="0" t="n">
        <f aca="false">(C525+C524)*0.01+G524</f>
        <v>-44.4391254</v>
      </c>
      <c r="H525" s="0" t="n">
        <f aca="false">(D525+D524)*0.01+H524</f>
        <v>-8.49877635200001</v>
      </c>
      <c r="I525" s="0" t="n">
        <f aca="false">(E525+E524)*0.01+I524</f>
        <v>-43.79238506296</v>
      </c>
    </row>
    <row r="526" customFormat="false" ht="13.5" hidden="false" customHeight="false" outlineLevel="0" collapsed="false">
      <c r="A526" s="0" t="n">
        <v>10.48001</v>
      </c>
      <c r="B526" s="0" t="n">
        <v>-0.06365</v>
      </c>
      <c r="C526" s="0" t="n">
        <v>-0.06257</v>
      </c>
      <c r="D526" s="1" t="n">
        <v>0.02395</v>
      </c>
      <c r="E526" s="1" t="n">
        <v>0.0001893</v>
      </c>
      <c r="F526" s="0" t="n">
        <f aca="false">(B526+B525)*0.01+F525</f>
        <v>8.05341366</v>
      </c>
      <c r="G526" s="0" t="n">
        <f aca="false">(C526+C525)*0.01+G525</f>
        <v>-44.4403982</v>
      </c>
      <c r="H526" s="0" t="n">
        <f aca="false">(D526+D525)*0.01+H525</f>
        <v>-8.49832355200001</v>
      </c>
      <c r="I526" s="0" t="n">
        <f aca="false">(E526+E525)*0.01+I525</f>
        <v>-43.79237491096</v>
      </c>
    </row>
    <row r="527" customFormat="false" ht="13.5" hidden="false" customHeight="false" outlineLevel="0" collapsed="false">
      <c r="A527" s="0" t="n">
        <v>10.50001</v>
      </c>
      <c r="B527" s="0" t="n">
        <v>-0.06244</v>
      </c>
      <c r="C527" s="0" t="n">
        <v>-0.06062</v>
      </c>
      <c r="D527" s="1" t="n">
        <v>0.02604</v>
      </c>
      <c r="E527" s="1" t="n">
        <v>-0.0002977</v>
      </c>
      <c r="F527" s="0" t="n">
        <f aca="false">(B527+B526)*0.01+F526</f>
        <v>8.05215276</v>
      </c>
      <c r="G527" s="0" t="n">
        <f aca="false">(C527+C526)*0.01+G526</f>
        <v>-44.4416301</v>
      </c>
      <c r="H527" s="0" t="n">
        <f aca="false">(D527+D526)*0.01+H526</f>
        <v>-8.49782365200001</v>
      </c>
      <c r="I527" s="0" t="n">
        <f aca="false">(E527+E526)*0.01+I526</f>
        <v>-43.79237599496</v>
      </c>
    </row>
    <row r="528" customFormat="false" ht="13.5" hidden="false" customHeight="false" outlineLevel="0" collapsed="false">
      <c r="A528" s="0" t="n">
        <v>10.52001</v>
      </c>
      <c r="B528" s="0" t="n">
        <v>-0.06122</v>
      </c>
      <c r="C528" s="0" t="n">
        <v>-0.05917</v>
      </c>
      <c r="D528" s="1" t="n">
        <v>0.0273</v>
      </c>
      <c r="E528" s="1" t="n">
        <v>-0.0005604</v>
      </c>
      <c r="F528" s="0" t="n">
        <f aca="false">(B528+B527)*0.01+F527</f>
        <v>8.05091616</v>
      </c>
      <c r="G528" s="0" t="n">
        <f aca="false">(C528+C527)*0.01+G527</f>
        <v>-44.442828</v>
      </c>
      <c r="H528" s="0" t="n">
        <f aca="false">(D528+D527)*0.01+H527</f>
        <v>-8.49729025200001</v>
      </c>
      <c r="I528" s="0" t="n">
        <f aca="false">(E528+E527)*0.01+I527</f>
        <v>-43.79238457596</v>
      </c>
    </row>
    <row r="529" customFormat="false" ht="13.5" hidden="false" customHeight="false" outlineLevel="0" collapsed="false">
      <c r="A529" s="0" t="n">
        <v>10.54001</v>
      </c>
      <c r="B529" s="0" t="n">
        <v>-0.06018</v>
      </c>
      <c r="C529" s="0" t="n">
        <v>-0.05844</v>
      </c>
      <c r="D529" s="1" t="n">
        <v>0.02752</v>
      </c>
      <c r="E529" s="1" t="n">
        <v>-0.0005586</v>
      </c>
      <c r="F529" s="0" t="n">
        <f aca="false">(B529+B528)*0.01+F528</f>
        <v>8.04970216</v>
      </c>
      <c r="G529" s="0" t="n">
        <f aca="false">(C529+C528)*0.01+G528</f>
        <v>-44.4440041</v>
      </c>
      <c r="H529" s="0" t="n">
        <f aca="false">(D529+D528)*0.01+H528</f>
        <v>-8.49674205200001</v>
      </c>
      <c r="I529" s="0" t="n">
        <f aca="false">(E529+E528)*0.01+I528</f>
        <v>-43.79239576596</v>
      </c>
    </row>
    <row r="530" customFormat="false" ht="13.5" hidden="false" customHeight="false" outlineLevel="0" collapsed="false">
      <c r="A530" s="0" t="n">
        <v>10.56001</v>
      </c>
      <c r="B530" s="0" t="n">
        <v>-0.05945</v>
      </c>
      <c r="C530" s="0" t="n">
        <v>-0.05854</v>
      </c>
      <c r="D530" s="1" t="n">
        <v>0.02668</v>
      </c>
      <c r="E530" s="1" t="n">
        <v>-0.0002924</v>
      </c>
      <c r="F530" s="0" t="n">
        <f aca="false">(B530+B529)*0.01+F529</f>
        <v>8.04850586</v>
      </c>
      <c r="G530" s="0" t="n">
        <f aca="false">(C530+C529)*0.01+G529</f>
        <v>-44.4451739</v>
      </c>
      <c r="H530" s="0" t="n">
        <f aca="false">(D530+D529)*0.01+H529</f>
        <v>-8.49620005200001</v>
      </c>
      <c r="I530" s="0" t="n">
        <f aca="false">(E530+E529)*0.01+I529</f>
        <v>-43.79240427596</v>
      </c>
    </row>
    <row r="531" customFormat="false" ht="13.5" hidden="false" customHeight="false" outlineLevel="0" collapsed="false">
      <c r="A531" s="0" t="n">
        <v>10.58001</v>
      </c>
      <c r="B531" s="0" t="n">
        <v>-0.05915</v>
      </c>
      <c r="C531" s="0" t="n">
        <v>-0.05944</v>
      </c>
      <c r="D531" s="1" t="n">
        <v>0.02491</v>
      </c>
      <c r="E531" s="1" t="n">
        <v>0.0001976</v>
      </c>
      <c r="F531" s="0" t="n">
        <f aca="false">(B531+B530)*0.01+F530</f>
        <v>8.04731986</v>
      </c>
      <c r="G531" s="0" t="n">
        <f aca="false">(C531+C530)*0.01+G530</f>
        <v>-44.4463537</v>
      </c>
      <c r="H531" s="0" t="n">
        <f aca="false">(D531+D530)*0.01+H530</f>
        <v>-8.49568415200001</v>
      </c>
      <c r="I531" s="0" t="n">
        <f aca="false">(E531+E530)*0.01+I530</f>
        <v>-43.79240522396</v>
      </c>
    </row>
    <row r="532" customFormat="false" ht="13.5" hidden="false" customHeight="false" outlineLevel="0" collapsed="false">
      <c r="A532" s="0" t="n">
        <v>10.60001</v>
      </c>
      <c r="B532" s="0" t="n">
        <v>-0.05933</v>
      </c>
      <c r="C532" s="0" t="n">
        <v>-0.06101</v>
      </c>
      <c r="D532" s="1" t="n">
        <v>0.02248</v>
      </c>
      <c r="E532" s="1" t="n">
        <v>0.0008371</v>
      </c>
      <c r="F532" s="0" t="n">
        <f aca="false">(B532+B531)*0.01+F531</f>
        <v>8.04613506</v>
      </c>
      <c r="G532" s="0" t="n">
        <f aca="false">(C532+C531)*0.01+G531</f>
        <v>-44.4475582</v>
      </c>
      <c r="H532" s="0" t="n">
        <f aca="false">(D532+D531)*0.01+H531</f>
        <v>-8.49521025200001</v>
      </c>
      <c r="I532" s="0" t="n">
        <f aca="false">(E532+E531)*0.01+I531</f>
        <v>-43.79239487696</v>
      </c>
    </row>
    <row r="533" customFormat="false" ht="13.5" hidden="false" customHeight="false" outlineLevel="0" collapsed="false">
      <c r="A533" s="0" t="n">
        <v>10.62001</v>
      </c>
      <c r="B533" s="0" t="n">
        <v>-0.05994</v>
      </c>
      <c r="C533" s="0" t="n">
        <v>-0.063</v>
      </c>
      <c r="D533" s="1" t="n">
        <v>0.01975</v>
      </c>
      <c r="E533" s="1" t="n">
        <v>0.001529</v>
      </c>
      <c r="F533" s="0" t="n">
        <f aca="false">(B533+B532)*0.01+F532</f>
        <v>8.04494236</v>
      </c>
      <c r="G533" s="0" t="n">
        <f aca="false">(C533+C532)*0.01+G532</f>
        <v>-44.4487983</v>
      </c>
      <c r="H533" s="0" t="n">
        <f aca="false">(D533+D532)*0.01+H532</f>
        <v>-8.49478795200001</v>
      </c>
      <c r="I533" s="0" t="n">
        <f aca="false">(E533+E532)*0.01+I532</f>
        <v>-43.79237121596</v>
      </c>
    </row>
    <row r="534" customFormat="false" ht="13.5" hidden="false" customHeight="false" outlineLevel="0" collapsed="false">
      <c r="A534" s="0" t="n">
        <v>10.64001</v>
      </c>
      <c r="B534" s="0" t="n">
        <v>-0.0609</v>
      </c>
      <c r="C534" s="0" t="n">
        <v>-0.06511</v>
      </c>
      <c r="D534" s="1" t="n">
        <v>0.01713</v>
      </c>
      <c r="E534" s="1" t="n">
        <v>0.00217</v>
      </c>
      <c r="F534" s="0" t="n">
        <f aca="false">(B534+B533)*0.01+F533</f>
        <v>8.04373396</v>
      </c>
      <c r="G534" s="0" t="n">
        <f aca="false">(C534+C533)*0.01+G533</f>
        <v>-44.4500794</v>
      </c>
      <c r="H534" s="0" t="n">
        <f aca="false">(D534+D533)*0.01+H533</f>
        <v>-8.49441915200001</v>
      </c>
      <c r="I534" s="0" t="n">
        <f aca="false">(E534+E533)*0.01+I533</f>
        <v>-43.79233422596</v>
      </c>
    </row>
    <row r="535" customFormat="false" ht="13.5" hidden="false" customHeight="false" outlineLevel="0" collapsed="false">
      <c r="A535" s="0" t="n">
        <v>10.66001</v>
      </c>
      <c r="B535" s="0" t="n">
        <v>-0.06206</v>
      </c>
      <c r="C535" s="0" t="n">
        <v>-0.06701</v>
      </c>
      <c r="D535" s="1" t="n">
        <v>0.015</v>
      </c>
      <c r="E535" s="1" t="n">
        <v>0.002663</v>
      </c>
      <c r="F535" s="0" t="n">
        <f aca="false">(B535+B534)*0.01+F534</f>
        <v>8.04250436</v>
      </c>
      <c r="G535" s="0" t="n">
        <f aca="false">(C535+C534)*0.01+G534</f>
        <v>-44.4514006</v>
      </c>
      <c r="H535" s="0" t="n">
        <f aca="false">(D535+D534)*0.01+H534</f>
        <v>-8.49409785200001</v>
      </c>
      <c r="I535" s="0" t="n">
        <f aca="false">(E535+E534)*0.01+I534</f>
        <v>-43.79228589596</v>
      </c>
    </row>
    <row r="536" customFormat="false" ht="13.5" hidden="false" customHeight="false" outlineLevel="0" collapsed="false">
      <c r="A536" s="0" t="n">
        <v>10.68001</v>
      </c>
      <c r="B536" s="0" t="n">
        <v>-0.06325</v>
      </c>
      <c r="C536" s="0" t="n">
        <v>-0.06842</v>
      </c>
      <c r="D536" s="1" t="n">
        <v>0.01368</v>
      </c>
      <c r="E536" s="1" t="n">
        <v>0.002935</v>
      </c>
      <c r="F536" s="0" t="n">
        <f aca="false">(B536+B535)*0.01+F535</f>
        <v>8.04125126</v>
      </c>
      <c r="G536" s="0" t="n">
        <f aca="false">(C536+C535)*0.01+G535</f>
        <v>-44.4527549</v>
      </c>
      <c r="H536" s="0" t="n">
        <f aca="false">(D536+D535)*0.01+H535</f>
        <v>-8.49381105200001</v>
      </c>
      <c r="I536" s="0" t="n">
        <f aca="false">(E536+E535)*0.01+I535</f>
        <v>-43.79222991596</v>
      </c>
    </row>
    <row r="537" customFormat="false" ht="13.5" hidden="false" customHeight="false" outlineLevel="0" collapsed="false">
      <c r="A537" s="0" t="n">
        <v>10.70001</v>
      </c>
      <c r="B537" s="0" t="n">
        <v>-0.0643</v>
      </c>
      <c r="C537" s="0" t="n">
        <v>-0.06911</v>
      </c>
      <c r="D537" s="1" t="n">
        <v>0.01334</v>
      </c>
      <c r="E537" s="1" t="n">
        <v>0.002949</v>
      </c>
      <c r="F537" s="0" t="n">
        <f aca="false">(B537+B536)*0.01+F536</f>
        <v>8.03997576</v>
      </c>
      <c r="G537" s="0" t="n">
        <f aca="false">(C537+C536)*0.01+G536</f>
        <v>-44.4541302</v>
      </c>
      <c r="H537" s="0" t="n">
        <f aca="false">(D537+D536)*0.01+H536</f>
        <v>-8.49354085200001</v>
      </c>
      <c r="I537" s="0" t="n">
        <f aca="false">(E537+E536)*0.01+I536</f>
        <v>-43.79217107596</v>
      </c>
    </row>
    <row r="538" customFormat="false" ht="13.5" hidden="false" customHeight="false" outlineLevel="0" collapsed="false">
      <c r="A538" s="0" t="n">
        <v>10.72001</v>
      </c>
      <c r="B538" s="0" t="n">
        <v>-0.06505</v>
      </c>
      <c r="C538" s="0" t="n">
        <v>-0.06899</v>
      </c>
      <c r="D538" s="1" t="n">
        <v>0.01401</v>
      </c>
      <c r="E538" s="1" t="n">
        <v>0.002705</v>
      </c>
      <c r="F538" s="0" t="n">
        <f aca="false">(B538+B537)*0.01+F537</f>
        <v>8.03868226</v>
      </c>
      <c r="G538" s="0" t="n">
        <f aca="false">(C538+C537)*0.01+G537</f>
        <v>-44.4555112</v>
      </c>
      <c r="H538" s="0" t="n">
        <f aca="false">(D538+D537)*0.01+H537</f>
        <v>-8.49326735200001</v>
      </c>
      <c r="I538" s="0" t="n">
        <f aca="false">(E538+E537)*0.01+I537</f>
        <v>-43.79211453596</v>
      </c>
    </row>
    <row r="539" customFormat="false" ht="13.5" hidden="false" customHeight="false" outlineLevel="0" collapsed="false">
      <c r="A539" s="0" t="n">
        <v>10.74001</v>
      </c>
      <c r="B539" s="0" t="n">
        <v>-0.0654</v>
      </c>
      <c r="C539" s="0" t="n">
        <v>-0.06808</v>
      </c>
      <c r="D539" s="1" t="n">
        <v>0.01556</v>
      </c>
      <c r="E539" s="1" t="n">
        <v>0.002244</v>
      </c>
      <c r="F539" s="0" t="n">
        <f aca="false">(B539+B538)*0.01+F538</f>
        <v>8.03737776</v>
      </c>
      <c r="G539" s="0" t="n">
        <f aca="false">(C539+C538)*0.01+G538</f>
        <v>-44.4568819</v>
      </c>
      <c r="H539" s="0" t="n">
        <f aca="false">(D539+D538)*0.01+H538</f>
        <v>-8.49297165200001</v>
      </c>
      <c r="I539" s="0" t="n">
        <f aca="false">(E539+E538)*0.01+I538</f>
        <v>-43.79206504596</v>
      </c>
    </row>
    <row r="540" customFormat="false" ht="13.5" hidden="false" customHeight="false" outlineLevel="0" collapsed="false">
      <c r="A540" s="0" t="n">
        <v>10.76001</v>
      </c>
      <c r="B540" s="0" t="n">
        <v>-0.06532</v>
      </c>
      <c r="C540" s="0" t="n">
        <v>-0.06651</v>
      </c>
      <c r="D540" s="1" t="n">
        <v>0.01772</v>
      </c>
      <c r="E540" s="1" t="n">
        <v>0.001641</v>
      </c>
      <c r="F540" s="0" t="n">
        <f aca="false">(B540+B539)*0.01+F539</f>
        <v>8.03607056</v>
      </c>
      <c r="G540" s="0" t="n">
        <f aca="false">(C540+C539)*0.01+G539</f>
        <v>-44.4582278</v>
      </c>
      <c r="H540" s="0" t="n">
        <f aca="false">(D540+D539)*0.01+H539</f>
        <v>-8.49263885200001</v>
      </c>
      <c r="I540" s="0" t="n">
        <f aca="false">(E540+E539)*0.01+I539</f>
        <v>-43.79202619596</v>
      </c>
    </row>
    <row r="541" customFormat="false" ht="13.5" hidden="false" customHeight="false" outlineLevel="0" collapsed="false">
      <c r="A541" s="0" t="n">
        <v>10.78001</v>
      </c>
      <c r="B541" s="0" t="n">
        <v>-0.06482</v>
      </c>
      <c r="C541" s="0" t="n">
        <v>-0.06454</v>
      </c>
      <c r="D541" s="1" t="n">
        <v>0.02015</v>
      </c>
      <c r="E541" s="1" t="n">
        <v>0.0009895</v>
      </c>
      <c r="F541" s="0" t="n">
        <f aca="false">(B541+B540)*0.01+F540</f>
        <v>8.03476916</v>
      </c>
      <c r="G541" s="0" t="n">
        <f aca="false">(C541+C540)*0.01+G540</f>
        <v>-44.4595383</v>
      </c>
      <c r="H541" s="0" t="n">
        <f aca="false">(D541+D540)*0.01+H540</f>
        <v>-8.49226015200001</v>
      </c>
      <c r="I541" s="0" t="n">
        <f aca="false">(E541+E540)*0.01+I540</f>
        <v>-43.79199989096</v>
      </c>
    </row>
    <row r="542" customFormat="false" ht="13.5" hidden="false" customHeight="false" outlineLevel="0" collapsed="false">
      <c r="A542" s="0" t="n">
        <v>10.80001</v>
      </c>
      <c r="B542" s="0" t="n">
        <v>-0.06399</v>
      </c>
      <c r="C542" s="0" t="n">
        <v>-0.06246</v>
      </c>
      <c r="D542" s="1" t="n">
        <v>0.02243</v>
      </c>
      <c r="E542" s="1" t="n">
        <v>0.000393</v>
      </c>
      <c r="F542" s="0" t="n">
        <f aca="false">(B542+B541)*0.01+F541</f>
        <v>8.03348106</v>
      </c>
      <c r="G542" s="0" t="n">
        <f aca="false">(C542+C541)*0.01+G541</f>
        <v>-44.4608083</v>
      </c>
      <c r="H542" s="0" t="n">
        <f aca="false">(D542+D541)*0.01+H541</f>
        <v>-8.49183435200001</v>
      </c>
      <c r="I542" s="0" t="n">
        <f aca="false">(E542+E541)*0.01+I541</f>
        <v>-43.79198606596</v>
      </c>
    </row>
    <row r="543" customFormat="false" ht="13.5" hidden="false" customHeight="false" outlineLevel="0" collapsed="false">
      <c r="A543" s="0" t="n">
        <v>10.82001</v>
      </c>
      <c r="B543" s="0" t="n">
        <v>-0.06299</v>
      </c>
      <c r="C543" s="0" t="n">
        <v>-0.0606</v>
      </c>
      <c r="D543" s="1" t="n">
        <v>0.0242</v>
      </c>
      <c r="E543" s="1" t="n">
        <v>-5.578E-005</v>
      </c>
      <c r="F543" s="0" t="n">
        <f aca="false">(B543+B542)*0.01+F542</f>
        <v>8.03221126</v>
      </c>
      <c r="G543" s="0" t="n">
        <f aca="false">(C543+C542)*0.01+G542</f>
        <v>-44.4620389</v>
      </c>
      <c r="H543" s="0" t="n">
        <f aca="false">(D543+D542)*0.01+H542</f>
        <v>-8.49136805200001</v>
      </c>
      <c r="I543" s="0" t="n">
        <f aca="false">(E543+E542)*0.01+I542</f>
        <v>-43.79198269376</v>
      </c>
    </row>
    <row r="544" customFormat="false" ht="13.5" hidden="false" customHeight="false" outlineLevel="0" collapsed="false">
      <c r="A544" s="0" t="n">
        <v>10.84001</v>
      </c>
      <c r="B544" s="0" t="n">
        <v>-0.06197</v>
      </c>
      <c r="C544" s="0" t="n">
        <v>-0.05924</v>
      </c>
      <c r="D544" s="1" t="n">
        <v>0.02517</v>
      </c>
      <c r="E544" s="1" t="n">
        <v>-0.0002869</v>
      </c>
      <c r="F544" s="0" t="n">
        <f aca="false">(B544+B543)*0.01+F543</f>
        <v>8.03096166</v>
      </c>
      <c r="G544" s="0" t="n">
        <f aca="false">(C544+C543)*0.01+G543</f>
        <v>-44.4632373</v>
      </c>
      <c r="H544" s="0" t="n">
        <f aca="false">(D544+D543)*0.01+H543</f>
        <v>-8.49087435200001</v>
      </c>
      <c r="I544" s="0" t="n">
        <f aca="false">(E544+E543)*0.01+I543</f>
        <v>-43.79198612056</v>
      </c>
    </row>
    <row r="545" customFormat="false" ht="13.5" hidden="false" customHeight="false" outlineLevel="0" collapsed="false">
      <c r="A545" s="0" t="n">
        <v>10.86001</v>
      </c>
      <c r="B545" s="0" t="n">
        <v>-0.0611</v>
      </c>
      <c r="C545" s="0" t="n">
        <v>-0.05859</v>
      </c>
      <c r="D545" s="1" t="n">
        <v>0.02516</v>
      </c>
      <c r="E545" s="1" t="n">
        <v>-0.0002644</v>
      </c>
      <c r="F545" s="0" t="n">
        <f aca="false">(B545+B544)*0.01+F544</f>
        <v>8.02973096</v>
      </c>
      <c r="G545" s="0" t="n">
        <f aca="false">(C545+C544)*0.01+G544</f>
        <v>-44.4644156</v>
      </c>
      <c r="H545" s="0" t="n">
        <f aca="false">(D545+D544)*0.01+H544</f>
        <v>-8.49037105200001</v>
      </c>
      <c r="I545" s="0" t="n">
        <f aca="false">(E545+E544)*0.01+I544</f>
        <v>-43.79199163356</v>
      </c>
    </row>
    <row r="546" customFormat="false" ht="13.5" hidden="false" customHeight="false" outlineLevel="0" collapsed="false">
      <c r="A546" s="0" t="n">
        <v>10.88001</v>
      </c>
      <c r="B546" s="0" t="n">
        <v>-0.06053</v>
      </c>
      <c r="C546" s="0" t="n">
        <v>-0.05875</v>
      </c>
      <c r="D546" s="1" t="n">
        <v>0.02417</v>
      </c>
      <c r="E546" s="1" t="n">
        <v>8.147E-006</v>
      </c>
      <c r="F546" s="0" t="n">
        <f aca="false">(B546+B545)*0.01+F545</f>
        <v>8.02851466</v>
      </c>
      <c r="G546" s="0" t="n">
        <f aca="false">(C546+C545)*0.01+G545</f>
        <v>-44.465589</v>
      </c>
      <c r="H546" s="0" t="n">
        <f aca="false">(D546+D545)*0.01+H545</f>
        <v>-8.48987775200001</v>
      </c>
      <c r="I546" s="0" t="n">
        <f aca="false">(E546+E545)*0.01+I545</f>
        <v>-43.79199419609</v>
      </c>
    </row>
    <row r="547" customFormat="false" ht="13.5" hidden="false" customHeight="false" outlineLevel="0" collapsed="false">
      <c r="A547" s="0" t="n">
        <v>10.90001</v>
      </c>
      <c r="B547" s="0" t="n">
        <v>-0.06036</v>
      </c>
      <c r="C547" s="0" t="n">
        <v>-0.0597</v>
      </c>
      <c r="D547" s="1" t="n">
        <v>0.02234</v>
      </c>
      <c r="E547" s="1" t="n">
        <v>0.0004886</v>
      </c>
      <c r="F547" s="0" t="n">
        <f aca="false">(B547+B546)*0.01+F546</f>
        <v>8.02730576</v>
      </c>
      <c r="G547" s="0" t="n">
        <f aca="false">(C547+C546)*0.01+G546</f>
        <v>-44.4667735</v>
      </c>
      <c r="H547" s="0" t="n">
        <f aca="false">(D547+D546)*0.01+H546</f>
        <v>-8.48941265200001</v>
      </c>
      <c r="I547" s="0" t="n">
        <f aca="false">(E547+E546)*0.01+I546</f>
        <v>-43.79198922862</v>
      </c>
    </row>
    <row r="548" customFormat="false" ht="13.5" hidden="false" customHeight="false" outlineLevel="0" collapsed="false">
      <c r="A548" s="0" t="n">
        <v>10.92001</v>
      </c>
      <c r="B548" s="0" t="n">
        <v>-0.06062</v>
      </c>
      <c r="C548" s="0" t="n">
        <v>-0.06129</v>
      </c>
      <c r="D548" s="1" t="n">
        <v>0.01994</v>
      </c>
      <c r="E548" s="1" t="n">
        <v>0.001103</v>
      </c>
      <c r="F548" s="0" t="n">
        <f aca="false">(B548+B547)*0.01+F547</f>
        <v>8.02609596000001</v>
      </c>
      <c r="G548" s="0" t="n">
        <f aca="false">(C548+C547)*0.01+G547</f>
        <v>-44.4679834</v>
      </c>
      <c r="H548" s="0" t="n">
        <f aca="false">(D548+D547)*0.01+H547</f>
        <v>-8.48898985200001</v>
      </c>
      <c r="I548" s="0" t="n">
        <f aca="false">(E548+E547)*0.01+I547</f>
        <v>-43.79197331262</v>
      </c>
    </row>
    <row r="549" customFormat="false" ht="13.5" hidden="false" customHeight="false" outlineLevel="0" collapsed="false">
      <c r="A549" s="0" t="n">
        <v>10.94001</v>
      </c>
      <c r="B549" s="0" t="n">
        <v>-0.06128</v>
      </c>
      <c r="C549" s="0" t="n">
        <v>-0.06327</v>
      </c>
      <c r="D549" s="1" t="n">
        <v>0.01732</v>
      </c>
      <c r="E549" s="1" t="n">
        <v>0.001755</v>
      </c>
      <c r="F549" s="0" t="n">
        <f aca="false">(B549+B548)*0.01+F548</f>
        <v>8.02487696</v>
      </c>
      <c r="G549" s="0" t="n">
        <f aca="false">(C549+C548)*0.01+G548</f>
        <v>-44.469229</v>
      </c>
      <c r="H549" s="0" t="n">
        <f aca="false">(D549+D548)*0.01+H548</f>
        <v>-8.48861725200001</v>
      </c>
      <c r="I549" s="0" t="n">
        <f aca="false">(E549+E548)*0.01+I548</f>
        <v>-43.79194473262</v>
      </c>
    </row>
    <row r="550" customFormat="false" ht="13.5" hidden="false" customHeight="false" outlineLevel="0" collapsed="false">
      <c r="A550" s="0" t="n">
        <v>10.96001</v>
      </c>
      <c r="B550" s="0" t="n">
        <v>-0.06224</v>
      </c>
      <c r="C550" s="0" t="n">
        <v>-0.06536</v>
      </c>
      <c r="D550" s="1" t="n">
        <v>0.01489</v>
      </c>
      <c r="E550" s="1" t="n">
        <v>0.002346</v>
      </c>
      <c r="F550" s="0" t="n">
        <f aca="false">(B550+B549)*0.01+F549</f>
        <v>8.02364176</v>
      </c>
      <c r="G550" s="0" t="n">
        <f aca="false">(C550+C549)*0.01+G549</f>
        <v>-44.4705153</v>
      </c>
      <c r="H550" s="0" t="n">
        <f aca="false">(D550+D549)*0.01+H549</f>
        <v>-8.48829515200001</v>
      </c>
      <c r="I550" s="0" t="n">
        <f aca="false">(E550+E549)*0.01+I549</f>
        <v>-43.79190372262</v>
      </c>
    </row>
    <row r="551" customFormat="false" ht="13.5" hidden="false" customHeight="false" outlineLevel="0" collapsed="false">
      <c r="A551" s="0" t="n">
        <v>10.98001</v>
      </c>
      <c r="B551" s="0" t="n">
        <v>-0.06337</v>
      </c>
      <c r="C551" s="0" t="n">
        <v>-0.06722</v>
      </c>
      <c r="D551" s="1" t="n">
        <v>0.01301</v>
      </c>
      <c r="E551" s="1" t="n">
        <v>0.002784</v>
      </c>
      <c r="F551" s="0" t="n">
        <f aca="false">(B551+B550)*0.01+F550</f>
        <v>8.02238566</v>
      </c>
      <c r="G551" s="0" t="n">
        <f aca="false">(C551+C550)*0.01+G550</f>
        <v>-44.4718411</v>
      </c>
      <c r="H551" s="0" t="n">
        <f aca="false">(D551+D550)*0.01+H550</f>
        <v>-8.48801615200001</v>
      </c>
      <c r="I551" s="0" t="n">
        <f aca="false">(E551+E550)*0.01+I550</f>
        <v>-43.79185242262</v>
      </c>
    </row>
    <row r="552" customFormat="false" ht="13.5" hidden="false" customHeight="false" outlineLevel="0" collapsed="false">
      <c r="A552" s="0" t="n">
        <v>11.00001</v>
      </c>
      <c r="B552" s="0" t="n">
        <v>-0.06449</v>
      </c>
      <c r="C552" s="0" t="n">
        <v>-0.06857</v>
      </c>
      <c r="D552" s="1" t="n">
        <v>0.01196</v>
      </c>
      <c r="E552" s="1" t="n">
        <v>0.003001</v>
      </c>
      <c r="F552" s="0" t="n">
        <f aca="false">(B552+B551)*0.01+F551</f>
        <v>8.02110706</v>
      </c>
      <c r="G552" s="0" t="n">
        <f aca="false">(C552+C551)*0.01+G551</f>
        <v>-44.473199</v>
      </c>
      <c r="H552" s="0" t="n">
        <f aca="false">(D552+D551)*0.01+H551</f>
        <v>-8.48776645200001</v>
      </c>
      <c r="I552" s="0" t="n">
        <f aca="false">(E552+E551)*0.01+I551</f>
        <v>-43.79179457262</v>
      </c>
    </row>
    <row r="553" customFormat="false" ht="13.5" hidden="false" customHeight="false" outlineLevel="0" collapsed="false">
      <c r="A553" s="0" t="n">
        <v>11.02001</v>
      </c>
      <c r="B553" s="0" t="n">
        <v>-0.06544</v>
      </c>
      <c r="C553" s="0" t="n">
        <v>-0.06923</v>
      </c>
      <c r="D553" s="1" t="n">
        <v>0.01192</v>
      </c>
      <c r="E553" s="1" t="n">
        <v>0.002963</v>
      </c>
      <c r="F553" s="0" t="n">
        <f aca="false">(B553+B552)*0.01+F552</f>
        <v>8.01980776</v>
      </c>
      <c r="G553" s="0" t="n">
        <f aca="false">(C553+C552)*0.01+G552</f>
        <v>-44.474577</v>
      </c>
      <c r="H553" s="0" t="n">
        <f aca="false">(D553+D552)*0.01+H552</f>
        <v>-8.48752765200001</v>
      </c>
      <c r="I553" s="0" t="n">
        <f aca="false">(E553+E552)*0.01+I552</f>
        <v>-43.79173493262</v>
      </c>
    </row>
    <row r="554" customFormat="false" ht="13.5" hidden="false" customHeight="false" outlineLevel="0" collapsed="false">
      <c r="A554" s="0" t="n">
        <v>11.04001</v>
      </c>
      <c r="B554" s="0" t="n">
        <v>-0.06606</v>
      </c>
      <c r="C554" s="0" t="n">
        <v>-0.06908</v>
      </c>
      <c r="D554" s="1" t="n">
        <v>0.01287</v>
      </c>
      <c r="E554" s="1" t="n">
        <v>0.002676</v>
      </c>
      <c r="F554" s="0" t="n">
        <f aca="false">(B554+B553)*0.01+F553</f>
        <v>8.01849276</v>
      </c>
      <c r="G554" s="0" t="n">
        <f aca="false">(C554+C553)*0.01+G553</f>
        <v>-44.4759601</v>
      </c>
      <c r="H554" s="0" t="n">
        <f aca="false">(D554+D553)*0.01+H553</f>
        <v>-8.48727975200001</v>
      </c>
      <c r="I554" s="0" t="n">
        <f aca="false">(E554+E553)*0.01+I553</f>
        <v>-43.79167854262</v>
      </c>
    </row>
    <row r="555" customFormat="false" ht="13.5" hidden="false" customHeight="false" outlineLevel="0" collapsed="false">
      <c r="A555" s="0" t="n">
        <v>11.06001</v>
      </c>
      <c r="B555" s="0" t="n">
        <v>-0.06627</v>
      </c>
      <c r="C555" s="0" t="n">
        <v>-0.06816</v>
      </c>
      <c r="D555" s="1" t="n">
        <v>0.01468</v>
      </c>
      <c r="E555" s="1" t="n">
        <v>0.002185</v>
      </c>
      <c r="F555" s="0" t="n">
        <f aca="false">(B555+B554)*0.01+F554</f>
        <v>8.01716946000001</v>
      </c>
      <c r="G555" s="0" t="n">
        <f aca="false">(C555+C554)*0.01+G554</f>
        <v>-44.4773325</v>
      </c>
      <c r="H555" s="0" t="n">
        <f aca="false">(D555+D554)*0.01+H554</f>
        <v>-8.48700425200001</v>
      </c>
      <c r="I555" s="0" t="n">
        <f aca="false">(E555+E554)*0.01+I554</f>
        <v>-43.79162993262</v>
      </c>
    </row>
    <row r="556" customFormat="false" ht="13.5" hidden="false" customHeight="false" outlineLevel="0" collapsed="false">
      <c r="A556" s="0" t="n">
        <v>11.08001</v>
      </c>
      <c r="B556" s="0" t="n">
        <v>-0.06602</v>
      </c>
      <c r="C556" s="0" t="n">
        <v>-0.06662</v>
      </c>
      <c r="D556" s="1" t="n">
        <v>0.01707</v>
      </c>
      <c r="E556" s="1" t="n">
        <v>0.001562</v>
      </c>
      <c r="F556" s="0" t="n">
        <f aca="false">(B556+B555)*0.01+F555</f>
        <v>8.01584656000001</v>
      </c>
      <c r="G556" s="0" t="n">
        <f aca="false">(C556+C555)*0.01+G555</f>
        <v>-44.4786803</v>
      </c>
      <c r="H556" s="0" t="n">
        <f aca="false">(D556+D555)*0.01+H555</f>
        <v>-8.48668675200001</v>
      </c>
      <c r="I556" s="0" t="n">
        <f aca="false">(E556+E555)*0.01+I555</f>
        <v>-43.79159246262</v>
      </c>
    </row>
    <row r="557" customFormat="false" ht="13.5" hidden="false" customHeight="false" outlineLevel="0" collapsed="false">
      <c r="A557" s="0" t="n">
        <v>11.10001</v>
      </c>
      <c r="B557" s="0" t="n">
        <v>-0.06535</v>
      </c>
      <c r="C557" s="0" t="n">
        <v>-0.06469</v>
      </c>
      <c r="D557" s="1" t="n">
        <v>0.01969</v>
      </c>
      <c r="E557" s="1" t="n">
        <v>0.0009043</v>
      </c>
      <c r="F557" s="0" t="n">
        <f aca="false">(B557+B556)*0.01+F556</f>
        <v>8.01453286000001</v>
      </c>
      <c r="G557" s="0" t="n">
        <f aca="false">(C557+C556)*0.01+G556</f>
        <v>-44.4799934</v>
      </c>
      <c r="H557" s="0" t="n">
        <f aca="false">(D557+D556)*0.01+H556</f>
        <v>-8.48631915200001</v>
      </c>
      <c r="I557" s="0" t="n">
        <f aca="false">(E557+E556)*0.01+I556</f>
        <v>-43.79156779962</v>
      </c>
    </row>
    <row r="558" customFormat="false" ht="13.5" hidden="false" customHeight="false" outlineLevel="0" collapsed="false">
      <c r="A558" s="0" t="n">
        <v>11.12001</v>
      </c>
      <c r="B558" s="0" t="n">
        <v>-0.06435</v>
      </c>
      <c r="C558" s="0" t="n">
        <v>-0.06269</v>
      </c>
      <c r="D558" s="1" t="n">
        <v>0.02212</v>
      </c>
      <c r="E558" s="1" t="n">
        <v>0.0003108</v>
      </c>
      <c r="F558" s="0" t="n">
        <f aca="false">(B558+B557)*0.01+F557</f>
        <v>8.01323586000001</v>
      </c>
      <c r="G558" s="0" t="n">
        <f aca="false">(C558+C557)*0.01+G557</f>
        <v>-44.4812672</v>
      </c>
      <c r="H558" s="0" t="n">
        <f aca="false">(D558+D557)*0.01+H557</f>
        <v>-8.48590105200001</v>
      </c>
      <c r="I558" s="0" t="n">
        <f aca="false">(E558+E557)*0.01+I557</f>
        <v>-43.79155564862</v>
      </c>
    </row>
    <row r="559" customFormat="false" ht="13.5" hidden="false" customHeight="false" outlineLevel="0" collapsed="false">
      <c r="A559" s="0" t="n">
        <v>11.14001</v>
      </c>
      <c r="B559" s="0" t="n">
        <v>-0.06317</v>
      </c>
      <c r="C559" s="0" t="n">
        <v>-0.06091</v>
      </c>
      <c r="D559" s="1" t="n">
        <v>0.02402</v>
      </c>
      <c r="E559" s="1" t="n">
        <v>-0.0001281</v>
      </c>
      <c r="F559" s="0" t="n">
        <f aca="false">(B559+B558)*0.01+F558</f>
        <v>8.01196066000001</v>
      </c>
      <c r="G559" s="0" t="n">
        <f aca="false">(C559+C558)*0.01+G558</f>
        <v>-44.4825032</v>
      </c>
      <c r="H559" s="0" t="n">
        <f aca="false">(D559+D558)*0.01+H558</f>
        <v>-8.48543965200001</v>
      </c>
      <c r="I559" s="0" t="n">
        <f aca="false">(E559+E558)*0.01+I558</f>
        <v>-43.79155382162</v>
      </c>
    </row>
    <row r="560" customFormat="false" ht="13.5" hidden="false" customHeight="false" outlineLevel="0" collapsed="false">
      <c r="A560" s="0" t="n">
        <v>11.16001</v>
      </c>
      <c r="B560" s="0" t="n">
        <v>-0.06196</v>
      </c>
      <c r="C560" s="0" t="n">
        <v>-0.05963</v>
      </c>
      <c r="D560" s="1" t="n">
        <v>0.0251</v>
      </c>
      <c r="E560" s="1" t="n">
        <v>-0.0003463</v>
      </c>
      <c r="F560" s="0" t="n">
        <f aca="false">(B560+B559)*0.01+F559</f>
        <v>8.01070936000001</v>
      </c>
      <c r="G560" s="0" t="n">
        <f aca="false">(C560+C559)*0.01+G559</f>
        <v>-44.4837086</v>
      </c>
      <c r="H560" s="0" t="n">
        <f aca="false">(D560+D559)*0.01+H559</f>
        <v>-8.48494845200001</v>
      </c>
      <c r="I560" s="0" t="n">
        <f aca="false">(E560+E559)*0.01+I559</f>
        <v>-43.79155856562</v>
      </c>
    </row>
    <row r="561" customFormat="false" ht="13.5" hidden="false" customHeight="false" outlineLevel="0" collapsed="false">
      <c r="A561" s="0" t="n">
        <v>11.18001</v>
      </c>
      <c r="B561" s="0" t="n">
        <v>-0.06091</v>
      </c>
      <c r="C561" s="0" t="n">
        <v>-0.05905</v>
      </c>
      <c r="D561" s="1" t="n">
        <v>0.0252</v>
      </c>
      <c r="E561" s="1" t="n">
        <v>-0.0003114</v>
      </c>
      <c r="F561" s="0" t="n">
        <f aca="false">(B561+B560)*0.01+F560</f>
        <v>8.00948066000001</v>
      </c>
      <c r="G561" s="0" t="n">
        <f aca="false">(C561+C560)*0.01+G560</f>
        <v>-44.4848954</v>
      </c>
      <c r="H561" s="0" t="n">
        <f aca="false">(D561+D560)*0.01+H560</f>
        <v>-8.48444545200001</v>
      </c>
      <c r="I561" s="0" t="n">
        <f aca="false">(E561+E560)*0.01+I560</f>
        <v>-43.79156514262</v>
      </c>
    </row>
    <row r="562" customFormat="false" ht="13.5" hidden="false" customHeight="false" outlineLevel="0" collapsed="false">
      <c r="A562" s="0" t="n">
        <v>11.20001</v>
      </c>
      <c r="B562" s="0" t="n">
        <v>-0.06015</v>
      </c>
      <c r="C562" s="0" t="n">
        <v>-0.05926</v>
      </c>
      <c r="D562" s="1" t="n">
        <v>0.02432</v>
      </c>
      <c r="E562" s="1" t="n">
        <v>-2.959E-005</v>
      </c>
      <c r="F562" s="0" t="n">
        <f aca="false">(B562+B561)*0.01+F561</f>
        <v>8.00827006000001</v>
      </c>
      <c r="G562" s="0" t="n">
        <f aca="false">(C562+C561)*0.01+G561</f>
        <v>-44.4860785</v>
      </c>
      <c r="H562" s="0" t="n">
        <f aca="false">(D562+D561)*0.01+H561</f>
        <v>-8.48395025200001</v>
      </c>
      <c r="I562" s="0" t="n">
        <f aca="false">(E562+E561)*0.01+I561</f>
        <v>-43.79156855252</v>
      </c>
    </row>
    <row r="563" customFormat="false" ht="13.5" hidden="false" customHeight="false" outlineLevel="0" collapsed="false">
      <c r="A563" s="0" t="n">
        <v>11.22001</v>
      </c>
      <c r="B563" s="0" t="n">
        <v>-0.05979</v>
      </c>
      <c r="C563" s="0" t="n">
        <v>-0.06022</v>
      </c>
      <c r="D563" s="1" t="n">
        <v>0.0226</v>
      </c>
      <c r="E563" s="1" t="n">
        <v>0.0004552</v>
      </c>
      <c r="F563" s="0" t="n">
        <f aca="false">(B563+B562)*0.01+F562</f>
        <v>8.00707066</v>
      </c>
      <c r="G563" s="0" t="n">
        <f aca="false">(C563+C562)*0.01+G562</f>
        <v>-44.4872733</v>
      </c>
      <c r="H563" s="0" t="n">
        <f aca="false">(D563+D562)*0.01+H562</f>
        <v>-8.48348105200001</v>
      </c>
      <c r="I563" s="0" t="n">
        <f aca="false">(E563+E562)*0.01+I562</f>
        <v>-43.79156429642</v>
      </c>
    </row>
    <row r="564" customFormat="false" ht="13.5" hidden="false" customHeight="false" outlineLevel="0" collapsed="false">
      <c r="A564" s="0" t="n">
        <v>11.24001</v>
      </c>
      <c r="B564" s="0" t="n">
        <v>-0.05986</v>
      </c>
      <c r="C564" s="0" t="n">
        <v>-0.06178</v>
      </c>
      <c r="D564" s="1" t="n">
        <v>0.02032</v>
      </c>
      <c r="E564" s="1" t="n">
        <v>0.001069</v>
      </c>
      <c r="F564" s="0" t="n">
        <f aca="false">(B564+B563)*0.01+F563</f>
        <v>8.00587416</v>
      </c>
      <c r="G564" s="0" t="n">
        <f aca="false">(C564+C563)*0.01+G563</f>
        <v>-44.4884933</v>
      </c>
      <c r="H564" s="0" t="n">
        <f aca="false">(D564+D563)*0.01+H563</f>
        <v>-8.48305185200001</v>
      </c>
      <c r="I564" s="0" t="n">
        <f aca="false">(E564+E563)*0.01+I563</f>
        <v>-43.79154905442</v>
      </c>
    </row>
    <row r="565" customFormat="false" ht="13.5" hidden="false" customHeight="false" outlineLevel="0" collapsed="false">
      <c r="A565" s="0" t="n">
        <v>11.26001</v>
      </c>
      <c r="B565" s="0" t="n">
        <v>-0.06032</v>
      </c>
      <c r="C565" s="0" t="n">
        <v>-0.0637</v>
      </c>
      <c r="D565" s="1" t="n">
        <v>0.01784</v>
      </c>
      <c r="E565" s="1" t="n">
        <v>0.001716</v>
      </c>
      <c r="F565" s="0" t="n">
        <f aca="false">(B565+B564)*0.01+F564</f>
        <v>8.00467236</v>
      </c>
      <c r="G565" s="0" t="n">
        <f aca="false">(C565+C564)*0.01+G564</f>
        <v>-44.4897481</v>
      </c>
      <c r="H565" s="0" t="n">
        <f aca="false">(D565+D564)*0.01+H564</f>
        <v>-8.48267025200001</v>
      </c>
      <c r="I565" s="0" t="n">
        <f aca="false">(E565+E564)*0.01+I564</f>
        <v>-43.79152120442</v>
      </c>
    </row>
    <row r="566" customFormat="false" ht="13.5" hidden="false" customHeight="false" outlineLevel="0" collapsed="false">
      <c r="A566" s="0" t="n">
        <v>11.28001</v>
      </c>
      <c r="B566" s="0" t="n">
        <v>-0.06109</v>
      </c>
      <c r="C566" s="0" t="n">
        <v>-0.06569</v>
      </c>
      <c r="D566" s="1" t="n">
        <v>0.01554</v>
      </c>
      <c r="E566" s="1" t="n">
        <v>0.0023</v>
      </c>
      <c r="F566" s="0" t="n">
        <f aca="false">(B566+B565)*0.01+F565</f>
        <v>8.00345826</v>
      </c>
      <c r="G566" s="0" t="n">
        <f aca="false">(C566+C565)*0.01+G565</f>
        <v>-44.491042</v>
      </c>
      <c r="H566" s="0" t="n">
        <f aca="false">(D566+D565)*0.01+H565</f>
        <v>-8.48233645200001</v>
      </c>
      <c r="I566" s="0" t="n">
        <f aca="false">(E566+E565)*0.01+I565</f>
        <v>-43.79148104442</v>
      </c>
    </row>
    <row r="567" customFormat="false" ht="13.5" hidden="false" customHeight="false" outlineLevel="0" collapsed="false">
      <c r="A567" s="0" t="n">
        <v>11.30001</v>
      </c>
      <c r="B567" s="0" t="n">
        <v>-0.06203</v>
      </c>
      <c r="C567" s="0" t="n">
        <v>-0.06743</v>
      </c>
      <c r="D567" s="1" t="n">
        <v>0.01378</v>
      </c>
      <c r="E567" s="1" t="n">
        <v>0.002732</v>
      </c>
      <c r="F567" s="0" t="n">
        <f aca="false">(B567+B566)*0.01+F566</f>
        <v>8.00222706</v>
      </c>
      <c r="G567" s="0" t="n">
        <f aca="false">(C567+C566)*0.01+G566</f>
        <v>-44.4923732</v>
      </c>
      <c r="H567" s="0" t="n">
        <f aca="false">(D567+D566)*0.01+H566</f>
        <v>-8.48204325200001</v>
      </c>
      <c r="I567" s="0" t="n">
        <f aca="false">(E567+E566)*0.01+I566</f>
        <v>-43.79143072442</v>
      </c>
    </row>
    <row r="568" customFormat="false" ht="13.5" hidden="false" customHeight="false" outlineLevel="0" collapsed="false">
      <c r="A568" s="0" t="n">
        <v>11.32001</v>
      </c>
      <c r="B568" s="0" t="n">
        <v>-0.06298</v>
      </c>
      <c r="C568" s="0" t="n">
        <v>-0.06865</v>
      </c>
      <c r="D568" s="1" t="n">
        <v>0.01283</v>
      </c>
      <c r="E568" s="1" t="n">
        <v>0.002947</v>
      </c>
      <c r="F568" s="0" t="n">
        <f aca="false">(B568+B567)*0.01+F567</f>
        <v>8.00097696</v>
      </c>
      <c r="G568" s="0" t="n">
        <f aca="false">(C568+C567)*0.01+G567</f>
        <v>-44.493734</v>
      </c>
      <c r="H568" s="0" t="n">
        <f aca="false">(D568+D567)*0.01+H567</f>
        <v>-8.48177715200001</v>
      </c>
      <c r="I568" s="0" t="n">
        <f aca="false">(E568+E567)*0.01+I567</f>
        <v>-43.79137393442</v>
      </c>
    </row>
    <row r="569" customFormat="false" ht="13.5" hidden="false" customHeight="false" outlineLevel="0" collapsed="false">
      <c r="A569" s="0" t="n">
        <v>11.34001</v>
      </c>
      <c r="B569" s="0" t="n">
        <v>-0.06377</v>
      </c>
      <c r="C569" s="0" t="n">
        <v>-0.06917</v>
      </c>
      <c r="D569" s="1" t="n">
        <v>0.01285</v>
      </c>
      <c r="E569" s="1" t="n">
        <v>0.002914</v>
      </c>
      <c r="F569" s="0" t="n">
        <f aca="false">(B569+B568)*0.01+F568</f>
        <v>7.99970946</v>
      </c>
      <c r="G569" s="0" t="n">
        <f aca="false">(C569+C568)*0.01+G568</f>
        <v>-44.4951122</v>
      </c>
      <c r="H569" s="0" t="n">
        <f aca="false">(D569+D568)*0.01+H568</f>
        <v>-8.48152035200001</v>
      </c>
      <c r="I569" s="0" t="n">
        <f aca="false">(E569+E568)*0.01+I568</f>
        <v>-43.79131532442</v>
      </c>
    </row>
    <row r="570" customFormat="false" ht="13.5" hidden="false" customHeight="false" outlineLevel="0" collapsed="false">
      <c r="A570" s="0" t="n">
        <v>11.36001</v>
      </c>
      <c r="B570" s="0" t="n">
        <v>-0.06427</v>
      </c>
      <c r="C570" s="0" t="n">
        <v>-0.06891</v>
      </c>
      <c r="D570" s="1" t="n">
        <v>0.01382</v>
      </c>
      <c r="E570" s="1" t="n">
        <v>0.00264</v>
      </c>
      <c r="F570" s="0" t="n">
        <f aca="false">(B570+B569)*0.01+F569</f>
        <v>7.99842906</v>
      </c>
      <c r="G570" s="0" t="n">
        <f aca="false">(C570+C569)*0.01+G569</f>
        <v>-44.496493</v>
      </c>
      <c r="H570" s="0" t="n">
        <f aca="false">(D570+D569)*0.01+H569</f>
        <v>-8.48125365200001</v>
      </c>
      <c r="I570" s="0" t="n">
        <f aca="false">(E570+E569)*0.01+I569</f>
        <v>-43.79125978442</v>
      </c>
    </row>
    <row r="571" customFormat="false" ht="13.5" hidden="false" customHeight="false" outlineLevel="0" collapsed="false">
      <c r="A571" s="0" t="n">
        <v>11.38001</v>
      </c>
      <c r="B571" s="0" t="n">
        <v>-0.06437</v>
      </c>
      <c r="C571" s="0" t="n">
        <v>-0.06791</v>
      </c>
      <c r="D571" s="1" t="n">
        <v>0.01561</v>
      </c>
      <c r="E571" s="1" t="n">
        <v>0.002168</v>
      </c>
      <c r="F571" s="0" t="n">
        <f aca="false">(B571+B570)*0.01+F570</f>
        <v>7.99714266</v>
      </c>
      <c r="G571" s="0" t="n">
        <f aca="false">(C571+C570)*0.01+G570</f>
        <v>-44.4978612</v>
      </c>
      <c r="H571" s="0" t="n">
        <f aca="false">(D571+D570)*0.01+H570</f>
        <v>-8.48095935200001</v>
      </c>
      <c r="I571" s="0" t="n">
        <f aca="false">(E571+E570)*0.01+I570</f>
        <v>-43.79121170442</v>
      </c>
    </row>
    <row r="572" customFormat="false" ht="13.5" hidden="false" customHeight="false" outlineLevel="0" collapsed="false">
      <c r="A572" s="0" t="n">
        <v>11.40001</v>
      </c>
      <c r="B572" s="0" t="n">
        <v>-0.06406</v>
      </c>
      <c r="C572" s="0" t="n">
        <v>-0.06631</v>
      </c>
      <c r="D572" s="1" t="n">
        <v>0.01795</v>
      </c>
      <c r="E572" s="1" t="n">
        <v>0.001573</v>
      </c>
      <c r="F572" s="0" t="n">
        <f aca="false">(B572+B571)*0.01+F571</f>
        <v>7.99585836</v>
      </c>
      <c r="G572" s="0" t="n">
        <f aca="false">(C572+C571)*0.01+G571</f>
        <v>-44.4992034</v>
      </c>
      <c r="H572" s="0" t="n">
        <f aca="false">(D572+D571)*0.01+H571</f>
        <v>-8.48062375200001</v>
      </c>
      <c r="I572" s="0" t="n">
        <f aca="false">(E572+E571)*0.01+I571</f>
        <v>-43.79117429442</v>
      </c>
    </row>
    <row r="573" customFormat="false" ht="13.5" hidden="false" customHeight="false" outlineLevel="0" collapsed="false">
      <c r="A573" s="0" t="n">
        <v>11.42001</v>
      </c>
      <c r="B573" s="0" t="n">
        <v>-0.06337</v>
      </c>
      <c r="C573" s="0" t="n">
        <v>-0.06437</v>
      </c>
      <c r="D573" s="1" t="n">
        <v>0.02048</v>
      </c>
      <c r="E573" s="1" t="n">
        <v>0.0009468</v>
      </c>
      <c r="F573" s="0" t="n">
        <f aca="false">(B573+B572)*0.01+F572</f>
        <v>7.99458406</v>
      </c>
      <c r="G573" s="0" t="n">
        <f aca="false">(C573+C572)*0.01+G572</f>
        <v>-44.5005102</v>
      </c>
      <c r="H573" s="0" t="n">
        <f aca="false">(D573+D572)*0.01+H572</f>
        <v>-8.48023945200001</v>
      </c>
      <c r="I573" s="0" t="n">
        <f aca="false">(E573+E572)*0.01+I572</f>
        <v>-43.79114909642</v>
      </c>
    </row>
    <row r="574" customFormat="false" ht="13.5" hidden="false" customHeight="false" outlineLevel="0" collapsed="false">
      <c r="A574" s="0" t="n">
        <v>11.44001</v>
      </c>
      <c r="B574" s="0" t="n">
        <v>-0.06238</v>
      </c>
      <c r="C574" s="0" t="n">
        <v>-0.06237</v>
      </c>
      <c r="D574" s="1" t="n">
        <v>0.02282</v>
      </c>
      <c r="E574" s="1" t="n">
        <v>0.0003849</v>
      </c>
      <c r="F574" s="0" t="n">
        <f aca="false">(B574+B573)*0.01+F573</f>
        <v>7.99332656</v>
      </c>
      <c r="G574" s="0" t="n">
        <f aca="false">(C574+C573)*0.01+G573</f>
        <v>-44.5017776</v>
      </c>
      <c r="H574" s="0" t="n">
        <f aca="false">(D574+D573)*0.01+H573</f>
        <v>-8.47980645200001</v>
      </c>
      <c r="I574" s="0" t="n">
        <f aca="false">(E574+E573)*0.01+I573</f>
        <v>-43.79113577942</v>
      </c>
    </row>
    <row r="575" customFormat="false" ht="13.5" hidden="false" customHeight="false" outlineLevel="0" collapsed="false">
      <c r="A575" s="0" t="n">
        <v>11.46001</v>
      </c>
      <c r="B575" s="0" t="n">
        <v>-0.06124</v>
      </c>
      <c r="C575" s="0" t="n">
        <v>-0.06063</v>
      </c>
      <c r="D575" s="1" t="n">
        <v>0.02463</v>
      </c>
      <c r="E575" s="1" t="n">
        <v>-2.684E-005</v>
      </c>
      <c r="F575" s="0" t="n">
        <f aca="false">(B575+B574)*0.01+F574</f>
        <v>7.99209036</v>
      </c>
      <c r="G575" s="0" t="n">
        <f aca="false">(C575+C574)*0.01+G574</f>
        <v>-44.5030076</v>
      </c>
      <c r="H575" s="0" t="n">
        <f aca="false">(D575+D574)*0.01+H574</f>
        <v>-8.47933195200001</v>
      </c>
      <c r="I575" s="0" t="n">
        <f aca="false">(E575+E574)*0.01+I574</f>
        <v>-43.79113219882</v>
      </c>
    </row>
    <row r="576" customFormat="false" ht="13.5" hidden="false" customHeight="false" outlineLevel="0" collapsed="false">
      <c r="A576" s="0" t="n">
        <v>11.48001</v>
      </c>
      <c r="B576" s="0" t="n">
        <v>-0.06011</v>
      </c>
      <c r="C576" s="0" t="n">
        <v>-0.05941</v>
      </c>
      <c r="D576" s="1" t="n">
        <v>0.02565</v>
      </c>
      <c r="E576" s="1" t="n">
        <v>-0.0002267</v>
      </c>
      <c r="F576" s="0" t="n">
        <f aca="false">(B576+B575)*0.01+F575</f>
        <v>7.99087686</v>
      </c>
      <c r="G576" s="0" t="n">
        <f aca="false">(C576+C575)*0.01+G575</f>
        <v>-44.504208</v>
      </c>
      <c r="H576" s="0" t="n">
        <f aca="false">(D576+D575)*0.01+H575</f>
        <v>-8.47882915200001</v>
      </c>
      <c r="I576" s="0" t="n">
        <f aca="false">(E576+E575)*0.01+I575</f>
        <v>-43.79113473422</v>
      </c>
    </row>
    <row r="577" customFormat="false" ht="13.5" hidden="false" customHeight="false" outlineLevel="0" collapsed="false">
      <c r="A577" s="0" t="n">
        <v>11.50001</v>
      </c>
      <c r="B577" s="0" t="n">
        <v>-0.05916</v>
      </c>
      <c r="C577" s="0" t="n">
        <v>-0.0589</v>
      </c>
      <c r="D577" s="1" t="n">
        <v>0.02573</v>
      </c>
      <c r="E577" s="1" t="n">
        <v>-0.0001861</v>
      </c>
      <c r="F577" s="0" t="n">
        <f aca="false">(B577+B576)*0.01+F576</f>
        <v>7.98968416</v>
      </c>
      <c r="G577" s="0" t="n">
        <f aca="false">(C577+C576)*0.01+G576</f>
        <v>-44.5053911</v>
      </c>
      <c r="H577" s="0" t="n">
        <f aca="false">(D577+D576)*0.01+H576</f>
        <v>-8.47831535200001</v>
      </c>
      <c r="I577" s="0" t="n">
        <f aca="false">(E577+E576)*0.01+I576</f>
        <v>-43.79113886222</v>
      </c>
    </row>
    <row r="578" customFormat="false" ht="13.5" hidden="false" customHeight="false" outlineLevel="0" collapsed="false">
      <c r="A578" s="0" t="n">
        <v>11.52001</v>
      </c>
      <c r="B578" s="0" t="n">
        <v>-0.05852</v>
      </c>
      <c r="C578" s="0" t="n">
        <v>-0.05916</v>
      </c>
      <c r="D578" s="1" t="n">
        <v>0.02488</v>
      </c>
      <c r="E578" s="1" t="n">
        <v>8.633E-005</v>
      </c>
      <c r="F578" s="0" t="n">
        <f aca="false">(B578+B577)*0.01+F577</f>
        <v>7.98850736</v>
      </c>
      <c r="G578" s="0" t="n">
        <f aca="false">(C578+C577)*0.01+G577</f>
        <v>-44.5065717</v>
      </c>
      <c r="H578" s="0" t="n">
        <f aca="false">(D578+D577)*0.01+H577</f>
        <v>-8.47780925200001</v>
      </c>
      <c r="I578" s="0" t="n">
        <f aca="false">(E578+E577)*0.01+I577</f>
        <v>-43.79113985992</v>
      </c>
    </row>
    <row r="579" customFormat="false" ht="13.5" hidden="false" customHeight="false" outlineLevel="0" collapsed="false">
      <c r="A579" s="0" t="n">
        <v>11.54001</v>
      </c>
      <c r="B579" s="0" t="n">
        <v>-0.05828</v>
      </c>
      <c r="C579" s="0" t="n">
        <v>-0.06016</v>
      </c>
      <c r="D579" s="1" t="n">
        <v>0.02326</v>
      </c>
      <c r="E579" s="1" t="n">
        <v>0.0005459</v>
      </c>
      <c r="F579" s="0" t="n">
        <f aca="false">(B579+B578)*0.01+F578</f>
        <v>7.98733936</v>
      </c>
      <c r="G579" s="0" t="n">
        <f aca="false">(C579+C578)*0.01+G578</f>
        <v>-44.5077649</v>
      </c>
      <c r="H579" s="0" t="n">
        <f aca="false">(D579+D578)*0.01+H578</f>
        <v>-8.47732785200001</v>
      </c>
      <c r="I579" s="0" t="n">
        <f aca="false">(E579+E578)*0.01+I578</f>
        <v>-43.79113353762</v>
      </c>
    </row>
    <row r="580" customFormat="false" ht="13.5" hidden="false" customHeight="false" outlineLevel="0" collapsed="false">
      <c r="A580" s="0" t="n">
        <v>11.56001</v>
      </c>
      <c r="B580" s="0" t="n">
        <v>-0.05848</v>
      </c>
      <c r="C580" s="0" t="n">
        <v>-0.06175</v>
      </c>
      <c r="D580" s="1" t="n">
        <v>0.02114</v>
      </c>
      <c r="E580" s="1" t="n">
        <v>0.001119</v>
      </c>
      <c r="F580" s="0" t="n">
        <f aca="false">(B580+B579)*0.01+F579</f>
        <v>7.98617176</v>
      </c>
      <c r="G580" s="0" t="n">
        <f aca="false">(C580+C579)*0.01+G579</f>
        <v>-44.508984</v>
      </c>
      <c r="H580" s="0" t="n">
        <f aca="false">(D580+D579)*0.01+H579</f>
        <v>-8.47688385200001</v>
      </c>
      <c r="I580" s="0" t="n">
        <f aca="false">(E580+E579)*0.01+I579</f>
        <v>-43.79111688862</v>
      </c>
    </row>
    <row r="581" customFormat="false" ht="13.5" hidden="false" customHeight="false" outlineLevel="0" collapsed="false">
      <c r="A581" s="0" t="n">
        <v>11.58001</v>
      </c>
      <c r="B581" s="0" t="n">
        <v>-0.05907</v>
      </c>
      <c r="C581" s="0" t="n">
        <v>-0.06367</v>
      </c>
      <c r="D581" s="1" t="n">
        <v>0.01886</v>
      </c>
      <c r="E581" s="1" t="n">
        <v>0.001715</v>
      </c>
      <c r="F581" s="0" t="n">
        <f aca="false">(B581+B580)*0.01+F580</f>
        <v>7.98499626</v>
      </c>
      <c r="G581" s="0" t="n">
        <f aca="false">(C581+C580)*0.01+G580</f>
        <v>-44.5102382</v>
      </c>
      <c r="H581" s="0" t="n">
        <f aca="false">(D581+D580)*0.01+H580</f>
        <v>-8.47648385200001</v>
      </c>
      <c r="I581" s="0" t="n">
        <f aca="false">(E581+E580)*0.01+I580</f>
        <v>-43.79108854862</v>
      </c>
    </row>
    <row r="582" customFormat="false" ht="13.5" hidden="false" customHeight="false" outlineLevel="0" collapsed="false">
      <c r="A582" s="0" t="n">
        <v>11.60001</v>
      </c>
      <c r="B582" s="0" t="n">
        <v>-0.05996</v>
      </c>
      <c r="C582" s="0" t="n">
        <v>-0.06563</v>
      </c>
      <c r="D582" s="1" t="n">
        <v>0.01681</v>
      </c>
      <c r="E582" s="1" t="n">
        <v>0.00224</v>
      </c>
      <c r="F582" s="0" t="n">
        <f aca="false">(B582+B581)*0.01+F581</f>
        <v>7.98380596</v>
      </c>
      <c r="G582" s="0" t="n">
        <f aca="false">(C582+C581)*0.01+G581</f>
        <v>-44.5115312</v>
      </c>
      <c r="H582" s="0" t="n">
        <f aca="false">(D582+D581)*0.01+H581</f>
        <v>-8.47612715200001</v>
      </c>
      <c r="I582" s="0" t="n">
        <f aca="false">(E582+E581)*0.01+I581</f>
        <v>-43.79104899862</v>
      </c>
    </row>
    <row r="583" customFormat="false" ht="13.5" hidden="false" customHeight="false" outlineLevel="0" collapsed="false">
      <c r="A583" s="0" t="n">
        <v>11.62001</v>
      </c>
      <c r="B583" s="0" t="n">
        <v>-0.06101</v>
      </c>
      <c r="C583" s="0" t="n">
        <v>-0.06734</v>
      </c>
      <c r="D583" s="1" t="n">
        <v>0.01531</v>
      </c>
      <c r="E583" s="1" t="n">
        <v>0.002612</v>
      </c>
      <c r="F583" s="0" t="n">
        <f aca="false">(B583+B582)*0.01+F582</f>
        <v>7.98259626</v>
      </c>
      <c r="G583" s="0" t="n">
        <f aca="false">(C583+C582)*0.01+G582</f>
        <v>-44.5128609</v>
      </c>
      <c r="H583" s="0" t="n">
        <f aca="false">(D583+D582)*0.01+H582</f>
        <v>-8.47580595200001</v>
      </c>
      <c r="I583" s="0" t="n">
        <f aca="false">(E583+E582)*0.01+I582</f>
        <v>-43.79100047862</v>
      </c>
    </row>
    <row r="584" customFormat="false" ht="13.5" hidden="false" customHeight="false" outlineLevel="0" collapsed="false">
      <c r="A584" s="0" t="n">
        <v>11.64001</v>
      </c>
      <c r="B584" s="0" t="n">
        <v>-0.06206</v>
      </c>
      <c r="C584" s="0" t="n">
        <v>-0.06852</v>
      </c>
      <c r="D584" s="1" t="n">
        <v>0.01462</v>
      </c>
      <c r="E584" s="1" t="n">
        <v>0.00277</v>
      </c>
      <c r="F584" s="0" t="n">
        <f aca="false">(B584+B583)*0.01+F583</f>
        <v>7.98136556</v>
      </c>
      <c r="G584" s="0" t="n">
        <f aca="false">(C584+C583)*0.01+G583</f>
        <v>-44.5142195</v>
      </c>
      <c r="H584" s="0" t="n">
        <f aca="false">(D584+D583)*0.01+H583</f>
        <v>-8.47550665200001</v>
      </c>
      <c r="I584" s="0" t="n">
        <f aca="false">(E584+E583)*0.01+I583</f>
        <v>-43.79094665862</v>
      </c>
    </row>
    <row r="585" customFormat="false" ht="13.5" hidden="false" customHeight="false" outlineLevel="0" collapsed="false">
      <c r="A585" s="0" t="n">
        <v>11.66001</v>
      </c>
      <c r="B585" s="0" t="n">
        <v>-0.06295</v>
      </c>
      <c r="C585" s="0" t="n">
        <v>-0.06902</v>
      </c>
      <c r="D585" s="1" t="n">
        <v>0.01486</v>
      </c>
      <c r="E585" s="1" t="n">
        <v>0.002691</v>
      </c>
      <c r="F585" s="0" t="n">
        <f aca="false">(B585+B584)*0.01+F584</f>
        <v>7.98011546</v>
      </c>
      <c r="G585" s="0" t="n">
        <f aca="false">(C585+C584)*0.01+G584</f>
        <v>-44.5155949</v>
      </c>
      <c r="H585" s="0" t="n">
        <f aca="false">(D585+D584)*0.01+H584</f>
        <v>-8.47521185200001</v>
      </c>
      <c r="I585" s="0" t="n">
        <f aca="false">(E585+E584)*0.01+I584</f>
        <v>-43.79089204862</v>
      </c>
    </row>
    <row r="586" customFormat="false" ht="13.5" hidden="false" customHeight="false" outlineLevel="0" collapsed="false">
      <c r="A586" s="0" t="n">
        <v>11.68001</v>
      </c>
      <c r="B586" s="0" t="n">
        <v>-0.06354</v>
      </c>
      <c r="C586" s="0" t="n">
        <v>-0.06874</v>
      </c>
      <c r="D586" s="1" t="n">
        <v>0.01602</v>
      </c>
      <c r="E586" s="1" t="n">
        <v>0.002385</v>
      </c>
      <c r="F586" s="0" t="n">
        <f aca="false">(B586+B585)*0.01+F585</f>
        <v>7.97885056</v>
      </c>
      <c r="G586" s="0" t="n">
        <f aca="false">(C586+C585)*0.01+G585</f>
        <v>-44.5169725</v>
      </c>
      <c r="H586" s="0" t="n">
        <f aca="false">(D586+D585)*0.01+H585</f>
        <v>-8.47490305200001</v>
      </c>
      <c r="I586" s="0" t="n">
        <f aca="false">(E586+E585)*0.01+I585</f>
        <v>-43.79084128862</v>
      </c>
    </row>
    <row r="587" customFormat="false" ht="13.5" hidden="false" customHeight="false" outlineLevel="0" collapsed="false">
      <c r="A587" s="0" t="n">
        <v>11.70001</v>
      </c>
      <c r="B587" s="0" t="n">
        <v>-0.06375</v>
      </c>
      <c r="C587" s="0" t="n">
        <v>-0.06774</v>
      </c>
      <c r="D587" s="1" t="n">
        <v>0.01793</v>
      </c>
      <c r="E587" s="1" t="n">
        <v>0.001899</v>
      </c>
      <c r="F587" s="0" t="n">
        <f aca="false">(B587+B586)*0.01+F586</f>
        <v>7.97757766</v>
      </c>
      <c r="G587" s="0" t="n">
        <f aca="false">(C587+C586)*0.01+G586</f>
        <v>-44.5183373</v>
      </c>
      <c r="H587" s="0" t="n">
        <f aca="false">(D587+D586)*0.01+H586</f>
        <v>-8.47456355200001</v>
      </c>
      <c r="I587" s="0" t="n">
        <f aca="false">(E587+E586)*0.01+I586</f>
        <v>-43.79079844862</v>
      </c>
    </row>
    <row r="588" customFormat="false" ht="13.5" hidden="false" customHeight="false" outlineLevel="0" collapsed="false">
      <c r="A588" s="0" t="n">
        <v>11.72001</v>
      </c>
      <c r="B588" s="0" t="n">
        <v>-0.06354</v>
      </c>
      <c r="C588" s="0" t="n">
        <v>-0.06618</v>
      </c>
      <c r="D588" s="1" t="n">
        <v>0.02031</v>
      </c>
      <c r="E588" s="1" t="n">
        <v>0.001307</v>
      </c>
      <c r="F588" s="0" t="n">
        <f aca="false">(B588+B587)*0.01+F587</f>
        <v>7.97630476</v>
      </c>
      <c r="G588" s="0" t="n">
        <f aca="false">(C588+C587)*0.01+G587</f>
        <v>-44.5196765</v>
      </c>
      <c r="H588" s="0" t="n">
        <f aca="false">(D588+D587)*0.01+H587</f>
        <v>-8.47418115200001</v>
      </c>
      <c r="I588" s="0" t="n">
        <f aca="false">(E588+E587)*0.01+I587</f>
        <v>-43.79076638862</v>
      </c>
    </row>
    <row r="589" customFormat="false" ht="13.5" hidden="false" customHeight="false" outlineLevel="0" collapsed="false">
      <c r="A589" s="0" t="n">
        <v>11.74001</v>
      </c>
      <c r="B589" s="0" t="n">
        <v>-0.06295</v>
      </c>
      <c r="C589" s="0" t="n">
        <v>-0.0643</v>
      </c>
      <c r="D589" s="1" t="n">
        <v>0.02282</v>
      </c>
      <c r="E589" s="1" t="n">
        <v>0.0007017</v>
      </c>
      <c r="F589" s="0" t="n">
        <f aca="false">(B589+B588)*0.01+F588</f>
        <v>7.97503986</v>
      </c>
      <c r="G589" s="0" t="n">
        <f aca="false">(C589+C588)*0.01+G588</f>
        <v>-44.5209813</v>
      </c>
      <c r="H589" s="0" t="n">
        <f aca="false">(D589+D588)*0.01+H588</f>
        <v>-8.47374985200001</v>
      </c>
      <c r="I589" s="0" t="n">
        <f aca="false">(E589+E588)*0.01+I588</f>
        <v>-43.79074630162</v>
      </c>
    </row>
    <row r="590" customFormat="false" ht="13.5" hidden="false" customHeight="false" outlineLevel="0" collapsed="false">
      <c r="A590" s="0" t="n">
        <v>11.76001</v>
      </c>
      <c r="B590" s="0" t="n">
        <v>-0.06208</v>
      </c>
      <c r="C590" s="0" t="n">
        <v>-0.0624</v>
      </c>
      <c r="D590" s="1" t="n">
        <v>0.02508</v>
      </c>
      <c r="E590" s="1" t="n">
        <v>0.0001757</v>
      </c>
      <c r="F590" s="0" t="n">
        <f aca="false">(B590+B589)*0.01+F589</f>
        <v>7.97378956</v>
      </c>
      <c r="G590" s="0" t="n">
        <f aca="false">(C590+C589)*0.01+G589</f>
        <v>-44.5222483</v>
      </c>
      <c r="H590" s="0" t="n">
        <f aca="false">(D590+D589)*0.01+H589</f>
        <v>-8.47327085200001</v>
      </c>
      <c r="I590" s="0" t="n">
        <f aca="false">(E590+E589)*0.01+I589</f>
        <v>-43.79073752762</v>
      </c>
    </row>
    <row r="591" customFormat="false" ht="13.5" hidden="false" customHeight="false" outlineLevel="0" collapsed="false">
      <c r="A591" s="0" t="n">
        <v>11.78001</v>
      </c>
      <c r="B591" s="0" t="n">
        <v>-0.06106</v>
      </c>
      <c r="C591" s="0" t="n">
        <v>-0.06076</v>
      </c>
      <c r="D591" s="1" t="n">
        <v>0.02674</v>
      </c>
      <c r="E591" s="1" t="n">
        <v>-0.0001893</v>
      </c>
      <c r="F591" s="0" t="n">
        <f aca="false">(B591+B590)*0.01+F590</f>
        <v>7.97255816</v>
      </c>
      <c r="G591" s="0" t="n">
        <f aca="false">(C591+C590)*0.01+G590</f>
        <v>-44.5234799</v>
      </c>
      <c r="H591" s="0" t="n">
        <f aca="false">(D591+D590)*0.01+H590</f>
        <v>-8.47275265200001</v>
      </c>
      <c r="I591" s="0" t="n">
        <f aca="false">(E591+E590)*0.01+I590</f>
        <v>-43.79073766362</v>
      </c>
    </row>
    <row r="592" customFormat="false" ht="13.5" hidden="false" customHeight="false" outlineLevel="0" collapsed="false">
      <c r="A592" s="0" t="n">
        <v>11.80001</v>
      </c>
      <c r="B592" s="0" t="n">
        <v>-0.06006</v>
      </c>
      <c r="C592" s="0" t="n">
        <v>-0.05964</v>
      </c>
      <c r="D592" s="1" t="n">
        <v>0.02756</v>
      </c>
      <c r="E592" s="1" t="n">
        <v>-0.0003361</v>
      </c>
      <c r="F592" s="0" t="n">
        <f aca="false">(B592+B591)*0.01+F591</f>
        <v>7.97134696</v>
      </c>
      <c r="G592" s="0" t="n">
        <f aca="false">(C592+C591)*0.01+G591</f>
        <v>-44.5246839</v>
      </c>
      <c r="H592" s="0" t="n">
        <f aca="false">(D592+D591)*0.01+H591</f>
        <v>-8.47220965200001</v>
      </c>
      <c r="I592" s="0" t="n">
        <f aca="false">(E592+E591)*0.01+I591</f>
        <v>-43.79074291762</v>
      </c>
    </row>
    <row r="593" customFormat="false" ht="13.5" hidden="false" customHeight="false" outlineLevel="0" collapsed="false">
      <c r="A593" s="0" t="n">
        <v>11.82001</v>
      </c>
      <c r="B593" s="0" t="n">
        <v>-0.05923</v>
      </c>
      <c r="C593" s="0" t="n">
        <v>-0.05923</v>
      </c>
      <c r="D593" s="1" t="n">
        <v>0.02742</v>
      </c>
      <c r="E593" s="1" t="n">
        <v>-0.0002406</v>
      </c>
      <c r="F593" s="0" t="n">
        <f aca="false">(B593+B592)*0.01+F592</f>
        <v>7.97015406</v>
      </c>
      <c r="G593" s="0" t="n">
        <f aca="false">(C593+C592)*0.01+G592</f>
        <v>-44.5258726</v>
      </c>
      <c r="H593" s="0" t="n">
        <f aca="false">(D593+D592)*0.01+H592</f>
        <v>-8.47165985200001</v>
      </c>
      <c r="I593" s="0" t="n">
        <f aca="false">(E593+E592)*0.01+I592</f>
        <v>-43.79074868462</v>
      </c>
    </row>
    <row r="594" customFormat="false" ht="13.5" hidden="false" customHeight="false" outlineLevel="0" collapsed="false">
      <c r="A594" s="0" t="n">
        <v>11.84001</v>
      </c>
      <c r="B594" s="0" t="n">
        <v>-0.05871</v>
      </c>
      <c r="C594" s="0" t="n">
        <v>-0.05957</v>
      </c>
      <c r="D594" s="1" t="n">
        <v>0.02634</v>
      </c>
      <c r="E594" s="1" t="n">
        <v>8.399E-005</v>
      </c>
      <c r="F594" s="0" t="n">
        <f aca="false">(B594+B593)*0.01+F593</f>
        <v>7.96897466</v>
      </c>
      <c r="G594" s="0" t="n">
        <f aca="false">(C594+C593)*0.01+G593</f>
        <v>-44.5270606</v>
      </c>
      <c r="H594" s="0" t="n">
        <f aca="false">(D594+D593)*0.01+H593</f>
        <v>-8.47112225200001</v>
      </c>
      <c r="I594" s="0" t="n">
        <f aca="false">(E594+E593)*0.01+I593</f>
        <v>-43.79075025072</v>
      </c>
    </row>
    <row r="595" customFormat="false" ht="13.5" hidden="false" customHeight="false" outlineLevel="0" collapsed="false">
      <c r="A595" s="0" t="n">
        <v>11.86001</v>
      </c>
      <c r="B595" s="0" t="n">
        <v>-0.05858</v>
      </c>
      <c r="C595" s="0" t="n">
        <v>-0.06062</v>
      </c>
      <c r="D595" s="1" t="n">
        <v>0.02447</v>
      </c>
      <c r="E595" s="1" t="n">
        <v>0.0005901</v>
      </c>
      <c r="F595" s="0" t="n">
        <f aca="false">(B595+B594)*0.01+F594</f>
        <v>7.96780176</v>
      </c>
      <c r="G595" s="0" t="n">
        <f aca="false">(C595+C594)*0.01+G594</f>
        <v>-44.5282625</v>
      </c>
      <c r="H595" s="0" t="n">
        <f aca="false">(D595+D594)*0.01+H594</f>
        <v>-8.47061415200001</v>
      </c>
      <c r="I595" s="0" t="n">
        <f aca="false">(E595+E594)*0.01+I594</f>
        <v>-43.79074350982</v>
      </c>
    </row>
    <row r="596" customFormat="false" ht="13.5" hidden="false" customHeight="false" outlineLevel="0" collapsed="false">
      <c r="A596" s="0" t="n">
        <v>11.88001</v>
      </c>
      <c r="B596" s="0" t="n">
        <v>-0.05886</v>
      </c>
      <c r="C596" s="0" t="n">
        <v>-0.06221</v>
      </c>
      <c r="D596" s="1" t="n">
        <v>0.0221</v>
      </c>
      <c r="E596" s="1" t="n">
        <v>0.001202</v>
      </c>
      <c r="F596" s="0" t="n">
        <f aca="false">(B596+B595)*0.01+F595</f>
        <v>7.96662736</v>
      </c>
      <c r="G596" s="0" t="n">
        <f aca="false">(C596+C595)*0.01+G595</f>
        <v>-44.5294908</v>
      </c>
      <c r="H596" s="0" t="n">
        <f aca="false">(D596+D595)*0.01+H595</f>
        <v>-8.47014845200001</v>
      </c>
      <c r="I596" s="0" t="n">
        <f aca="false">(E596+E595)*0.01+I595</f>
        <v>-43.79072558882</v>
      </c>
    </row>
    <row r="597" customFormat="false" ht="13.5" hidden="false" customHeight="false" outlineLevel="0" collapsed="false">
      <c r="A597" s="0" t="n">
        <v>11.90001</v>
      </c>
      <c r="B597" s="0" t="n">
        <v>-0.05953</v>
      </c>
      <c r="C597" s="0" t="n">
        <v>-0.06411</v>
      </c>
      <c r="D597" s="1" t="n">
        <v>0.01957</v>
      </c>
      <c r="E597" s="1" t="n">
        <v>0.00183</v>
      </c>
      <c r="F597" s="0" t="n">
        <f aca="false">(B597+B596)*0.01+F596</f>
        <v>7.96544346</v>
      </c>
      <c r="G597" s="0" t="n">
        <f aca="false">(C597+C596)*0.01+G596</f>
        <v>-44.530754</v>
      </c>
      <c r="H597" s="0" t="n">
        <f aca="false">(D597+D596)*0.01+H596</f>
        <v>-8.46973175200001</v>
      </c>
      <c r="I597" s="0" t="n">
        <f aca="false">(E597+E596)*0.01+I596</f>
        <v>-43.79069526882</v>
      </c>
    </row>
    <row r="598" customFormat="false" ht="13.5" hidden="false" customHeight="false" outlineLevel="0" collapsed="false">
      <c r="A598" s="0" t="n">
        <v>11.92001</v>
      </c>
      <c r="B598" s="0" t="n">
        <v>-0.06049</v>
      </c>
      <c r="C598" s="0" t="n">
        <v>-0.06602</v>
      </c>
      <c r="D598" s="1" t="n">
        <v>0.01725</v>
      </c>
      <c r="E598" s="1" t="n">
        <v>0.002379</v>
      </c>
      <c r="F598" s="0" t="n">
        <f aca="false">(B598+B597)*0.01+F597</f>
        <v>7.96424326</v>
      </c>
      <c r="G598" s="0" t="n">
        <f aca="false">(C598+C597)*0.01+G597</f>
        <v>-44.5320553</v>
      </c>
      <c r="H598" s="0" t="n">
        <f aca="false">(D598+D597)*0.01+H597</f>
        <v>-8.46936355200001</v>
      </c>
      <c r="I598" s="0" t="n">
        <f aca="false">(E598+E597)*0.01+I597</f>
        <v>-43.79065317882</v>
      </c>
    </row>
    <row r="599" customFormat="false" ht="13.5" hidden="false" customHeight="false" outlineLevel="0" collapsed="false">
      <c r="A599" s="0" t="n">
        <v>11.94001</v>
      </c>
      <c r="B599" s="0" t="n">
        <v>-0.06159</v>
      </c>
      <c r="C599" s="0" t="n">
        <v>-0.06764</v>
      </c>
      <c r="D599" s="1" t="n">
        <v>0.01549</v>
      </c>
      <c r="E599" s="1" t="n">
        <v>0.002769</v>
      </c>
      <c r="F599" s="0" t="n">
        <f aca="false">(B599+B598)*0.01+F598</f>
        <v>7.96302246</v>
      </c>
      <c r="G599" s="0" t="n">
        <f aca="false">(C599+C598)*0.01+G598</f>
        <v>-44.5333919</v>
      </c>
      <c r="H599" s="0" t="n">
        <f aca="false">(D599+D598)*0.01+H598</f>
        <v>-8.46903615200001</v>
      </c>
      <c r="I599" s="0" t="n">
        <f aca="false">(E599+E598)*0.01+I598</f>
        <v>-43.79060169882</v>
      </c>
    </row>
    <row r="600" customFormat="false" ht="13.5" hidden="false" customHeight="false" outlineLevel="0" collapsed="false">
      <c r="A600" s="0" t="n">
        <v>11.96001</v>
      </c>
      <c r="B600" s="0" t="n">
        <v>-0.06267</v>
      </c>
      <c r="C600" s="0" t="n">
        <v>-0.06873</v>
      </c>
      <c r="D600" s="1" t="n">
        <v>0.01452</v>
      </c>
      <c r="E600" s="1" t="n">
        <v>0.002945</v>
      </c>
      <c r="F600" s="0" t="n">
        <f aca="false">(B600+B599)*0.01+F599</f>
        <v>7.96177986</v>
      </c>
      <c r="G600" s="0" t="n">
        <f aca="false">(C600+C599)*0.01+G599</f>
        <v>-44.5347556</v>
      </c>
      <c r="H600" s="0" t="n">
        <f aca="false">(D600+D599)*0.01+H599</f>
        <v>-8.46873605200001</v>
      </c>
      <c r="I600" s="0" t="n">
        <f aca="false">(E600+E599)*0.01+I599</f>
        <v>-43.79054455882</v>
      </c>
    </row>
    <row r="601" customFormat="false" ht="13.5" hidden="false" customHeight="false" outlineLevel="0" collapsed="false">
      <c r="A601" s="0" t="n">
        <v>11.98001</v>
      </c>
      <c r="B601" s="0" t="n">
        <v>-0.06359</v>
      </c>
      <c r="C601" s="0" t="n">
        <v>-0.06911</v>
      </c>
      <c r="D601" s="1" t="n">
        <v>0.01447</v>
      </c>
      <c r="E601" s="1" t="n">
        <v>0.002882</v>
      </c>
      <c r="F601" s="0" t="n">
        <f aca="false">(B601+B600)*0.01+F600</f>
        <v>7.96051726</v>
      </c>
      <c r="G601" s="0" t="n">
        <f aca="false">(C601+C600)*0.01+G600</f>
        <v>-44.536134</v>
      </c>
      <c r="H601" s="0" t="n">
        <f aca="false">(D601+D600)*0.01+H600</f>
        <v>-8.46844615200001</v>
      </c>
      <c r="I601" s="0" t="n">
        <f aca="false">(E601+E600)*0.01+I600</f>
        <v>-43.79048628882</v>
      </c>
    </row>
    <row r="602" customFormat="false" ht="13.5" hidden="false" customHeight="false" outlineLevel="0" collapsed="false">
      <c r="A602" s="0" t="n">
        <v>12.00001</v>
      </c>
      <c r="B602" s="0" t="n">
        <v>-0.06421</v>
      </c>
      <c r="C602" s="0" t="n">
        <v>-0.06873</v>
      </c>
      <c r="D602" s="1" t="n">
        <v>0.01531</v>
      </c>
      <c r="E602" s="1" t="n">
        <v>0.002594</v>
      </c>
      <c r="F602" s="0" t="n">
        <f aca="false">(B602+B601)*0.01+F601</f>
        <v>7.95923926</v>
      </c>
      <c r="G602" s="0" t="n">
        <f aca="false">(C602+C601)*0.01+G601</f>
        <v>-44.5375124</v>
      </c>
      <c r="H602" s="0" t="n">
        <f aca="false">(D602+D601)*0.01+H601</f>
        <v>-8.46814835200001</v>
      </c>
      <c r="I602" s="0" t="n">
        <f aca="false">(E602+E601)*0.01+I601</f>
        <v>-43.79043152882</v>
      </c>
    </row>
    <row r="603" customFormat="false" ht="13.5" hidden="false" customHeight="false" outlineLevel="0" collapsed="false">
      <c r="A603" s="0" t="n">
        <v>12.02001</v>
      </c>
      <c r="B603" s="0" t="n">
        <v>-0.06444</v>
      </c>
      <c r="C603" s="0" t="n">
        <v>-0.06764</v>
      </c>
      <c r="D603" s="1" t="n">
        <v>0.01688</v>
      </c>
      <c r="E603" s="1" t="n">
        <v>0.002129</v>
      </c>
      <c r="F603" s="0" t="n">
        <f aca="false">(B603+B602)*0.01+F602</f>
        <v>7.95795276</v>
      </c>
      <c r="G603" s="0" t="n">
        <f aca="false">(C603+C602)*0.01+G602</f>
        <v>-44.5388761</v>
      </c>
      <c r="H603" s="0" t="n">
        <f aca="false">(D603+D602)*0.01+H602</f>
        <v>-8.46782645200001</v>
      </c>
      <c r="I603" s="0" t="n">
        <f aca="false">(E603+E602)*0.01+I602</f>
        <v>-43.79038429882</v>
      </c>
    </row>
    <row r="604" customFormat="false" ht="13.5" hidden="false" customHeight="false" outlineLevel="0" collapsed="false">
      <c r="A604" s="0" t="n">
        <v>12.04001</v>
      </c>
      <c r="B604" s="0" t="n">
        <v>-0.06426</v>
      </c>
      <c r="C604" s="0" t="n">
        <v>-0.06601</v>
      </c>
      <c r="D604" s="1" t="n">
        <v>0.01892</v>
      </c>
      <c r="E604" s="1" t="n">
        <v>0.001561</v>
      </c>
      <c r="F604" s="0" t="n">
        <f aca="false">(B604+B603)*0.01+F603</f>
        <v>7.95666576</v>
      </c>
      <c r="G604" s="0" t="n">
        <f aca="false">(C604+C603)*0.01+G603</f>
        <v>-44.5402126</v>
      </c>
      <c r="H604" s="0" t="n">
        <f aca="false">(D604+D603)*0.01+H603</f>
        <v>-8.46746845200001</v>
      </c>
      <c r="I604" s="0" t="n">
        <f aca="false">(E604+E603)*0.01+I603</f>
        <v>-43.79034739882</v>
      </c>
    </row>
    <row r="605" customFormat="false" ht="13.5" hidden="false" customHeight="false" outlineLevel="0" collapsed="false">
      <c r="A605" s="0" t="n">
        <v>12.06001</v>
      </c>
      <c r="B605" s="0" t="n">
        <v>-0.06372</v>
      </c>
      <c r="C605" s="0" t="n">
        <v>-0.06409</v>
      </c>
      <c r="D605" s="1" t="n">
        <v>0.02108</v>
      </c>
      <c r="E605" s="1" t="n">
        <v>0.0009803</v>
      </c>
      <c r="F605" s="0" t="n">
        <f aca="false">(B605+B604)*0.01+F604</f>
        <v>7.95538596</v>
      </c>
      <c r="G605" s="0" t="n">
        <f aca="false">(C605+C604)*0.01+G604</f>
        <v>-44.5415136</v>
      </c>
      <c r="H605" s="0" t="n">
        <f aca="false">(D605+D604)*0.01+H604</f>
        <v>-8.46706845200001</v>
      </c>
      <c r="I605" s="0" t="n">
        <f aca="false">(E605+E604)*0.01+I604</f>
        <v>-43.79032198582</v>
      </c>
    </row>
    <row r="606" customFormat="false" ht="13.5" hidden="false" customHeight="false" outlineLevel="0" collapsed="false">
      <c r="A606" s="0" t="n">
        <v>12.08001</v>
      </c>
      <c r="B606" s="0" t="n">
        <v>-0.06291</v>
      </c>
      <c r="C606" s="0" t="n">
        <v>-0.06216</v>
      </c>
      <c r="D606" s="1" t="n">
        <v>0.02301</v>
      </c>
      <c r="E606" s="1" t="n">
        <v>0.0004781</v>
      </c>
      <c r="F606" s="0" t="n">
        <f aca="false">(B606+B605)*0.01+F605</f>
        <v>7.95411966</v>
      </c>
      <c r="G606" s="0" t="n">
        <f aca="false">(C606+C605)*0.01+G605</f>
        <v>-44.5427761</v>
      </c>
      <c r="H606" s="0" t="n">
        <f aca="false">(D606+D605)*0.01+H605</f>
        <v>-8.46662755200001</v>
      </c>
      <c r="I606" s="0" t="n">
        <f aca="false">(E606+E605)*0.01+I605</f>
        <v>-43.79030740182</v>
      </c>
    </row>
    <row r="607" customFormat="false" ht="13.5" hidden="false" customHeight="false" outlineLevel="0" collapsed="false">
      <c r="A607" s="0" t="n">
        <v>12.10001</v>
      </c>
      <c r="B607" s="0" t="n">
        <v>-0.06196</v>
      </c>
      <c r="C607" s="0" t="n">
        <v>-0.06051</v>
      </c>
      <c r="D607" s="1" t="n">
        <v>0.02437</v>
      </c>
      <c r="E607" s="1" t="n">
        <v>0.000133</v>
      </c>
      <c r="F607" s="0" t="n">
        <f aca="false">(B607+B606)*0.01+F606</f>
        <v>7.95287096</v>
      </c>
      <c r="G607" s="0" t="n">
        <f aca="false">(C607+C606)*0.01+G606</f>
        <v>-44.5440028</v>
      </c>
      <c r="H607" s="0" t="n">
        <f aca="false">(D607+D606)*0.01+H606</f>
        <v>-8.46615375200001</v>
      </c>
      <c r="I607" s="0" t="n">
        <f aca="false">(E607+E606)*0.01+I606</f>
        <v>-43.79030129082</v>
      </c>
    </row>
    <row r="608" customFormat="false" ht="13.5" hidden="false" customHeight="false" outlineLevel="0" collapsed="false">
      <c r="A608" s="0" t="n">
        <v>12.12001</v>
      </c>
      <c r="B608" s="0" t="n">
        <v>-0.06103</v>
      </c>
      <c r="C608" s="0" t="n">
        <v>-0.0594</v>
      </c>
      <c r="D608" s="1" t="n">
        <v>0.02494</v>
      </c>
      <c r="E608" s="1" t="n">
        <v>-9.836E-007</v>
      </c>
      <c r="F608" s="0" t="n">
        <f aca="false">(B608+B607)*0.01+F607</f>
        <v>7.95164106</v>
      </c>
      <c r="G608" s="0" t="n">
        <f aca="false">(C608+C607)*0.01+G607</f>
        <v>-44.5452019</v>
      </c>
      <c r="H608" s="0" t="n">
        <f aca="false">(D608+D607)*0.01+H607</f>
        <v>-8.46566065200001</v>
      </c>
      <c r="I608" s="0" t="n">
        <f aca="false">(E608+E607)*0.01+I607</f>
        <v>-43.790299970656</v>
      </c>
    </row>
    <row r="609" customFormat="false" ht="13.5" hidden="false" customHeight="false" outlineLevel="0" collapsed="false">
      <c r="A609" s="0" t="n">
        <v>12.14001</v>
      </c>
      <c r="B609" s="0" t="n">
        <v>-0.06028</v>
      </c>
      <c r="C609" s="0" t="n">
        <v>-0.05899</v>
      </c>
      <c r="D609" s="1" t="n">
        <v>0.02461</v>
      </c>
      <c r="E609" s="1" t="n">
        <v>9.723E-005</v>
      </c>
      <c r="F609" s="0" t="n">
        <f aca="false">(B609+B608)*0.01+F608</f>
        <v>7.95042796</v>
      </c>
      <c r="G609" s="0" t="n">
        <f aca="false">(C609+C608)*0.01+G608</f>
        <v>-44.5463858</v>
      </c>
      <c r="H609" s="0" t="n">
        <f aca="false">(D609+D608)*0.01+H608</f>
        <v>-8.46516515200001</v>
      </c>
      <c r="I609" s="0" t="n">
        <f aca="false">(E609+E608)*0.01+I608</f>
        <v>-43.790299008192</v>
      </c>
    </row>
    <row r="610" customFormat="false" ht="13.5" hidden="false" customHeight="false" outlineLevel="0" collapsed="false">
      <c r="A610" s="0" t="n">
        <v>12.16001</v>
      </c>
      <c r="B610" s="0" t="n">
        <v>-0.05985</v>
      </c>
      <c r="C610" s="0" t="n">
        <v>-0.05934</v>
      </c>
      <c r="D610" s="1" t="n">
        <v>0.02341</v>
      </c>
      <c r="E610" s="1" t="n">
        <v>0.0004127</v>
      </c>
      <c r="F610" s="0" t="n">
        <f aca="false">(B610+B609)*0.01+F609</f>
        <v>7.94922666</v>
      </c>
      <c r="G610" s="0" t="n">
        <f aca="false">(C610+C609)*0.01+G609</f>
        <v>-44.5475691</v>
      </c>
      <c r="H610" s="0" t="n">
        <f aca="false">(D610+D609)*0.01+H609</f>
        <v>-8.46468495200001</v>
      </c>
      <c r="I610" s="0" t="n">
        <f aca="false">(E610+E609)*0.01+I609</f>
        <v>-43.790293908892</v>
      </c>
    </row>
    <row r="611" customFormat="false" ht="13.5" hidden="false" customHeight="false" outlineLevel="0" collapsed="false">
      <c r="A611" s="0" t="n">
        <v>12.18001</v>
      </c>
      <c r="B611" s="0" t="n">
        <v>-0.0598</v>
      </c>
      <c r="C611" s="0" t="n">
        <v>-0.06039</v>
      </c>
      <c r="D611" s="1" t="n">
        <v>0.0215</v>
      </c>
      <c r="E611" s="1" t="n">
        <v>0.0008968</v>
      </c>
      <c r="F611" s="0" t="n">
        <f aca="false">(B611+B610)*0.01+F610</f>
        <v>7.94803016</v>
      </c>
      <c r="G611" s="0" t="n">
        <f aca="false">(C611+C610)*0.01+G610</f>
        <v>-44.5487664</v>
      </c>
      <c r="H611" s="0" t="n">
        <f aca="false">(D611+D610)*0.01+H610</f>
        <v>-8.46423585200001</v>
      </c>
      <c r="I611" s="0" t="n">
        <f aca="false">(E611+E610)*0.01+I610</f>
        <v>-43.790280813892</v>
      </c>
    </row>
    <row r="612" customFormat="false" ht="13.5" hidden="false" customHeight="false" outlineLevel="0" collapsed="false">
      <c r="A612" s="0" t="n">
        <v>12.20001</v>
      </c>
      <c r="B612" s="0" t="n">
        <v>-0.06016</v>
      </c>
      <c r="C612" s="0" t="n">
        <v>-0.06197</v>
      </c>
      <c r="D612" s="1" t="n">
        <v>0.01917</v>
      </c>
      <c r="E612" s="1" t="n">
        <v>0.001475</v>
      </c>
      <c r="F612" s="0" t="n">
        <f aca="false">(B612+B611)*0.01+F611</f>
        <v>7.94683056</v>
      </c>
      <c r="G612" s="0" t="n">
        <f aca="false">(C612+C611)*0.01+G611</f>
        <v>-44.54999</v>
      </c>
      <c r="H612" s="0" t="n">
        <f aca="false">(D612+D611)*0.01+H611</f>
        <v>-8.46382915200001</v>
      </c>
      <c r="I612" s="0" t="n">
        <f aca="false">(E612+E611)*0.01+I611</f>
        <v>-43.790257095892</v>
      </c>
    </row>
    <row r="613" customFormat="false" ht="13.5" hidden="false" customHeight="false" outlineLevel="0" collapsed="false">
      <c r="A613" s="0" t="n">
        <v>12.22001</v>
      </c>
      <c r="B613" s="0" t="n">
        <v>-0.06089</v>
      </c>
      <c r="C613" s="0" t="n">
        <v>-0.06385</v>
      </c>
      <c r="D613" s="1" t="n">
        <v>0.01675</v>
      </c>
      <c r="E613" s="1" t="n">
        <v>0.002057</v>
      </c>
      <c r="F613" s="0" t="n">
        <f aca="false">(B613+B612)*0.01+F612</f>
        <v>7.94562006</v>
      </c>
      <c r="G613" s="0" t="n">
        <f aca="false">(C613+C612)*0.01+G612</f>
        <v>-44.5512482</v>
      </c>
      <c r="H613" s="0" t="n">
        <f aca="false">(D613+D612)*0.01+H612</f>
        <v>-8.46346995200001</v>
      </c>
      <c r="I613" s="0" t="n">
        <f aca="false">(E613+E612)*0.01+I612</f>
        <v>-43.790221775892</v>
      </c>
    </row>
    <row r="614" customFormat="false" ht="13.5" hidden="false" customHeight="false" outlineLevel="0" collapsed="false">
      <c r="A614" s="0" t="n">
        <v>12.24001</v>
      </c>
      <c r="B614" s="0" t="n">
        <v>-0.0619</v>
      </c>
      <c r="C614" s="0" t="n">
        <v>-0.06572</v>
      </c>
      <c r="D614" s="1" t="n">
        <v>0.01459</v>
      </c>
      <c r="E614" s="1" t="n">
        <v>0.002553</v>
      </c>
      <c r="F614" s="0" t="n">
        <f aca="false">(B614+B613)*0.01+F613</f>
        <v>7.94439216</v>
      </c>
      <c r="G614" s="0" t="n">
        <f aca="false">(C614+C613)*0.01+G613</f>
        <v>-44.5525439</v>
      </c>
      <c r="H614" s="0" t="n">
        <f aca="false">(D614+D613)*0.01+H613</f>
        <v>-8.46315655200001</v>
      </c>
      <c r="I614" s="0" t="n">
        <f aca="false">(E614+E613)*0.01+I613</f>
        <v>-43.790175675892</v>
      </c>
    </row>
    <row r="615" customFormat="false" ht="13.5" hidden="false" customHeight="false" outlineLevel="0" collapsed="false">
      <c r="A615" s="0" t="n">
        <v>12.26001</v>
      </c>
      <c r="B615" s="0" t="n">
        <v>-0.06304</v>
      </c>
      <c r="C615" s="0" t="n">
        <v>-0.06731</v>
      </c>
      <c r="D615" s="1" t="n">
        <v>0.01303</v>
      </c>
      <c r="E615" s="1" t="n">
        <v>0.002887</v>
      </c>
      <c r="F615" s="0" t="n">
        <f aca="false">(B615+B614)*0.01+F614</f>
        <v>7.94314276</v>
      </c>
      <c r="G615" s="0" t="n">
        <f aca="false">(C615+C614)*0.01+G614</f>
        <v>-44.5538742</v>
      </c>
      <c r="H615" s="0" t="n">
        <f aca="false">(D615+D614)*0.01+H614</f>
        <v>-8.46288035200001</v>
      </c>
      <c r="I615" s="0" t="n">
        <f aca="false">(E615+E614)*0.01+I614</f>
        <v>-43.790121275892</v>
      </c>
    </row>
    <row r="616" customFormat="false" ht="13.5" hidden="false" customHeight="false" outlineLevel="0" collapsed="false">
      <c r="A616" s="0" t="n">
        <v>12.28001</v>
      </c>
      <c r="B616" s="0" t="n">
        <v>-0.06415</v>
      </c>
      <c r="C616" s="0" t="n">
        <v>-0.06837</v>
      </c>
      <c r="D616" s="1" t="n">
        <v>0.01228</v>
      </c>
      <c r="E616" s="1" t="n">
        <v>0.003004</v>
      </c>
      <c r="F616" s="0" t="n">
        <f aca="false">(B616+B615)*0.01+F615</f>
        <v>7.94187086</v>
      </c>
      <c r="G616" s="0" t="n">
        <f aca="false">(C616+C615)*0.01+G615</f>
        <v>-44.555231</v>
      </c>
      <c r="H616" s="0" t="n">
        <f aca="false">(D616+D615)*0.01+H615</f>
        <v>-8.46262725200001</v>
      </c>
      <c r="I616" s="0" t="n">
        <f aca="false">(E616+E615)*0.01+I615</f>
        <v>-43.790062365892</v>
      </c>
    </row>
    <row r="617" customFormat="false" ht="13.5" hidden="false" customHeight="false" outlineLevel="0" collapsed="false">
      <c r="A617" s="0" t="n">
        <v>12.30001</v>
      </c>
      <c r="B617" s="0" t="n">
        <v>-0.06509</v>
      </c>
      <c r="C617" s="0" t="n">
        <v>-0.06874</v>
      </c>
      <c r="D617" s="1" t="n">
        <v>0.01244</v>
      </c>
      <c r="E617" s="1" t="n">
        <v>0.002887</v>
      </c>
      <c r="F617" s="0" t="n">
        <f aca="false">(B617+B616)*0.01+F616</f>
        <v>7.94057846</v>
      </c>
      <c r="G617" s="0" t="n">
        <f aca="false">(C617+C616)*0.01+G616</f>
        <v>-44.5566021</v>
      </c>
      <c r="H617" s="0" t="n">
        <f aca="false">(D617+D616)*0.01+H616</f>
        <v>-8.46238005200001</v>
      </c>
      <c r="I617" s="0" t="n">
        <f aca="false">(E617+E616)*0.01+I616</f>
        <v>-43.790003455892</v>
      </c>
    </row>
    <row r="618" customFormat="false" ht="13.5" hidden="false" customHeight="false" outlineLevel="0" collapsed="false">
      <c r="A618" s="0" t="n">
        <v>12.32001</v>
      </c>
      <c r="B618" s="0" t="n">
        <v>-0.06573</v>
      </c>
      <c r="C618" s="0" t="n">
        <v>-0.06837</v>
      </c>
      <c r="D618" s="1" t="n">
        <v>0.01349</v>
      </c>
      <c r="E618" s="1" t="n">
        <v>0.00255</v>
      </c>
      <c r="F618" s="0" t="n">
        <f aca="false">(B618+B617)*0.01+F617</f>
        <v>7.93927026</v>
      </c>
      <c r="G618" s="0" t="n">
        <f aca="false">(C618+C617)*0.01+G617</f>
        <v>-44.5579732</v>
      </c>
      <c r="H618" s="0" t="n">
        <f aca="false">(D618+D617)*0.01+H617</f>
        <v>-8.46212075200001</v>
      </c>
      <c r="I618" s="0" t="n">
        <f aca="false">(E618+E617)*0.01+I617</f>
        <v>-43.789949085892</v>
      </c>
    </row>
    <row r="619" customFormat="false" ht="13.5" hidden="false" customHeight="false" outlineLevel="0" collapsed="false">
      <c r="A619" s="0" t="n">
        <v>12.34001</v>
      </c>
      <c r="B619" s="0" t="n">
        <v>-0.06599</v>
      </c>
      <c r="C619" s="0" t="n">
        <v>-0.06732</v>
      </c>
      <c r="D619" s="1" t="n">
        <v>0.01525</v>
      </c>
      <c r="E619" s="1" t="n">
        <v>0.002045</v>
      </c>
      <c r="F619" s="0" t="n">
        <f aca="false">(B619+B618)*0.01+F618</f>
        <v>7.93795306</v>
      </c>
      <c r="G619" s="0" t="n">
        <f aca="false">(C619+C618)*0.01+G618</f>
        <v>-44.5593301</v>
      </c>
      <c r="H619" s="0" t="n">
        <f aca="false">(D619+D618)*0.01+H618</f>
        <v>-8.46183335200001</v>
      </c>
      <c r="I619" s="0" t="n">
        <f aca="false">(E619+E618)*0.01+I618</f>
        <v>-43.789903135892</v>
      </c>
    </row>
    <row r="620" customFormat="false" ht="13.5" hidden="false" customHeight="false" outlineLevel="0" collapsed="false">
      <c r="A620" s="0" t="n">
        <v>12.36001</v>
      </c>
      <c r="B620" s="0" t="n">
        <v>-0.06584</v>
      </c>
      <c r="C620" s="0" t="n">
        <v>-0.06575</v>
      </c>
      <c r="D620" s="1" t="n">
        <v>0.01744</v>
      </c>
      <c r="E620" s="1" t="n">
        <v>0.001444</v>
      </c>
      <c r="F620" s="0" t="n">
        <f aca="false">(B620+B619)*0.01+F619</f>
        <v>7.93663476</v>
      </c>
      <c r="G620" s="0" t="n">
        <f aca="false">(C620+C619)*0.01+G619</f>
        <v>-44.5606608</v>
      </c>
      <c r="H620" s="0" t="n">
        <f aca="false">(D620+D619)*0.01+H619</f>
        <v>-8.46150645200001</v>
      </c>
      <c r="I620" s="0" t="n">
        <f aca="false">(E620+E619)*0.01+I619</f>
        <v>-43.789868245892</v>
      </c>
    </row>
    <row r="621" customFormat="false" ht="13.5" hidden="false" customHeight="false" outlineLevel="0" collapsed="false">
      <c r="A621" s="0" t="n">
        <v>12.38001</v>
      </c>
      <c r="B621" s="0" t="n">
        <v>-0.06533</v>
      </c>
      <c r="C621" s="0" t="n">
        <v>-0.06392</v>
      </c>
      <c r="D621" s="1" t="n">
        <v>0.01973</v>
      </c>
      <c r="E621" s="1" t="n">
        <v>0.0008385</v>
      </c>
      <c r="F621" s="0" t="n">
        <f aca="false">(B621+B620)*0.01+F620</f>
        <v>7.93532306</v>
      </c>
      <c r="G621" s="0" t="n">
        <f aca="false">(C621+C620)*0.01+G620</f>
        <v>-44.5619575</v>
      </c>
      <c r="H621" s="0" t="n">
        <f aca="false">(D621+D620)*0.01+H620</f>
        <v>-8.46113475200001</v>
      </c>
      <c r="I621" s="0" t="n">
        <f aca="false">(E621+E620)*0.01+I620</f>
        <v>-43.789845420892</v>
      </c>
    </row>
    <row r="622" customFormat="false" ht="13.5" hidden="false" customHeight="false" outlineLevel="0" collapsed="false">
      <c r="A622" s="0" t="n">
        <v>12.40001</v>
      </c>
      <c r="B622" s="0" t="n">
        <v>-0.06455</v>
      </c>
      <c r="C622" s="0" t="n">
        <v>-0.0621</v>
      </c>
      <c r="D622" s="1" t="n">
        <v>0.02175</v>
      </c>
      <c r="E622" s="1" t="n">
        <v>0.0003169</v>
      </c>
      <c r="F622" s="0" t="n">
        <f aca="false">(B622+B621)*0.01+F621</f>
        <v>7.93402426</v>
      </c>
      <c r="G622" s="0" t="n">
        <f aca="false">(C622+C621)*0.01+G621</f>
        <v>-44.5632177</v>
      </c>
      <c r="H622" s="0" t="n">
        <f aca="false">(D622+D621)*0.01+H621</f>
        <v>-8.46071995200001</v>
      </c>
      <c r="I622" s="0" t="n">
        <f aca="false">(E622+E621)*0.01+I621</f>
        <v>-43.789833866892</v>
      </c>
    </row>
    <row r="623" customFormat="false" ht="13.5" hidden="false" customHeight="false" outlineLevel="0" collapsed="false">
      <c r="A623" s="0" t="n">
        <v>12.42001</v>
      </c>
      <c r="B623" s="0" t="n">
        <v>-0.06365</v>
      </c>
      <c r="C623" s="0" t="n">
        <v>-0.06058</v>
      </c>
      <c r="D623" s="1" t="n">
        <v>0.02321</v>
      </c>
      <c r="E623" s="1" t="n">
        <v>-4.419E-005</v>
      </c>
      <c r="F623" s="0" t="n">
        <f aca="false">(B623+B622)*0.01+F622</f>
        <v>7.93274226</v>
      </c>
      <c r="G623" s="0" t="n">
        <f aca="false">(C623+C622)*0.01+G622</f>
        <v>-44.5644445</v>
      </c>
      <c r="H623" s="0" t="n">
        <f aca="false">(D623+D622)*0.01+H622</f>
        <v>-8.46027035200001</v>
      </c>
      <c r="I623" s="0" t="n">
        <f aca="false">(E623+E622)*0.01+I622</f>
        <v>-43.789831139792</v>
      </c>
    </row>
    <row r="624" customFormat="false" ht="13.5" hidden="false" customHeight="false" outlineLevel="0" collapsed="false">
      <c r="A624" s="0" t="n">
        <v>12.44001</v>
      </c>
      <c r="B624" s="0" t="n">
        <v>-0.06276</v>
      </c>
      <c r="C624" s="0" t="n">
        <v>-0.05959</v>
      </c>
      <c r="D624" s="1" t="n">
        <v>0.02387</v>
      </c>
      <c r="E624" s="1" t="n">
        <v>-0.0001932</v>
      </c>
      <c r="F624" s="0" t="n">
        <f aca="false">(B624+B623)*0.01+F623</f>
        <v>7.93147816</v>
      </c>
      <c r="G624" s="0" t="n">
        <f aca="false">(C624+C623)*0.01+G623</f>
        <v>-44.5656462</v>
      </c>
      <c r="H624" s="0" t="n">
        <f aca="false">(D624+D623)*0.01+H623</f>
        <v>-8.45979955200001</v>
      </c>
      <c r="I624" s="0" t="n">
        <f aca="false">(E624+E623)*0.01+I623</f>
        <v>-43.789833513692</v>
      </c>
    </row>
    <row r="625" customFormat="false" ht="13.5" hidden="false" customHeight="false" outlineLevel="0" collapsed="false">
      <c r="A625" s="0" t="n">
        <v>12.46001</v>
      </c>
      <c r="B625" s="0" t="n">
        <v>-0.06205</v>
      </c>
      <c r="C625" s="0" t="n">
        <v>-0.05929</v>
      </c>
      <c r="D625" s="1" t="n">
        <v>0.02365</v>
      </c>
      <c r="E625" s="1" t="n">
        <v>-0.0001111</v>
      </c>
      <c r="F625" s="0" t="n">
        <f aca="false">(B625+B624)*0.01+F624</f>
        <v>7.93023006</v>
      </c>
      <c r="G625" s="0" t="n">
        <f aca="false">(C625+C624)*0.01+G624</f>
        <v>-44.566835</v>
      </c>
      <c r="H625" s="0" t="n">
        <f aca="false">(D625+D624)*0.01+H624</f>
        <v>-8.45932435200001</v>
      </c>
      <c r="I625" s="0" t="n">
        <f aca="false">(E625+E624)*0.01+I624</f>
        <v>-43.789836556692</v>
      </c>
    </row>
    <row r="626" customFormat="false" ht="13.5" hidden="false" customHeight="false" outlineLevel="0" collapsed="false">
      <c r="A626" s="0" t="n">
        <v>12.48001</v>
      </c>
      <c r="B626" s="0" t="n">
        <v>-0.06163</v>
      </c>
      <c r="C626" s="0" t="n">
        <v>-0.05973</v>
      </c>
      <c r="D626" s="1" t="n">
        <v>0.02257</v>
      </c>
      <c r="E626" s="1" t="n">
        <v>0.0001857</v>
      </c>
      <c r="F626" s="0" t="n">
        <f aca="false">(B626+B625)*0.01+F625</f>
        <v>7.92899326</v>
      </c>
      <c r="G626" s="0" t="n">
        <f aca="false">(C626+C625)*0.01+G625</f>
        <v>-44.5680252</v>
      </c>
      <c r="H626" s="0" t="n">
        <f aca="false">(D626+D625)*0.01+H625</f>
        <v>-8.45886215200001</v>
      </c>
      <c r="I626" s="0" t="n">
        <f aca="false">(E626+E625)*0.01+I625</f>
        <v>-43.789835810692</v>
      </c>
    </row>
    <row r="627" customFormat="false" ht="13.5" hidden="false" customHeight="false" outlineLevel="0" collapsed="false">
      <c r="A627" s="0" t="n">
        <v>12.50001</v>
      </c>
      <c r="B627" s="0" t="n">
        <v>-0.06158</v>
      </c>
      <c r="C627" s="0" t="n">
        <v>-0.06083</v>
      </c>
      <c r="D627" s="1" t="n">
        <v>0.02082</v>
      </c>
      <c r="E627" s="1" t="n">
        <v>0.0006483</v>
      </c>
      <c r="F627" s="0" t="n">
        <f aca="false">(B627+B626)*0.01+F626</f>
        <v>7.92776116</v>
      </c>
      <c r="G627" s="0" t="n">
        <f aca="false">(C627+C626)*0.01+G626</f>
        <v>-44.5692308</v>
      </c>
      <c r="H627" s="0" t="n">
        <f aca="false">(D627+D626)*0.01+H626</f>
        <v>-8.45842825200001</v>
      </c>
      <c r="I627" s="0" t="n">
        <f aca="false">(E627+E626)*0.01+I626</f>
        <v>-43.789827470692</v>
      </c>
    </row>
    <row r="628" customFormat="false" ht="13.5" hidden="false" customHeight="false" outlineLevel="0" collapsed="false">
      <c r="A628" s="0" t="n">
        <v>12.52001</v>
      </c>
      <c r="B628" s="0" t="n">
        <v>-0.06192</v>
      </c>
      <c r="C628" s="0" t="n">
        <v>-0.06243</v>
      </c>
      <c r="D628" s="1" t="n">
        <v>0.01866</v>
      </c>
      <c r="E628" s="1" t="n">
        <v>0.001203</v>
      </c>
      <c r="F628" s="0" t="n">
        <f aca="false">(B628+B627)*0.01+F627</f>
        <v>7.92652616</v>
      </c>
      <c r="G628" s="0" t="n">
        <f aca="false">(C628+C627)*0.01+G627</f>
        <v>-44.5704634</v>
      </c>
      <c r="H628" s="0" t="n">
        <f aca="false">(D628+D627)*0.01+H627</f>
        <v>-8.45803345200001</v>
      </c>
      <c r="I628" s="0" t="n">
        <f aca="false">(E628+E627)*0.01+I627</f>
        <v>-43.789808957692</v>
      </c>
    </row>
    <row r="629" customFormat="false" ht="13.5" hidden="false" customHeight="false" outlineLevel="0" collapsed="false">
      <c r="A629" s="0" t="n">
        <v>12.54001</v>
      </c>
      <c r="B629" s="0" t="n">
        <v>-0.06259</v>
      </c>
      <c r="C629" s="0" t="n">
        <v>-0.06428</v>
      </c>
      <c r="D629" s="1" t="n">
        <v>0.01644</v>
      </c>
      <c r="E629" s="1" t="n">
        <v>0.001762</v>
      </c>
      <c r="F629" s="0" t="n">
        <f aca="false">(B629+B628)*0.01+F628</f>
        <v>7.92528106</v>
      </c>
      <c r="G629" s="0" t="n">
        <f aca="false">(C629+C628)*0.01+G628</f>
        <v>-44.5717305</v>
      </c>
      <c r="H629" s="0" t="n">
        <f aca="false">(D629+D628)*0.01+H628</f>
        <v>-8.45768245200001</v>
      </c>
      <c r="I629" s="0" t="n">
        <f aca="false">(E629+E628)*0.01+I628</f>
        <v>-43.789779307692</v>
      </c>
    </row>
    <row r="630" customFormat="false" ht="13.5" hidden="false" customHeight="false" outlineLevel="0" collapsed="false">
      <c r="A630" s="0" t="n">
        <v>12.56001</v>
      </c>
      <c r="B630" s="0" t="n">
        <v>-0.06349</v>
      </c>
      <c r="C630" s="0" t="n">
        <v>-0.06611</v>
      </c>
      <c r="D630" s="1" t="n">
        <v>0.0145</v>
      </c>
      <c r="E630" s="1" t="n">
        <v>0.002238</v>
      </c>
      <c r="F630" s="0" t="n">
        <f aca="false">(B630+B629)*0.01+F629</f>
        <v>7.92402026</v>
      </c>
      <c r="G630" s="0" t="n">
        <f aca="false">(C630+C629)*0.01+G629</f>
        <v>-44.5730344</v>
      </c>
      <c r="H630" s="0" t="n">
        <f aca="false">(D630+D629)*0.01+H629</f>
        <v>-8.45737305200001</v>
      </c>
      <c r="I630" s="0" t="n">
        <f aca="false">(E630+E629)*0.01+I629</f>
        <v>-43.789739307692</v>
      </c>
    </row>
    <row r="631" customFormat="false" ht="13.5" hidden="false" customHeight="false" outlineLevel="0" collapsed="false">
      <c r="A631" s="0" t="n">
        <v>12.58001</v>
      </c>
      <c r="B631" s="0" t="n">
        <v>-0.0645</v>
      </c>
      <c r="C631" s="0" t="n">
        <v>-0.06762</v>
      </c>
      <c r="D631" s="1" t="n">
        <v>0.01315</v>
      </c>
      <c r="E631" s="1" t="n">
        <v>0.002558</v>
      </c>
      <c r="F631" s="0" t="n">
        <f aca="false">(B631+B630)*0.01+F630</f>
        <v>7.92274036</v>
      </c>
      <c r="G631" s="0" t="n">
        <f aca="false">(C631+C630)*0.01+G630</f>
        <v>-44.5743717</v>
      </c>
      <c r="H631" s="0" t="n">
        <f aca="false">(D631+D630)*0.01+H630</f>
        <v>-8.45709655200001</v>
      </c>
      <c r="I631" s="0" t="n">
        <f aca="false">(E631+E630)*0.01+I630</f>
        <v>-43.789691347692</v>
      </c>
    </row>
    <row r="632" customFormat="false" ht="13.5" hidden="false" customHeight="false" outlineLevel="0" collapsed="false">
      <c r="A632" s="0" t="n">
        <v>12.60001</v>
      </c>
      <c r="B632" s="0" t="n">
        <v>-0.06544</v>
      </c>
      <c r="C632" s="0" t="n">
        <v>-0.0686</v>
      </c>
      <c r="D632" s="1" t="n">
        <v>0.0126</v>
      </c>
      <c r="E632" s="1" t="n">
        <v>0.002672</v>
      </c>
      <c r="F632" s="0" t="n">
        <f aca="false">(B632+B631)*0.01+F631</f>
        <v>7.92144096</v>
      </c>
      <c r="G632" s="0" t="n">
        <f aca="false">(C632+C631)*0.01+G631</f>
        <v>-44.5757339</v>
      </c>
      <c r="H632" s="0" t="n">
        <f aca="false">(D632+D631)*0.01+H631</f>
        <v>-8.45683905200001</v>
      </c>
      <c r="I632" s="0" t="n">
        <f aca="false">(E632+E631)*0.01+I631</f>
        <v>-43.789639047692</v>
      </c>
    </row>
    <row r="633" customFormat="false" ht="13.5" hidden="false" customHeight="false" outlineLevel="0" collapsed="false">
      <c r="A633" s="0" t="n">
        <v>12.62001</v>
      </c>
      <c r="B633" s="0" t="n">
        <v>-0.06617</v>
      </c>
      <c r="C633" s="0" t="n">
        <v>-0.06888</v>
      </c>
      <c r="D633" s="1" t="n">
        <v>0.01293</v>
      </c>
      <c r="E633" s="1" t="n">
        <v>0.002563</v>
      </c>
      <c r="F633" s="0" t="n">
        <f aca="false">(B633+B632)*0.01+F632</f>
        <v>7.92012486</v>
      </c>
      <c r="G633" s="0" t="n">
        <f aca="false">(C633+C632)*0.01+G632</f>
        <v>-44.5771087</v>
      </c>
      <c r="H633" s="0" t="n">
        <f aca="false">(D633+D632)*0.01+H632</f>
        <v>-8.45658375200001</v>
      </c>
      <c r="I633" s="0" t="n">
        <f aca="false">(E633+E632)*0.01+I632</f>
        <v>-43.789586697692</v>
      </c>
    </row>
    <row r="634" customFormat="false" ht="13.5" hidden="false" customHeight="false" outlineLevel="0" collapsed="false">
      <c r="A634" s="0" t="n">
        <v>12.64001</v>
      </c>
      <c r="B634" s="0" t="n">
        <v>-0.06657</v>
      </c>
      <c r="C634" s="0" t="n">
        <v>-0.06843</v>
      </c>
      <c r="D634" s="1" t="n">
        <v>0.01412</v>
      </c>
      <c r="E634" s="1" t="n">
        <v>0.00225</v>
      </c>
      <c r="F634" s="0" t="n">
        <f aca="false">(B634+B633)*0.01+F633</f>
        <v>7.91879746</v>
      </c>
      <c r="G634" s="0" t="n">
        <f aca="false">(C634+C633)*0.01+G633</f>
        <v>-44.5784818</v>
      </c>
      <c r="H634" s="0" t="n">
        <f aca="false">(D634+D633)*0.01+H633</f>
        <v>-8.45631325200001</v>
      </c>
      <c r="I634" s="0" t="n">
        <f aca="false">(E634+E633)*0.01+I633</f>
        <v>-43.789538567692</v>
      </c>
    </row>
    <row r="635" customFormat="false" ht="13.5" hidden="false" customHeight="false" outlineLevel="0" collapsed="false">
      <c r="A635" s="0" t="n">
        <v>12.66001</v>
      </c>
      <c r="B635" s="0" t="n">
        <v>-0.06656</v>
      </c>
      <c r="C635" s="0" t="n">
        <v>-0.06732</v>
      </c>
      <c r="D635" s="1" t="n">
        <v>0.01596</v>
      </c>
      <c r="E635" s="1" t="n">
        <v>0.00178</v>
      </c>
      <c r="F635" s="0" t="n">
        <f aca="false">(B635+B634)*0.01+F634</f>
        <v>7.91746616</v>
      </c>
      <c r="G635" s="0" t="n">
        <f aca="false">(C635+C634)*0.01+G634</f>
        <v>-44.5798393</v>
      </c>
      <c r="H635" s="0" t="n">
        <f aca="false">(D635+D634)*0.01+H634</f>
        <v>-8.45601245200001</v>
      </c>
      <c r="I635" s="0" t="n">
        <f aca="false">(E635+E634)*0.01+I634</f>
        <v>-43.789498267692</v>
      </c>
    </row>
    <row r="636" customFormat="false" ht="13.5" hidden="false" customHeight="false" outlineLevel="0" collapsed="false">
      <c r="A636" s="0" t="n">
        <v>12.68001</v>
      </c>
      <c r="B636" s="0" t="n">
        <v>-0.06612</v>
      </c>
      <c r="C636" s="0" t="n">
        <v>-0.06572</v>
      </c>
      <c r="D636" s="1" t="n">
        <v>0.0182</v>
      </c>
      <c r="E636" s="1" t="n">
        <v>0.001229</v>
      </c>
      <c r="F636" s="0" t="n">
        <f aca="false">(B636+B635)*0.01+F635</f>
        <v>7.91613936</v>
      </c>
      <c r="G636" s="0" t="n">
        <f aca="false">(C636+C635)*0.01+G635</f>
        <v>-44.5811697</v>
      </c>
      <c r="H636" s="0" t="n">
        <f aca="false">(D636+D635)*0.01+H635</f>
        <v>-8.45567085200001</v>
      </c>
      <c r="I636" s="0" t="n">
        <f aca="false">(E636+E635)*0.01+I635</f>
        <v>-43.789468177692</v>
      </c>
    </row>
    <row r="637" customFormat="false" ht="13.5" hidden="false" customHeight="false" outlineLevel="0" collapsed="false">
      <c r="A637" s="0" t="n">
        <v>12.70001</v>
      </c>
      <c r="B637" s="0" t="n">
        <v>-0.06532</v>
      </c>
      <c r="C637" s="0" t="n">
        <v>-0.06387</v>
      </c>
      <c r="D637" s="1" t="n">
        <v>0.02049</v>
      </c>
      <c r="E637" s="1" t="n">
        <v>0.0006813</v>
      </c>
      <c r="F637" s="0" t="n">
        <f aca="false">(B637+B636)*0.01+F636</f>
        <v>7.91482496</v>
      </c>
      <c r="G637" s="0" t="n">
        <f aca="false">(C637+C636)*0.01+G636</f>
        <v>-44.5824656</v>
      </c>
      <c r="H637" s="0" t="n">
        <f aca="false">(D637+D636)*0.01+H636</f>
        <v>-8.45528395200001</v>
      </c>
      <c r="I637" s="0" t="n">
        <f aca="false">(E637+E636)*0.01+I636</f>
        <v>-43.789449074692</v>
      </c>
    </row>
    <row r="638" customFormat="false" ht="13.5" hidden="false" customHeight="false" outlineLevel="0" collapsed="false">
      <c r="A638" s="0" t="n">
        <v>12.72001</v>
      </c>
      <c r="B638" s="0" t="n">
        <v>-0.06424</v>
      </c>
      <c r="C638" s="0" t="n">
        <v>-0.06206</v>
      </c>
      <c r="D638" s="1" t="n">
        <v>0.02249</v>
      </c>
      <c r="E638" s="1" t="n">
        <v>0.0002235</v>
      </c>
      <c r="F638" s="0" t="n">
        <f aca="false">(B638+B637)*0.01+F637</f>
        <v>7.91352936</v>
      </c>
      <c r="G638" s="0" t="n">
        <f aca="false">(C638+C637)*0.01+G637</f>
        <v>-44.5837249</v>
      </c>
      <c r="H638" s="0" t="n">
        <f aca="false">(D638+D637)*0.01+H637</f>
        <v>-8.45485415200001</v>
      </c>
      <c r="I638" s="0" t="n">
        <f aca="false">(E638+E637)*0.01+I637</f>
        <v>-43.789440026692</v>
      </c>
    </row>
    <row r="639" customFormat="false" ht="13.5" hidden="false" customHeight="false" outlineLevel="0" collapsed="false">
      <c r="A639" s="0" t="n">
        <v>12.74001</v>
      </c>
      <c r="B639" s="0" t="n">
        <v>-0.06303</v>
      </c>
      <c r="C639" s="0" t="n">
        <v>-0.06057</v>
      </c>
      <c r="D639" s="1" t="n">
        <v>0.02389</v>
      </c>
      <c r="E639" s="1" t="n">
        <v>-7.346E-005</v>
      </c>
      <c r="F639" s="0" t="n">
        <f aca="false">(B639+B638)*0.01+F638</f>
        <v>7.91225666</v>
      </c>
      <c r="G639" s="0" t="n">
        <f aca="false">(C639+C638)*0.01+G638</f>
        <v>-44.5849512</v>
      </c>
      <c r="H639" s="0" t="n">
        <f aca="false">(D639+D638)*0.01+H638</f>
        <v>-8.45439035200001</v>
      </c>
      <c r="I639" s="0" t="n">
        <f aca="false">(E639+E638)*0.01+I638</f>
        <v>-43.789438526292</v>
      </c>
    </row>
    <row r="640" customFormat="false" ht="13.5" hidden="false" customHeight="false" outlineLevel="0" collapsed="false">
      <c r="A640" s="0" t="n">
        <v>12.76001</v>
      </c>
      <c r="B640" s="0" t="n">
        <v>-0.06185</v>
      </c>
      <c r="C640" s="0" t="n">
        <v>-0.05962</v>
      </c>
      <c r="D640" s="1" t="n">
        <v>0.0245</v>
      </c>
      <c r="E640" s="1" t="n">
        <v>-0.000163</v>
      </c>
      <c r="F640" s="0" t="n">
        <f aca="false">(B640+B639)*0.01+F639</f>
        <v>7.91100786</v>
      </c>
      <c r="G640" s="0" t="n">
        <f aca="false">(C640+C639)*0.01+G639</f>
        <v>-44.5861531</v>
      </c>
      <c r="H640" s="0" t="n">
        <f aca="false">(D640+D639)*0.01+H639</f>
        <v>-8.45390645200001</v>
      </c>
      <c r="I640" s="0" t="n">
        <f aca="false">(E640+E639)*0.01+I639</f>
        <v>-43.789440890892</v>
      </c>
    </row>
    <row r="641" customFormat="false" ht="13.5" hidden="false" customHeight="false" outlineLevel="0" collapsed="false">
      <c r="A641" s="0" t="n">
        <v>12.78001</v>
      </c>
      <c r="B641" s="0" t="n">
        <v>-0.06085</v>
      </c>
      <c r="C641" s="0" t="n">
        <v>-0.05936</v>
      </c>
      <c r="D641" s="1" t="n">
        <v>0.02423</v>
      </c>
      <c r="E641" s="1" t="n">
        <v>-3.076E-005</v>
      </c>
      <c r="F641" s="0" t="n">
        <f aca="false">(B641+B640)*0.01+F640</f>
        <v>7.90978086</v>
      </c>
      <c r="G641" s="0" t="n">
        <f aca="false">(C641+C640)*0.01+G640</f>
        <v>-44.5873429</v>
      </c>
      <c r="H641" s="0" t="n">
        <f aca="false">(D641+D640)*0.01+H640</f>
        <v>-8.45341915200001</v>
      </c>
      <c r="I641" s="0" t="n">
        <f aca="false">(E641+E640)*0.01+I640</f>
        <v>-43.789442828492</v>
      </c>
    </row>
    <row r="642" customFormat="false" ht="13.5" hidden="false" customHeight="false" outlineLevel="0" collapsed="false">
      <c r="A642" s="0" t="n">
        <v>12.80001</v>
      </c>
      <c r="B642" s="0" t="n">
        <v>-0.06015</v>
      </c>
      <c r="C642" s="0" t="n">
        <v>-0.05982</v>
      </c>
      <c r="D642" s="1" t="n">
        <v>0.02313</v>
      </c>
      <c r="E642" s="1" t="n">
        <v>0.0003033</v>
      </c>
      <c r="F642" s="0" t="n">
        <f aca="false">(B642+B641)*0.01+F641</f>
        <v>7.90857086</v>
      </c>
      <c r="G642" s="0" t="n">
        <f aca="false">(C642+C641)*0.01+G641</f>
        <v>-44.5885347</v>
      </c>
      <c r="H642" s="0" t="n">
        <f aca="false">(D642+D641)*0.01+H641</f>
        <v>-8.45294555200001</v>
      </c>
      <c r="I642" s="0" t="n">
        <f aca="false">(E642+E641)*0.01+I641</f>
        <v>-43.789440103092</v>
      </c>
    </row>
    <row r="643" customFormat="false" ht="13.5" hidden="false" customHeight="false" outlineLevel="0" collapsed="false">
      <c r="A643" s="0" t="n">
        <v>12.82001</v>
      </c>
      <c r="B643" s="0" t="n">
        <v>-0.05983</v>
      </c>
      <c r="C643" s="0" t="n">
        <v>-0.06093</v>
      </c>
      <c r="D643" s="1" t="n">
        <v>0.02137</v>
      </c>
      <c r="E643" s="1" t="n">
        <v>0.000788</v>
      </c>
      <c r="F643" s="0" t="n">
        <f aca="false">(B643+B642)*0.01+F642</f>
        <v>7.90737106</v>
      </c>
      <c r="G643" s="0" t="n">
        <f aca="false">(C643+C642)*0.01+G642</f>
        <v>-44.5897422</v>
      </c>
      <c r="H643" s="0" t="n">
        <f aca="false">(D643+D642)*0.01+H642</f>
        <v>-8.45250055200001</v>
      </c>
      <c r="I643" s="0" t="n">
        <f aca="false">(E643+E642)*0.01+I642</f>
        <v>-43.789429190092</v>
      </c>
    </row>
    <row r="644" customFormat="false" ht="13.5" hidden="false" customHeight="false" outlineLevel="0" collapsed="false">
      <c r="A644" s="0" t="n">
        <v>12.84001</v>
      </c>
      <c r="B644" s="0" t="n">
        <v>-0.05992</v>
      </c>
      <c r="C644" s="0" t="n">
        <v>-0.06252</v>
      </c>
      <c r="D644" s="1" t="n">
        <v>0.01925</v>
      </c>
      <c r="E644" s="1" t="n">
        <v>0.001349</v>
      </c>
      <c r="F644" s="0" t="n">
        <f aca="false">(B644+B643)*0.01+F643</f>
        <v>7.90617356</v>
      </c>
      <c r="G644" s="0" t="n">
        <f aca="false">(C644+C643)*0.01+G643</f>
        <v>-44.5909767</v>
      </c>
      <c r="H644" s="0" t="n">
        <f aca="false">(D644+D643)*0.01+H643</f>
        <v>-8.45209435200001</v>
      </c>
      <c r="I644" s="0" t="n">
        <f aca="false">(E644+E643)*0.01+I643</f>
        <v>-43.789407820092</v>
      </c>
    </row>
    <row r="645" customFormat="false" ht="13.5" hidden="false" customHeight="false" outlineLevel="0" collapsed="false">
      <c r="A645" s="0" t="n">
        <v>12.86001</v>
      </c>
      <c r="B645" s="0" t="n">
        <v>-0.06036</v>
      </c>
      <c r="C645" s="0" t="n">
        <v>-0.06434</v>
      </c>
      <c r="D645" s="1" t="n">
        <v>0.01708</v>
      </c>
      <c r="E645" s="1" t="n">
        <v>0.0019</v>
      </c>
      <c r="F645" s="0" t="n">
        <f aca="false">(B645+B644)*0.01+F644</f>
        <v>7.90497076</v>
      </c>
      <c r="G645" s="0" t="n">
        <f aca="false">(C645+C644)*0.01+G644</f>
        <v>-44.5922453</v>
      </c>
      <c r="H645" s="0" t="n">
        <f aca="false">(D645+D644)*0.01+H644</f>
        <v>-8.45173105200001</v>
      </c>
      <c r="I645" s="0" t="n">
        <f aca="false">(E645+E644)*0.01+I644</f>
        <v>-43.789375330092</v>
      </c>
    </row>
    <row r="646" customFormat="false" ht="13.5" hidden="false" customHeight="false" outlineLevel="0" collapsed="false">
      <c r="A646" s="0" t="n">
        <v>12.88001</v>
      </c>
      <c r="B646" s="0" t="n">
        <v>-0.06106</v>
      </c>
      <c r="C646" s="0" t="n">
        <v>-0.06611</v>
      </c>
      <c r="D646" s="1" t="n">
        <v>0.01523</v>
      </c>
      <c r="E646" s="1" t="n">
        <v>0.002356</v>
      </c>
      <c r="F646" s="0" t="n">
        <f aca="false">(B646+B645)*0.01+F645</f>
        <v>7.90375656</v>
      </c>
      <c r="G646" s="0" t="n">
        <f aca="false">(C646+C645)*0.01+G645</f>
        <v>-44.5935498000001</v>
      </c>
      <c r="H646" s="0" t="n">
        <f aca="false">(D646+D645)*0.01+H645</f>
        <v>-8.45140795200001</v>
      </c>
      <c r="I646" s="0" t="n">
        <f aca="false">(E646+E645)*0.01+I645</f>
        <v>-43.789332770092</v>
      </c>
    </row>
    <row r="647" customFormat="false" ht="13.5" hidden="false" customHeight="false" outlineLevel="0" collapsed="false">
      <c r="A647" s="0" t="n">
        <v>12.90001</v>
      </c>
      <c r="B647" s="0" t="n">
        <v>-0.06189</v>
      </c>
      <c r="C647" s="0" t="n">
        <v>-0.06756</v>
      </c>
      <c r="D647" s="1" t="n">
        <v>0.01397</v>
      </c>
      <c r="E647" s="1" t="n">
        <v>0.002648</v>
      </c>
      <c r="F647" s="0" t="n">
        <f aca="false">(B647+B646)*0.01+F646</f>
        <v>7.90252706</v>
      </c>
      <c r="G647" s="0" t="n">
        <f aca="false">(C647+C646)*0.01+G646</f>
        <v>-44.5948865000001</v>
      </c>
      <c r="H647" s="0" t="n">
        <f aca="false">(D647+D646)*0.01+H646</f>
        <v>-8.45111595200001</v>
      </c>
      <c r="I647" s="0" t="n">
        <f aca="false">(E647+E646)*0.01+I646</f>
        <v>-43.789282730092</v>
      </c>
    </row>
    <row r="648" customFormat="false" ht="13.5" hidden="false" customHeight="false" outlineLevel="0" collapsed="false">
      <c r="A648" s="0" t="n">
        <v>12.92001</v>
      </c>
      <c r="B648" s="0" t="n">
        <v>-0.06269</v>
      </c>
      <c r="C648" s="0" t="n">
        <v>-0.06846</v>
      </c>
      <c r="D648" s="1" t="n">
        <v>0.01352</v>
      </c>
      <c r="E648" s="1" t="n">
        <v>0.002729</v>
      </c>
      <c r="F648" s="0" t="n">
        <f aca="false">(B648+B647)*0.01+F647</f>
        <v>7.90128126</v>
      </c>
      <c r="G648" s="0" t="n">
        <f aca="false">(C648+C647)*0.01+G647</f>
        <v>-44.5962467000001</v>
      </c>
      <c r="H648" s="0" t="n">
        <f aca="false">(D648+D647)*0.01+H647</f>
        <v>-8.45084105200001</v>
      </c>
      <c r="I648" s="0" t="n">
        <f aca="false">(E648+E647)*0.01+I647</f>
        <v>-43.789228960092</v>
      </c>
    </row>
    <row r="649" customFormat="false" ht="13.5" hidden="false" customHeight="false" outlineLevel="0" collapsed="false">
      <c r="A649" s="0" t="n">
        <v>12.94001</v>
      </c>
      <c r="B649" s="0" t="n">
        <v>-0.06331</v>
      </c>
      <c r="C649" s="0" t="n">
        <v>-0.06867</v>
      </c>
      <c r="D649" s="1" t="n">
        <v>0.01395</v>
      </c>
      <c r="E649" s="1" t="n">
        <v>0.002587</v>
      </c>
      <c r="F649" s="0" t="n">
        <f aca="false">(B649+B648)*0.01+F648</f>
        <v>7.90002126</v>
      </c>
      <c r="G649" s="0" t="n">
        <f aca="false">(C649+C648)*0.01+G648</f>
        <v>-44.5976180000001</v>
      </c>
      <c r="H649" s="0" t="n">
        <f aca="false">(D649+D648)*0.01+H648</f>
        <v>-8.45056635200001</v>
      </c>
      <c r="I649" s="0" t="n">
        <f aca="false">(E649+E648)*0.01+I648</f>
        <v>-43.789175800092</v>
      </c>
    </row>
    <row r="650" customFormat="false" ht="13.5" hidden="false" customHeight="false" outlineLevel="0" collapsed="false">
      <c r="A650" s="0" t="n">
        <v>12.96001</v>
      </c>
      <c r="B650" s="0" t="n">
        <v>-0.06365</v>
      </c>
      <c r="C650" s="0" t="n">
        <v>-0.06817</v>
      </c>
      <c r="D650" s="1" t="n">
        <v>0.0152</v>
      </c>
      <c r="E650" s="1" t="n">
        <v>0.002244</v>
      </c>
      <c r="F650" s="0" t="n">
        <f aca="false">(B650+B649)*0.01+F649</f>
        <v>7.89875166</v>
      </c>
      <c r="G650" s="0" t="n">
        <f aca="false">(C650+C649)*0.01+G649</f>
        <v>-44.5989864000001</v>
      </c>
      <c r="H650" s="0" t="n">
        <f aca="false">(D650+D649)*0.01+H649</f>
        <v>-8.45027485200001</v>
      </c>
      <c r="I650" s="0" t="n">
        <f aca="false">(E650+E649)*0.01+I649</f>
        <v>-43.789127490092</v>
      </c>
    </row>
    <row r="651" customFormat="false" ht="13.5" hidden="false" customHeight="false" outlineLevel="0" collapsed="false">
      <c r="A651" s="0" t="n">
        <v>12.98001</v>
      </c>
      <c r="B651" s="0" t="n">
        <v>-0.06363</v>
      </c>
      <c r="C651" s="0" t="n">
        <v>-0.06702</v>
      </c>
      <c r="D651" s="1" t="n">
        <v>0.0171</v>
      </c>
      <c r="E651" s="1" t="n">
        <v>0.001752</v>
      </c>
      <c r="F651" s="0" t="n">
        <f aca="false">(B651+B650)*0.01+F650</f>
        <v>7.89747886</v>
      </c>
      <c r="G651" s="0" t="n">
        <f aca="false">(C651+C650)*0.01+G650</f>
        <v>-44.6003383000001</v>
      </c>
      <c r="H651" s="0" t="n">
        <f aca="false">(D651+D650)*0.01+H650</f>
        <v>-8.44995185200001</v>
      </c>
      <c r="I651" s="0" t="n">
        <f aca="false">(E651+E650)*0.01+I650</f>
        <v>-43.789087530092</v>
      </c>
    </row>
    <row r="652" customFormat="false" ht="13.5" hidden="false" customHeight="false" outlineLevel="0" collapsed="false">
      <c r="A652" s="0" t="n">
        <v>13.00001</v>
      </c>
      <c r="B652" s="0" t="n">
        <v>-0.06323</v>
      </c>
      <c r="C652" s="0" t="n">
        <v>-0.0654</v>
      </c>
      <c r="D652" s="1" t="n">
        <v>0.01937</v>
      </c>
      <c r="E652" s="1" t="n">
        <v>0.001185</v>
      </c>
      <c r="F652" s="0" t="n">
        <f aca="false">(B652+B651)*0.01+F651</f>
        <v>7.89621026</v>
      </c>
      <c r="G652" s="0" t="n">
        <f aca="false">(C652+C651)*0.01+G651</f>
        <v>-44.6016625000001</v>
      </c>
      <c r="H652" s="0" t="n">
        <f aca="false">(D652+D651)*0.01+H651</f>
        <v>-8.44958715200001</v>
      </c>
      <c r="I652" s="0" t="n">
        <f aca="false">(E652+E651)*0.01+I651</f>
        <v>-43.789058160092</v>
      </c>
    </row>
    <row r="653" customFormat="false" ht="13.5" hidden="false" customHeight="false" outlineLevel="0" collapsed="false">
      <c r="A653" s="0" t="n">
        <v>13.02001</v>
      </c>
      <c r="B653" s="0" t="n">
        <v>-0.06251</v>
      </c>
      <c r="C653" s="0" t="n">
        <v>-0.06357</v>
      </c>
      <c r="D653" s="1" t="n">
        <v>0.02166</v>
      </c>
      <c r="E653" s="1" t="n">
        <v>0.0006296</v>
      </c>
      <c r="F653" s="0" t="n">
        <f aca="false">(B653+B652)*0.01+F652</f>
        <v>7.89495286</v>
      </c>
      <c r="G653" s="0" t="n">
        <f aca="false">(C653+C652)*0.01+G652</f>
        <v>-44.6029522000001</v>
      </c>
      <c r="H653" s="0" t="n">
        <f aca="false">(D653+D652)*0.01+H652</f>
        <v>-8.44917685200001</v>
      </c>
      <c r="I653" s="0" t="n">
        <f aca="false">(E653+E652)*0.01+I652</f>
        <v>-43.789040014092</v>
      </c>
    </row>
    <row r="654" customFormat="false" ht="13.5" hidden="false" customHeight="false" outlineLevel="0" collapsed="false">
      <c r="A654" s="0" t="n">
        <v>13.04001</v>
      </c>
      <c r="B654" s="0" t="n">
        <v>-0.06157</v>
      </c>
      <c r="C654" s="0" t="n">
        <v>-0.06179</v>
      </c>
      <c r="D654" s="1" t="n">
        <v>0.02365</v>
      </c>
      <c r="E654" s="1" t="n">
        <v>0.0001696</v>
      </c>
      <c r="F654" s="0" t="n">
        <f aca="false">(B654+B653)*0.01+F653</f>
        <v>7.89371206</v>
      </c>
      <c r="G654" s="0" t="n">
        <f aca="false">(C654+C653)*0.01+G653</f>
        <v>-44.6042058000001</v>
      </c>
      <c r="H654" s="0" t="n">
        <f aca="false">(D654+D653)*0.01+H653</f>
        <v>-8.44872375200001</v>
      </c>
      <c r="I654" s="0" t="n">
        <f aca="false">(E654+E653)*0.01+I653</f>
        <v>-43.789032022092</v>
      </c>
    </row>
    <row r="655" customFormat="false" ht="13.5" hidden="false" customHeight="false" outlineLevel="0" collapsed="false">
      <c r="A655" s="0" t="n">
        <v>13.06001</v>
      </c>
      <c r="B655" s="0" t="n">
        <v>-0.06053</v>
      </c>
      <c r="C655" s="0" t="n">
        <v>-0.06035</v>
      </c>
      <c r="D655" s="1" t="n">
        <v>0.02503</v>
      </c>
      <c r="E655" s="1" t="n">
        <v>-0.0001256</v>
      </c>
      <c r="F655" s="0" t="n">
        <f aca="false">(B655+B654)*0.01+F654</f>
        <v>7.89249106</v>
      </c>
      <c r="G655" s="0" t="n">
        <f aca="false">(C655+C654)*0.01+G654</f>
        <v>-44.6054272000001</v>
      </c>
      <c r="H655" s="0" t="n">
        <f aca="false">(D655+D654)*0.01+H654</f>
        <v>-8.44823695200001</v>
      </c>
      <c r="I655" s="0" t="n">
        <f aca="false">(E655+E654)*0.01+I654</f>
        <v>-43.789031582092</v>
      </c>
    </row>
    <row r="656" customFormat="false" ht="13.5" hidden="false" customHeight="false" outlineLevel="0" collapsed="false">
      <c r="A656" s="0" t="n">
        <v>13.08001</v>
      </c>
      <c r="B656" s="0" t="n">
        <v>-0.05956</v>
      </c>
      <c r="C656" s="0" t="n">
        <v>-0.05947</v>
      </c>
      <c r="D656" s="1" t="n">
        <v>0.02562</v>
      </c>
      <c r="E656" s="1" t="n">
        <v>-0.0002123</v>
      </c>
      <c r="F656" s="0" t="n">
        <f aca="false">(B656+B655)*0.01+F655</f>
        <v>7.89129016</v>
      </c>
      <c r="G656" s="0" t="n">
        <f aca="false">(C656+C655)*0.01+G655</f>
        <v>-44.6066254000001</v>
      </c>
      <c r="H656" s="0" t="n">
        <f aca="false">(D656+D655)*0.01+H655</f>
        <v>-8.44773045200001</v>
      </c>
      <c r="I656" s="0" t="n">
        <f aca="false">(E656+E655)*0.01+I655</f>
        <v>-43.789034961092</v>
      </c>
    </row>
    <row r="657" customFormat="false" ht="13.5" hidden="false" customHeight="false" outlineLevel="0" collapsed="false">
      <c r="A657" s="0" t="n">
        <v>13.10001</v>
      </c>
      <c r="B657" s="0" t="n">
        <v>-0.05879</v>
      </c>
      <c r="C657" s="0" t="n">
        <v>-0.05926</v>
      </c>
      <c r="D657" s="1" t="n">
        <v>0.02534</v>
      </c>
      <c r="E657" s="1" t="n">
        <v>-7.891E-005</v>
      </c>
      <c r="F657" s="0" t="n">
        <f aca="false">(B657+B656)*0.01+F656</f>
        <v>7.89010666</v>
      </c>
      <c r="G657" s="0" t="n">
        <f aca="false">(C657+C656)*0.01+G656</f>
        <v>-44.6078127</v>
      </c>
      <c r="H657" s="0" t="n">
        <f aca="false">(D657+D656)*0.01+H656</f>
        <v>-8.44722085200001</v>
      </c>
      <c r="I657" s="0" t="n">
        <f aca="false">(E657+E656)*0.01+I656</f>
        <v>-43.789037873192</v>
      </c>
    </row>
    <row r="658" customFormat="false" ht="13.5" hidden="false" customHeight="false" outlineLevel="0" collapsed="false">
      <c r="A658" s="0" t="n">
        <v>13.12001</v>
      </c>
      <c r="B658" s="0" t="n">
        <v>-0.05834</v>
      </c>
      <c r="C658" s="0" t="n">
        <v>-0.05978</v>
      </c>
      <c r="D658" s="1" t="n">
        <v>0.02423</v>
      </c>
      <c r="E658" s="1" t="n">
        <v>0.0002522</v>
      </c>
      <c r="F658" s="0" t="n">
        <f aca="false">(B658+B657)*0.01+F657</f>
        <v>7.88893536</v>
      </c>
      <c r="G658" s="0" t="n">
        <f aca="false">(C658+C657)*0.01+G657</f>
        <v>-44.6090031</v>
      </c>
      <c r="H658" s="0" t="n">
        <f aca="false">(D658+D657)*0.01+H657</f>
        <v>-8.44672515200001</v>
      </c>
      <c r="I658" s="0" t="n">
        <f aca="false">(E658+E657)*0.01+I657</f>
        <v>-43.789036140292</v>
      </c>
    </row>
    <row r="659" customFormat="false" ht="13.5" hidden="false" customHeight="false" outlineLevel="0" collapsed="false">
      <c r="A659" s="0" t="n">
        <v>13.14001</v>
      </c>
      <c r="B659" s="0" t="n">
        <v>-0.05829</v>
      </c>
      <c r="C659" s="0" t="n">
        <v>-0.06093</v>
      </c>
      <c r="D659" s="1" t="n">
        <v>0.02248</v>
      </c>
      <c r="E659" s="1" t="n">
        <v>0.0007284</v>
      </c>
      <c r="F659" s="0" t="n">
        <f aca="false">(B659+B658)*0.01+F658</f>
        <v>7.88776906</v>
      </c>
      <c r="G659" s="0" t="n">
        <f aca="false">(C659+C658)*0.01+G658</f>
        <v>-44.6102102000001</v>
      </c>
      <c r="H659" s="0" t="n">
        <f aca="false">(D659+D658)*0.01+H658</f>
        <v>-8.44625805200001</v>
      </c>
      <c r="I659" s="0" t="n">
        <f aca="false">(E659+E658)*0.01+I658</f>
        <v>-43.789026334292</v>
      </c>
    </row>
    <row r="660" customFormat="false" ht="13.5" hidden="false" customHeight="false" outlineLevel="0" collapsed="false">
      <c r="A660" s="0" t="n">
        <v>13.16001</v>
      </c>
      <c r="B660" s="0" t="n">
        <v>-0.05863</v>
      </c>
      <c r="C660" s="0" t="n">
        <v>-0.06254</v>
      </c>
      <c r="D660" s="1" t="n">
        <v>0.02038</v>
      </c>
      <c r="E660" s="1" t="n">
        <v>0.001275</v>
      </c>
      <c r="F660" s="0" t="n">
        <f aca="false">(B660+B659)*0.01+F659</f>
        <v>7.88659986</v>
      </c>
      <c r="G660" s="0" t="n">
        <f aca="false">(C660+C659)*0.01+G659</f>
        <v>-44.6114449</v>
      </c>
      <c r="H660" s="0" t="n">
        <f aca="false">(D660+D659)*0.01+H659</f>
        <v>-8.44582945200001</v>
      </c>
      <c r="I660" s="0" t="n">
        <f aca="false">(E660+E659)*0.01+I659</f>
        <v>-43.789006300292</v>
      </c>
    </row>
    <row r="661" customFormat="false" ht="13.5" hidden="false" customHeight="false" outlineLevel="0" collapsed="false">
      <c r="A661" s="0" t="n">
        <v>13.18001</v>
      </c>
      <c r="B661" s="0" t="n">
        <v>-0.05931</v>
      </c>
      <c r="C661" s="0" t="n">
        <v>-0.06436</v>
      </c>
      <c r="D661" s="1" t="n">
        <v>0.01823</v>
      </c>
      <c r="E661" s="1" t="n">
        <v>0.001806</v>
      </c>
      <c r="F661" s="0" t="n">
        <f aca="false">(B661+B660)*0.01+F660</f>
        <v>7.88542046</v>
      </c>
      <c r="G661" s="0" t="n">
        <f aca="false">(C661+C660)*0.01+G660</f>
        <v>-44.6127139</v>
      </c>
      <c r="H661" s="0" t="n">
        <f aca="false">(D661+D660)*0.01+H660</f>
        <v>-8.44544335200001</v>
      </c>
      <c r="I661" s="0" t="n">
        <f aca="false">(E661+E660)*0.01+I660</f>
        <v>-43.788975490292</v>
      </c>
    </row>
    <row r="662" customFormat="false" ht="13.5" hidden="false" customHeight="false" outlineLevel="0" collapsed="false">
      <c r="A662" s="0" t="n">
        <v>13.20001</v>
      </c>
      <c r="B662" s="0" t="n">
        <v>-0.06024</v>
      </c>
      <c r="C662" s="0" t="n">
        <v>-0.06611</v>
      </c>
      <c r="D662" s="1" t="n">
        <v>0.01639</v>
      </c>
      <c r="E662" s="1" t="n">
        <v>0.002238</v>
      </c>
      <c r="F662" s="0" t="n">
        <f aca="false">(B662+B661)*0.01+F661</f>
        <v>7.88422496</v>
      </c>
      <c r="G662" s="0" t="n">
        <f aca="false">(C662+C661)*0.01+G661</f>
        <v>-44.6140186</v>
      </c>
      <c r="H662" s="0" t="n">
        <f aca="false">(D662+D661)*0.01+H661</f>
        <v>-8.44509715200001</v>
      </c>
      <c r="I662" s="0" t="n">
        <f aca="false">(E662+E661)*0.01+I661</f>
        <v>-43.788935050292</v>
      </c>
    </row>
    <row r="663" customFormat="false" ht="13.5" hidden="false" customHeight="false" outlineLevel="0" collapsed="false">
      <c r="A663" s="0" t="n">
        <v>13.22001</v>
      </c>
      <c r="B663" s="0" t="n">
        <v>-0.06128</v>
      </c>
      <c r="C663" s="0" t="n">
        <v>-0.06752</v>
      </c>
      <c r="D663" s="1" t="n">
        <v>0.01512</v>
      </c>
      <c r="E663" s="1" t="n">
        <v>0.002504</v>
      </c>
      <c r="F663" s="0" t="n">
        <f aca="false">(B663+B662)*0.01+F662</f>
        <v>7.88300976</v>
      </c>
      <c r="G663" s="0" t="n">
        <f aca="false">(C663+C662)*0.01+G662</f>
        <v>-44.6153549</v>
      </c>
      <c r="H663" s="0" t="n">
        <f aca="false">(D663+D662)*0.01+H662</f>
        <v>-8.44478205200001</v>
      </c>
      <c r="I663" s="0" t="n">
        <f aca="false">(E663+E662)*0.01+I662</f>
        <v>-43.788887630292</v>
      </c>
    </row>
    <row r="664" customFormat="false" ht="13.5" hidden="false" customHeight="false" outlineLevel="0" collapsed="false">
      <c r="A664" s="0" t="n">
        <v>13.24001</v>
      </c>
      <c r="B664" s="0" t="n">
        <v>-0.06227</v>
      </c>
      <c r="C664" s="0" t="n">
        <v>-0.06838</v>
      </c>
      <c r="D664" s="1" t="n">
        <v>0.01463</v>
      </c>
      <c r="E664" s="1" t="n">
        <v>0.002561</v>
      </c>
      <c r="F664" s="0" t="n">
        <f aca="false">(B664+B663)*0.01+F663</f>
        <v>7.88177426</v>
      </c>
      <c r="G664" s="0" t="n">
        <f aca="false">(C664+C663)*0.01+G663</f>
        <v>-44.6167139</v>
      </c>
      <c r="H664" s="0" t="n">
        <f aca="false">(D664+D663)*0.01+H663</f>
        <v>-8.44448455200001</v>
      </c>
      <c r="I664" s="0" t="n">
        <f aca="false">(E664+E663)*0.01+I663</f>
        <v>-43.788836980292</v>
      </c>
    </row>
    <row r="665" customFormat="false" ht="13.5" hidden="false" customHeight="false" outlineLevel="0" collapsed="false">
      <c r="A665" s="0" t="n">
        <v>13.26001</v>
      </c>
      <c r="B665" s="0" t="n">
        <v>-0.06307</v>
      </c>
      <c r="C665" s="0" t="n">
        <v>-0.06856</v>
      </c>
      <c r="D665" s="1" t="n">
        <v>0.01497</v>
      </c>
      <c r="E665" s="1" t="n">
        <v>0.002399</v>
      </c>
      <c r="F665" s="0" t="n">
        <f aca="false">(B665+B664)*0.01+F664</f>
        <v>7.88052086</v>
      </c>
      <c r="G665" s="0" t="n">
        <f aca="false">(C665+C664)*0.01+G664</f>
        <v>-44.6180833</v>
      </c>
      <c r="H665" s="0" t="n">
        <f aca="false">(D665+D664)*0.01+H664</f>
        <v>-8.44418855200001</v>
      </c>
      <c r="I665" s="0" t="n">
        <f aca="false">(E665+E664)*0.01+I664</f>
        <v>-43.788787380292</v>
      </c>
    </row>
    <row r="666" customFormat="false" ht="13.5" hidden="false" customHeight="false" outlineLevel="0" collapsed="false">
      <c r="A666" s="0" t="n">
        <v>13.28001</v>
      </c>
      <c r="B666" s="0" t="n">
        <v>-0.06356</v>
      </c>
      <c r="C666" s="0" t="n">
        <v>-0.06803</v>
      </c>
      <c r="D666" s="1" t="n">
        <v>0.01609</v>
      </c>
      <c r="E666" s="1" t="n">
        <v>0.002041</v>
      </c>
      <c r="F666" s="0" t="n">
        <f aca="false">(B666+B665)*0.01+F665</f>
        <v>7.87925456</v>
      </c>
      <c r="G666" s="0" t="n">
        <f aca="false">(C666+C665)*0.01+G665</f>
        <v>-44.6194492000001</v>
      </c>
      <c r="H666" s="0" t="n">
        <f aca="false">(D666+D665)*0.01+H665</f>
        <v>-8.44387795200001</v>
      </c>
      <c r="I666" s="0" t="n">
        <f aca="false">(E666+E665)*0.01+I665</f>
        <v>-43.788742980292</v>
      </c>
    </row>
    <row r="667" customFormat="false" ht="13.5" hidden="false" customHeight="false" outlineLevel="0" collapsed="false">
      <c r="A667" s="0" t="n">
        <v>13.30001</v>
      </c>
      <c r="B667" s="0" t="n">
        <v>-0.06367</v>
      </c>
      <c r="C667" s="0" t="n">
        <v>-0.06688</v>
      </c>
      <c r="D667" s="1" t="n">
        <v>0.01781</v>
      </c>
      <c r="E667" s="1" t="n">
        <v>0.001542</v>
      </c>
      <c r="F667" s="0" t="n">
        <f aca="false">(B667+B666)*0.01+F666</f>
        <v>7.87798226</v>
      </c>
      <c r="G667" s="0" t="n">
        <f aca="false">(C667+C666)*0.01+G666</f>
        <v>-44.6207983000001</v>
      </c>
      <c r="H667" s="0" t="n">
        <f aca="false">(D667+D666)*0.01+H666</f>
        <v>-8.44353895200001</v>
      </c>
      <c r="I667" s="0" t="n">
        <f aca="false">(E667+E666)*0.01+I666</f>
        <v>-43.788707150292</v>
      </c>
    </row>
    <row r="668" customFormat="false" ht="13.5" hidden="false" customHeight="false" outlineLevel="0" collapsed="false">
      <c r="A668" s="0" t="n">
        <v>13.32001</v>
      </c>
      <c r="B668" s="0" t="n">
        <v>-0.0634</v>
      </c>
      <c r="C668" s="0" t="n">
        <v>-0.06528</v>
      </c>
      <c r="D668" s="1" t="n">
        <v>0.01985</v>
      </c>
      <c r="E668" s="1" t="n">
        <v>0.0009751</v>
      </c>
      <c r="F668" s="0" t="n">
        <f aca="false">(B668+B667)*0.01+F667</f>
        <v>7.87671156</v>
      </c>
      <c r="G668" s="0" t="n">
        <f aca="false">(C668+C667)*0.01+G667</f>
        <v>-44.6221199</v>
      </c>
      <c r="H668" s="0" t="n">
        <f aca="false">(D668+D667)*0.01+H667</f>
        <v>-8.44316235200001</v>
      </c>
      <c r="I668" s="0" t="n">
        <f aca="false">(E668+E667)*0.01+I667</f>
        <v>-43.788681979292</v>
      </c>
    </row>
    <row r="669" customFormat="false" ht="13.5" hidden="false" customHeight="false" outlineLevel="0" collapsed="false">
      <c r="A669" s="0" t="n">
        <v>13.34001</v>
      </c>
      <c r="B669" s="0" t="n">
        <v>-0.06279</v>
      </c>
      <c r="C669" s="0" t="n">
        <v>-0.06349</v>
      </c>
      <c r="D669" s="1" t="n">
        <v>0.02188</v>
      </c>
      <c r="E669" s="1" t="n">
        <v>0.000427</v>
      </c>
      <c r="F669" s="0" t="n">
        <f aca="false">(B669+B668)*0.01+F668</f>
        <v>7.87544966</v>
      </c>
      <c r="G669" s="0" t="n">
        <f aca="false">(C669+C668)*0.01+G668</f>
        <v>-44.6234076</v>
      </c>
      <c r="H669" s="0" t="n">
        <f aca="false">(D669+D668)*0.01+H668</f>
        <v>-8.44274505200001</v>
      </c>
      <c r="I669" s="0" t="n">
        <f aca="false">(E669+E668)*0.01+I668</f>
        <v>-43.788667958292</v>
      </c>
    </row>
    <row r="670" customFormat="false" ht="13.5" hidden="false" customHeight="false" outlineLevel="0" collapsed="false">
      <c r="A670" s="0" t="n">
        <v>13.36001</v>
      </c>
      <c r="B670" s="0" t="n">
        <v>-0.06194</v>
      </c>
      <c r="C670" s="0" t="n">
        <v>-0.06177</v>
      </c>
      <c r="D670" s="1" t="n">
        <v>0.02358</v>
      </c>
      <c r="E670" s="1" t="n">
        <v>-1.996E-005</v>
      </c>
      <c r="F670" s="0" t="n">
        <f aca="false">(B670+B669)*0.01+F669</f>
        <v>7.87420236</v>
      </c>
      <c r="G670" s="0" t="n">
        <f aca="false">(C670+C669)*0.01+G669</f>
        <v>-44.6246602</v>
      </c>
      <c r="H670" s="0" t="n">
        <f aca="false">(D670+D669)*0.01+H669</f>
        <v>-8.44229045200001</v>
      </c>
      <c r="I670" s="0" t="n">
        <f aca="false">(E670+E669)*0.01+I669</f>
        <v>-43.788663887892</v>
      </c>
    </row>
    <row r="671" customFormat="false" ht="13.5" hidden="false" customHeight="false" outlineLevel="0" collapsed="false">
      <c r="A671" s="0" t="n">
        <v>13.38001</v>
      </c>
      <c r="B671" s="0" t="n">
        <v>-0.061</v>
      </c>
      <c r="C671" s="0" t="n">
        <v>-0.0604</v>
      </c>
      <c r="D671" s="1" t="n">
        <v>0.02468</v>
      </c>
      <c r="E671" s="1" t="n">
        <v>-0.0002987</v>
      </c>
      <c r="F671" s="0" t="n">
        <f aca="false">(B671+B670)*0.01+F670</f>
        <v>7.87297296</v>
      </c>
      <c r="G671" s="0" t="n">
        <f aca="false">(C671+C670)*0.01+G670</f>
        <v>-44.6258819</v>
      </c>
      <c r="H671" s="0" t="n">
        <f aca="false">(D671+D670)*0.01+H670</f>
        <v>-8.44180785200001</v>
      </c>
      <c r="I671" s="0" t="n">
        <f aca="false">(E671+E670)*0.01+I670</f>
        <v>-43.788667074492</v>
      </c>
    </row>
    <row r="672" customFormat="false" ht="13.5" hidden="false" customHeight="false" outlineLevel="0" collapsed="false">
      <c r="A672" s="0" t="n">
        <v>13.40001</v>
      </c>
      <c r="B672" s="0" t="n">
        <v>-0.0601</v>
      </c>
      <c r="C672" s="0" t="n">
        <v>-0.05958</v>
      </c>
      <c r="D672" s="1" t="n">
        <v>0.025</v>
      </c>
      <c r="E672" s="1" t="n">
        <v>-0.0003678</v>
      </c>
      <c r="F672" s="0" t="n">
        <f aca="false">(B672+B671)*0.01+F671</f>
        <v>7.87176196</v>
      </c>
      <c r="G672" s="0" t="n">
        <f aca="false">(C672+C671)*0.01+G671</f>
        <v>-44.6270817000001</v>
      </c>
      <c r="H672" s="0" t="n">
        <f aca="false">(D672+D671)*0.01+H671</f>
        <v>-8.44131105200001</v>
      </c>
      <c r="I672" s="0" t="n">
        <f aca="false">(E672+E671)*0.01+I671</f>
        <v>-43.788673739492</v>
      </c>
    </row>
    <row r="673" customFormat="false" ht="13.5" hidden="false" customHeight="false" outlineLevel="0" collapsed="false">
      <c r="A673" s="0" t="n">
        <v>13.42001</v>
      </c>
      <c r="B673" s="0" t="n">
        <v>-0.0594</v>
      </c>
      <c r="C673" s="0" t="n">
        <v>-0.05944</v>
      </c>
      <c r="D673" s="1" t="n">
        <v>0.02447</v>
      </c>
      <c r="E673" s="1" t="n">
        <v>-0.0002178</v>
      </c>
      <c r="F673" s="0" t="n">
        <f aca="false">(B673+B672)*0.01+F672</f>
        <v>7.87056696</v>
      </c>
      <c r="G673" s="0" t="n">
        <f aca="false">(C673+C672)*0.01+G672</f>
        <v>-44.6282719000001</v>
      </c>
      <c r="H673" s="0" t="n">
        <f aca="false">(D673+D672)*0.01+H672</f>
        <v>-8.44081635200001</v>
      </c>
      <c r="I673" s="0" t="n">
        <f aca="false">(E673+E672)*0.01+I672</f>
        <v>-43.788679595492</v>
      </c>
    </row>
    <row r="674" customFormat="false" ht="13.5" hidden="false" customHeight="false" outlineLevel="0" collapsed="false">
      <c r="A674" s="0" t="n">
        <v>13.44001</v>
      </c>
      <c r="B674" s="0" t="n">
        <v>-0.05901</v>
      </c>
      <c r="C674" s="0" t="n">
        <v>-0.06001</v>
      </c>
      <c r="D674" s="1" t="n">
        <v>0.02318</v>
      </c>
      <c r="E674" s="1" t="n">
        <v>0.0001271</v>
      </c>
      <c r="F674" s="0" t="n">
        <f aca="false">(B674+B673)*0.01+F673</f>
        <v>7.86938286</v>
      </c>
      <c r="G674" s="0" t="n">
        <f aca="false">(C674+C673)*0.01+G673</f>
        <v>-44.6294664000001</v>
      </c>
      <c r="H674" s="0" t="n">
        <f aca="false">(D674+D673)*0.01+H673</f>
        <v>-8.44033985200001</v>
      </c>
      <c r="I674" s="0" t="n">
        <f aca="false">(E674+E673)*0.01+I673</f>
        <v>-43.788680502492</v>
      </c>
    </row>
    <row r="675" customFormat="false" ht="13.5" hidden="false" customHeight="false" outlineLevel="0" collapsed="false">
      <c r="A675" s="0" t="n">
        <v>13.46001</v>
      </c>
      <c r="B675" s="0" t="n">
        <v>-0.05899</v>
      </c>
      <c r="C675" s="0" t="n">
        <v>-0.06119</v>
      </c>
      <c r="D675" s="1" t="n">
        <v>0.02131</v>
      </c>
      <c r="E675" s="1" t="n">
        <v>0.0006134</v>
      </c>
      <c r="F675" s="0" t="n">
        <f aca="false">(B675+B674)*0.01+F674</f>
        <v>7.86820286</v>
      </c>
      <c r="G675" s="0" t="n">
        <f aca="false">(C675+C674)*0.01+G674</f>
        <v>-44.6306784000001</v>
      </c>
      <c r="H675" s="0" t="n">
        <f aca="false">(D675+D674)*0.01+H674</f>
        <v>-8.43989495200001</v>
      </c>
      <c r="I675" s="0" t="n">
        <f aca="false">(E675+E674)*0.01+I674</f>
        <v>-43.788673097492</v>
      </c>
    </row>
    <row r="676" customFormat="false" ht="13.5" hidden="false" customHeight="false" outlineLevel="0" collapsed="false">
      <c r="A676" s="0" t="n">
        <v>13.48001</v>
      </c>
      <c r="B676" s="0" t="n">
        <v>-0.05935</v>
      </c>
      <c r="C676" s="0" t="n">
        <v>-0.06281</v>
      </c>
      <c r="D676" s="1" t="n">
        <v>0.01914</v>
      </c>
      <c r="E676" s="1" t="n">
        <v>0.001166</v>
      </c>
      <c r="F676" s="0" t="n">
        <f aca="false">(B676+B675)*0.01+F675</f>
        <v>7.86701946</v>
      </c>
      <c r="G676" s="0" t="n">
        <f aca="false">(C676+C675)*0.01+G675</f>
        <v>-44.6319184000001</v>
      </c>
      <c r="H676" s="0" t="n">
        <f aca="false">(D676+D675)*0.01+H675</f>
        <v>-8.43949045200001</v>
      </c>
      <c r="I676" s="0" t="n">
        <f aca="false">(E676+E675)*0.01+I675</f>
        <v>-43.788655303492</v>
      </c>
    </row>
    <row r="677" customFormat="false" ht="13.5" hidden="false" customHeight="false" outlineLevel="0" collapsed="false">
      <c r="A677" s="0" t="n">
        <v>13.50001</v>
      </c>
      <c r="B677" s="0" t="n">
        <v>-0.06004</v>
      </c>
      <c r="C677" s="0" t="n">
        <v>-0.06462</v>
      </c>
      <c r="D677" s="1" t="n">
        <v>0.017</v>
      </c>
      <c r="E677" s="1" t="n">
        <v>0.0017</v>
      </c>
      <c r="F677" s="0" t="n">
        <f aca="false">(B677+B676)*0.01+F676</f>
        <v>7.86582556</v>
      </c>
      <c r="G677" s="0" t="n">
        <f aca="false">(C677+C676)*0.01+G676</f>
        <v>-44.6331927000001</v>
      </c>
      <c r="H677" s="0" t="n">
        <f aca="false">(D677+D676)*0.01+H676</f>
        <v>-8.43912905200001</v>
      </c>
      <c r="I677" s="0" t="n">
        <f aca="false">(E677+E676)*0.01+I676</f>
        <v>-43.788626643492</v>
      </c>
    </row>
    <row r="678" customFormat="false" ht="13.5" hidden="false" customHeight="false" outlineLevel="0" collapsed="false">
      <c r="A678" s="0" t="n">
        <v>13.52001</v>
      </c>
      <c r="B678" s="0" t="n">
        <v>-0.06095</v>
      </c>
      <c r="C678" s="0" t="n">
        <v>-0.06634</v>
      </c>
      <c r="D678" s="1" t="n">
        <v>0.01521</v>
      </c>
      <c r="E678" s="1" t="n">
        <v>0.002134</v>
      </c>
      <c r="F678" s="0" t="n">
        <f aca="false">(B678+B677)*0.01+F677</f>
        <v>7.86461566</v>
      </c>
      <c r="G678" s="0" t="n">
        <f aca="false">(C678+C677)*0.01+G677</f>
        <v>-44.6345023000001</v>
      </c>
      <c r="H678" s="0" t="n">
        <f aca="false">(D678+D677)*0.01+H677</f>
        <v>-8.43880695200001</v>
      </c>
      <c r="I678" s="0" t="n">
        <f aca="false">(E678+E677)*0.01+I677</f>
        <v>-43.788588303492</v>
      </c>
    </row>
    <row r="679" customFormat="false" ht="13.5" hidden="false" customHeight="false" outlineLevel="0" collapsed="false">
      <c r="A679" s="0" t="n">
        <v>13.54001</v>
      </c>
      <c r="B679" s="0" t="n">
        <v>-0.06195</v>
      </c>
      <c r="C679" s="0" t="n">
        <v>-0.06771</v>
      </c>
      <c r="D679" s="1" t="n">
        <v>0.01405</v>
      </c>
      <c r="E679" s="1" t="n">
        <v>0.002402</v>
      </c>
      <c r="F679" s="0" t="n">
        <f aca="false">(B679+B678)*0.01+F678</f>
        <v>7.86338666</v>
      </c>
      <c r="G679" s="0" t="n">
        <f aca="false">(C679+C678)*0.01+G678</f>
        <v>-44.6358428000001</v>
      </c>
      <c r="H679" s="0" t="n">
        <f aca="false">(D679+D678)*0.01+H678</f>
        <v>-8.43851435200001</v>
      </c>
      <c r="I679" s="0" t="n">
        <f aca="false">(E679+E678)*0.01+I678</f>
        <v>-43.788542943492</v>
      </c>
    </row>
    <row r="680" customFormat="false" ht="13.5" hidden="false" customHeight="false" outlineLevel="0" collapsed="false">
      <c r="A680" s="0" t="n">
        <v>13.56001</v>
      </c>
      <c r="B680" s="0" t="n">
        <v>-0.0629</v>
      </c>
      <c r="C680" s="0" t="n">
        <v>-0.06852</v>
      </c>
      <c r="D680" s="1" t="n">
        <v>0.01369</v>
      </c>
      <c r="E680" s="1" t="n">
        <v>0.002463</v>
      </c>
      <c r="F680" s="0" t="n">
        <f aca="false">(B680+B679)*0.01+F679</f>
        <v>7.86213816</v>
      </c>
      <c r="G680" s="0" t="n">
        <f aca="false">(C680+C679)*0.01+G679</f>
        <v>-44.6372051</v>
      </c>
      <c r="H680" s="0" t="n">
        <f aca="false">(D680+D679)*0.01+H679</f>
        <v>-8.43823695200001</v>
      </c>
      <c r="I680" s="0" t="n">
        <f aca="false">(E680+E679)*0.01+I679</f>
        <v>-43.788494293492</v>
      </c>
    </row>
    <row r="681" customFormat="false" ht="13.5" hidden="false" customHeight="false" outlineLevel="0" collapsed="false">
      <c r="A681" s="0" t="n">
        <v>13.58001</v>
      </c>
      <c r="B681" s="0" t="n">
        <v>-0.06365</v>
      </c>
      <c r="C681" s="0" t="n">
        <v>-0.06866</v>
      </c>
      <c r="D681" s="1" t="n">
        <v>0.01419</v>
      </c>
      <c r="E681" s="1" t="n">
        <v>0.002309</v>
      </c>
      <c r="F681" s="0" t="n">
        <f aca="false">(B681+B680)*0.01+F680</f>
        <v>7.86087266</v>
      </c>
      <c r="G681" s="0" t="n">
        <f aca="false">(C681+C680)*0.01+G680</f>
        <v>-44.6385769000001</v>
      </c>
      <c r="H681" s="0" t="n">
        <f aca="false">(D681+D680)*0.01+H680</f>
        <v>-8.43795815200001</v>
      </c>
      <c r="I681" s="0" t="n">
        <f aca="false">(E681+E680)*0.01+I680</f>
        <v>-43.788446573492</v>
      </c>
    </row>
    <row r="682" customFormat="false" ht="13.5" hidden="false" customHeight="false" outlineLevel="0" collapsed="false">
      <c r="A682" s="0" t="n">
        <v>13.60001</v>
      </c>
      <c r="B682" s="0" t="n">
        <v>-0.06409</v>
      </c>
      <c r="C682" s="0" t="n">
        <v>-0.0681</v>
      </c>
      <c r="D682" s="1" t="n">
        <v>0.01548</v>
      </c>
      <c r="E682" s="1" t="n">
        <v>0.001963</v>
      </c>
      <c r="F682" s="0" t="n">
        <f aca="false">(B682+B681)*0.01+F681</f>
        <v>7.85959526</v>
      </c>
      <c r="G682" s="0" t="n">
        <f aca="false">(C682+C681)*0.01+G681</f>
        <v>-44.6399445000001</v>
      </c>
      <c r="H682" s="0" t="n">
        <f aca="false">(D682+D681)*0.01+H681</f>
        <v>-8.43766145200001</v>
      </c>
      <c r="I682" s="0" t="n">
        <f aca="false">(E682+E681)*0.01+I681</f>
        <v>-43.788403853492</v>
      </c>
    </row>
    <row r="683" customFormat="false" ht="13.5" hidden="false" customHeight="false" outlineLevel="0" collapsed="false">
      <c r="A683" s="0" t="n">
        <v>13.62001</v>
      </c>
      <c r="B683" s="0" t="n">
        <v>-0.06415</v>
      </c>
      <c r="C683" s="0" t="n">
        <v>-0.06693</v>
      </c>
      <c r="D683" s="1" t="n">
        <v>0.01735</v>
      </c>
      <c r="E683" s="1" t="n">
        <v>0.001481</v>
      </c>
      <c r="F683" s="0" t="n">
        <f aca="false">(B683+B682)*0.01+F682</f>
        <v>7.85831286</v>
      </c>
      <c r="G683" s="0" t="n">
        <f aca="false">(C683+C682)*0.01+G682</f>
        <v>-44.6412948000001</v>
      </c>
      <c r="H683" s="0" t="n">
        <f aca="false">(D683+D682)*0.01+H682</f>
        <v>-8.43733315200001</v>
      </c>
      <c r="I683" s="0" t="n">
        <f aca="false">(E683+E682)*0.01+I682</f>
        <v>-43.788369413492</v>
      </c>
    </row>
    <row r="684" customFormat="false" ht="13.5" hidden="false" customHeight="false" outlineLevel="0" collapsed="false">
      <c r="A684" s="0" t="n">
        <v>13.64001</v>
      </c>
      <c r="B684" s="0" t="n">
        <v>-0.06385</v>
      </c>
      <c r="C684" s="0" t="n">
        <v>-0.06533</v>
      </c>
      <c r="D684" s="1" t="n">
        <v>0.01953</v>
      </c>
      <c r="E684" s="1" t="n">
        <v>0.0009352</v>
      </c>
      <c r="F684" s="0" t="n">
        <f aca="false">(B684+B683)*0.01+F683</f>
        <v>7.85703286</v>
      </c>
      <c r="G684" s="0" t="n">
        <f aca="false">(C684+C683)*0.01+G683</f>
        <v>-44.6426174000001</v>
      </c>
      <c r="H684" s="0" t="n">
        <f aca="false">(D684+D683)*0.01+H683</f>
        <v>-8.43696435200001</v>
      </c>
      <c r="I684" s="0" t="n">
        <f aca="false">(E684+E683)*0.01+I683</f>
        <v>-43.788345251492</v>
      </c>
    </row>
    <row r="685" customFormat="false" ht="13.5" hidden="false" customHeight="false" outlineLevel="0" collapsed="false">
      <c r="A685" s="0" t="n">
        <v>13.66001</v>
      </c>
      <c r="B685" s="0" t="n">
        <v>-0.06321</v>
      </c>
      <c r="C685" s="0" t="n">
        <v>-0.06356</v>
      </c>
      <c r="D685" s="1" t="n">
        <v>0.02169</v>
      </c>
      <c r="E685" s="1" t="n">
        <v>0.0004104</v>
      </c>
      <c r="F685" s="0" t="n">
        <f aca="false">(B685+B684)*0.01+F684</f>
        <v>7.85576226</v>
      </c>
      <c r="G685" s="0" t="n">
        <f aca="false">(C685+C684)*0.01+G684</f>
        <v>-44.6439063000001</v>
      </c>
      <c r="H685" s="0" t="n">
        <f aca="false">(D685+D684)*0.01+H684</f>
        <v>-8.43655215200001</v>
      </c>
      <c r="I685" s="0" t="n">
        <f aca="false">(E685+E684)*0.01+I684</f>
        <v>-43.788331795492</v>
      </c>
    </row>
    <row r="686" customFormat="false" ht="13.5" hidden="false" customHeight="false" outlineLevel="0" collapsed="false">
      <c r="A686" s="0" t="n">
        <v>13.68001</v>
      </c>
      <c r="B686" s="0" t="n">
        <v>-0.06236</v>
      </c>
      <c r="C686" s="0" t="n">
        <v>-0.06188</v>
      </c>
      <c r="D686" s="1" t="n">
        <v>0.02351</v>
      </c>
      <c r="E686" s="1" t="n">
        <v>-1.332E-005</v>
      </c>
      <c r="F686" s="0" t="n">
        <f aca="false">(B686+B685)*0.01+F685</f>
        <v>7.85450656</v>
      </c>
      <c r="G686" s="0" t="n">
        <f aca="false">(C686+C685)*0.01+G685</f>
        <v>-44.6451607000001</v>
      </c>
      <c r="H686" s="0" t="n">
        <f aca="false">(D686+D685)*0.01+H685</f>
        <v>-8.43610015200001</v>
      </c>
      <c r="I686" s="0" t="n">
        <f aca="false">(E686+E685)*0.01+I685</f>
        <v>-43.788327824692</v>
      </c>
    </row>
    <row r="687" customFormat="false" ht="13.5" hidden="false" customHeight="false" outlineLevel="0" collapsed="false">
      <c r="A687" s="0" t="n">
        <v>13.70001</v>
      </c>
      <c r="B687" s="0" t="n">
        <v>-0.06143</v>
      </c>
      <c r="C687" s="0" t="n">
        <v>-0.06056</v>
      </c>
      <c r="D687" s="1" t="n">
        <v>0.02472</v>
      </c>
      <c r="E687" s="1" t="n">
        <v>-0.0002713</v>
      </c>
      <c r="F687" s="0" t="n">
        <f aca="false">(B687+B686)*0.01+F686</f>
        <v>7.85326866</v>
      </c>
      <c r="G687" s="0" t="n">
        <f aca="false">(C687+C686)*0.01+G686</f>
        <v>-44.6463851</v>
      </c>
      <c r="H687" s="0" t="n">
        <f aca="false">(D687+D686)*0.01+H686</f>
        <v>-8.43561785200001</v>
      </c>
      <c r="I687" s="0" t="n">
        <f aca="false">(E687+E686)*0.01+I686</f>
        <v>-43.788330670892</v>
      </c>
    </row>
    <row r="688" customFormat="false" ht="13.5" hidden="false" customHeight="false" outlineLevel="0" collapsed="false">
      <c r="A688" s="0" t="n">
        <v>13.72001</v>
      </c>
      <c r="B688" s="0" t="n">
        <v>-0.06056</v>
      </c>
      <c r="C688" s="0" t="n">
        <v>-0.05979</v>
      </c>
      <c r="D688" s="1" t="n">
        <v>0.02513</v>
      </c>
      <c r="E688" s="1" t="n">
        <v>-0.0003246</v>
      </c>
      <c r="F688" s="0" t="n">
        <f aca="false">(B688+B687)*0.01+F687</f>
        <v>7.85204876</v>
      </c>
      <c r="G688" s="0" t="n">
        <f aca="false">(C688+C687)*0.01+G687</f>
        <v>-44.6475886000001</v>
      </c>
      <c r="H688" s="0" t="n">
        <f aca="false">(D688+D687)*0.01+H687</f>
        <v>-8.43511935200001</v>
      </c>
      <c r="I688" s="0" t="n">
        <f aca="false">(E688+E687)*0.01+I687</f>
        <v>-43.788336629892</v>
      </c>
    </row>
    <row r="689" customFormat="false" ht="13.5" hidden="false" customHeight="false" outlineLevel="0" collapsed="false">
      <c r="A689" s="0" t="n">
        <v>13.74001</v>
      </c>
      <c r="B689" s="0" t="n">
        <v>-0.0599</v>
      </c>
      <c r="C689" s="0" t="n">
        <v>-0.05969</v>
      </c>
      <c r="D689" s="1" t="n">
        <v>0.0247</v>
      </c>
      <c r="E689" s="1" t="n">
        <v>-0.0001656</v>
      </c>
      <c r="F689" s="0" t="n">
        <f aca="false">(B689+B688)*0.01+F688</f>
        <v>7.85084416</v>
      </c>
      <c r="G689" s="0" t="n">
        <f aca="false">(C689+C688)*0.01+G688</f>
        <v>-44.6487834000001</v>
      </c>
      <c r="H689" s="0" t="n">
        <f aca="false">(D689+D688)*0.01+H688</f>
        <v>-8.43462105200001</v>
      </c>
      <c r="I689" s="0" t="n">
        <f aca="false">(E689+E688)*0.01+I688</f>
        <v>-43.788341531892</v>
      </c>
    </row>
    <row r="690" customFormat="false" ht="13.5" hidden="false" customHeight="false" outlineLevel="0" collapsed="false">
      <c r="A690" s="0" t="n">
        <v>13.76001</v>
      </c>
      <c r="B690" s="0" t="n">
        <v>-0.05956</v>
      </c>
      <c r="C690" s="0" t="n">
        <v>-0.06028</v>
      </c>
      <c r="D690" s="1" t="n">
        <v>0.02351</v>
      </c>
      <c r="E690" s="1" t="n">
        <v>0.0001808</v>
      </c>
      <c r="F690" s="0" t="n">
        <f aca="false">(B690+B689)*0.01+F689</f>
        <v>7.84964956</v>
      </c>
      <c r="G690" s="0" t="n">
        <f aca="false">(C690+C689)*0.01+G689</f>
        <v>-44.6499831000001</v>
      </c>
      <c r="H690" s="0" t="n">
        <f aca="false">(D690+D689)*0.01+H689</f>
        <v>-8.43413895200001</v>
      </c>
      <c r="I690" s="0" t="n">
        <f aca="false">(E690+E689)*0.01+I689</f>
        <v>-43.788341379892</v>
      </c>
    </row>
    <row r="691" customFormat="false" ht="13.5" hidden="false" customHeight="false" outlineLevel="0" collapsed="false">
      <c r="A691" s="0" t="n">
        <v>13.78001</v>
      </c>
      <c r="B691" s="0" t="n">
        <v>-0.05959</v>
      </c>
      <c r="C691" s="0" t="n">
        <v>-0.06146</v>
      </c>
      <c r="D691" s="1" t="n">
        <v>0.02173</v>
      </c>
      <c r="E691" s="1" t="n">
        <v>0.000661</v>
      </c>
      <c r="F691" s="0" t="n">
        <f aca="false">(B691+B690)*0.01+F690</f>
        <v>7.84845806</v>
      </c>
      <c r="G691" s="0" t="n">
        <f aca="false">(C691+C690)*0.01+G690</f>
        <v>-44.6512005000001</v>
      </c>
      <c r="H691" s="0" t="n">
        <f aca="false">(D691+D690)*0.01+H690</f>
        <v>-8.43368655200001</v>
      </c>
      <c r="I691" s="0" t="n">
        <f aca="false">(E691+E690)*0.01+I690</f>
        <v>-43.788332961892</v>
      </c>
    </row>
    <row r="692" customFormat="false" ht="13.5" hidden="false" customHeight="false" outlineLevel="0" collapsed="false">
      <c r="A692" s="0" t="n">
        <v>13.80001</v>
      </c>
      <c r="B692" s="0" t="n">
        <v>-0.06001</v>
      </c>
      <c r="C692" s="0" t="n">
        <v>-0.06306</v>
      </c>
      <c r="D692" s="1" t="n">
        <v>0.01966</v>
      </c>
      <c r="E692" s="1" t="n">
        <v>0.001201</v>
      </c>
      <c r="F692" s="0" t="n">
        <f aca="false">(B692+B691)*0.01+F691</f>
        <v>7.84726206</v>
      </c>
      <c r="G692" s="0" t="n">
        <f aca="false">(C692+C691)*0.01+G691</f>
        <v>-44.6524457000001</v>
      </c>
      <c r="H692" s="0" t="n">
        <f aca="false">(D692+D691)*0.01+H691</f>
        <v>-8.43327265200001</v>
      </c>
      <c r="I692" s="0" t="n">
        <f aca="false">(E692+E691)*0.01+I691</f>
        <v>-43.788314341892</v>
      </c>
    </row>
    <row r="693" customFormat="false" ht="13.5" hidden="false" customHeight="false" outlineLevel="0" collapsed="false">
      <c r="A693" s="0" t="n">
        <v>13.82001</v>
      </c>
      <c r="B693" s="0" t="n">
        <v>-0.06074</v>
      </c>
      <c r="C693" s="0" t="n">
        <v>-0.06481</v>
      </c>
      <c r="D693" s="1" t="n">
        <v>0.01761</v>
      </c>
      <c r="E693" s="1" t="n">
        <v>0.001719</v>
      </c>
      <c r="F693" s="0" t="n">
        <f aca="false">(B693+B692)*0.01+F692</f>
        <v>7.84605456</v>
      </c>
      <c r="G693" s="0" t="n">
        <f aca="false">(C693+C692)*0.01+G692</f>
        <v>-44.6537244000001</v>
      </c>
      <c r="H693" s="0" t="n">
        <f aca="false">(D693+D692)*0.01+H692</f>
        <v>-8.43289995200001</v>
      </c>
      <c r="I693" s="0" t="n">
        <f aca="false">(E693+E692)*0.01+I692</f>
        <v>-43.788285141892</v>
      </c>
    </row>
    <row r="694" customFormat="false" ht="13.5" hidden="false" customHeight="false" outlineLevel="0" collapsed="false">
      <c r="A694" s="0" t="n">
        <v>13.84001</v>
      </c>
      <c r="B694" s="0" t="n">
        <v>-0.0617</v>
      </c>
      <c r="C694" s="0" t="n">
        <v>-0.06646</v>
      </c>
      <c r="D694" s="1" t="n">
        <v>0.01591</v>
      </c>
      <c r="E694" s="1" t="n">
        <v>0.002136</v>
      </c>
      <c r="F694" s="0" t="n">
        <f aca="false">(B694+B693)*0.01+F693</f>
        <v>7.84483016</v>
      </c>
      <c r="G694" s="0" t="n">
        <f aca="false">(C694+C693)*0.01+G693</f>
        <v>-44.6550371000001</v>
      </c>
      <c r="H694" s="0" t="n">
        <f aca="false">(D694+D693)*0.01+H693</f>
        <v>-8.43256475200001</v>
      </c>
      <c r="I694" s="0" t="n">
        <f aca="false">(E694+E693)*0.01+I693</f>
        <v>-43.788246591892</v>
      </c>
    </row>
    <row r="695" customFormat="false" ht="13.5" hidden="false" customHeight="false" outlineLevel="0" collapsed="false">
      <c r="A695" s="0" t="n">
        <v>13.86001</v>
      </c>
      <c r="B695" s="0" t="n">
        <v>-0.06275</v>
      </c>
      <c r="C695" s="0" t="n">
        <v>-0.06775</v>
      </c>
      <c r="D695" s="1" t="n">
        <v>0.0148</v>
      </c>
      <c r="E695" s="1" t="n">
        <v>0.002389</v>
      </c>
      <c r="F695" s="0" t="n">
        <f aca="false">(B695+B694)*0.01+F694</f>
        <v>7.84358566</v>
      </c>
      <c r="G695" s="0" t="n">
        <f aca="false">(C695+C694)*0.01+G694</f>
        <v>-44.6563792000001</v>
      </c>
      <c r="H695" s="0" t="n">
        <f aca="false">(D695+D694)*0.01+H694</f>
        <v>-8.43225765200001</v>
      </c>
      <c r="I695" s="0" t="n">
        <f aca="false">(E695+E694)*0.01+I694</f>
        <v>-43.788201341892</v>
      </c>
    </row>
    <row r="696" customFormat="false" ht="13.5" hidden="false" customHeight="false" outlineLevel="0" collapsed="false">
      <c r="A696" s="0" t="n">
        <v>13.88001</v>
      </c>
      <c r="B696" s="0" t="n">
        <v>-0.06373</v>
      </c>
      <c r="C696" s="0" t="n">
        <v>-0.06847</v>
      </c>
      <c r="D696" s="1" t="n">
        <v>0.01447</v>
      </c>
      <c r="E696" s="1" t="n">
        <v>0.002442</v>
      </c>
      <c r="F696" s="0" t="n">
        <f aca="false">(B696+B695)*0.01+F695</f>
        <v>7.84232086</v>
      </c>
      <c r="G696" s="0" t="n">
        <f aca="false">(C696+C695)*0.01+G695</f>
        <v>-44.6577414000001</v>
      </c>
      <c r="H696" s="0" t="n">
        <f aca="false">(D696+D695)*0.01+H695</f>
        <v>-8.43196495200001</v>
      </c>
      <c r="I696" s="0" t="n">
        <f aca="false">(E696+E695)*0.01+I695</f>
        <v>-43.788153031892</v>
      </c>
    </row>
    <row r="697" customFormat="false" ht="13.5" hidden="false" customHeight="false" outlineLevel="0" collapsed="false">
      <c r="A697" s="0" t="n">
        <v>13.90001</v>
      </c>
      <c r="B697" s="0" t="n">
        <v>-0.06451</v>
      </c>
      <c r="C697" s="0" t="n">
        <v>-0.06852</v>
      </c>
      <c r="D697" s="1" t="n">
        <v>0.01496</v>
      </c>
      <c r="E697" s="1" t="n">
        <v>0.002286</v>
      </c>
      <c r="F697" s="0" t="n">
        <f aca="false">(B697+B696)*0.01+F696</f>
        <v>7.84103846</v>
      </c>
      <c r="G697" s="0" t="n">
        <f aca="false">(C697+C696)*0.01+G696</f>
        <v>-44.6591113000001</v>
      </c>
      <c r="H697" s="0" t="n">
        <f aca="false">(D697+D696)*0.01+H696</f>
        <v>-8.43167065200001</v>
      </c>
      <c r="I697" s="0" t="n">
        <f aca="false">(E697+E696)*0.01+I696</f>
        <v>-43.788105751892</v>
      </c>
    </row>
    <row r="698" customFormat="false" ht="13.5" hidden="false" customHeight="false" outlineLevel="0" collapsed="false">
      <c r="A698" s="0" t="n">
        <v>13.92001</v>
      </c>
      <c r="B698" s="0" t="n">
        <v>-0.06497</v>
      </c>
      <c r="C698" s="0" t="n">
        <v>-0.0679</v>
      </c>
      <c r="D698" s="1" t="n">
        <v>0.01618</v>
      </c>
      <c r="E698" s="1" t="n">
        <v>0.00195</v>
      </c>
      <c r="F698" s="0" t="n">
        <f aca="false">(B698+B697)*0.01+F697</f>
        <v>7.83974366</v>
      </c>
      <c r="G698" s="0" t="n">
        <f aca="false">(C698+C697)*0.01+G697</f>
        <v>-44.6604755000001</v>
      </c>
      <c r="H698" s="0" t="n">
        <f aca="false">(D698+D697)*0.01+H697</f>
        <v>-8.43135925200001</v>
      </c>
      <c r="I698" s="0" t="n">
        <f aca="false">(E698+E697)*0.01+I697</f>
        <v>-43.788063391892</v>
      </c>
    </row>
    <row r="699" customFormat="false" ht="13.5" hidden="false" customHeight="false" outlineLevel="0" collapsed="false">
      <c r="A699" s="0" t="n">
        <v>13.94001</v>
      </c>
      <c r="B699" s="0" t="n">
        <v>-0.06507</v>
      </c>
      <c r="C699" s="0" t="n">
        <v>-0.06668</v>
      </c>
      <c r="D699" s="1" t="n">
        <v>0.01795</v>
      </c>
      <c r="E699" s="1" t="n">
        <v>0.001486</v>
      </c>
      <c r="F699" s="0" t="n">
        <f aca="false">(B699+B698)*0.01+F698</f>
        <v>7.83844326</v>
      </c>
      <c r="G699" s="0" t="n">
        <f aca="false">(C699+C698)*0.01+G698</f>
        <v>-44.6618213000001</v>
      </c>
      <c r="H699" s="0" t="n">
        <f aca="false">(D699+D698)*0.01+H698</f>
        <v>-8.43101795200001</v>
      </c>
      <c r="I699" s="0" t="n">
        <f aca="false">(E699+E698)*0.01+I698</f>
        <v>-43.788029031892</v>
      </c>
    </row>
    <row r="700" customFormat="false" ht="13.5" hidden="false" customHeight="false" outlineLevel="0" collapsed="false">
      <c r="A700" s="0" t="n">
        <v>13.96001</v>
      </c>
      <c r="B700" s="0" t="n">
        <v>-0.0648</v>
      </c>
      <c r="C700" s="0" t="n">
        <v>-0.06507</v>
      </c>
      <c r="D700" s="1" t="n">
        <v>0.01999</v>
      </c>
      <c r="E700" s="1" t="n">
        <v>0.0009672</v>
      </c>
      <c r="F700" s="0" t="n">
        <f aca="false">(B700+B699)*0.01+F699</f>
        <v>7.83714456</v>
      </c>
      <c r="G700" s="0" t="n">
        <f aca="false">(C700+C699)*0.01+G699</f>
        <v>-44.6631388000001</v>
      </c>
      <c r="H700" s="0" t="n">
        <f aca="false">(D700+D699)*0.01+H699</f>
        <v>-8.43063855200001</v>
      </c>
      <c r="I700" s="0" t="n">
        <f aca="false">(E700+E699)*0.01+I699</f>
        <v>-43.788004499892</v>
      </c>
    </row>
    <row r="701" customFormat="false" ht="13.5" hidden="false" customHeight="false" outlineLevel="0" collapsed="false">
      <c r="A701" s="0" t="n">
        <v>13.98001</v>
      </c>
      <c r="B701" s="0" t="n">
        <v>-0.0642</v>
      </c>
      <c r="C701" s="0" t="n">
        <v>-0.06331</v>
      </c>
      <c r="D701" s="1" t="n">
        <v>0.02197</v>
      </c>
      <c r="E701" s="1" t="n">
        <v>0.0004752</v>
      </c>
      <c r="F701" s="0" t="n">
        <f aca="false">(B701+B700)*0.01+F700</f>
        <v>7.83585456</v>
      </c>
      <c r="G701" s="0" t="n">
        <f aca="false">(C701+C700)*0.01+G700</f>
        <v>-44.6644226000001</v>
      </c>
      <c r="H701" s="0" t="n">
        <f aca="false">(D701+D700)*0.01+H700</f>
        <v>-8.43021895200001</v>
      </c>
      <c r="I701" s="0" t="n">
        <f aca="false">(E701+E700)*0.01+I700</f>
        <v>-43.787990075892</v>
      </c>
    </row>
    <row r="702" customFormat="false" ht="13.5" hidden="false" customHeight="false" outlineLevel="0" collapsed="false">
      <c r="A702" s="0" t="n">
        <v>14.00001</v>
      </c>
      <c r="B702" s="0" t="n">
        <v>-0.0634</v>
      </c>
      <c r="C702" s="0" t="n">
        <v>-0.06167</v>
      </c>
      <c r="D702" s="1" t="n">
        <v>0.0236</v>
      </c>
      <c r="E702" s="1" t="n">
        <v>8.668E-005</v>
      </c>
      <c r="F702" s="0" t="n">
        <f aca="false">(B702+B701)*0.01+F701</f>
        <v>7.83457856</v>
      </c>
      <c r="G702" s="0" t="n">
        <f aca="false">(C702+C701)*0.01+G701</f>
        <v>-44.6656724000001</v>
      </c>
      <c r="H702" s="0" t="n">
        <f aca="false">(D702+D701)*0.01+H701</f>
        <v>-8.42976325200001</v>
      </c>
      <c r="I702" s="0" t="n">
        <f aca="false">(E702+E701)*0.01+I701</f>
        <v>-43.787984457092</v>
      </c>
    </row>
    <row r="703" customFormat="false" ht="13.5" hidden="false" customHeight="false" outlineLevel="0" collapsed="false">
      <c r="A703" s="0" t="n">
        <v>14.02001</v>
      </c>
      <c r="B703" s="0" t="n">
        <v>-0.06251</v>
      </c>
      <c r="C703" s="0" t="n">
        <v>-0.0604</v>
      </c>
      <c r="D703" s="1" t="n">
        <v>0.0246</v>
      </c>
      <c r="E703" s="1" t="n">
        <v>-0.0001379</v>
      </c>
      <c r="F703" s="0" t="n">
        <f aca="false">(B703+B702)*0.01+F702</f>
        <v>7.83331946</v>
      </c>
      <c r="G703" s="0" t="n">
        <f aca="false">(C703+C702)*0.01+G702</f>
        <v>-44.6668931000001</v>
      </c>
      <c r="H703" s="0" t="n">
        <f aca="false">(D703+D702)*0.01+H702</f>
        <v>-8.42928125200001</v>
      </c>
      <c r="I703" s="0" t="n">
        <f aca="false">(E703+E702)*0.01+I702</f>
        <v>-43.787984969292</v>
      </c>
    </row>
    <row r="704" customFormat="false" ht="13.5" hidden="false" customHeight="false" outlineLevel="0" collapsed="false">
      <c r="A704" s="0" t="n">
        <v>14.04001</v>
      </c>
      <c r="B704" s="0" t="n">
        <v>-0.06168</v>
      </c>
      <c r="C704" s="0" t="n">
        <v>-0.0597</v>
      </c>
      <c r="D704" s="1" t="n">
        <v>0.02481</v>
      </c>
      <c r="E704" s="1" t="n">
        <v>-0.0001638</v>
      </c>
      <c r="F704" s="0" t="n">
        <f aca="false">(B704+B703)*0.01+F703</f>
        <v>7.83207756</v>
      </c>
      <c r="G704" s="0" t="n">
        <f aca="false">(C704+C703)*0.01+G703</f>
        <v>-44.6680941000001</v>
      </c>
      <c r="H704" s="0" t="n">
        <f aca="false">(D704+D703)*0.01+H703</f>
        <v>-8.42878715200001</v>
      </c>
      <c r="I704" s="0" t="n">
        <f aca="false">(E704+E703)*0.01+I703</f>
        <v>-43.787987986292</v>
      </c>
    </row>
    <row r="705" customFormat="false" ht="13.5" hidden="false" customHeight="false" outlineLevel="0" collapsed="false">
      <c r="A705" s="0" t="n">
        <v>14.06001</v>
      </c>
      <c r="B705" s="0" t="n">
        <v>-0.06106</v>
      </c>
      <c r="C705" s="0" t="n">
        <v>-0.05967</v>
      </c>
      <c r="D705" s="1" t="n">
        <v>0.02421</v>
      </c>
      <c r="E705" s="1" t="n">
        <v>1.303E-005</v>
      </c>
      <c r="F705" s="0" t="n">
        <f aca="false">(B705+B704)*0.01+F704</f>
        <v>7.83085016</v>
      </c>
      <c r="G705" s="0" t="n">
        <f aca="false">(C705+C704)*0.01+G704</f>
        <v>-44.6692878000001</v>
      </c>
      <c r="H705" s="0" t="n">
        <f aca="false">(D705+D704)*0.01+H704</f>
        <v>-8.42829695200001</v>
      </c>
      <c r="I705" s="0" t="n">
        <f aca="false">(E705+E704)*0.01+I704</f>
        <v>-43.787989493992</v>
      </c>
    </row>
    <row r="706" customFormat="false" ht="13.5" hidden="false" customHeight="false" outlineLevel="0" collapsed="false">
      <c r="A706" s="0" t="n">
        <v>14.08001</v>
      </c>
      <c r="B706" s="0" t="n">
        <v>-0.06074</v>
      </c>
      <c r="C706" s="0" t="n">
        <v>-0.06031</v>
      </c>
      <c r="D706" s="1" t="n">
        <v>0.02287</v>
      </c>
      <c r="E706" s="1" t="n">
        <v>0.0003649</v>
      </c>
      <c r="F706" s="0" t="n">
        <f aca="false">(B706+B705)*0.01+F705</f>
        <v>7.82963216</v>
      </c>
      <c r="G706" s="0" t="n">
        <f aca="false">(C706+C705)*0.01+G705</f>
        <v>-44.6704876000001</v>
      </c>
      <c r="H706" s="0" t="n">
        <f aca="false">(D706+D705)*0.01+H705</f>
        <v>-8.42782615200001</v>
      </c>
      <c r="I706" s="0" t="n">
        <f aca="false">(E706+E705)*0.01+I705</f>
        <v>-43.787985714692</v>
      </c>
    </row>
    <row r="707" customFormat="false" ht="13.5" hidden="false" customHeight="false" outlineLevel="0" collapsed="false">
      <c r="A707" s="0" t="n">
        <v>14.10001</v>
      </c>
      <c r="B707" s="0" t="n">
        <v>-0.06078</v>
      </c>
      <c r="C707" s="0" t="n">
        <v>-0.06153</v>
      </c>
      <c r="D707" s="1" t="n">
        <v>0.02099</v>
      </c>
      <c r="E707" s="1" t="n">
        <v>0.0008369</v>
      </c>
      <c r="F707" s="0" t="n">
        <f aca="false">(B707+B706)*0.01+F706</f>
        <v>7.82841696</v>
      </c>
      <c r="G707" s="0" t="n">
        <f aca="false">(C707+C706)*0.01+G706</f>
        <v>-44.6717060000001</v>
      </c>
      <c r="H707" s="0" t="n">
        <f aca="false">(D707+D706)*0.01+H706</f>
        <v>-8.42738755200001</v>
      </c>
      <c r="I707" s="0" t="n">
        <f aca="false">(E707+E706)*0.01+I706</f>
        <v>-43.787973696692</v>
      </c>
    </row>
    <row r="708" customFormat="false" ht="13.5" hidden="false" customHeight="false" outlineLevel="0" collapsed="false">
      <c r="A708" s="0" t="n">
        <v>14.12001</v>
      </c>
      <c r="B708" s="0" t="n">
        <v>-0.06117</v>
      </c>
      <c r="C708" s="0" t="n">
        <v>-0.06314</v>
      </c>
      <c r="D708" s="1" t="n">
        <v>0.01885</v>
      </c>
      <c r="E708" s="1" t="n">
        <v>0.001356</v>
      </c>
      <c r="F708" s="0" t="n">
        <f aca="false">(B708+B707)*0.01+F707</f>
        <v>7.82719746</v>
      </c>
      <c r="G708" s="0" t="n">
        <f aca="false">(C708+C707)*0.01+G707</f>
        <v>-44.6729527000001</v>
      </c>
      <c r="H708" s="0" t="n">
        <f aca="false">(D708+D707)*0.01+H707</f>
        <v>-8.42698915200001</v>
      </c>
      <c r="I708" s="0" t="n">
        <f aca="false">(E708+E707)*0.01+I707</f>
        <v>-43.787951767692</v>
      </c>
    </row>
    <row r="709" customFormat="false" ht="13.5" hidden="false" customHeight="false" outlineLevel="0" collapsed="false">
      <c r="A709" s="0" t="n">
        <v>14.14001</v>
      </c>
      <c r="B709" s="0" t="n">
        <v>-0.06186</v>
      </c>
      <c r="C709" s="0" t="n">
        <v>-0.06489</v>
      </c>
      <c r="D709" s="1" t="n">
        <v>0.01676</v>
      </c>
      <c r="E709" s="1" t="n">
        <v>0.00184</v>
      </c>
      <c r="F709" s="0" t="n">
        <f aca="false">(B709+B708)*0.01+F708</f>
        <v>7.82596716</v>
      </c>
      <c r="G709" s="0" t="n">
        <f aca="false">(C709+C708)*0.01+G708</f>
        <v>-44.6742330000001</v>
      </c>
      <c r="H709" s="0" t="n">
        <f aca="false">(D709+D708)*0.01+H708</f>
        <v>-8.42663305200001</v>
      </c>
      <c r="I709" s="0" t="n">
        <f aca="false">(E709+E708)*0.01+I708</f>
        <v>-43.787919807692</v>
      </c>
    </row>
    <row r="710" customFormat="false" ht="13.5" hidden="false" customHeight="false" outlineLevel="0" collapsed="false">
      <c r="A710" s="0" t="n">
        <v>14.16001</v>
      </c>
      <c r="B710" s="0" t="n">
        <v>-0.06274</v>
      </c>
      <c r="C710" s="0" t="n">
        <v>-0.06651</v>
      </c>
      <c r="D710" s="1" t="n">
        <v>0.01505</v>
      </c>
      <c r="E710" s="1" t="n">
        <v>0.002214</v>
      </c>
      <c r="F710" s="0" t="n">
        <f aca="false">(B710+B709)*0.01+F709</f>
        <v>7.82472116</v>
      </c>
      <c r="G710" s="0" t="n">
        <f aca="false">(C710+C709)*0.01+G709</f>
        <v>-44.6755470000001</v>
      </c>
      <c r="H710" s="0" t="n">
        <f aca="false">(D710+D709)*0.01+H709</f>
        <v>-8.42631495200001</v>
      </c>
      <c r="I710" s="0" t="n">
        <f aca="false">(E710+E709)*0.01+I709</f>
        <v>-43.787879267692</v>
      </c>
    </row>
    <row r="711" customFormat="false" ht="13.5" hidden="false" customHeight="false" outlineLevel="0" collapsed="false">
      <c r="A711" s="0" t="n">
        <v>14.18001</v>
      </c>
      <c r="B711" s="0" t="n">
        <v>-0.06369</v>
      </c>
      <c r="C711" s="0" t="n">
        <v>-0.06774</v>
      </c>
      <c r="D711" s="1" t="n">
        <v>0.01396</v>
      </c>
      <c r="E711" s="1" t="n">
        <v>0.002419</v>
      </c>
      <c r="F711" s="0" t="n">
        <f aca="false">(B711+B710)*0.01+F710</f>
        <v>7.82345686</v>
      </c>
      <c r="G711" s="0" t="n">
        <f aca="false">(C711+C710)*0.01+G710</f>
        <v>-44.6768895000001</v>
      </c>
      <c r="H711" s="0" t="n">
        <f aca="false">(D711+D710)*0.01+H710</f>
        <v>-8.42602485200001</v>
      </c>
      <c r="I711" s="0" t="n">
        <f aca="false">(E711+E710)*0.01+I710</f>
        <v>-43.787832937692</v>
      </c>
    </row>
    <row r="712" customFormat="false" ht="13.5" hidden="false" customHeight="false" outlineLevel="0" collapsed="false">
      <c r="A712" s="0" t="n">
        <v>14.20001</v>
      </c>
      <c r="B712" s="0" t="n">
        <v>-0.06454</v>
      </c>
      <c r="C712" s="0" t="n">
        <v>-0.06841</v>
      </c>
      <c r="D712" s="1" t="n">
        <v>0.01365</v>
      </c>
      <c r="E712" s="1" t="n">
        <v>0.002422</v>
      </c>
      <c r="F712" s="0" t="n">
        <f aca="false">(B712+B711)*0.01+F711</f>
        <v>7.82217456</v>
      </c>
      <c r="G712" s="0" t="n">
        <f aca="false">(C712+C711)*0.01+G711</f>
        <v>-44.6782510000001</v>
      </c>
      <c r="H712" s="0" t="n">
        <f aca="false">(D712+D711)*0.01+H711</f>
        <v>-8.42574875200001</v>
      </c>
      <c r="I712" s="0" t="n">
        <f aca="false">(E712+E711)*0.01+I711</f>
        <v>-43.787784527692</v>
      </c>
    </row>
    <row r="713" customFormat="false" ht="13.5" hidden="false" customHeight="false" outlineLevel="0" collapsed="false">
      <c r="A713" s="0" t="n">
        <v>14.22001</v>
      </c>
      <c r="B713" s="0" t="n">
        <v>-0.06516</v>
      </c>
      <c r="C713" s="0" t="n">
        <v>-0.06839</v>
      </c>
      <c r="D713" s="1" t="n">
        <v>0.01415</v>
      </c>
      <c r="E713" s="1" t="n">
        <v>0.002221</v>
      </c>
      <c r="F713" s="0" t="n">
        <f aca="false">(B713+B712)*0.01+F712</f>
        <v>7.82087756</v>
      </c>
      <c r="G713" s="0" t="n">
        <f aca="false">(C713+C712)*0.01+G712</f>
        <v>-44.6796190000001</v>
      </c>
      <c r="H713" s="0" t="n">
        <f aca="false">(D713+D712)*0.01+H712</f>
        <v>-8.42547075200001</v>
      </c>
      <c r="I713" s="0" t="n">
        <f aca="false">(E713+E712)*0.01+I712</f>
        <v>-43.787738097692</v>
      </c>
    </row>
    <row r="714" customFormat="false" ht="13.5" hidden="false" customHeight="false" outlineLevel="0" collapsed="false">
      <c r="A714" s="0" t="n">
        <v>14.24001</v>
      </c>
      <c r="B714" s="0" t="n">
        <v>-0.06546</v>
      </c>
      <c r="C714" s="0" t="n">
        <v>-0.06771</v>
      </c>
      <c r="D714" s="1" t="n">
        <v>0.01538</v>
      </c>
      <c r="E714" s="1" t="n">
        <v>0.001845</v>
      </c>
      <c r="F714" s="0" t="n">
        <f aca="false">(B714+B713)*0.01+F713</f>
        <v>7.81957136</v>
      </c>
      <c r="G714" s="0" t="n">
        <f aca="false">(C714+C713)*0.01+G713</f>
        <v>-44.6809800000001</v>
      </c>
      <c r="H714" s="0" t="n">
        <f aca="false">(D714+D713)*0.01+H713</f>
        <v>-8.42517545200001</v>
      </c>
      <c r="I714" s="0" t="n">
        <f aca="false">(E714+E713)*0.01+I713</f>
        <v>-43.787697437692</v>
      </c>
    </row>
    <row r="715" customFormat="false" ht="13.5" hidden="false" customHeight="false" outlineLevel="0" collapsed="false">
      <c r="A715" s="0" t="n">
        <v>14.26001</v>
      </c>
      <c r="B715" s="0" t="n">
        <v>-0.06538</v>
      </c>
      <c r="C715" s="0" t="n">
        <v>-0.06645</v>
      </c>
      <c r="D715" s="1" t="n">
        <v>0.01714</v>
      </c>
      <c r="E715" s="1" t="n">
        <v>0.00135</v>
      </c>
      <c r="F715" s="0" t="n">
        <f aca="false">(B715+B714)*0.01+F714</f>
        <v>7.81826296</v>
      </c>
      <c r="G715" s="0" t="n">
        <f aca="false">(C715+C714)*0.01+G714</f>
        <v>-44.6823216000001</v>
      </c>
      <c r="H715" s="0" t="n">
        <f aca="false">(D715+D714)*0.01+H714</f>
        <v>-8.42485025200001</v>
      </c>
      <c r="I715" s="0" t="n">
        <f aca="false">(E715+E714)*0.01+I714</f>
        <v>-43.787665487692</v>
      </c>
    </row>
    <row r="716" customFormat="false" ht="13.5" hidden="false" customHeight="false" outlineLevel="0" collapsed="false">
      <c r="A716" s="0" t="n">
        <v>14.28001</v>
      </c>
      <c r="B716" s="0" t="n">
        <v>-0.06492</v>
      </c>
      <c r="C716" s="0" t="n">
        <v>-0.06481</v>
      </c>
      <c r="D716" s="1" t="n">
        <v>0.01915</v>
      </c>
      <c r="E716" s="1" t="n">
        <v>0.0008108</v>
      </c>
      <c r="F716" s="0" t="n">
        <f aca="false">(B716+B715)*0.01+F715</f>
        <v>7.81695996</v>
      </c>
      <c r="G716" s="0" t="n">
        <f aca="false">(C716+C715)*0.01+G715</f>
        <v>-44.6836342000001</v>
      </c>
      <c r="H716" s="0" t="n">
        <f aca="false">(D716+D715)*0.01+H715</f>
        <v>-8.42448735200001</v>
      </c>
      <c r="I716" s="0" t="n">
        <f aca="false">(E716+E715)*0.01+I715</f>
        <v>-43.787643879692</v>
      </c>
    </row>
    <row r="717" customFormat="false" ht="13.5" hidden="false" customHeight="false" outlineLevel="0" collapsed="false">
      <c r="A717" s="0" t="n">
        <v>14.30001</v>
      </c>
      <c r="B717" s="0" t="n">
        <v>-0.06415</v>
      </c>
      <c r="C717" s="0" t="n">
        <v>-0.06303</v>
      </c>
      <c r="D717" s="1" t="n">
        <v>0.0211</v>
      </c>
      <c r="E717" s="1" t="n">
        <v>0.0003082</v>
      </c>
      <c r="F717" s="0" t="n">
        <f aca="false">(B717+B716)*0.01+F716</f>
        <v>7.81566926</v>
      </c>
      <c r="G717" s="0" t="n">
        <f aca="false">(C717+C716)*0.01+G716</f>
        <v>-44.6849126000001</v>
      </c>
      <c r="H717" s="0" t="n">
        <f aca="false">(D717+D716)*0.01+H716</f>
        <v>-8.42408485200001</v>
      </c>
      <c r="I717" s="0" t="n">
        <f aca="false">(E717+E716)*0.01+I716</f>
        <v>-43.787632689692</v>
      </c>
    </row>
    <row r="718" customFormat="false" ht="13.5" hidden="false" customHeight="false" outlineLevel="0" collapsed="false">
      <c r="A718" s="0" t="n">
        <v>14.32001</v>
      </c>
      <c r="B718" s="0" t="n">
        <v>-0.06317</v>
      </c>
      <c r="C718" s="0" t="n">
        <v>-0.0614</v>
      </c>
      <c r="D718" s="1" t="n">
        <v>0.02267</v>
      </c>
      <c r="E718" s="1" t="n">
        <v>-8.22E-005</v>
      </c>
      <c r="F718" s="0" t="n">
        <f aca="false">(B718+B717)*0.01+F717</f>
        <v>7.81439606</v>
      </c>
      <c r="G718" s="0" t="n">
        <f aca="false">(C718+C717)*0.01+G717</f>
        <v>-44.6861569000001</v>
      </c>
      <c r="H718" s="0" t="n">
        <f aca="false">(D718+D717)*0.01+H717</f>
        <v>-8.42364715200001</v>
      </c>
      <c r="I718" s="0" t="n">
        <f aca="false">(E718+E717)*0.01+I717</f>
        <v>-43.787630429692</v>
      </c>
    </row>
    <row r="719" customFormat="false" ht="13.5" hidden="false" customHeight="false" outlineLevel="0" collapsed="false">
      <c r="A719" s="0" t="n">
        <v>14.34001</v>
      </c>
      <c r="B719" s="0" t="n">
        <v>-0.06213</v>
      </c>
      <c r="C719" s="0" t="n">
        <v>-0.06015</v>
      </c>
      <c r="D719" s="1" t="n">
        <v>0.02363</v>
      </c>
      <c r="E719" s="1" t="n">
        <v>-0.000302</v>
      </c>
      <c r="F719" s="0" t="n">
        <f aca="false">(B719+B718)*0.01+F718</f>
        <v>7.81314306</v>
      </c>
      <c r="G719" s="0" t="n">
        <f aca="false">(C719+C718)*0.01+G718</f>
        <v>-44.6873724000001</v>
      </c>
      <c r="H719" s="0" t="n">
        <f aca="false">(D719+D718)*0.01+H718</f>
        <v>-8.42318415200001</v>
      </c>
      <c r="I719" s="0" t="n">
        <f aca="false">(E719+E718)*0.01+I718</f>
        <v>-43.787634271692</v>
      </c>
    </row>
    <row r="720" customFormat="false" ht="13.5" hidden="false" customHeight="false" outlineLevel="0" collapsed="false">
      <c r="A720" s="0" t="n">
        <v>14.36001</v>
      </c>
      <c r="B720" s="0" t="n">
        <v>-0.06116</v>
      </c>
      <c r="C720" s="0" t="n">
        <v>-0.05947</v>
      </c>
      <c r="D720" s="1" t="n">
        <v>0.02382</v>
      </c>
      <c r="E720" s="1" t="n">
        <v>-0.0003191</v>
      </c>
      <c r="F720" s="0" t="n">
        <f aca="false">(B720+B719)*0.01+F719</f>
        <v>7.81191016</v>
      </c>
      <c r="G720" s="0" t="n">
        <f aca="false">(C720+C719)*0.01+G719</f>
        <v>-44.6885686000001</v>
      </c>
      <c r="H720" s="0" t="n">
        <f aca="false">(D720+D719)*0.01+H719</f>
        <v>-8.42270965200001</v>
      </c>
      <c r="I720" s="0" t="n">
        <f aca="false">(E720+E719)*0.01+I719</f>
        <v>-43.787640482692</v>
      </c>
    </row>
    <row r="721" customFormat="false" ht="13.5" hidden="false" customHeight="false" outlineLevel="0" collapsed="false">
      <c r="A721" s="0" t="n">
        <v>14.38001</v>
      </c>
      <c r="B721" s="0" t="n">
        <v>-0.06041</v>
      </c>
      <c r="C721" s="0" t="n">
        <v>-0.05947</v>
      </c>
      <c r="D721" s="1" t="n">
        <v>0.02321</v>
      </c>
      <c r="E721" s="1" t="n">
        <v>-0.0001322</v>
      </c>
      <c r="F721" s="0" t="n">
        <f aca="false">(B721+B720)*0.01+F720</f>
        <v>7.81069446</v>
      </c>
      <c r="G721" s="0" t="n">
        <f aca="false">(C721+C720)*0.01+G720</f>
        <v>-44.6897580000001</v>
      </c>
      <c r="H721" s="0" t="n">
        <f aca="false">(D721+D720)*0.01+H720</f>
        <v>-8.42223935200001</v>
      </c>
      <c r="I721" s="0" t="n">
        <f aca="false">(E721+E720)*0.01+I720</f>
        <v>-43.787644995692</v>
      </c>
    </row>
    <row r="722" customFormat="false" ht="13.5" hidden="false" customHeight="false" outlineLevel="0" collapsed="false">
      <c r="A722" s="0" t="n">
        <v>14.40001</v>
      </c>
      <c r="B722" s="0" t="n">
        <v>-0.05998</v>
      </c>
      <c r="C722" s="0" t="n">
        <v>-0.06014</v>
      </c>
      <c r="D722" s="1" t="n">
        <v>0.02189</v>
      </c>
      <c r="E722" s="1" t="n">
        <v>0.0002289</v>
      </c>
      <c r="F722" s="0" t="n">
        <f aca="false">(B722+B721)*0.01+F721</f>
        <v>7.80949056</v>
      </c>
      <c r="G722" s="0" t="n">
        <f aca="false">(C722+C721)*0.01+G721</f>
        <v>-44.6909541000001</v>
      </c>
      <c r="H722" s="0" t="n">
        <f aca="false">(D722+D721)*0.01+H721</f>
        <v>-8.42178835200001</v>
      </c>
      <c r="I722" s="0" t="n">
        <f aca="false">(E722+E721)*0.01+I721</f>
        <v>-43.787644028692</v>
      </c>
    </row>
    <row r="723" customFormat="false" ht="13.5" hidden="false" customHeight="false" outlineLevel="0" collapsed="false">
      <c r="A723" s="0" t="n">
        <v>14.42001</v>
      </c>
      <c r="B723" s="0" t="n">
        <v>-0.05992</v>
      </c>
      <c r="C723" s="0" t="n">
        <v>-0.06137</v>
      </c>
      <c r="D723" s="1" t="n">
        <v>0.02007</v>
      </c>
      <c r="E723" s="1" t="n">
        <v>0.0007076</v>
      </c>
      <c r="F723" s="0" t="n">
        <f aca="false">(B723+B722)*0.01+F722</f>
        <v>7.80829156</v>
      </c>
      <c r="G723" s="0" t="n">
        <f aca="false">(C723+C722)*0.01+G722</f>
        <v>-44.6921692000001</v>
      </c>
      <c r="H723" s="0" t="n">
        <f aca="false">(D723+D722)*0.01+H722</f>
        <v>-8.42136875200001</v>
      </c>
      <c r="I723" s="0" t="n">
        <f aca="false">(E723+E722)*0.01+I722</f>
        <v>-43.787634663692</v>
      </c>
    </row>
    <row r="724" customFormat="false" ht="13.5" hidden="false" customHeight="false" outlineLevel="0" collapsed="false">
      <c r="A724" s="0" t="n">
        <v>14.44001</v>
      </c>
      <c r="B724" s="0" t="n">
        <v>-0.06022</v>
      </c>
      <c r="C724" s="0" t="n">
        <v>-0.06298</v>
      </c>
      <c r="D724" s="1" t="n">
        <v>0.01802</v>
      </c>
      <c r="E724" s="1" t="n">
        <v>0.00123</v>
      </c>
      <c r="F724" s="0" t="n">
        <f aca="false">(B724+B723)*0.01+F723</f>
        <v>7.80709016</v>
      </c>
      <c r="G724" s="0" t="n">
        <f aca="false">(C724+C723)*0.01+G723</f>
        <v>-44.6934127000001</v>
      </c>
      <c r="H724" s="0" t="n">
        <f aca="false">(D724+D723)*0.01+H723</f>
        <v>-8.42098785200001</v>
      </c>
      <c r="I724" s="0" t="n">
        <f aca="false">(E724+E723)*0.01+I723</f>
        <v>-43.787615287692</v>
      </c>
    </row>
    <row r="725" customFormat="false" ht="13.5" hidden="false" customHeight="false" outlineLevel="0" collapsed="false">
      <c r="A725" s="0" t="n">
        <v>14.46001</v>
      </c>
      <c r="B725" s="0" t="n">
        <v>-0.06084</v>
      </c>
      <c r="C725" s="0" t="n">
        <v>-0.06472</v>
      </c>
      <c r="D725" s="1" t="n">
        <v>0.01607</v>
      </c>
      <c r="E725" s="1" t="n">
        <v>0.001715</v>
      </c>
      <c r="F725" s="0" t="n">
        <f aca="false">(B725+B724)*0.01+F724</f>
        <v>7.80587956</v>
      </c>
      <c r="G725" s="0" t="n">
        <f aca="false">(C725+C724)*0.01+G724</f>
        <v>-44.6946897000001</v>
      </c>
      <c r="H725" s="0" t="n">
        <f aca="false">(D725+D724)*0.01+H724</f>
        <v>-8.42064695200001</v>
      </c>
      <c r="I725" s="0" t="n">
        <f aca="false">(E725+E724)*0.01+I724</f>
        <v>-43.787585837692</v>
      </c>
    </row>
    <row r="726" customFormat="false" ht="13.5" hidden="false" customHeight="false" outlineLevel="0" collapsed="false">
      <c r="A726" s="0" t="n">
        <v>14.48001</v>
      </c>
      <c r="B726" s="0" t="n">
        <v>-0.06167</v>
      </c>
      <c r="C726" s="0" t="n">
        <v>-0.06632</v>
      </c>
      <c r="D726" s="1" t="n">
        <v>0.0145</v>
      </c>
      <c r="E726" s="1" t="n">
        <v>0.00209</v>
      </c>
      <c r="F726" s="0" t="n">
        <f aca="false">(B726+B725)*0.01+F725</f>
        <v>7.80465446</v>
      </c>
      <c r="G726" s="0" t="n">
        <f aca="false">(C726+C725)*0.01+G725</f>
        <v>-44.6960001000001</v>
      </c>
      <c r="H726" s="0" t="n">
        <f aca="false">(D726+D725)*0.01+H725</f>
        <v>-8.42034125200001</v>
      </c>
      <c r="I726" s="0" t="n">
        <f aca="false">(E726+E725)*0.01+I725</f>
        <v>-43.787547787692</v>
      </c>
    </row>
    <row r="727" customFormat="false" ht="13.5" hidden="false" customHeight="false" outlineLevel="0" collapsed="false">
      <c r="A727" s="0" t="n">
        <v>14.50001</v>
      </c>
      <c r="B727" s="0" t="n">
        <v>-0.06256</v>
      </c>
      <c r="C727" s="0" t="n">
        <v>-0.06752</v>
      </c>
      <c r="D727" s="1" t="n">
        <v>0.01357</v>
      </c>
      <c r="E727" s="1" t="n">
        <v>0.002296</v>
      </c>
      <c r="F727" s="0" t="n">
        <f aca="false">(B727+B726)*0.01+F726</f>
        <v>7.80341216</v>
      </c>
      <c r="G727" s="0" t="n">
        <f aca="false">(C727+C726)*0.01+G726</f>
        <v>-44.6973385000001</v>
      </c>
      <c r="H727" s="0" t="n">
        <f aca="false">(D727+D726)*0.01+H726</f>
        <v>-8.42006055200001</v>
      </c>
      <c r="I727" s="0" t="n">
        <f aca="false">(E727+E726)*0.01+I726</f>
        <v>-43.787503927692</v>
      </c>
    </row>
    <row r="728" customFormat="false" ht="13.5" hidden="false" customHeight="false" outlineLevel="0" collapsed="false">
      <c r="A728" s="0" t="n">
        <v>14.52001</v>
      </c>
      <c r="B728" s="0" t="n">
        <v>-0.06338</v>
      </c>
      <c r="C728" s="0" t="n">
        <v>-0.06816</v>
      </c>
      <c r="D728" s="1" t="n">
        <v>0.01342</v>
      </c>
      <c r="E728" s="1" t="n">
        <v>0.002303</v>
      </c>
      <c r="F728" s="0" t="n">
        <f aca="false">(B728+B727)*0.01+F727</f>
        <v>7.80215276</v>
      </c>
      <c r="G728" s="0" t="n">
        <f aca="false">(C728+C727)*0.01+G727</f>
        <v>-44.6986953000001</v>
      </c>
      <c r="H728" s="0" t="n">
        <f aca="false">(D728+D727)*0.01+H727</f>
        <v>-8.41979065200001</v>
      </c>
      <c r="I728" s="0" t="n">
        <f aca="false">(E728+E727)*0.01+I727</f>
        <v>-43.787457937692</v>
      </c>
    </row>
    <row r="729" customFormat="false" ht="13.5" hidden="false" customHeight="false" outlineLevel="0" collapsed="false">
      <c r="A729" s="0" t="n">
        <v>14.54001</v>
      </c>
      <c r="B729" s="0" t="n">
        <v>-0.06398</v>
      </c>
      <c r="C729" s="0" t="n">
        <v>-0.06813</v>
      </c>
      <c r="D729" s="1" t="n">
        <v>0.01408</v>
      </c>
      <c r="E729" s="1" t="n">
        <v>0.002111</v>
      </c>
      <c r="F729" s="0" t="n">
        <f aca="false">(B729+B728)*0.01+F728</f>
        <v>7.80087916</v>
      </c>
      <c r="G729" s="0" t="n">
        <f aca="false">(C729+C728)*0.01+G728</f>
        <v>-44.7000582000001</v>
      </c>
      <c r="H729" s="0" t="n">
        <f aca="false">(D729+D728)*0.01+H728</f>
        <v>-8.41951565200001</v>
      </c>
      <c r="I729" s="0" t="n">
        <f aca="false">(E729+E728)*0.01+I728</f>
        <v>-43.787413797692</v>
      </c>
    </row>
    <row r="730" customFormat="false" ht="13.5" hidden="false" customHeight="false" outlineLevel="0" collapsed="false">
      <c r="A730" s="0" t="n">
        <v>14.56001</v>
      </c>
      <c r="B730" s="0" t="n">
        <v>-0.06428</v>
      </c>
      <c r="C730" s="0" t="n">
        <v>-0.06744</v>
      </c>
      <c r="D730" s="1" t="n">
        <v>0.01544</v>
      </c>
      <c r="E730" s="1" t="n">
        <v>0.001752</v>
      </c>
      <c r="F730" s="0" t="n">
        <f aca="false">(B730+B729)*0.01+F729</f>
        <v>7.79959656</v>
      </c>
      <c r="G730" s="0" t="n">
        <f aca="false">(C730+C729)*0.01+G729</f>
        <v>-44.7014139000001</v>
      </c>
      <c r="H730" s="0" t="n">
        <f aca="false">(D730+D729)*0.01+H729</f>
        <v>-8.41922045200001</v>
      </c>
      <c r="I730" s="0" t="n">
        <f aca="false">(E730+E729)*0.01+I729</f>
        <v>-43.787375167692</v>
      </c>
    </row>
    <row r="731" customFormat="false" ht="13.5" hidden="false" customHeight="false" outlineLevel="0" collapsed="false">
      <c r="A731" s="0" t="n">
        <v>14.58001</v>
      </c>
      <c r="B731" s="0" t="n">
        <v>-0.06423</v>
      </c>
      <c r="C731" s="0" t="n">
        <v>-0.0662</v>
      </c>
      <c r="D731" s="1" t="n">
        <v>0.01731</v>
      </c>
      <c r="E731" s="1" t="n">
        <v>0.001283</v>
      </c>
      <c r="F731" s="0" t="n">
        <f aca="false">(B731+B730)*0.01+F730</f>
        <v>7.79831146</v>
      </c>
      <c r="G731" s="0" t="n">
        <f aca="false">(C731+C730)*0.01+G730</f>
        <v>-44.7027503000001</v>
      </c>
      <c r="H731" s="0" t="n">
        <f aca="false">(D731+D730)*0.01+H730</f>
        <v>-8.41889295200001</v>
      </c>
      <c r="I731" s="0" t="n">
        <f aca="false">(E731+E730)*0.01+I730</f>
        <v>-43.787344817692</v>
      </c>
    </row>
    <row r="732" customFormat="false" ht="13.5" hidden="false" customHeight="false" outlineLevel="0" collapsed="false">
      <c r="A732" s="0" t="n">
        <v>14.60001</v>
      </c>
      <c r="B732" s="0" t="n">
        <v>-0.06382</v>
      </c>
      <c r="C732" s="0" t="n">
        <v>-0.06459</v>
      </c>
      <c r="D732" s="1" t="n">
        <v>0.0194</v>
      </c>
      <c r="E732" s="1" t="n">
        <v>0.0007778</v>
      </c>
      <c r="F732" s="0" t="n">
        <f aca="false">(B732+B731)*0.01+F731</f>
        <v>7.79703096</v>
      </c>
      <c r="G732" s="0" t="n">
        <f aca="false">(C732+C731)*0.01+G731</f>
        <v>-44.7040582000001</v>
      </c>
      <c r="H732" s="0" t="n">
        <f aca="false">(D732+D731)*0.01+H731</f>
        <v>-8.41852585200001</v>
      </c>
      <c r="I732" s="0" t="n">
        <f aca="false">(E732+E731)*0.01+I731</f>
        <v>-43.787324209692</v>
      </c>
    </row>
    <row r="733" customFormat="false" ht="13.5" hidden="false" customHeight="false" outlineLevel="0" collapsed="false">
      <c r="A733" s="0" t="n">
        <v>14.62001</v>
      </c>
      <c r="B733" s="0" t="n">
        <v>-0.06312</v>
      </c>
      <c r="C733" s="0" t="n">
        <v>-0.06287</v>
      </c>
      <c r="D733" s="1" t="n">
        <v>0.0214</v>
      </c>
      <c r="E733" s="1" t="n">
        <v>0.0003171</v>
      </c>
      <c r="F733" s="0" t="n">
        <f aca="false">(B733+B732)*0.01+F732</f>
        <v>7.79576156</v>
      </c>
      <c r="G733" s="0" t="n">
        <f aca="false">(C733+C732)*0.01+G732</f>
        <v>-44.7053328000001</v>
      </c>
      <c r="H733" s="0" t="n">
        <f aca="false">(D733+D732)*0.01+H732</f>
        <v>-8.41811785200001</v>
      </c>
      <c r="I733" s="0" t="n">
        <f aca="false">(E733+E732)*0.01+I732</f>
        <v>-43.787313260692</v>
      </c>
    </row>
    <row r="734" customFormat="false" ht="13.5" hidden="false" customHeight="false" outlineLevel="0" collapsed="false">
      <c r="A734" s="0" t="n">
        <v>14.64001</v>
      </c>
      <c r="B734" s="0" t="n">
        <v>-0.06224</v>
      </c>
      <c r="C734" s="0" t="n">
        <v>-0.0613</v>
      </c>
      <c r="D734" s="1" t="n">
        <v>0.02302</v>
      </c>
      <c r="E734" s="1" t="n">
        <v>-2.526E-005</v>
      </c>
      <c r="F734" s="0" t="n">
        <f aca="false">(B734+B733)*0.01+F733</f>
        <v>7.79450796</v>
      </c>
      <c r="G734" s="0" t="n">
        <f aca="false">(C734+C733)*0.01+G733</f>
        <v>-44.7065745000001</v>
      </c>
      <c r="H734" s="0" t="n">
        <f aca="false">(D734+D733)*0.01+H733</f>
        <v>-8.41767365200001</v>
      </c>
      <c r="I734" s="0" t="n">
        <f aca="false">(E734+E733)*0.01+I733</f>
        <v>-43.787310342292</v>
      </c>
    </row>
    <row r="735" customFormat="false" ht="13.5" hidden="false" customHeight="false" outlineLevel="0" collapsed="false">
      <c r="A735" s="0" t="n">
        <v>14.66001</v>
      </c>
      <c r="B735" s="0" t="n">
        <v>-0.06131</v>
      </c>
      <c r="C735" s="0" t="n">
        <v>-0.06013</v>
      </c>
      <c r="D735" s="1" t="n">
        <v>0.024</v>
      </c>
      <c r="E735" s="1" t="n">
        <v>-0.0001936</v>
      </c>
      <c r="F735" s="0" t="n">
        <f aca="false">(B735+B734)*0.01+F734</f>
        <v>7.79327246</v>
      </c>
      <c r="G735" s="0" t="n">
        <f aca="false">(C735+C734)*0.01+G734</f>
        <v>-44.7077888000001</v>
      </c>
      <c r="H735" s="0" t="n">
        <f aca="false">(D735+D734)*0.01+H734</f>
        <v>-8.41720345200001</v>
      </c>
      <c r="I735" s="0" t="n">
        <f aca="false">(E735+E734)*0.01+I734</f>
        <v>-43.787312530892</v>
      </c>
    </row>
    <row r="736" customFormat="false" ht="13.5" hidden="false" customHeight="false" outlineLevel="0" collapsed="false">
      <c r="A736" s="0" t="n">
        <v>14.68001</v>
      </c>
      <c r="B736" s="0" t="n">
        <v>-0.06048</v>
      </c>
      <c r="C736" s="0" t="n">
        <v>-0.05953</v>
      </c>
      <c r="D736" s="1" t="n">
        <v>0.02422</v>
      </c>
      <c r="E736" s="1" t="n">
        <v>-0.0001584</v>
      </c>
      <c r="F736" s="0" t="n">
        <f aca="false">(B736+B735)*0.01+F735</f>
        <v>7.79205456</v>
      </c>
      <c r="G736" s="0" t="n">
        <f aca="false">(C736+C735)*0.01+G735</f>
        <v>-44.7089854000001</v>
      </c>
      <c r="H736" s="0" t="n">
        <f aca="false">(D736+D735)*0.01+H735</f>
        <v>-8.41672125200001</v>
      </c>
      <c r="I736" s="0" t="n">
        <f aca="false">(E736+E735)*0.01+I735</f>
        <v>-43.787316050892</v>
      </c>
    </row>
    <row r="737" customFormat="false" ht="13.5" hidden="false" customHeight="false" outlineLevel="0" collapsed="false">
      <c r="A737" s="0" t="n">
        <v>14.70001</v>
      </c>
      <c r="B737" s="0" t="n">
        <v>-0.05988</v>
      </c>
      <c r="C737" s="0" t="n">
        <v>-0.05961</v>
      </c>
      <c r="D737" s="1" t="n">
        <v>0.02365</v>
      </c>
      <c r="E737" s="1" t="n">
        <v>7.864E-005</v>
      </c>
      <c r="F737" s="0" t="n">
        <f aca="false">(B737+B736)*0.01+F736</f>
        <v>7.79085096</v>
      </c>
      <c r="G737" s="0" t="n">
        <f aca="false">(C737+C736)*0.01+G736</f>
        <v>-44.7101768000001</v>
      </c>
      <c r="H737" s="0" t="n">
        <f aca="false">(D737+D736)*0.01+H736</f>
        <v>-8.41624255200001</v>
      </c>
      <c r="I737" s="0" t="n">
        <f aca="false">(E737+E736)*0.01+I736</f>
        <v>-43.787316848492</v>
      </c>
    </row>
    <row r="738" customFormat="false" ht="13.5" hidden="false" customHeight="false" outlineLevel="0" collapsed="false">
      <c r="A738" s="0" t="n">
        <v>14.72001</v>
      </c>
      <c r="B738" s="0" t="n">
        <v>-0.05961</v>
      </c>
      <c r="C738" s="0" t="n">
        <v>-0.06034</v>
      </c>
      <c r="D738" s="1" t="n">
        <v>0.02239</v>
      </c>
      <c r="E738" s="1" t="n">
        <v>0.0004851</v>
      </c>
      <c r="F738" s="0" t="n">
        <f aca="false">(B738+B737)*0.01+F737</f>
        <v>7.78965606</v>
      </c>
      <c r="G738" s="0" t="n">
        <f aca="false">(C738+C737)*0.01+G737</f>
        <v>-44.7113763000001</v>
      </c>
      <c r="H738" s="0" t="n">
        <f aca="false">(D738+D737)*0.01+H737</f>
        <v>-8.41578215200001</v>
      </c>
      <c r="I738" s="0" t="n">
        <f aca="false">(E738+E737)*0.01+I737</f>
        <v>-43.787311211092</v>
      </c>
    </row>
    <row r="739" customFormat="false" ht="13.5" hidden="false" customHeight="false" outlineLevel="0" collapsed="false">
      <c r="A739" s="0" t="n">
        <v>14.74001</v>
      </c>
      <c r="B739" s="0" t="n">
        <v>-0.05971</v>
      </c>
      <c r="C739" s="0" t="n">
        <v>-0.06162</v>
      </c>
      <c r="D739" s="1" t="n">
        <v>0.02065</v>
      </c>
      <c r="E739" s="1" t="n">
        <v>0.001003</v>
      </c>
      <c r="F739" s="0" t="n">
        <f aca="false">(B739+B738)*0.01+F738</f>
        <v>7.78846286</v>
      </c>
      <c r="G739" s="0" t="n">
        <f aca="false">(C739+C738)*0.01+G738</f>
        <v>-44.7125959000001</v>
      </c>
      <c r="H739" s="0" t="n">
        <f aca="false">(D739+D738)*0.01+H738</f>
        <v>-8.41535175200001</v>
      </c>
      <c r="I739" s="0" t="n">
        <f aca="false">(E739+E738)*0.01+I738</f>
        <v>-43.787296330092</v>
      </c>
    </row>
    <row r="740" customFormat="false" ht="13.5" hidden="false" customHeight="false" outlineLevel="0" collapsed="false">
      <c r="A740" s="0" t="n">
        <v>14.76001</v>
      </c>
      <c r="B740" s="0" t="n">
        <v>-0.06017</v>
      </c>
      <c r="C740" s="0" t="n">
        <v>-0.06325</v>
      </c>
      <c r="D740" s="1" t="n">
        <v>0.0187</v>
      </c>
      <c r="E740" s="1" t="n">
        <v>0.001556</v>
      </c>
      <c r="F740" s="0" t="n">
        <f aca="false">(B740+B739)*0.01+F739</f>
        <v>7.78726406</v>
      </c>
      <c r="G740" s="0" t="n">
        <f aca="false">(C740+C739)*0.01+G739</f>
        <v>-44.7138446000001</v>
      </c>
      <c r="H740" s="0" t="n">
        <f aca="false">(D740+D739)*0.01+H739</f>
        <v>-8.41495825200001</v>
      </c>
      <c r="I740" s="0" t="n">
        <f aca="false">(E740+E739)*0.01+I739</f>
        <v>-43.787270740092</v>
      </c>
    </row>
    <row r="741" customFormat="false" ht="13.5" hidden="false" customHeight="false" outlineLevel="0" collapsed="false">
      <c r="A741" s="0" t="n">
        <v>14.78001</v>
      </c>
      <c r="B741" s="0" t="n">
        <v>-0.06094</v>
      </c>
      <c r="C741" s="0" t="n">
        <v>-0.06499</v>
      </c>
      <c r="D741" s="1" t="n">
        <v>0.01685</v>
      </c>
      <c r="E741" s="1" t="n">
        <v>0.002064</v>
      </c>
      <c r="F741" s="0" t="n">
        <f aca="false">(B741+B740)*0.01+F740</f>
        <v>7.78605296</v>
      </c>
      <c r="G741" s="0" t="n">
        <f aca="false">(C741+C740)*0.01+G740</f>
        <v>-44.7151270000001</v>
      </c>
      <c r="H741" s="0" t="n">
        <f aca="false">(D741+D740)*0.01+H740</f>
        <v>-8.41460275200001</v>
      </c>
      <c r="I741" s="0" t="n">
        <f aca="false">(E741+E740)*0.01+I740</f>
        <v>-43.787234540092</v>
      </c>
    </row>
    <row r="742" customFormat="false" ht="13.5" hidden="false" customHeight="false" outlineLevel="0" collapsed="false">
      <c r="A742" s="0" t="n">
        <v>14.80001</v>
      </c>
      <c r="B742" s="0" t="n">
        <v>-0.0619</v>
      </c>
      <c r="C742" s="0" t="n">
        <v>-0.06658</v>
      </c>
      <c r="D742" s="1" t="n">
        <v>0.01541</v>
      </c>
      <c r="E742" s="1" t="n">
        <v>0.002453</v>
      </c>
      <c r="F742" s="0" t="n">
        <f aca="false">(B742+B741)*0.01+F741</f>
        <v>7.78482456</v>
      </c>
      <c r="G742" s="0" t="n">
        <f aca="false">(C742+C741)*0.01+G741</f>
        <v>-44.7164427000001</v>
      </c>
      <c r="H742" s="0" t="n">
        <f aca="false">(D742+D741)*0.01+H741</f>
        <v>-8.41428015200001</v>
      </c>
      <c r="I742" s="0" t="n">
        <f aca="false">(E742+E741)*0.01+I741</f>
        <v>-43.787189370092</v>
      </c>
    </row>
    <row r="743" customFormat="false" ht="13.5" hidden="false" customHeight="false" outlineLevel="0" collapsed="false">
      <c r="A743" s="0" t="n">
        <v>14.82001</v>
      </c>
      <c r="B743" s="0" t="n">
        <v>-0.06292</v>
      </c>
      <c r="C743" s="0" t="n">
        <v>-0.06776</v>
      </c>
      <c r="D743" s="1" t="n">
        <v>0.0146</v>
      </c>
      <c r="E743" s="1" t="n">
        <v>0.002667</v>
      </c>
      <c r="F743" s="0" t="n">
        <f aca="false">(B743+B742)*0.01+F742</f>
        <v>7.78357636</v>
      </c>
      <c r="G743" s="0" t="n">
        <f aca="false">(C743+C742)*0.01+G742</f>
        <v>-44.7177861000001</v>
      </c>
      <c r="H743" s="0" t="n">
        <f aca="false">(D743+D742)*0.01+H742</f>
        <v>-8.41398005200001</v>
      </c>
      <c r="I743" s="0" t="n">
        <f aca="false">(E743+E742)*0.01+I742</f>
        <v>-43.787138170092</v>
      </c>
    </row>
    <row r="744" customFormat="false" ht="13.5" hidden="false" customHeight="false" outlineLevel="0" collapsed="false">
      <c r="A744" s="0" t="n">
        <v>14.84001</v>
      </c>
      <c r="B744" s="0" t="n">
        <v>-0.06384</v>
      </c>
      <c r="C744" s="0" t="n">
        <v>-0.06837</v>
      </c>
      <c r="D744" s="1" t="n">
        <v>0.01456</v>
      </c>
      <c r="E744" s="1" t="n">
        <v>0.002676</v>
      </c>
      <c r="F744" s="0" t="n">
        <f aca="false">(B744+B743)*0.01+F743</f>
        <v>7.78230876</v>
      </c>
      <c r="G744" s="0" t="n">
        <f aca="false">(C744+C743)*0.01+G743</f>
        <v>-44.7191474000001</v>
      </c>
      <c r="H744" s="0" t="n">
        <f aca="false">(D744+D743)*0.01+H743</f>
        <v>-8.41368845200001</v>
      </c>
      <c r="I744" s="0" t="n">
        <f aca="false">(E744+E743)*0.01+I743</f>
        <v>-43.787084740092</v>
      </c>
    </row>
    <row r="745" customFormat="false" ht="13.5" hidden="false" customHeight="false" outlineLevel="0" collapsed="false">
      <c r="A745" s="0" t="n">
        <v>14.86001</v>
      </c>
      <c r="B745" s="0" t="n">
        <v>-0.06454</v>
      </c>
      <c r="C745" s="0" t="n">
        <v>-0.06832</v>
      </c>
      <c r="D745" s="1" t="n">
        <v>0.0153</v>
      </c>
      <c r="E745" s="1" t="n">
        <v>0.002481</v>
      </c>
      <c r="F745" s="0" t="n">
        <f aca="false">(B745+B744)*0.01+F744</f>
        <v>7.78102496</v>
      </c>
      <c r="G745" s="0" t="n">
        <f aca="false">(C745+C744)*0.01+G744</f>
        <v>-44.7205143000001</v>
      </c>
      <c r="H745" s="0" t="n">
        <f aca="false">(D745+D744)*0.01+H744</f>
        <v>-8.41338985200001</v>
      </c>
      <c r="I745" s="0" t="n">
        <f aca="false">(E745+E744)*0.01+I744</f>
        <v>-43.787033170092</v>
      </c>
    </row>
    <row r="746" customFormat="false" ht="13.5" hidden="false" customHeight="false" outlineLevel="0" collapsed="false">
      <c r="A746" s="0" t="n">
        <v>14.88001</v>
      </c>
      <c r="B746" s="0" t="n">
        <v>-0.06491</v>
      </c>
      <c r="C746" s="0" t="n">
        <v>-0.06761</v>
      </c>
      <c r="D746" s="1" t="n">
        <v>0.01672</v>
      </c>
      <c r="E746" s="1" t="n">
        <v>0.002113</v>
      </c>
      <c r="F746" s="0" t="n">
        <f aca="false">(B746+B745)*0.01+F745</f>
        <v>7.77973046</v>
      </c>
      <c r="G746" s="0" t="n">
        <f aca="false">(C746+C745)*0.01+G745</f>
        <v>-44.7218736000001</v>
      </c>
      <c r="H746" s="0" t="n">
        <f aca="false">(D746+D745)*0.01+H745</f>
        <v>-8.413069652</v>
      </c>
      <c r="I746" s="0" t="n">
        <f aca="false">(E746+E745)*0.01+I745</f>
        <v>-43.786987230092</v>
      </c>
    </row>
    <row r="747" customFormat="false" ht="13.5" hidden="false" customHeight="false" outlineLevel="0" collapsed="false">
      <c r="A747" s="0" t="n">
        <v>14.90001</v>
      </c>
      <c r="B747" s="0" t="n">
        <v>-0.06492</v>
      </c>
      <c r="C747" s="0" t="n">
        <v>-0.06637</v>
      </c>
      <c r="D747" s="1" t="n">
        <v>0.01862</v>
      </c>
      <c r="E747" s="1" t="n">
        <v>0.001631</v>
      </c>
      <c r="F747" s="0" t="n">
        <f aca="false">(B747+B746)*0.01+F746</f>
        <v>7.77843216</v>
      </c>
      <c r="G747" s="0" t="n">
        <f aca="false">(C747+C746)*0.01+G746</f>
        <v>-44.7232134000001</v>
      </c>
      <c r="H747" s="0" t="n">
        <f aca="false">(D747+D746)*0.01+H746</f>
        <v>-8.41271625200001</v>
      </c>
      <c r="I747" s="0" t="n">
        <f aca="false">(E747+E746)*0.01+I746</f>
        <v>-43.786949790092</v>
      </c>
    </row>
    <row r="748" customFormat="false" ht="13.5" hidden="false" customHeight="false" outlineLevel="0" collapsed="false">
      <c r="A748" s="0" t="n">
        <v>14.92001</v>
      </c>
      <c r="B748" s="0" t="n">
        <v>-0.06456</v>
      </c>
      <c r="C748" s="0" t="n">
        <v>-0.06478</v>
      </c>
      <c r="D748" s="1" t="n">
        <v>0.02071</v>
      </c>
      <c r="E748" s="1" t="n">
        <v>0.001109</v>
      </c>
      <c r="F748" s="0" t="n">
        <f aca="false">(B748+B747)*0.01+F747</f>
        <v>7.77713736</v>
      </c>
      <c r="G748" s="0" t="n">
        <f aca="false">(C748+C747)*0.01+G747</f>
        <v>-44.7245249000001</v>
      </c>
      <c r="H748" s="0" t="n">
        <f aca="false">(D748+D747)*0.01+H747</f>
        <v>-8.412322952</v>
      </c>
      <c r="I748" s="0" t="n">
        <f aca="false">(E748+E747)*0.01+I747</f>
        <v>-43.786922390092</v>
      </c>
    </row>
    <row r="749" customFormat="false" ht="13.5" hidden="false" customHeight="false" outlineLevel="0" collapsed="false">
      <c r="A749" s="0" t="n">
        <v>14.94001</v>
      </c>
      <c r="B749" s="0" t="n">
        <v>-0.06391</v>
      </c>
      <c r="C749" s="0" t="n">
        <v>-0.06309</v>
      </c>
      <c r="D749" s="1" t="n">
        <v>0.02269</v>
      </c>
      <c r="E749" s="1" t="n">
        <v>0.0006261</v>
      </c>
      <c r="F749" s="0" t="n">
        <f aca="false">(B749+B748)*0.01+F748</f>
        <v>7.77585266</v>
      </c>
      <c r="G749" s="0" t="n">
        <f aca="false">(C749+C748)*0.01+G748</f>
        <v>-44.7258036000001</v>
      </c>
      <c r="H749" s="0" t="n">
        <f aca="false">(D749+D748)*0.01+H748</f>
        <v>-8.411888952</v>
      </c>
      <c r="I749" s="0" t="n">
        <f aca="false">(E749+E748)*0.01+I748</f>
        <v>-43.786905039092</v>
      </c>
    </row>
    <row r="750" customFormat="false" ht="13.5" hidden="false" customHeight="false" outlineLevel="0" collapsed="false">
      <c r="A750" s="0" t="n">
        <v>14.96001</v>
      </c>
      <c r="B750" s="0" t="n">
        <v>-0.06307</v>
      </c>
      <c r="C750" s="0" t="n">
        <v>-0.06156</v>
      </c>
      <c r="D750" s="1" t="n">
        <v>0.02425</v>
      </c>
      <c r="E750" s="1" t="n">
        <v>0.0002547</v>
      </c>
      <c r="F750" s="0" t="n">
        <f aca="false">(B750+B749)*0.01+F749</f>
        <v>7.77458286</v>
      </c>
      <c r="G750" s="0" t="n">
        <f aca="false">(C750+C749)*0.01+G749</f>
        <v>-44.7270501000001</v>
      </c>
      <c r="H750" s="0" t="n">
        <f aca="false">(D750+D749)*0.01+H749</f>
        <v>-8.411419552</v>
      </c>
      <c r="I750" s="0" t="n">
        <f aca="false">(E750+E749)*0.01+I749</f>
        <v>-43.786896231092</v>
      </c>
    </row>
    <row r="751" customFormat="false" ht="13.5" hidden="false" customHeight="false" outlineLevel="0" collapsed="false">
      <c r="A751" s="0" t="n">
        <v>14.98001</v>
      </c>
      <c r="B751" s="0" t="n">
        <v>-0.06217</v>
      </c>
      <c r="C751" s="0" t="n">
        <v>-0.06043</v>
      </c>
      <c r="D751" s="1" t="n">
        <v>0.02518</v>
      </c>
      <c r="E751" s="1" t="n">
        <v>5.008E-005</v>
      </c>
      <c r="F751" s="0" t="n">
        <f aca="false">(B751+B750)*0.01+F750</f>
        <v>7.77333046</v>
      </c>
      <c r="G751" s="0" t="n">
        <f aca="false">(C751+C750)*0.01+G750</f>
        <v>-44.7282700000001</v>
      </c>
      <c r="H751" s="0" t="n">
        <f aca="false">(D751+D750)*0.01+H750</f>
        <v>-8.410925252</v>
      </c>
      <c r="I751" s="0" t="n">
        <f aca="false">(E751+E750)*0.01+I750</f>
        <v>-43.786893183292</v>
      </c>
    </row>
    <row r="752" customFormat="false" ht="13.5" hidden="false" customHeight="false" outlineLevel="0" collapsed="false">
      <c r="A752" s="0" t="n">
        <v>15.00001</v>
      </c>
      <c r="B752" s="0" t="n">
        <v>-0.06136</v>
      </c>
      <c r="C752" s="0" t="n">
        <v>-0.05986</v>
      </c>
      <c r="D752" s="1" t="n">
        <v>0.02533</v>
      </c>
      <c r="E752" s="1" t="n">
        <v>4.072E-005</v>
      </c>
      <c r="F752" s="0" t="n">
        <f aca="false">(B752+B751)*0.01+F751</f>
        <v>7.77209516</v>
      </c>
      <c r="G752" s="0" t="n">
        <f aca="false">(C752+C751)*0.01+G751</f>
        <v>-44.7294729000001</v>
      </c>
      <c r="H752" s="0" t="n">
        <f aca="false">(D752+D751)*0.01+H751</f>
        <v>-8.410420152</v>
      </c>
      <c r="I752" s="0" t="n">
        <f aca="false">(E752+E751)*0.01+I751</f>
        <v>-43.786892275292</v>
      </c>
    </row>
    <row r="753" customFormat="false" ht="13.5" hidden="false" customHeight="false" outlineLevel="0" collapsed="false">
      <c r="A753" s="0" t="n">
        <v>15.02001</v>
      </c>
      <c r="B753" s="0" t="n">
        <v>-0.06076</v>
      </c>
      <c r="C753" s="0" t="n">
        <v>-0.05995</v>
      </c>
      <c r="D753" s="1" t="n">
        <v>0.0247</v>
      </c>
      <c r="E753" s="1" t="n">
        <v>0.0002249</v>
      </c>
      <c r="F753" s="0" t="n">
        <f aca="false">(B753+B752)*0.01+F752</f>
        <v>7.77087396</v>
      </c>
      <c r="G753" s="0" t="n">
        <f aca="false">(C753+C752)*0.01+G752</f>
        <v>-44.7306710000001</v>
      </c>
      <c r="H753" s="0" t="n">
        <f aca="false">(D753+D752)*0.01+H752</f>
        <v>-8.409919852</v>
      </c>
      <c r="I753" s="0" t="n">
        <f aca="false">(E753+E752)*0.01+I752</f>
        <v>-43.786889619092</v>
      </c>
    </row>
    <row r="754" customFormat="false" ht="13.5" hidden="false" customHeight="false" outlineLevel="0" collapsed="false">
      <c r="A754" s="0" t="n">
        <v>15.04001</v>
      </c>
      <c r="B754" s="0" t="n">
        <v>-0.06048</v>
      </c>
      <c r="C754" s="0" t="n">
        <v>-0.06068</v>
      </c>
      <c r="D754" s="1" t="n">
        <v>0.0234</v>
      </c>
      <c r="E754" s="1" t="n">
        <v>0.0005709</v>
      </c>
      <c r="F754" s="0" t="n">
        <f aca="false">(B754+B753)*0.01+F753</f>
        <v>7.76966156</v>
      </c>
      <c r="G754" s="0" t="n">
        <f aca="false">(C754+C753)*0.01+G753</f>
        <v>-44.7318773000001</v>
      </c>
      <c r="H754" s="0" t="n">
        <f aca="false">(D754+D753)*0.01+H753</f>
        <v>-8.409438852</v>
      </c>
      <c r="I754" s="0" t="n">
        <f aca="false">(E754+E753)*0.01+I753</f>
        <v>-43.786881661092</v>
      </c>
    </row>
    <row r="755" customFormat="false" ht="13.5" hidden="false" customHeight="false" outlineLevel="0" collapsed="false">
      <c r="A755" s="0" t="n">
        <v>15.06001</v>
      </c>
      <c r="B755" s="0" t="n">
        <v>-0.06055</v>
      </c>
      <c r="C755" s="0" t="n">
        <v>-0.06193</v>
      </c>
      <c r="D755" s="1" t="n">
        <v>0.02162</v>
      </c>
      <c r="E755" s="1" t="n">
        <v>0.001022</v>
      </c>
      <c r="F755" s="0" t="n">
        <f aca="false">(B755+B754)*0.01+F754</f>
        <v>7.76845126</v>
      </c>
      <c r="G755" s="0" t="n">
        <f aca="false">(C755+C754)*0.01+G754</f>
        <v>-44.7331034000001</v>
      </c>
      <c r="H755" s="0" t="n">
        <f aca="false">(D755+D754)*0.01+H754</f>
        <v>-8.408988652</v>
      </c>
      <c r="I755" s="0" t="n">
        <f aca="false">(E755+E754)*0.01+I754</f>
        <v>-43.786865732092</v>
      </c>
    </row>
    <row r="756" customFormat="false" ht="13.5" hidden="false" customHeight="false" outlineLevel="0" collapsed="false">
      <c r="A756" s="0" t="n">
        <v>15.08001</v>
      </c>
      <c r="B756" s="0" t="n">
        <v>-0.06097</v>
      </c>
      <c r="C756" s="0" t="n">
        <v>-0.06351</v>
      </c>
      <c r="D756" s="1" t="n">
        <v>0.01965</v>
      </c>
      <c r="E756" s="1" t="n">
        <v>0.001505</v>
      </c>
      <c r="F756" s="0" t="n">
        <f aca="false">(B756+B755)*0.01+F755</f>
        <v>7.76723606</v>
      </c>
      <c r="G756" s="0" t="n">
        <f aca="false">(C756+C755)*0.01+G755</f>
        <v>-44.7343578000001</v>
      </c>
      <c r="H756" s="0" t="n">
        <f aca="false">(D756+D755)*0.01+H755</f>
        <v>-8.408575952</v>
      </c>
      <c r="I756" s="0" t="n">
        <f aca="false">(E756+E755)*0.01+I755</f>
        <v>-43.786840462092</v>
      </c>
    </row>
    <row r="757" customFormat="false" ht="13.5" hidden="false" customHeight="false" outlineLevel="0" collapsed="false">
      <c r="A757" s="0" t="n">
        <v>15.10001</v>
      </c>
      <c r="B757" s="0" t="n">
        <v>-0.06166</v>
      </c>
      <c r="C757" s="0" t="n">
        <v>-0.06516</v>
      </c>
      <c r="D757" s="1" t="n">
        <v>0.0178</v>
      </c>
      <c r="E757" s="1" t="n">
        <v>0.001943</v>
      </c>
      <c r="F757" s="0" t="n">
        <f aca="false">(B757+B756)*0.01+F756</f>
        <v>7.76600976</v>
      </c>
      <c r="G757" s="0" t="n">
        <f aca="false">(C757+C756)*0.01+G756</f>
        <v>-44.7356445000001</v>
      </c>
      <c r="H757" s="0" t="n">
        <f aca="false">(D757+D756)*0.01+H756</f>
        <v>-8.408201452</v>
      </c>
      <c r="I757" s="0" t="n">
        <f aca="false">(E757+E756)*0.01+I756</f>
        <v>-43.786805982092</v>
      </c>
    </row>
    <row r="758" customFormat="false" ht="13.5" hidden="false" customHeight="false" outlineLevel="0" collapsed="false">
      <c r="A758" s="0" t="n">
        <v>15.12001</v>
      </c>
      <c r="B758" s="0" t="n">
        <v>-0.06252</v>
      </c>
      <c r="C758" s="0" t="n">
        <v>-0.06663</v>
      </c>
      <c r="D758" s="1" t="n">
        <v>0.01635</v>
      </c>
      <c r="E758" s="1" t="n">
        <v>0.002266</v>
      </c>
      <c r="F758" s="0" t="n">
        <f aca="false">(B758+B757)*0.01+F757</f>
        <v>7.76476796</v>
      </c>
      <c r="G758" s="0" t="n">
        <f aca="false">(C758+C757)*0.01+G757</f>
        <v>-44.7369624000001</v>
      </c>
      <c r="H758" s="0" t="n">
        <f aca="false">(D758+D757)*0.01+H757</f>
        <v>-8.407859952</v>
      </c>
      <c r="I758" s="0" t="n">
        <f aca="false">(E758+E757)*0.01+I757</f>
        <v>-43.786763892092</v>
      </c>
    </row>
    <row r="759" customFormat="false" ht="13.5" hidden="false" customHeight="false" outlineLevel="0" collapsed="false">
      <c r="A759" s="0" t="n">
        <v>15.14001</v>
      </c>
      <c r="B759" s="0" t="n">
        <v>-0.06341</v>
      </c>
      <c r="C759" s="0" t="n">
        <v>-0.0677</v>
      </c>
      <c r="D759" s="1" t="n">
        <v>0.01553</v>
      </c>
      <c r="E759" s="1" t="n">
        <v>0.002421</v>
      </c>
      <c r="F759" s="0" t="n">
        <f aca="false">(B759+B758)*0.01+F758</f>
        <v>7.76350866</v>
      </c>
      <c r="G759" s="0" t="n">
        <f aca="false">(C759+C758)*0.01+G758</f>
        <v>-44.7383057000001</v>
      </c>
      <c r="H759" s="0" t="n">
        <f aca="false">(D759+D758)*0.01+H758</f>
        <v>-8.407541152</v>
      </c>
      <c r="I759" s="0" t="n">
        <f aca="false">(E759+E758)*0.01+I758</f>
        <v>-43.786717022092</v>
      </c>
    </row>
    <row r="760" customFormat="false" ht="13.5" hidden="false" customHeight="false" outlineLevel="0" collapsed="false">
      <c r="A760" s="0" t="n">
        <v>15.16001</v>
      </c>
      <c r="B760" s="0" t="n">
        <v>-0.0642</v>
      </c>
      <c r="C760" s="0" t="n">
        <v>-0.06818</v>
      </c>
      <c r="D760" s="1" t="n">
        <v>0.01546</v>
      </c>
      <c r="E760" s="1" t="n">
        <v>0.002382</v>
      </c>
      <c r="F760" s="0" t="n">
        <f aca="false">(B760+B759)*0.01+F759</f>
        <v>7.76223256</v>
      </c>
      <c r="G760" s="0" t="n">
        <f aca="false">(C760+C759)*0.01+G759</f>
        <v>-44.7396645000001</v>
      </c>
      <c r="H760" s="0" t="n">
        <f aca="false">(D760+D759)*0.01+H759</f>
        <v>-8.407231252</v>
      </c>
      <c r="I760" s="0" t="n">
        <f aca="false">(E760+E759)*0.01+I759</f>
        <v>-43.786668992092</v>
      </c>
    </row>
    <row r="761" customFormat="false" ht="13.5" hidden="false" customHeight="false" outlineLevel="0" collapsed="false">
      <c r="A761" s="0" t="n">
        <v>15.18001</v>
      </c>
      <c r="B761" s="0" t="n">
        <v>-0.06474</v>
      </c>
      <c r="C761" s="0" t="n">
        <v>-0.068</v>
      </c>
      <c r="D761" s="1" t="n">
        <v>0.01615</v>
      </c>
      <c r="E761" s="1" t="n">
        <v>0.002154</v>
      </c>
      <c r="F761" s="0" t="n">
        <f aca="false">(B761+B760)*0.01+F760</f>
        <v>7.76094316</v>
      </c>
      <c r="G761" s="0" t="n">
        <f aca="false">(C761+C760)*0.01+G760</f>
        <v>-44.7410263000001</v>
      </c>
      <c r="H761" s="0" t="n">
        <f aca="false">(D761+D760)*0.01+H760</f>
        <v>-8.40691515200001</v>
      </c>
      <c r="I761" s="0" t="n">
        <f aca="false">(E761+E760)*0.01+I760</f>
        <v>-43.786623632092</v>
      </c>
    </row>
    <row r="762" customFormat="false" ht="13.5" hidden="false" customHeight="false" outlineLevel="0" collapsed="false">
      <c r="A762" s="0" t="n">
        <v>15.20001</v>
      </c>
      <c r="B762" s="0" t="n">
        <v>-0.06495</v>
      </c>
      <c r="C762" s="0" t="n">
        <v>-0.06719</v>
      </c>
      <c r="D762" s="1" t="n">
        <v>0.01748</v>
      </c>
      <c r="E762" s="1" t="n">
        <v>0.001769</v>
      </c>
      <c r="F762" s="0" t="n">
        <f aca="false">(B762+B761)*0.01+F761</f>
        <v>7.75964626</v>
      </c>
      <c r="G762" s="0" t="n">
        <f aca="false">(C762+C761)*0.01+G761</f>
        <v>-44.7423782000001</v>
      </c>
      <c r="H762" s="0" t="n">
        <f aca="false">(D762+D761)*0.01+H761</f>
        <v>-8.406578852</v>
      </c>
      <c r="I762" s="0" t="n">
        <f aca="false">(E762+E761)*0.01+I761</f>
        <v>-43.786584402092</v>
      </c>
    </row>
    <row r="763" customFormat="false" ht="13.5" hidden="false" customHeight="false" outlineLevel="0" collapsed="false">
      <c r="A763" s="0" t="n">
        <v>15.22001</v>
      </c>
      <c r="B763" s="0" t="n">
        <v>-0.06478</v>
      </c>
      <c r="C763" s="0" t="n">
        <v>-0.06587</v>
      </c>
      <c r="D763" s="1" t="n">
        <v>0.01925</v>
      </c>
      <c r="E763" s="1" t="n">
        <v>0.001287</v>
      </c>
      <c r="F763" s="0" t="n">
        <f aca="false">(B763+B762)*0.01+F762</f>
        <v>7.75834896</v>
      </c>
      <c r="G763" s="0" t="n">
        <f aca="false">(C763+C762)*0.01+G762</f>
        <v>-44.7437088000001</v>
      </c>
      <c r="H763" s="0" t="n">
        <f aca="false">(D763+D762)*0.01+H762</f>
        <v>-8.406211552</v>
      </c>
      <c r="I763" s="0" t="n">
        <f aca="false">(E763+E762)*0.01+I762</f>
        <v>-43.786553842092</v>
      </c>
    </row>
    <row r="764" customFormat="false" ht="13.5" hidden="false" customHeight="false" outlineLevel="0" collapsed="false">
      <c r="A764" s="0" t="n">
        <v>15.24001</v>
      </c>
      <c r="B764" s="0" t="n">
        <v>-0.06426</v>
      </c>
      <c r="C764" s="0" t="n">
        <v>-0.06422</v>
      </c>
      <c r="D764" s="1" t="n">
        <v>0.02118</v>
      </c>
      <c r="E764" s="1" t="n">
        <v>0.0007788</v>
      </c>
      <c r="F764" s="0" t="n">
        <f aca="false">(B764+B763)*0.01+F763</f>
        <v>7.75705856</v>
      </c>
      <c r="G764" s="0" t="n">
        <f aca="false">(C764+C763)*0.01+G763</f>
        <v>-44.7450097000001</v>
      </c>
      <c r="H764" s="0" t="n">
        <f aca="false">(D764+D763)*0.01+H763</f>
        <v>-8.405807252</v>
      </c>
      <c r="I764" s="0" t="n">
        <f aca="false">(E764+E763)*0.01+I763</f>
        <v>-43.786533184092</v>
      </c>
    </row>
    <row r="765" customFormat="false" ht="13.5" hidden="false" customHeight="false" outlineLevel="0" collapsed="false">
      <c r="A765" s="0" t="n">
        <v>15.26001</v>
      </c>
      <c r="B765" s="0" t="n">
        <v>-0.06344</v>
      </c>
      <c r="C765" s="0" t="n">
        <v>-0.06251</v>
      </c>
      <c r="D765" s="1" t="n">
        <v>0.02296</v>
      </c>
      <c r="E765" s="1" t="n">
        <v>0.0003232</v>
      </c>
      <c r="F765" s="0" t="n">
        <f aca="false">(B765+B764)*0.01+F764</f>
        <v>7.75578156</v>
      </c>
      <c r="G765" s="0" t="n">
        <f aca="false">(C765+C764)*0.01+G764</f>
        <v>-44.7462770000001</v>
      </c>
      <c r="H765" s="0" t="n">
        <f aca="false">(D765+D764)*0.01+H764</f>
        <v>-8.40536585200001</v>
      </c>
      <c r="I765" s="0" t="n">
        <f aca="false">(E765+E764)*0.01+I764</f>
        <v>-43.786522164092</v>
      </c>
    </row>
    <row r="766" customFormat="false" ht="13.5" hidden="false" customHeight="false" outlineLevel="0" collapsed="false">
      <c r="A766" s="0" t="n">
        <v>15.28001</v>
      </c>
      <c r="B766" s="0" t="n">
        <v>-0.06244</v>
      </c>
      <c r="C766" s="0" t="n">
        <v>-0.06099</v>
      </c>
      <c r="D766" s="1" t="n">
        <v>0.0243</v>
      </c>
      <c r="E766" s="1" t="n">
        <v>-1.08E-005</v>
      </c>
      <c r="F766" s="0" t="n">
        <f aca="false">(B766+B765)*0.01+F765</f>
        <v>7.75452276</v>
      </c>
      <c r="G766" s="0" t="n">
        <f aca="false">(C766+C765)*0.01+G765</f>
        <v>-44.7475120000001</v>
      </c>
      <c r="H766" s="0" t="n">
        <f aca="false">(D766+D765)*0.01+H765</f>
        <v>-8.404893252</v>
      </c>
      <c r="I766" s="0" t="n">
        <f aca="false">(E766+E765)*0.01+I765</f>
        <v>-43.786519040092</v>
      </c>
    </row>
    <row r="767" customFormat="false" ht="13.5" hidden="false" customHeight="false" outlineLevel="0" collapsed="false">
      <c r="A767" s="0" t="n">
        <v>15.30001</v>
      </c>
      <c r="B767" s="0" t="n">
        <v>-0.06141</v>
      </c>
      <c r="C767" s="0" t="n">
        <v>-0.05989</v>
      </c>
      <c r="D767" s="1" t="n">
        <v>0.02499</v>
      </c>
      <c r="E767" s="1" t="n">
        <v>-0.0001724</v>
      </c>
      <c r="F767" s="0" t="n">
        <f aca="false">(B767+B766)*0.01+F766</f>
        <v>7.75328426</v>
      </c>
      <c r="G767" s="0" t="n">
        <f aca="false">(C767+C766)*0.01+G766</f>
        <v>-44.7487208000001</v>
      </c>
      <c r="H767" s="0" t="n">
        <f aca="false">(D767+D766)*0.01+H766</f>
        <v>-8.40440035200001</v>
      </c>
      <c r="I767" s="0" t="n">
        <f aca="false">(E767+E766)*0.01+I766</f>
        <v>-43.786520872092</v>
      </c>
    </row>
    <row r="768" customFormat="false" ht="13.5" hidden="false" customHeight="false" outlineLevel="0" collapsed="false">
      <c r="A768" s="0" t="n">
        <v>15.32001</v>
      </c>
      <c r="B768" s="0" t="n">
        <v>-0.06047</v>
      </c>
      <c r="C768" s="0" t="n">
        <v>-0.05937</v>
      </c>
      <c r="D768" s="1" t="n">
        <v>0.02491</v>
      </c>
      <c r="E768" s="1" t="n">
        <v>-0.000137</v>
      </c>
      <c r="F768" s="0" t="n">
        <f aca="false">(B768+B767)*0.01+F767</f>
        <v>7.75206546</v>
      </c>
      <c r="G768" s="0" t="n">
        <f aca="false">(C768+C767)*0.01+G767</f>
        <v>-44.7499134000001</v>
      </c>
      <c r="H768" s="0" t="n">
        <f aca="false">(D768+D767)*0.01+H767</f>
        <v>-8.40390135200001</v>
      </c>
      <c r="I768" s="0" t="n">
        <f aca="false">(E768+E767)*0.01+I767</f>
        <v>-43.786523966092</v>
      </c>
    </row>
    <row r="769" customFormat="false" ht="13.5" hidden="false" customHeight="false" outlineLevel="0" collapsed="false">
      <c r="A769" s="0" t="n">
        <v>15.34001</v>
      </c>
      <c r="B769" s="0" t="n">
        <v>-0.05977</v>
      </c>
      <c r="C769" s="0" t="n">
        <v>-0.05952</v>
      </c>
      <c r="D769" s="1" t="n">
        <v>0.02405</v>
      </c>
      <c r="E769" s="1" t="n">
        <v>8.967E-005</v>
      </c>
      <c r="F769" s="0" t="n">
        <f aca="false">(B769+B768)*0.01+F768</f>
        <v>7.75086306</v>
      </c>
      <c r="G769" s="0" t="n">
        <f aca="false">(C769+C768)*0.01+G768</f>
        <v>-44.7511023000001</v>
      </c>
      <c r="H769" s="0" t="n">
        <f aca="false">(D769+D768)*0.01+H768</f>
        <v>-8.40341175200001</v>
      </c>
      <c r="I769" s="0" t="n">
        <f aca="false">(E769+E768)*0.01+I768</f>
        <v>-43.786524439392</v>
      </c>
    </row>
    <row r="770" customFormat="false" ht="13.5" hidden="false" customHeight="false" outlineLevel="0" collapsed="false">
      <c r="A770" s="0" t="n">
        <v>15.36001</v>
      </c>
      <c r="B770" s="0" t="n">
        <v>-0.0594</v>
      </c>
      <c r="C770" s="0" t="n">
        <v>-0.0603</v>
      </c>
      <c r="D770" s="1" t="n">
        <v>0.02254</v>
      </c>
      <c r="E770" s="1" t="n">
        <v>0.0004729</v>
      </c>
      <c r="F770" s="0" t="n">
        <f aca="false">(B770+B769)*0.01+F769</f>
        <v>7.74967136</v>
      </c>
      <c r="G770" s="0" t="n">
        <f aca="false">(C770+C769)*0.01+G769</f>
        <v>-44.7523005000001</v>
      </c>
      <c r="H770" s="0" t="n">
        <f aca="false">(D770+D769)*0.01+H769</f>
        <v>-8.40294585200001</v>
      </c>
      <c r="I770" s="0" t="n">
        <f aca="false">(E770+E769)*0.01+I769</f>
        <v>-43.786518813692</v>
      </c>
    </row>
    <row r="771" customFormat="false" ht="13.5" hidden="false" customHeight="false" outlineLevel="0" collapsed="false">
      <c r="A771" s="0" t="n">
        <v>15.38001</v>
      </c>
      <c r="B771" s="0" t="n">
        <v>-0.05939</v>
      </c>
      <c r="C771" s="0" t="n">
        <v>-0.0616</v>
      </c>
      <c r="D771" s="1" t="n">
        <v>0.02058</v>
      </c>
      <c r="E771" s="1" t="n">
        <v>0.0009539</v>
      </c>
      <c r="F771" s="0" t="n">
        <f aca="false">(B771+B770)*0.01+F770</f>
        <v>7.74848346</v>
      </c>
      <c r="G771" s="0" t="n">
        <f aca="false">(C771+C770)*0.01+G770</f>
        <v>-44.7535195000001</v>
      </c>
      <c r="H771" s="0" t="n">
        <f aca="false">(D771+D770)*0.01+H770</f>
        <v>-8.40251465200001</v>
      </c>
      <c r="I771" s="0" t="n">
        <f aca="false">(E771+E770)*0.01+I770</f>
        <v>-43.786504545692</v>
      </c>
    </row>
    <row r="772" customFormat="false" ht="13.5" hidden="false" customHeight="false" outlineLevel="0" collapsed="false">
      <c r="A772" s="0" t="n">
        <v>15.40001</v>
      </c>
      <c r="B772" s="0" t="n">
        <v>-0.05974</v>
      </c>
      <c r="C772" s="0" t="n">
        <v>-0.06321</v>
      </c>
      <c r="D772" s="1" t="n">
        <v>0.01846</v>
      </c>
      <c r="E772" s="1" t="n">
        <v>0.001459</v>
      </c>
      <c r="F772" s="0" t="n">
        <f aca="false">(B772+B771)*0.01+F771</f>
        <v>7.74729216</v>
      </c>
      <c r="G772" s="0" t="n">
        <f aca="false">(C772+C771)*0.01+G771</f>
        <v>-44.7547676000001</v>
      </c>
      <c r="H772" s="0" t="n">
        <f aca="false">(D772+D771)*0.01+H771</f>
        <v>-8.40212425200001</v>
      </c>
      <c r="I772" s="0" t="n">
        <f aca="false">(E772+E771)*0.01+I771</f>
        <v>-43.786480416692</v>
      </c>
    </row>
    <row r="773" customFormat="false" ht="13.5" hidden="false" customHeight="false" outlineLevel="0" collapsed="false">
      <c r="A773" s="0" t="n">
        <v>15.42001</v>
      </c>
      <c r="B773" s="0" t="n">
        <v>-0.06039</v>
      </c>
      <c r="C773" s="0" t="n">
        <v>-0.06489</v>
      </c>
      <c r="D773" s="1" t="n">
        <v>0.01649</v>
      </c>
      <c r="E773" s="1" t="n">
        <v>0.001912</v>
      </c>
      <c r="F773" s="0" t="n">
        <f aca="false">(B773+B772)*0.01+F772</f>
        <v>7.74609086</v>
      </c>
      <c r="G773" s="0" t="n">
        <f aca="false">(C773+C772)*0.01+G772</f>
        <v>-44.7560486000001</v>
      </c>
      <c r="H773" s="0" t="n">
        <f aca="false">(D773+D772)*0.01+H772</f>
        <v>-8.40177475200001</v>
      </c>
      <c r="I773" s="0" t="n">
        <f aca="false">(E773+E772)*0.01+I772</f>
        <v>-43.786446706692</v>
      </c>
    </row>
    <row r="774" customFormat="false" ht="13.5" hidden="false" customHeight="false" outlineLevel="0" collapsed="false">
      <c r="A774" s="0" t="n">
        <v>15.44001</v>
      </c>
      <c r="B774" s="0" t="n">
        <v>-0.06121</v>
      </c>
      <c r="C774" s="0" t="n">
        <v>-0.06638</v>
      </c>
      <c r="D774" s="1" t="n">
        <v>0.01495</v>
      </c>
      <c r="E774" s="1" t="n">
        <v>0.002243</v>
      </c>
      <c r="F774" s="0" t="n">
        <f aca="false">(B774+B773)*0.01+F773</f>
        <v>7.74487486</v>
      </c>
      <c r="G774" s="0" t="n">
        <f aca="false">(C774+C773)*0.01+G773</f>
        <v>-44.7573613000001</v>
      </c>
      <c r="H774" s="0" t="n">
        <f aca="false">(D774+D773)*0.01+H773</f>
        <v>-8.401460352</v>
      </c>
      <c r="I774" s="0" t="n">
        <f aca="false">(E774+E773)*0.01+I773</f>
        <v>-43.786405156692</v>
      </c>
    </row>
    <row r="775" customFormat="false" ht="13.5" hidden="false" customHeight="false" outlineLevel="0" collapsed="false">
      <c r="A775" s="0" t="n">
        <v>15.46001</v>
      </c>
      <c r="B775" s="0" t="n">
        <v>-0.06207</v>
      </c>
      <c r="C775" s="0" t="n">
        <v>-0.06745</v>
      </c>
      <c r="D775" s="1" t="n">
        <v>0.01405</v>
      </c>
      <c r="E775" s="1" t="n">
        <v>0.002402</v>
      </c>
      <c r="F775" s="0" t="n">
        <f aca="false">(B775+B774)*0.01+F774</f>
        <v>7.74364206</v>
      </c>
      <c r="G775" s="0" t="n">
        <f aca="false">(C775+C774)*0.01+G774</f>
        <v>-44.7586996000001</v>
      </c>
      <c r="H775" s="0" t="n">
        <f aca="false">(D775+D774)*0.01+H774</f>
        <v>-8.40117035200001</v>
      </c>
      <c r="I775" s="0" t="n">
        <f aca="false">(E775+E774)*0.01+I774</f>
        <v>-43.786358706692</v>
      </c>
    </row>
    <row r="776" customFormat="false" ht="13.5" hidden="false" customHeight="false" outlineLevel="0" collapsed="false">
      <c r="A776" s="0" t="n">
        <v>15.48001</v>
      </c>
      <c r="B776" s="0" t="n">
        <v>-0.06284</v>
      </c>
      <c r="C776" s="0" t="n">
        <v>-0.06795</v>
      </c>
      <c r="D776" s="1" t="n">
        <v>0.01391</v>
      </c>
      <c r="E776" s="1" t="n">
        <v>0.002367</v>
      </c>
      <c r="F776" s="0" t="n">
        <f aca="false">(B776+B775)*0.01+F775</f>
        <v>7.74239296</v>
      </c>
      <c r="G776" s="0" t="n">
        <f aca="false">(C776+C775)*0.01+G775</f>
        <v>-44.7600536000001</v>
      </c>
      <c r="H776" s="0" t="n">
        <f aca="false">(D776+D775)*0.01+H775</f>
        <v>-8.400890752</v>
      </c>
      <c r="I776" s="0" t="n">
        <f aca="false">(E776+E775)*0.01+I775</f>
        <v>-43.786311016692</v>
      </c>
    </row>
    <row r="777" customFormat="false" ht="13.5" hidden="false" customHeight="false" outlineLevel="0" collapsed="false">
      <c r="A777" s="0" t="n">
        <v>15.50001</v>
      </c>
      <c r="B777" s="0" t="n">
        <v>-0.06339</v>
      </c>
      <c r="C777" s="0" t="n">
        <v>-0.06779</v>
      </c>
      <c r="D777" s="1" t="n">
        <v>0.01455</v>
      </c>
      <c r="E777" s="1" t="n">
        <v>0.002144</v>
      </c>
      <c r="F777" s="0" t="n">
        <f aca="false">(B777+B776)*0.01+F776</f>
        <v>7.74113066</v>
      </c>
      <c r="G777" s="0" t="n">
        <f aca="false">(C777+C776)*0.01+G776</f>
        <v>-44.7614110000001</v>
      </c>
      <c r="H777" s="0" t="n">
        <f aca="false">(D777+D776)*0.01+H776</f>
        <v>-8.400606152</v>
      </c>
      <c r="I777" s="0" t="n">
        <f aca="false">(E777+E776)*0.01+I776</f>
        <v>-43.786265906692</v>
      </c>
    </row>
    <row r="778" customFormat="false" ht="13.5" hidden="false" customHeight="false" outlineLevel="0" collapsed="false">
      <c r="A778" s="0" t="n">
        <v>15.52001</v>
      </c>
      <c r="B778" s="0" t="n">
        <v>-0.06362</v>
      </c>
      <c r="C778" s="0" t="n">
        <v>-0.067</v>
      </c>
      <c r="D778" s="1" t="n">
        <v>0.01583</v>
      </c>
      <c r="E778" s="1" t="n">
        <v>0.001769</v>
      </c>
      <c r="F778" s="0" t="n">
        <f aca="false">(B778+B777)*0.01+F777</f>
        <v>7.73986056</v>
      </c>
      <c r="G778" s="0" t="n">
        <f aca="false">(C778+C777)*0.01+G777</f>
        <v>-44.7627589000001</v>
      </c>
      <c r="H778" s="0" t="n">
        <f aca="false">(D778+D777)*0.01+H777</f>
        <v>-8.400302352</v>
      </c>
      <c r="I778" s="0" t="n">
        <f aca="false">(E778+E777)*0.01+I777</f>
        <v>-43.786226776692</v>
      </c>
    </row>
    <row r="779" customFormat="false" ht="13.5" hidden="false" customHeight="false" outlineLevel="0" collapsed="false">
      <c r="A779" s="0" t="n">
        <v>15.54001</v>
      </c>
      <c r="B779" s="0" t="n">
        <v>-0.06349</v>
      </c>
      <c r="C779" s="0" t="n">
        <v>-0.06571</v>
      </c>
      <c r="D779" s="1" t="n">
        <v>0.01754</v>
      </c>
      <c r="E779" s="1" t="n">
        <v>0.0013</v>
      </c>
      <c r="F779" s="0" t="n">
        <f aca="false">(B779+B778)*0.01+F778</f>
        <v>7.73858946</v>
      </c>
      <c r="G779" s="0" t="n">
        <f aca="false">(C779+C778)*0.01+G778</f>
        <v>-44.7640860000001</v>
      </c>
      <c r="H779" s="0" t="n">
        <f aca="false">(D779+D778)*0.01+H778</f>
        <v>-8.399968652</v>
      </c>
      <c r="I779" s="0" t="n">
        <f aca="false">(E779+E778)*0.01+I778</f>
        <v>-43.786196086692</v>
      </c>
    </row>
    <row r="780" customFormat="false" ht="13.5" hidden="false" customHeight="false" outlineLevel="0" collapsed="false">
      <c r="A780" s="0" t="n">
        <v>15.56001</v>
      </c>
      <c r="B780" s="0" t="n">
        <v>-0.06303</v>
      </c>
      <c r="C780" s="0" t="n">
        <v>-0.06413</v>
      </c>
      <c r="D780" s="1" t="n">
        <v>0.01941</v>
      </c>
      <c r="E780" s="1" t="n">
        <v>0.0008123</v>
      </c>
      <c r="F780" s="0" t="n">
        <f aca="false">(B780+B779)*0.01+F779</f>
        <v>7.73732426</v>
      </c>
      <c r="G780" s="0" t="n">
        <f aca="false">(C780+C779)*0.01+G779</f>
        <v>-44.7653844000001</v>
      </c>
      <c r="H780" s="0" t="n">
        <f aca="false">(D780+D779)*0.01+H779</f>
        <v>-8.399599152</v>
      </c>
      <c r="I780" s="0" t="n">
        <f aca="false">(E780+E779)*0.01+I779</f>
        <v>-43.786174963692</v>
      </c>
    </row>
    <row r="781" customFormat="false" ht="13.5" hidden="false" customHeight="false" outlineLevel="0" collapsed="false">
      <c r="A781" s="0" t="n">
        <v>15.58001</v>
      </c>
      <c r="B781" s="0" t="n">
        <v>-0.06229</v>
      </c>
      <c r="C781" s="0" t="n">
        <v>-0.06249</v>
      </c>
      <c r="D781" s="1" t="n">
        <v>0.02113</v>
      </c>
      <c r="E781" s="1" t="n">
        <v>0.0003816</v>
      </c>
      <c r="F781" s="0" t="n">
        <f aca="false">(B781+B780)*0.01+F780</f>
        <v>7.73607106</v>
      </c>
      <c r="G781" s="0" t="n">
        <f aca="false">(C781+C780)*0.01+G780</f>
        <v>-44.7666506000001</v>
      </c>
      <c r="H781" s="0" t="n">
        <f aca="false">(D781+D780)*0.01+H780</f>
        <v>-8.399193752</v>
      </c>
      <c r="I781" s="0" t="n">
        <f aca="false">(E781+E780)*0.01+I780</f>
        <v>-43.786163024692</v>
      </c>
    </row>
    <row r="782" customFormat="false" ht="13.5" hidden="false" customHeight="false" outlineLevel="0" collapsed="false">
      <c r="A782" s="0" t="n">
        <v>15.60001</v>
      </c>
      <c r="B782" s="0" t="n">
        <v>-0.06139</v>
      </c>
      <c r="C782" s="0" t="n">
        <v>-0.06106</v>
      </c>
      <c r="D782" s="1" t="n">
        <v>0.02243</v>
      </c>
      <c r="E782" s="1" t="n">
        <v>7.596E-005</v>
      </c>
      <c r="F782" s="0" t="n">
        <f aca="false">(B782+B781)*0.01+F781</f>
        <v>7.73483426</v>
      </c>
      <c r="G782" s="0" t="n">
        <f aca="false">(C782+C781)*0.01+G781</f>
        <v>-44.7678861000001</v>
      </c>
      <c r="H782" s="0" t="n">
        <f aca="false">(D782+D781)*0.01+H781</f>
        <v>-8.39875815200001</v>
      </c>
      <c r="I782" s="0" t="n">
        <f aca="false">(E782+E781)*0.01+I781</f>
        <v>-43.786158449092</v>
      </c>
    </row>
    <row r="783" customFormat="false" ht="13.5" hidden="false" customHeight="false" outlineLevel="0" collapsed="false">
      <c r="A783" s="0" t="n">
        <v>15.62001</v>
      </c>
      <c r="B783" s="0" t="n">
        <v>-0.06047</v>
      </c>
      <c r="C783" s="0" t="n">
        <v>-0.06005</v>
      </c>
      <c r="D783" s="1" t="n">
        <v>0.02309</v>
      </c>
      <c r="E783" s="1" t="n">
        <v>-5.601E-005</v>
      </c>
      <c r="F783" s="0" t="n">
        <f aca="false">(B783+B782)*0.01+F782</f>
        <v>7.73361566</v>
      </c>
      <c r="G783" s="0" t="n">
        <f aca="false">(C783+C782)*0.01+G782</f>
        <v>-44.7690972000001</v>
      </c>
      <c r="H783" s="0" t="n">
        <f aca="false">(D783+D782)*0.01+H782</f>
        <v>-8.39830295200001</v>
      </c>
      <c r="I783" s="0" t="n">
        <f aca="false">(E783+E782)*0.01+I782</f>
        <v>-43.786158249592</v>
      </c>
    </row>
    <row r="784" customFormat="false" ht="13.5" hidden="false" customHeight="false" outlineLevel="0" collapsed="false">
      <c r="A784" s="0" t="n">
        <v>15.64001</v>
      </c>
      <c r="B784" s="0" t="n">
        <v>-0.05966</v>
      </c>
      <c r="C784" s="0" t="n">
        <v>-0.05963</v>
      </c>
      <c r="D784" s="1" t="n">
        <v>0.023</v>
      </c>
      <c r="E784" s="1" t="n">
        <v>7.591E-006</v>
      </c>
      <c r="F784" s="0" t="n">
        <f aca="false">(B784+B783)*0.01+F783</f>
        <v>7.73241436</v>
      </c>
      <c r="G784" s="0" t="n">
        <f aca="false">(C784+C783)*0.01+G783</f>
        <v>-44.7702940000001</v>
      </c>
      <c r="H784" s="0" t="n">
        <f aca="false">(D784+D783)*0.01+H783</f>
        <v>-8.39784205200001</v>
      </c>
      <c r="I784" s="0" t="n">
        <f aca="false">(E784+E783)*0.01+I783</f>
        <v>-43.786158733782</v>
      </c>
    </row>
    <row r="785" customFormat="false" ht="13.5" hidden="false" customHeight="false" outlineLevel="0" collapsed="false">
      <c r="A785" s="0" t="n">
        <v>15.66001</v>
      </c>
      <c r="B785" s="0" t="n">
        <v>-0.05908</v>
      </c>
      <c r="C785" s="0" t="n">
        <v>-0.05985</v>
      </c>
      <c r="D785" s="1" t="n">
        <v>0.02217</v>
      </c>
      <c r="E785" s="1" t="n">
        <v>0.0002586</v>
      </c>
      <c r="F785" s="0" t="n">
        <f aca="false">(B785+B784)*0.01+F784</f>
        <v>7.73122696</v>
      </c>
      <c r="G785" s="0" t="n">
        <f aca="false">(C785+C784)*0.01+G784</f>
        <v>-44.7714888000001</v>
      </c>
      <c r="H785" s="0" t="n">
        <f aca="false">(D785+D784)*0.01+H784</f>
        <v>-8.39739035200001</v>
      </c>
      <c r="I785" s="0" t="n">
        <f aca="false">(E785+E784)*0.01+I784</f>
        <v>-43.786156071872</v>
      </c>
    </row>
    <row r="786" customFormat="false" ht="13.5" hidden="false" customHeight="false" outlineLevel="0" collapsed="false">
      <c r="A786" s="0" t="n">
        <v>15.68001</v>
      </c>
      <c r="B786" s="0" t="n">
        <v>-0.05884</v>
      </c>
      <c r="C786" s="0" t="n">
        <v>-0.0607</v>
      </c>
      <c r="D786" s="1" t="n">
        <v>0.02072</v>
      </c>
      <c r="E786" s="1" t="n">
        <v>0.00066</v>
      </c>
      <c r="F786" s="0" t="n">
        <f aca="false">(B786+B785)*0.01+F785</f>
        <v>7.73004776</v>
      </c>
      <c r="G786" s="0" t="n">
        <f aca="false">(C786+C785)*0.01+G785</f>
        <v>-44.7726943000001</v>
      </c>
      <c r="H786" s="0" t="n">
        <f aca="false">(D786+D785)*0.01+H785</f>
        <v>-8.39696145200001</v>
      </c>
      <c r="I786" s="0" t="n">
        <f aca="false">(E786+E785)*0.01+I785</f>
        <v>-43.786146885872</v>
      </c>
    </row>
    <row r="787" customFormat="false" ht="13.5" hidden="false" customHeight="false" outlineLevel="0" collapsed="false">
      <c r="A787" s="0" t="n">
        <v>15.70001</v>
      </c>
      <c r="B787" s="0" t="n">
        <v>-0.05895</v>
      </c>
      <c r="C787" s="0" t="n">
        <v>-0.06204</v>
      </c>
      <c r="D787" s="1" t="n">
        <v>0.01886</v>
      </c>
      <c r="E787" s="1" t="n">
        <v>0.001152</v>
      </c>
      <c r="F787" s="0" t="n">
        <f aca="false">(B787+B786)*0.01+F786</f>
        <v>7.72886986</v>
      </c>
      <c r="G787" s="0" t="n">
        <f aca="false">(C787+C786)*0.01+G786</f>
        <v>-44.7739217000001</v>
      </c>
      <c r="H787" s="0" t="n">
        <f aca="false">(D787+D786)*0.01+H786</f>
        <v>-8.39656565200001</v>
      </c>
      <c r="I787" s="0" t="n">
        <f aca="false">(E787+E786)*0.01+I786</f>
        <v>-43.786128765872</v>
      </c>
    </row>
    <row r="788" customFormat="false" ht="13.5" hidden="false" customHeight="false" outlineLevel="0" collapsed="false">
      <c r="A788" s="0" t="n">
        <v>15.72001</v>
      </c>
      <c r="B788" s="0" t="n">
        <v>-0.05942</v>
      </c>
      <c r="C788" s="0" t="n">
        <v>-0.06366</v>
      </c>
      <c r="D788" s="1" t="n">
        <v>0.01688</v>
      </c>
      <c r="E788" s="1" t="n">
        <v>0.001659</v>
      </c>
      <c r="F788" s="0" t="n">
        <f aca="false">(B788+B787)*0.01+F787</f>
        <v>7.72768616</v>
      </c>
      <c r="G788" s="0" t="n">
        <f aca="false">(C788+C787)*0.01+G787</f>
        <v>-44.7751787000001</v>
      </c>
      <c r="H788" s="0" t="n">
        <f aca="false">(D788+D787)*0.01+H787</f>
        <v>-8.39620825200001</v>
      </c>
      <c r="I788" s="0" t="n">
        <f aca="false">(E788+E787)*0.01+I787</f>
        <v>-43.786100655872</v>
      </c>
    </row>
    <row r="789" customFormat="false" ht="13.5" hidden="false" customHeight="false" outlineLevel="0" collapsed="false">
      <c r="A789" s="0" t="n">
        <v>15.74001</v>
      </c>
      <c r="B789" s="0" t="n">
        <v>-0.06016</v>
      </c>
      <c r="C789" s="0" t="n">
        <v>-0.06533</v>
      </c>
      <c r="D789" s="1" t="n">
        <v>0.01507</v>
      </c>
      <c r="E789" s="1" t="n">
        <v>0.002106</v>
      </c>
      <c r="F789" s="0" t="n">
        <f aca="false">(B789+B788)*0.01+F788</f>
        <v>7.72649036</v>
      </c>
      <c r="G789" s="0" t="n">
        <f aca="false">(C789+C788)*0.01+G788</f>
        <v>-44.7764686000001</v>
      </c>
      <c r="H789" s="0" t="n">
        <f aca="false">(D789+D788)*0.01+H788</f>
        <v>-8.39588875200001</v>
      </c>
      <c r="I789" s="0" t="n">
        <f aca="false">(E789+E788)*0.01+I788</f>
        <v>-43.786063005872</v>
      </c>
    </row>
    <row r="790" customFormat="false" ht="13.5" hidden="false" customHeight="false" outlineLevel="0" collapsed="false">
      <c r="A790" s="0" t="n">
        <v>15.76001</v>
      </c>
      <c r="B790" s="0" t="n">
        <v>-0.06107</v>
      </c>
      <c r="C790" s="0" t="n">
        <v>-0.06678</v>
      </c>
      <c r="D790" s="1" t="n">
        <v>0.01372</v>
      </c>
      <c r="E790" s="1" t="n">
        <v>0.002424</v>
      </c>
      <c r="F790" s="0" t="n">
        <f aca="false">(B790+B789)*0.01+F789</f>
        <v>7.72527806</v>
      </c>
      <c r="G790" s="0" t="n">
        <f aca="false">(C790+C789)*0.01+G789</f>
        <v>-44.7777897000001</v>
      </c>
      <c r="H790" s="0" t="n">
        <f aca="false">(D790+D789)*0.01+H789</f>
        <v>-8.39560085200001</v>
      </c>
      <c r="I790" s="0" t="n">
        <f aca="false">(E790+E789)*0.01+I789</f>
        <v>-43.786017705872</v>
      </c>
    </row>
    <row r="791" customFormat="false" ht="13.5" hidden="false" customHeight="false" outlineLevel="0" collapsed="false">
      <c r="A791" s="0" t="n">
        <v>15.78001</v>
      </c>
      <c r="B791" s="0" t="n">
        <v>-0.062</v>
      </c>
      <c r="C791" s="0" t="n">
        <v>-0.06779</v>
      </c>
      <c r="D791" s="1" t="n">
        <v>0.01302</v>
      </c>
      <c r="E791" s="1" t="n">
        <v>0.002566</v>
      </c>
      <c r="F791" s="0" t="n">
        <f aca="false">(B791+B790)*0.01+F790</f>
        <v>7.72404736</v>
      </c>
      <c r="G791" s="0" t="n">
        <f aca="false">(C791+C790)*0.01+G790</f>
        <v>-44.7791354000001</v>
      </c>
      <c r="H791" s="0" t="n">
        <f aca="false">(D791+D790)*0.01+H790</f>
        <v>-8.39533345200001</v>
      </c>
      <c r="I791" s="0" t="n">
        <f aca="false">(E791+E790)*0.01+I790</f>
        <v>-43.785967805872</v>
      </c>
    </row>
    <row r="792" customFormat="false" ht="13.5" hidden="false" customHeight="false" outlineLevel="0" collapsed="false">
      <c r="A792" s="0" t="n">
        <v>15.80001</v>
      </c>
      <c r="B792" s="0" t="n">
        <v>-0.06283</v>
      </c>
      <c r="C792" s="0" t="n">
        <v>-0.06821</v>
      </c>
      <c r="D792" s="1" t="n">
        <v>0.01309</v>
      </c>
      <c r="E792" s="1" t="n">
        <v>0.002509</v>
      </c>
      <c r="F792" s="0" t="n">
        <f aca="false">(B792+B791)*0.01+F791</f>
        <v>7.72279906</v>
      </c>
      <c r="G792" s="0" t="n">
        <f aca="false">(C792+C791)*0.01+G791</f>
        <v>-44.7804954000001</v>
      </c>
      <c r="H792" s="0" t="n">
        <f aca="false">(D792+D791)*0.01+H791</f>
        <v>-8.39507235200001</v>
      </c>
      <c r="I792" s="0" t="n">
        <f aca="false">(E792+E791)*0.01+I791</f>
        <v>-43.785917055872</v>
      </c>
    </row>
    <row r="793" customFormat="false" ht="13.5" hidden="false" customHeight="false" outlineLevel="0" collapsed="false">
      <c r="A793" s="0" t="n">
        <v>15.82001</v>
      </c>
      <c r="B793" s="0" t="n">
        <v>-0.06342</v>
      </c>
      <c r="C793" s="0" t="n">
        <v>-0.06797</v>
      </c>
      <c r="D793" s="1" t="n">
        <v>0.01391</v>
      </c>
      <c r="E793" s="1" t="n">
        <v>0.002264</v>
      </c>
      <c r="F793" s="0" t="n">
        <f aca="false">(B793+B792)*0.01+F792</f>
        <v>7.72153656</v>
      </c>
      <c r="G793" s="0" t="n">
        <f aca="false">(C793+C792)*0.01+G792</f>
        <v>-44.7818572000001</v>
      </c>
      <c r="H793" s="0" t="n">
        <f aca="false">(D793+D792)*0.01+H792</f>
        <v>-8.39480235200001</v>
      </c>
      <c r="I793" s="0" t="n">
        <f aca="false">(E793+E792)*0.01+I792</f>
        <v>-43.785869325872</v>
      </c>
    </row>
    <row r="794" customFormat="false" ht="13.5" hidden="false" customHeight="false" outlineLevel="0" collapsed="false">
      <c r="A794" s="0" t="n">
        <v>15.84001</v>
      </c>
      <c r="B794" s="0" t="n">
        <v>-0.06369</v>
      </c>
      <c r="C794" s="0" t="n">
        <v>-0.06712</v>
      </c>
      <c r="D794" s="1" t="n">
        <v>0.01537</v>
      </c>
      <c r="E794" s="1" t="n">
        <v>0.001867</v>
      </c>
      <c r="F794" s="0" t="n">
        <f aca="false">(B794+B793)*0.01+F793</f>
        <v>7.72026546</v>
      </c>
      <c r="G794" s="0" t="n">
        <f aca="false">(C794+C793)*0.01+G793</f>
        <v>-44.7832081000001</v>
      </c>
      <c r="H794" s="0" t="n">
        <f aca="false">(D794+D793)*0.01+H793</f>
        <v>-8.39450955200001</v>
      </c>
      <c r="I794" s="0" t="n">
        <f aca="false">(E794+E793)*0.01+I793</f>
        <v>-43.785828015872</v>
      </c>
    </row>
    <row r="795" customFormat="false" ht="13.5" hidden="false" customHeight="false" outlineLevel="0" collapsed="false">
      <c r="A795" s="0" t="n">
        <v>15.86001</v>
      </c>
      <c r="B795" s="0" t="n">
        <v>-0.0636</v>
      </c>
      <c r="C795" s="0" t="n">
        <v>-0.06577</v>
      </c>
      <c r="D795" s="1" t="n">
        <v>0.01723</v>
      </c>
      <c r="E795" s="1" t="n">
        <v>0.001378</v>
      </c>
      <c r="F795" s="0" t="n">
        <f aca="false">(B795+B794)*0.01+F794</f>
        <v>7.71899256</v>
      </c>
      <c r="G795" s="0" t="n">
        <f aca="false">(C795+C794)*0.01+G794</f>
        <v>-44.7845370000001</v>
      </c>
      <c r="H795" s="0" t="n">
        <f aca="false">(D795+D794)*0.01+H794</f>
        <v>-8.39418355200001</v>
      </c>
      <c r="I795" s="0" t="n">
        <f aca="false">(E795+E794)*0.01+I794</f>
        <v>-43.785795565872</v>
      </c>
    </row>
    <row r="796" customFormat="false" ht="13.5" hidden="false" customHeight="false" outlineLevel="0" collapsed="false">
      <c r="A796" s="0" t="n">
        <v>15.88001</v>
      </c>
      <c r="B796" s="0" t="n">
        <v>-0.06317</v>
      </c>
      <c r="C796" s="0" t="n">
        <v>-0.06415</v>
      </c>
      <c r="D796" s="1" t="n">
        <v>0.01922</v>
      </c>
      <c r="E796" s="1" t="n">
        <v>0.000873</v>
      </c>
      <c r="F796" s="0" t="n">
        <f aca="false">(B796+B795)*0.01+F795</f>
        <v>7.71772486</v>
      </c>
      <c r="G796" s="0" t="n">
        <f aca="false">(C796+C795)*0.01+G795</f>
        <v>-44.7858362000001</v>
      </c>
      <c r="H796" s="0" t="n">
        <f aca="false">(D796+D795)*0.01+H795</f>
        <v>-8.39381905200001</v>
      </c>
      <c r="I796" s="0" t="n">
        <f aca="false">(E796+E795)*0.01+I795</f>
        <v>-43.785773055872</v>
      </c>
    </row>
    <row r="797" customFormat="false" ht="13.5" hidden="false" customHeight="false" outlineLevel="0" collapsed="false">
      <c r="A797" s="0" t="n">
        <v>15.90001</v>
      </c>
      <c r="B797" s="0" t="n">
        <v>-0.06247</v>
      </c>
      <c r="C797" s="0" t="n">
        <v>-0.06249</v>
      </c>
      <c r="D797" s="1" t="n">
        <v>0.02104</v>
      </c>
      <c r="E797" s="1" t="n">
        <v>0.0004278</v>
      </c>
      <c r="F797" s="0" t="n">
        <f aca="false">(B797+B796)*0.01+F796</f>
        <v>7.71646846</v>
      </c>
      <c r="G797" s="0" t="n">
        <f aca="false">(C797+C796)*0.01+G796</f>
        <v>-44.7871026000001</v>
      </c>
      <c r="H797" s="0" t="n">
        <f aca="false">(D797+D796)*0.01+H796</f>
        <v>-8.39341645200001</v>
      </c>
      <c r="I797" s="0" t="n">
        <f aca="false">(E797+E796)*0.01+I796</f>
        <v>-43.785760047872</v>
      </c>
    </row>
    <row r="798" customFormat="false" ht="13.5" hidden="false" customHeight="false" outlineLevel="0" collapsed="false">
      <c r="A798" s="0" t="n">
        <v>15.92001</v>
      </c>
      <c r="B798" s="0" t="n">
        <v>-0.06162</v>
      </c>
      <c r="C798" s="0" t="n">
        <v>-0.06105</v>
      </c>
      <c r="D798" s="1" t="n">
        <v>0.02241</v>
      </c>
      <c r="E798" s="1" t="n">
        <v>0.0001099</v>
      </c>
      <c r="F798" s="0" t="n">
        <f aca="false">(B798+B797)*0.01+F797</f>
        <v>7.71522756</v>
      </c>
      <c r="G798" s="0" t="n">
        <f aca="false">(C798+C797)*0.01+G797</f>
        <v>-44.7883380000001</v>
      </c>
      <c r="H798" s="0" t="n">
        <f aca="false">(D798+D797)*0.01+H797</f>
        <v>-8.39298195200001</v>
      </c>
      <c r="I798" s="0" t="n">
        <f aca="false">(E798+E797)*0.01+I797</f>
        <v>-43.785754670872</v>
      </c>
    </row>
    <row r="799" customFormat="false" ht="13.5" hidden="false" customHeight="false" outlineLevel="0" collapsed="false">
      <c r="A799" s="0" t="n">
        <v>15.94001</v>
      </c>
      <c r="B799" s="0" t="n">
        <v>-0.06074</v>
      </c>
      <c r="C799" s="0" t="n">
        <v>-0.06005</v>
      </c>
      <c r="D799" s="1" t="n">
        <v>0.02313</v>
      </c>
      <c r="E799" s="1" t="n">
        <v>-3.283E-005</v>
      </c>
      <c r="F799" s="0" t="n">
        <f aca="false">(B799+B798)*0.01+F798</f>
        <v>7.71400396</v>
      </c>
      <c r="G799" s="0" t="n">
        <f aca="false">(C799+C798)*0.01+G798</f>
        <v>-44.7895490000001</v>
      </c>
      <c r="H799" s="0" t="n">
        <f aca="false">(D799+D798)*0.01+H798</f>
        <v>-8.39252655200001</v>
      </c>
      <c r="I799" s="0" t="n">
        <f aca="false">(E799+E798)*0.01+I798</f>
        <v>-43.785753900172</v>
      </c>
    </row>
    <row r="800" customFormat="false" ht="13.5" hidden="false" customHeight="false" outlineLevel="0" collapsed="false">
      <c r="A800" s="0" t="n">
        <v>15.96001</v>
      </c>
      <c r="B800" s="0" t="n">
        <v>-0.05998</v>
      </c>
      <c r="C800" s="0" t="n">
        <v>-0.05965</v>
      </c>
      <c r="D800" s="1" t="n">
        <v>0.0231</v>
      </c>
      <c r="E800" s="1" t="n">
        <v>2.076E-005</v>
      </c>
      <c r="F800" s="0" t="n">
        <f aca="false">(B800+B799)*0.01+F799</f>
        <v>7.71279676</v>
      </c>
      <c r="G800" s="0" t="n">
        <f aca="false">(C800+C799)*0.01+G799</f>
        <v>-44.7907460000001</v>
      </c>
      <c r="H800" s="0" t="n">
        <f aca="false">(D800+D799)*0.01+H799</f>
        <v>-8.39206425200001</v>
      </c>
      <c r="I800" s="0" t="n">
        <f aca="false">(E800+E799)*0.01+I799</f>
        <v>-43.785754020872</v>
      </c>
    </row>
    <row r="801" customFormat="false" ht="13.5" hidden="false" customHeight="false" outlineLevel="0" collapsed="false">
      <c r="A801" s="0" t="n">
        <v>15.98001</v>
      </c>
      <c r="B801" s="0" t="n">
        <v>-0.05946</v>
      </c>
      <c r="C801" s="0" t="n">
        <v>-0.05989</v>
      </c>
      <c r="D801" s="1" t="n">
        <v>0.02232</v>
      </c>
      <c r="E801" s="1" t="n">
        <v>0.0002618</v>
      </c>
      <c r="F801" s="0" t="n">
        <f aca="false">(B801+B800)*0.01+F800</f>
        <v>7.71160236</v>
      </c>
      <c r="G801" s="0" t="n">
        <f aca="false">(C801+C800)*0.01+G800</f>
        <v>-44.7919414000001</v>
      </c>
      <c r="H801" s="0" t="n">
        <f aca="false">(D801+D800)*0.01+H800</f>
        <v>-8.39161005200001</v>
      </c>
      <c r="I801" s="0" t="n">
        <f aca="false">(E801+E800)*0.01+I800</f>
        <v>-43.785751195272</v>
      </c>
    </row>
    <row r="802" customFormat="false" ht="13.5" hidden="false" customHeight="false" outlineLevel="0" collapsed="false">
      <c r="A802" s="0" t="n">
        <v>16.00001</v>
      </c>
      <c r="B802" s="0" t="n">
        <v>-0.05926</v>
      </c>
      <c r="C802" s="0" t="n">
        <v>-0.06075</v>
      </c>
      <c r="D802" s="1" t="n">
        <v>0.02093</v>
      </c>
      <c r="E802" s="1" t="n">
        <v>0.0006529</v>
      </c>
      <c r="F802" s="0" t="n">
        <f aca="false">(B802+B801)*0.01+F801</f>
        <v>7.71041516</v>
      </c>
      <c r="G802" s="0" t="n">
        <f aca="false">(C802+C801)*0.01+G801</f>
        <v>-44.7931478000001</v>
      </c>
      <c r="H802" s="0" t="n">
        <f aca="false">(D802+D801)*0.01+H801</f>
        <v>-8.39117755200001</v>
      </c>
      <c r="I802" s="0" t="n">
        <f aca="false">(E802+E801)*0.01+I801</f>
        <v>-43.785742048272</v>
      </c>
    </row>
    <row r="803" customFormat="false" ht="13.5" hidden="false" customHeight="false" outlineLevel="0" collapsed="false">
      <c r="A803" s="0" t="n">
        <v>16.02001</v>
      </c>
      <c r="B803" s="0" t="n">
        <v>-0.05941</v>
      </c>
      <c r="C803" s="0" t="n">
        <v>-0.06209</v>
      </c>
      <c r="D803" s="1" t="n">
        <v>0.01915</v>
      </c>
      <c r="E803" s="1" t="n">
        <v>0.001134</v>
      </c>
      <c r="F803" s="0" t="n">
        <f aca="false">(B803+B802)*0.01+F802</f>
        <v>7.70922846</v>
      </c>
      <c r="G803" s="0" t="n">
        <f aca="false">(C803+C802)*0.01+G802</f>
        <v>-44.7943762000001</v>
      </c>
      <c r="H803" s="0" t="n">
        <f aca="false">(D803+D802)*0.01+H802</f>
        <v>-8.39077675200001</v>
      </c>
      <c r="I803" s="0" t="n">
        <f aca="false">(E803+E802)*0.01+I802</f>
        <v>-43.785724179272</v>
      </c>
    </row>
    <row r="804" customFormat="false" ht="13.5" hidden="false" customHeight="false" outlineLevel="0" collapsed="false">
      <c r="A804" s="0" t="n">
        <v>16.04001</v>
      </c>
      <c r="B804" s="0" t="n">
        <v>-0.05991</v>
      </c>
      <c r="C804" s="0" t="n">
        <v>-0.0637</v>
      </c>
      <c r="D804" s="1" t="n">
        <v>0.01725</v>
      </c>
      <c r="E804" s="1" t="n">
        <v>0.001632</v>
      </c>
      <c r="F804" s="0" t="n">
        <f aca="false">(B804+B803)*0.01+F803</f>
        <v>7.70803526</v>
      </c>
      <c r="G804" s="0" t="n">
        <f aca="false">(C804+C803)*0.01+G803</f>
        <v>-44.7956341000001</v>
      </c>
      <c r="H804" s="0" t="n">
        <f aca="false">(D804+D803)*0.01+H803</f>
        <v>-8.39041275200001</v>
      </c>
      <c r="I804" s="0" t="n">
        <f aca="false">(E804+E803)*0.01+I803</f>
        <v>-43.785696519272</v>
      </c>
    </row>
    <row r="805" customFormat="false" ht="13.5" hidden="false" customHeight="false" outlineLevel="0" collapsed="false">
      <c r="A805" s="0" t="n">
        <v>16.06001</v>
      </c>
      <c r="B805" s="0" t="n">
        <v>-0.06066</v>
      </c>
      <c r="C805" s="0" t="n">
        <v>-0.06534</v>
      </c>
      <c r="D805" s="1" t="n">
        <v>0.01553</v>
      </c>
      <c r="E805" s="1" t="n">
        <v>0.002071</v>
      </c>
      <c r="F805" s="0" t="n">
        <f aca="false">(B805+B804)*0.01+F804</f>
        <v>7.70682956</v>
      </c>
      <c r="G805" s="0" t="n">
        <f aca="false">(C805+C804)*0.01+G804</f>
        <v>-44.7969245000001</v>
      </c>
      <c r="H805" s="0" t="n">
        <f aca="false">(D805+D804)*0.01+H804</f>
        <v>-8.39008495200001</v>
      </c>
      <c r="I805" s="0" t="n">
        <f aca="false">(E805+E804)*0.01+I804</f>
        <v>-43.785659489272</v>
      </c>
    </row>
    <row r="806" customFormat="false" ht="13.5" hidden="false" customHeight="false" outlineLevel="0" collapsed="false">
      <c r="A806" s="0" t="n">
        <v>16.08001</v>
      </c>
      <c r="B806" s="0" t="n">
        <v>-0.06158</v>
      </c>
      <c r="C806" s="0" t="n">
        <v>-0.06675</v>
      </c>
      <c r="D806" s="1" t="n">
        <v>0.01426</v>
      </c>
      <c r="E806" s="1" t="n">
        <v>0.002386</v>
      </c>
      <c r="F806" s="0" t="n">
        <f aca="false">(B806+B805)*0.01+F805</f>
        <v>7.70560716</v>
      </c>
      <c r="G806" s="0" t="n">
        <f aca="false">(C806+C805)*0.01+G805</f>
        <v>-44.7982454000001</v>
      </c>
      <c r="H806" s="0" t="n">
        <f aca="false">(D806+D805)*0.01+H805</f>
        <v>-8.38978705200001</v>
      </c>
      <c r="I806" s="0" t="n">
        <f aca="false">(E806+E805)*0.01+I805</f>
        <v>-43.785614919272</v>
      </c>
    </row>
    <row r="807" customFormat="false" ht="13.5" hidden="false" customHeight="false" outlineLevel="0" collapsed="false">
      <c r="A807" s="0" t="n">
        <v>16.10001</v>
      </c>
      <c r="B807" s="0" t="n">
        <v>-0.0625</v>
      </c>
      <c r="C807" s="0" t="n">
        <v>-0.06772</v>
      </c>
      <c r="D807" s="1" t="n">
        <v>0.01363</v>
      </c>
      <c r="E807" s="1" t="n">
        <v>0.002528</v>
      </c>
      <c r="F807" s="0" t="n">
        <f aca="false">(B807+B806)*0.01+F806</f>
        <v>7.70436636</v>
      </c>
      <c r="G807" s="0" t="n">
        <f aca="false">(C807+C806)*0.01+G806</f>
        <v>-44.7995901000001</v>
      </c>
      <c r="H807" s="0" t="n">
        <f aca="false">(D807+D806)*0.01+H806</f>
        <v>-8.38950815200001</v>
      </c>
      <c r="I807" s="0" t="n">
        <f aca="false">(E807+E806)*0.01+I806</f>
        <v>-43.785565779272</v>
      </c>
    </row>
    <row r="808" customFormat="false" ht="13.5" hidden="false" customHeight="false" outlineLevel="0" collapsed="false">
      <c r="A808" s="0" t="n">
        <v>16.12001</v>
      </c>
      <c r="B808" s="0" t="n">
        <v>-0.06331</v>
      </c>
      <c r="C808" s="0" t="n">
        <v>-0.0681</v>
      </c>
      <c r="D808" s="1" t="n">
        <v>0.01376</v>
      </c>
      <c r="E808" s="1" t="n">
        <v>0.002479</v>
      </c>
      <c r="F808" s="0" t="n">
        <f aca="false">(B808+B807)*0.01+F807</f>
        <v>7.70310826</v>
      </c>
      <c r="G808" s="0" t="n">
        <f aca="false">(C808+C807)*0.01+G807</f>
        <v>-44.8009483000001</v>
      </c>
      <c r="H808" s="0" t="n">
        <f aca="false">(D808+D807)*0.01+H807</f>
        <v>-8.38923425200001</v>
      </c>
      <c r="I808" s="0" t="n">
        <f aca="false">(E808+E807)*0.01+I807</f>
        <v>-43.785515709272</v>
      </c>
    </row>
    <row r="809" customFormat="false" ht="13.5" hidden="false" customHeight="false" outlineLevel="0" collapsed="false">
      <c r="A809" s="0" t="n">
        <v>16.14001</v>
      </c>
      <c r="B809" s="0" t="n">
        <v>-0.06388</v>
      </c>
      <c r="C809" s="0" t="n">
        <v>-0.06783</v>
      </c>
      <c r="D809" s="1" t="n">
        <v>0.01462</v>
      </c>
      <c r="E809" s="1" t="n">
        <v>0.002249</v>
      </c>
      <c r="F809" s="0" t="n">
        <f aca="false">(B809+B808)*0.01+F808</f>
        <v>7.70183636</v>
      </c>
      <c r="G809" s="0" t="n">
        <f aca="false">(C809+C808)*0.01+G808</f>
        <v>-44.8023076000001</v>
      </c>
      <c r="H809" s="0" t="n">
        <f aca="false">(D809+D808)*0.01+H808</f>
        <v>-8.38895045200001</v>
      </c>
      <c r="I809" s="0" t="n">
        <f aca="false">(E809+E808)*0.01+I808</f>
        <v>-43.785468429272</v>
      </c>
    </row>
    <row r="810" customFormat="false" ht="13.5" hidden="false" customHeight="false" outlineLevel="0" collapsed="false">
      <c r="A810" s="0" t="n">
        <v>16.16001</v>
      </c>
      <c r="B810" s="0" t="n">
        <v>-0.06413</v>
      </c>
      <c r="C810" s="0" t="n">
        <v>-0.06695</v>
      </c>
      <c r="D810" s="1" t="n">
        <v>0.01608</v>
      </c>
      <c r="E810" s="1" t="n">
        <v>0.001874</v>
      </c>
      <c r="F810" s="0" t="n">
        <f aca="false">(B810+B809)*0.01+F809</f>
        <v>7.70055626</v>
      </c>
      <c r="G810" s="0" t="n">
        <f aca="false">(C810+C809)*0.01+G809</f>
        <v>-44.8036554000001</v>
      </c>
      <c r="H810" s="0" t="n">
        <f aca="false">(D810+D809)*0.01+H809</f>
        <v>-8.38864345200001</v>
      </c>
      <c r="I810" s="0" t="n">
        <f aca="false">(E810+E809)*0.01+I809</f>
        <v>-43.785427199272</v>
      </c>
    </row>
    <row r="811" customFormat="false" ht="13.5" hidden="false" customHeight="false" outlineLevel="0" collapsed="false">
      <c r="A811" s="0" t="n">
        <v>16.18001</v>
      </c>
      <c r="B811" s="0" t="n">
        <v>-0.06402</v>
      </c>
      <c r="C811" s="0" t="n">
        <v>-0.0656</v>
      </c>
      <c r="D811" s="1" t="n">
        <v>0.01792</v>
      </c>
      <c r="E811" s="1" t="n">
        <v>0.001414</v>
      </c>
      <c r="F811" s="0" t="n">
        <f aca="false">(B811+B810)*0.01+F810</f>
        <v>7.69927476</v>
      </c>
      <c r="G811" s="0" t="n">
        <f aca="false">(C811+C810)*0.01+G810</f>
        <v>-44.8049809000001</v>
      </c>
      <c r="H811" s="0" t="n">
        <f aca="false">(D811+D810)*0.01+H810</f>
        <v>-8.38830345200001</v>
      </c>
      <c r="I811" s="0" t="n">
        <f aca="false">(E811+E810)*0.01+I810</f>
        <v>-43.785394319272</v>
      </c>
    </row>
    <row r="812" customFormat="false" ht="13.5" hidden="false" customHeight="false" outlineLevel="0" collapsed="false">
      <c r="A812" s="0" t="n">
        <v>16.20001</v>
      </c>
      <c r="B812" s="0" t="n">
        <v>-0.06359</v>
      </c>
      <c r="C812" s="0" t="n">
        <v>-0.06399</v>
      </c>
      <c r="D812" s="1" t="n">
        <v>0.01986</v>
      </c>
      <c r="E812" s="1" t="n">
        <v>0.0009421</v>
      </c>
      <c r="F812" s="0" t="n">
        <f aca="false">(B812+B811)*0.01+F811</f>
        <v>7.69799866</v>
      </c>
      <c r="G812" s="0" t="n">
        <f aca="false">(C812+C811)*0.01+G811</f>
        <v>-44.8062768000001</v>
      </c>
      <c r="H812" s="0" t="n">
        <f aca="false">(D812+D811)*0.01+H811</f>
        <v>-8.38792565200001</v>
      </c>
      <c r="I812" s="0" t="n">
        <f aca="false">(E812+E811)*0.01+I811</f>
        <v>-43.785370758272</v>
      </c>
    </row>
    <row r="813" customFormat="false" ht="13.5" hidden="false" customHeight="false" outlineLevel="0" collapsed="false">
      <c r="A813" s="0" t="n">
        <v>16.22001</v>
      </c>
      <c r="B813" s="0" t="n">
        <v>-0.0629</v>
      </c>
      <c r="C813" s="0" t="n">
        <v>-0.06237</v>
      </c>
      <c r="D813" s="1" t="n">
        <v>0.02161</v>
      </c>
      <c r="E813" s="1" t="n">
        <v>0.0005322</v>
      </c>
      <c r="F813" s="0" t="n">
        <f aca="false">(B813+B812)*0.01+F812</f>
        <v>7.69673376</v>
      </c>
      <c r="G813" s="0" t="n">
        <f aca="false">(C813+C812)*0.01+G812</f>
        <v>-44.8075404000001</v>
      </c>
      <c r="H813" s="0" t="n">
        <f aca="false">(D813+D812)*0.01+H812</f>
        <v>-8.38751095200001</v>
      </c>
      <c r="I813" s="0" t="n">
        <f aca="false">(E813+E812)*0.01+I812</f>
        <v>-43.785356015272</v>
      </c>
    </row>
    <row r="814" customFormat="false" ht="13.5" hidden="false" customHeight="false" outlineLevel="0" collapsed="false">
      <c r="A814" s="0" t="n">
        <v>16.24001</v>
      </c>
      <c r="B814" s="0" t="n">
        <v>-0.06208</v>
      </c>
      <c r="C814" s="0" t="n">
        <v>-0.06098</v>
      </c>
      <c r="D814" s="1" t="n">
        <v>0.0229</v>
      </c>
      <c r="E814" s="1" t="n">
        <v>0.0002485</v>
      </c>
      <c r="F814" s="0" t="n">
        <f aca="false">(B814+B813)*0.01+F813</f>
        <v>7.69548396</v>
      </c>
      <c r="G814" s="0" t="n">
        <f aca="false">(C814+C813)*0.01+G813</f>
        <v>-44.8087739000001</v>
      </c>
      <c r="H814" s="0" t="n">
        <f aca="false">(D814+D813)*0.01+H813</f>
        <v>-8.38706585200001</v>
      </c>
      <c r="I814" s="0" t="n">
        <f aca="false">(E814+E813)*0.01+I813</f>
        <v>-43.785348208272</v>
      </c>
    </row>
    <row r="815" customFormat="false" ht="13.5" hidden="false" customHeight="false" outlineLevel="0" collapsed="false">
      <c r="A815" s="0" t="n">
        <v>16.26001</v>
      </c>
      <c r="B815" s="0" t="n">
        <v>-0.06125</v>
      </c>
      <c r="C815" s="0" t="n">
        <v>-0.06004</v>
      </c>
      <c r="D815" s="1" t="n">
        <v>0.02353</v>
      </c>
      <c r="E815" s="1" t="n">
        <v>0.0001358</v>
      </c>
      <c r="F815" s="0" t="n">
        <f aca="false">(B815+B814)*0.01+F814</f>
        <v>7.69425066</v>
      </c>
      <c r="G815" s="0" t="n">
        <f aca="false">(C815+C814)*0.01+G814</f>
        <v>-44.8099841000001</v>
      </c>
      <c r="H815" s="0" t="n">
        <f aca="false">(D815+D814)*0.01+H814</f>
        <v>-8.38660155200001</v>
      </c>
      <c r="I815" s="0" t="n">
        <f aca="false">(E815+E814)*0.01+I814</f>
        <v>-43.785344365272</v>
      </c>
    </row>
    <row r="816" customFormat="false" ht="13.5" hidden="false" customHeight="false" outlineLevel="0" collapsed="false">
      <c r="A816" s="0" t="n">
        <v>16.28001</v>
      </c>
      <c r="B816" s="0" t="n">
        <v>-0.06055</v>
      </c>
      <c r="C816" s="0" t="n">
        <v>-0.0597</v>
      </c>
      <c r="D816" s="1" t="n">
        <v>0.02342</v>
      </c>
      <c r="E816" s="1" t="n">
        <v>0.0002122</v>
      </c>
      <c r="F816" s="0" t="n">
        <f aca="false">(B816+B815)*0.01+F815</f>
        <v>7.69303266</v>
      </c>
      <c r="G816" s="0" t="n">
        <f aca="false">(C816+C815)*0.01+G815</f>
        <v>-44.8111815000001</v>
      </c>
      <c r="H816" s="0" t="n">
        <f aca="false">(D816+D815)*0.01+H815</f>
        <v>-8.38613205200001</v>
      </c>
      <c r="I816" s="0" t="n">
        <f aca="false">(E816+E815)*0.01+I815</f>
        <v>-43.785340885272</v>
      </c>
    </row>
    <row r="817" customFormat="false" ht="13.5" hidden="false" customHeight="false" outlineLevel="0" collapsed="false">
      <c r="A817" s="0" t="n">
        <v>16.30001</v>
      </c>
      <c r="B817" s="0" t="n">
        <v>-0.0601</v>
      </c>
      <c r="C817" s="0" t="n">
        <v>-0.06001</v>
      </c>
      <c r="D817" s="1" t="n">
        <v>0.02258</v>
      </c>
      <c r="E817" s="1" t="n">
        <v>0.0004662</v>
      </c>
      <c r="F817" s="0" t="n">
        <f aca="false">(B817+B816)*0.01+F816</f>
        <v>7.69182616</v>
      </c>
      <c r="G817" s="0" t="n">
        <f aca="false">(C817+C816)*0.01+G816</f>
        <v>-44.8123786000001</v>
      </c>
      <c r="H817" s="0" t="n">
        <f aca="false">(D817+D816)*0.01+H816</f>
        <v>-8.38567205200001</v>
      </c>
      <c r="I817" s="0" t="n">
        <f aca="false">(E817+E816)*0.01+I816</f>
        <v>-43.785334101272</v>
      </c>
    </row>
    <row r="818" customFormat="false" ht="13.5" hidden="false" customHeight="false" outlineLevel="0" collapsed="false">
      <c r="A818" s="0" t="n">
        <v>16.32001</v>
      </c>
      <c r="B818" s="0" t="n">
        <v>-0.05999</v>
      </c>
      <c r="C818" s="0" t="n">
        <v>-0.06092</v>
      </c>
      <c r="D818" s="1" t="n">
        <v>0.02115</v>
      </c>
      <c r="E818" s="1" t="n">
        <v>0.0008593</v>
      </c>
      <c r="F818" s="0" t="n">
        <f aca="false">(B818+B817)*0.01+F817</f>
        <v>7.69062526</v>
      </c>
      <c r="G818" s="0" t="n">
        <f aca="false">(C818+C817)*0.01+G817</f>
        <v>-44.8135879000001</v>
      </c>
      <c r="H818" s="0" t="n">
        <f aca="false">(D818+D817)*0.01+H817</f>
        <v>-8.38523475200001</v>
      </c>
      <c r="I818" s="0" t="n">
        <f aca="false">(E818+E817)*0.01+I817</f>
        <v>-43.785320846272</v>
      </c>
    </row>
    <row r="819" customFormat="false" ht="13.5" hidden="false" customHeight="false" outlineLevel="0" collapsed="false">
      <c r="A819" s="0" t="n">
        <v>16.34001</v>
      </c>
      <c r="B819" s="0" t="n">
        <v>-0.06024</v>
      </c>
      <c r="C819" s="0" t="n">
        <v>-0.0623</v>
      </c>
      <c r="D819" s="1" t="n">
        <v>0.01935</v>
      </c>
      <c r="E819" s="1" t="n">
        <v>0.001331</v>
      </c>
      <c r="F819" s="0" t="n">
        <f aca="false">(B819+B818)*0.01+F818</f>
        <v>7.68942296</v>
      </c>
      <c r="G819" s="0" t="n">
        <f aca="false">(C819+C818)*0.01+G818</f>
        <v>-44.8148201000001</v>
      </c>
      <c r="H819" s="0" t="n">
        <f aca="false">(D819+D818)*0.01+H818</f>
        <v>-8.38482975200001</v>
      </c>
      <c r="I819" s="0" t="n">
        <f aca="false">(E819+E818)*0.01+I818</f>
        <v>-43.785298943272</v>
      </c>
    </row>
    <row r="820" customFormat="false" ht="13.5" hidden="false" customHeight="false" outlineLevel="0" collapsed="false">
      <c r="A820" s="0" t="n">
        <v>16.36001</v>
      </c>
      <c r="B820" s="0" t="n">
        <v>-0.06082</v>
      </c>
      <c r="C820" s="0" t="n">
        <v>-0.06393</v>
      </c>
      <c r="D820" s="1" t="n">
        <v>0.01746</v>
      </c>
      <c r="E820" s="1" t="n">
        <v>0.001809</v>
      </c>
      <c r="F820" s="0" t="n">
        <f aca="false">(B820+B819)*0.01+F819</f>
        <v>7.68821236</v>
      </c>
      <c r="G820" s="0" t="n">
        <f aca="false">(C820+C819)*0.01+G819</f>
        <v>-44.8160824000001</v>
      </c>
      <c r="H820" s="0" t="n">
        <f aca="false">(D820+D819)*0.01+H819</f>
        <v>-8.38446165200001</v>
      </c>
      <c r="I820" s="0" t="n">
        <f aca="false">(E820+E819)*0.01+I819</f>
        <v>-43.785267543272</v>
      </c>
    </row>
    <row r="821" customFormat="false" ht="13.5" hidden="false" customHeight="false" outlineLevel="0" collapsed="false">
      <c r="A821" s="0" t="n">
        <v>16.38001</v>
      </c>
      <c r="B821" s="0" t="n">
        <v>-0.06166</v>
      </c>
      <c r="C821" s="0" t="n">
        <v>-0.06556</v>
      </c>
      <c r="D821" s="1" t="n">
        <v>0.01576</v>
      </c>
      <c r="E821" s="1" t="n">
        <v>0.00222</v>
      </c>
      <c r="F821" s="0" t="n">
        <f aca="false">(B821+B820)*0.01+F820</f>
        <v>7.68698756</v>
      </c>
      <c r="G821" s="0" t="n">
        <f aca="false">(C821+C820)*0.01+G820</f>
        <v>-44.8173773000001</v>
      </c>
      <c r="H821" s="0" t="n">
        <f aca="false">(D821+D820)*0.01+H820</f>
        <v>-8.38412945200001</v>
      </c>
      <c r="I821" s="0" t="n">
        <f aca="false">(E821+E820)*0.01+I820</f>
        <v>-43.785227253272</v>
      </c>
    </row>
    <row r="822" customFormat="false" ht="13.5" hidden="false" customHeight="false" outlineLevel="0" collapsed="false">
      <c r="A822" s="0" t="n">
        <v>16.40001</v>
      </c>
      <c r="B822" s="0" t="n">
        <v>-0.06264</v>
      </c>
      <c r="C822" s="0" t="n">
        <v>-0.06696</v>
      </c>
      <c r="D822" s="1" t="n">
        <v>0.01453</v>
      </c>
      <c r="E822" s="1" t="n">
        <v>0.0025</v>
      </c>
      <c r="F822" s="0" t="n">
        <f aca="false">(B822+B821)*0.01+F821</f>
        <v>7.68574456</v>
      </c>
      <c r="G822" s="0" t="n">
        <f aca="false">(C822+C821)*0.01+G821</f>
        <v>-44.8187025000001</v>
      </c>
      <c r="H822" s="0" t="n">
        <f aca="false">(D822+D821)*0.01+H821</f>
        <v>-8.38382655200001</v>
      </c>
      <c r="I822" s="0" t="n">
        <f aca="false">(E822+E821)*0.01+I821</f>
        <v>-43.785180053272</v>
      </c>
    </row>
    <row r="823" customFormat="false" ht="13.5" hidden="false" customHeight="false" outlineLevel="0" collapsed="false">
      <c r="A823" s="0" t="n">
        <v>16.42001</v>
      </c>
      <c r="B823" s="0" t="n">
        <v>-0.06363</v>
      </c>
      <c r="C823" s="0" t="n">
        <v>-0.06789</v>
      </c>
      <c r="D823" s="1" t="n">
        <v>0.01395</v>
      </c>
      <c r="E823" s="1" t="n">
        <v>0.002606</v>
      </c>
      <c r="F823" s="0" t="n">
        <f aca="false">(B823+B822)*0.01+F822</f>
        <v>7.68448186</v>
      </c>
      <c r="G823" s="0" t="n">
        <f aca="false">(C823+C822)*0.01+G822</f>
        <v>-44.8200510000001</v>
      </c>
      <c r="H823" s="0" t="n">
        <f aca="false">(D823+D822)*0.01+H822</f>
        <v>-8.38354175200001</v>
      </c>
      <c r="I823" s="0" t="n">
        <f aca="false">(E823+E822)*0.01+I822</f>
        <v>-43.785128993272</v>
      </c>
    </row>
    <row r="824" customFormat="false" ht="13.5" hidden="false" customHeight="false" outlineLevel="0" collapsed="false">
      <c r="A824" s="0" t="n">
        <v>16.44001</v>
      </c>
      <c r="B824" s="0" t="n">
        <v>-0.06448</v>
      </c>
      <c r="C824" s="0" t="n">
        <v>-0.06824</v>
      </c>
      <c r="D824" s="1" t="n">
        <v>0.01412</v>
      </c>
      <c r="E824" s="1" t="n">
        <v>0.002522</v>
      </c>
      <c r="F824" s="0" t="n">
        <f aca="false">(B824+B823)*0.01+F823</f>
        <v>7.68320076</v>
      </c>
      <c r="G824" s="0" t="n">
        <f aca="false">(C824+C823)*0.01+G823</f>
        <v>-44.8214123000001</v>
      </c>
      <c r="H824" s="0" t="n">
        <f aca="false">(D824+D823)*0.01+H823</f>
        <v>-8.38326105200001</v>
      </c>
      <c r="I824" s="0" t="n">
        <f aca="false">(E824+E823)*0.01+I823</f>
        <v>-43.785077713272</v>
      </c>
    </row>
    <row r="825" customFormat="false" ht="13.5" hidden="false" customHeight="false" outlineLevel="0" collapsed="false">
      <c r="A825" s="0" t="n">
        <v>16.46001</v>
      </c>
      <c r="B825" s="0" t="n">
        <v>-0.06507</v>
      </c>
      <c r="C825" s="0" t="n">
        <v>-0.06793</v>
      </c>
      <c r="D825" s="1" t="n">
        <v>0.01499</v>
      </c>
      <c r="E825" s="1" t="n">
        <v>0.00226</v>
      </c>
      <c r="F825" s="0" t="n">
        <f aca="false">(B825+B824)*0.01+F824</f>
        <v>7.68190526</v>
      </c>
      <c r="G825" s="0" t="n">
        <f aca="false">(C825+C824)*0.01+G824</f>
        <v>-44.8227740000001</v>
      </c>
      <c r="H825" s="0" t="n">
        <f aca="false">(D825+D824)*0.01+H824</f>
        <v>-8.38296995200001</v>
      </c>
      <c r="I825" s="0" t="n">
        <f aca="false">(E825+E824)*0.01+I824</f>
        <v>-43.785029893272</v>
      </c>
    </row>
    <row r="826" customFormat="false" ht="13.5" hidden="false" customHeight="false" outlineLevel="0" collapsed="false">
      <c r="A826" s="0" t="n">
        <v>16.48001</v>
      </c>
      <c r="B826" s="0" t="n">
        <v>-0.06533</v>
      </c>
      <c r="C826" s="0" t="n">
        <v>-0.06703</v>
      </c>
      <c r="D826" s="1" t="n">
        <v>0.01645</v>
      </c>
      <c r="E826" s="1" t="n">
        <v>0.00186</v>
      </c>
      <c r="F826" s="0" t="n">
        <f aca="false">(B826+B825)*0.01+F825</f>
        <v>7.68060126</v>
      </c>
      <c r="G826" s="0" t="n">
        <f aca="false">(C826+C825)*0.01+G825</f>
        <v>-44.8241236000001</v>
      </c>
      <c r="H826" s="0" t="n">
        <f aca="false">(D826+D825)*0.01+H825</f>
        <v>-8.38265555200001</v>
      </c>
      <c r="I826" s="0" t="n">
        <f aca="false">(E826+E825)*0.01+I825</f>
        <v>-43.784988693272</v>
      </c>
    </row>
    <row r="827" customFormat="false" ht="13.5" hidden="false" customHeight="false" outlineLevel="0" collapsed="false">
      <c r="A827" s="0" t="n">
        <v>16.50001</v>
      </c>
      <c r="B827" s="0" t="n">
        <v>-0.06521</v>
      </c>
      <c r="C827" s="0" t="n">
        <v>-0.06568</v>
      </c>
      <c r="D827" s="1" t="n">
        <v>0.01825</v>
      </c>
      <c r="E827" s="1" t="n">
        <v>0.001383</v>
      </c>
      <c r="F827" s="0" t="n">
        <f aca="false">(B827+B826)*0.01+F826</f>
        <v>7.67929586</v>
      </c>
      <c r="G827" s="0" t="n">
        <f aca="false">(C827+C826)*0.01+G826</f>
        <v>-44.8254507000001</v>
      </c>
      <c r="H827" s="0" t="n">
        <f aca="false">(D827+D826)*0.01+H826</f>
        <v>-8.38230855200001</v>
      </c>
      <c r="I827" s="0" t="n">
        <f aca="false">(E827+E826)*0.01+I826</f>
        <v>-43.784956263272</v>
      </c>
    </row>
    <row r="828" customFormat="false" ht="13.5" hidden="false" customHeight="false" outlineLevel="0" collapsed="false">
      <c r="A828" s="0" t="n">
        <v>16.52001</v>
      </c>
      <c r="B828" s="0" t="n">
        <v>-0.06476</v>
      </c>
      <c r="C828" s="0" t="n">
        <v>-0.06407</v>
      </c>
      <c r="D828" s="1" t="n">
        <v>0.02013</v>
      </c>
      <c r="E828" s="1" t="n">
        <v>0.0009023</v>
      </c>
      <c r="F828" s="0" t="n">
        <f aca="false">(B828+B827)*0.01+F827</f>
        <v>7.67799616</v>
      </c>
      <c r="G828" s="0" t="n">
        <f aca="false">(C828+C827)*0.01+G827</f>
        <v>-44.8267482000001</v>
      </c>
      <c r="H828" s="0" t="n">
        <f aca="false">(D828+D827)*0.01+H827</f>
        <v>-8.38192475200001</v>
      </c>
      <c r="I828" s="0" t="n">
        <f aca="false">(E828+E827)*0.01+I827</f>
        <v>-43.784933410272</v>
      </c>
    </row>
    <row r="829" customFormat="false" ht="13.5" hidden="false" customHeight="false" outlineLevel="0" collapsed="false">
      <c r="A829" s="0" t="n">
        <v>16.54001</v>
      </c>
      <c r="B829" s="0" t="n">
        <v>-0.06404</v>
      </c>
      <c r="C829" s="0" t="n">
        <v>-0.06247</v>
      </c>
      <c r="D829" s="1" t="n">
        <v>0.02179</v>
      </c>
      <c r="E829" s="1" t="n">
        <v>0.0004906</v>
      </c>
      <c r="F829" s="0" t="n">
        <f aca="false">(B829+B828)*0.01+F828</f>
        <v>7.67670816</v>
      </c>
      <c r="G829" s="0" t="n">
        <f aca="false">(C829+C828)*0.01+G828</f>
        <v>-44.8280136000001</v>
      </c>
      <c r="H829" s="0" t="n">
        <f aca="false">(D829+D828)*0.01+H828</f>
        <v>-8.38150555200001</v>
      </c>
      <c r="I829" s="0" t="n">
        <f aca="false">(E829+E828)*0.01+I828</f>
        <v>-43.784919481272</v>
      </c>
    </row>
    <row r="830" customFormat="false" ht="13.5" hidden="false" customHeight="false" outlineLevel="0" collapsed="false">
      <c r="A830" s="0" t="n">
        <v>16.56001</v>
      </c>
      <c r="B830" s="0" t="n">
        <v>-0.06317</v>
      </c>
      <c r="C830" s="0" t="n">
        <v>-0.06112</v>
      </c>
      <c r="D830" s="1" t="n">
        <v>0.02297</v>
      </c>
      <c r="E830" s="1" t="n">
        <v>0.0002106</v>
      </c>
      <c r="F830" s="0" t="n">
        <f aca="false">(B830+B829)*0.01+F829</f>
        <v>7.67543606</v>
      </c>
      <c r="G830" s="0" t="n">
        <f aca="false">(C830+C829)*0.01+G829</f>
        <v>-44.8292495000001</v>
      </c>
      <c r="H830" s="0" t="n">
        <f aca="false">(D830+D829)*0.01+H829</f>
        <v>-8.38105795200001</v>
      </c>
      <c r="I830" s="0" t="n">
        <f aca="false">(E830+E829)*0.01+I829</f>
        <v>-43.784912469272</v>
      </c>
    </row>
    <row r="831" customFormat="false" ht="13.5" hidden="false" customHeight="false" outlineLevel="0" collapsed="false">
      <c r="A831" s="0" t="n">
        <v>16.58001</v>
      </c>
      <c r="B831" s="0" t="n">
        <v>-0.06228</v>
      </c>
      <c r="C831" s="0" t="n">
        <v>-0.06023</v>
      </c>
      <c r="D831" s="1" t="n">
        <v>0.02348</v>
      </c>
      <c r="E831" s="1" t="n">
        <v>0.0001045</v>
      </c>
      <c r="F831" s="0" t="n">
        <f aca="false">(B831+B830)*0.01+F830</f>
        <v>7.67418156</v>
      </c>
      <c r="G831" s="0" t="n">
        <f aca="false">(C831+C830)*0.01+G830</f>
        <v>-44.8304630000001</v>
      </c>
      <c r="H831" s="0" t="n">
        <f aca="false">(D831+D830)*0.01+H830</f>
        <v>-8.38059345200001</v>
      </c>
      <c r="I831" s="0" t="n">
        <f aca="false">(E831+E830)*0.01+I830</f>
        <v>-43.784909318272</v>
      </c>
    </row>
    <row r="832" customFormat="false" ht="13.5" hidden="false" customHeight="false" outlineLevel="0" collapsed="false">
      <c r="A832" s="0" t="n">
        <v>16.60001</v>
      </c>
      <c r="B832" s="0" t="n">
        <v>-0.0615</v>
      </c>
      <c r="C832" s="0" t="n">
        <v>-0.05994</v>
      </c>
      <c r="D832" s="1" t="n">
        <v>0.02325</v>
      </c>
      <c r="E832" s="1" t="n">
        <v>0.0001879</v>
      </c>
      <c r="F832" s="0" t="n">
        <f aca="false">(B832+B831)*0.01+F831</f>
        <v>7.67294376</v>
      </c>
      <c r="G832" s="0" t="n">
        <f aca="false">(C832+C831)*0.01+G831</f>
        <v>-44.8316647000001</v>
      </c>
      <c r="H832" s="0" t="n">
        <f aca="false">(D832+D831)*0.01+H831</f>
        <v>-8.38012615200001</v>
      </c>
      <c r="I832" s="0" t="n">
        <f aca="false">(E832+E831)*0.01+I831</f>
        <v>-43.784906394272</v>
      </c>
    </row>
    <row r="833" customFormat="false" ht="13.5" hidden="false" customHeight="false" outlineLevel="0" collapsed="false">
      <c r="A833" s="0" t="n">
        <v>16.62001</v>
      </c>
      <c r="B833" s="0" t="n">
        <v>-0.06097</v>
      </c>
      <c r="C833" s="0" t="n">
        <v>-0.06028</v>
      </c>
      <c r="D833" s="1" t="n">
        <v>0.0223</v>
      </c>
      <c r="E833" s="1" t="n">
        <v>0.000447</v>
      </c>
      <c r="F833" s="0" t="n">
        <f aca="false">(B833+B832)*0.01+F832</f>
        <v>7.67171906</v>
      </c>
      <c r="G833" s="0" t="n">
        <f aca="false">(C833+C832)*0.01+G832</f>
        <v>-44.8328669000001</v>
      </c>
      <c r="H833" s="0" t="n">
        <f aca="false">(D833+D832)*0.01+H832</f>
        <v>-8.37967065200001</v>
      </c>
      <c r="I833" s="0" t="n">
        <f aca="false">(E833+E832)*0.01+I832</f>
        <v>-43.784900045272</v>
      </c>
    </row>
    <row r="834" customFormat="false" ht="13.5" hidden="false" customHeight="false" outlineLevel="0" collapsed="false">
      <c r="A834" s="0" t="n">
        <v>16.64001</v>
      </c>
      <c r="B834" s="0" t="n">
        <v>-0.06074</v>
      </c>
      <c r="C834" s="0" t="n">
        <v>-0.06122</v>
      </c>
      <c r="D834" s="1" t="n">
        <v>0.02077</v>
      </c>
      <c r="E834" s="1" t="n">
        <v>0.0008414</v>
      </c>
      <c r="F834" s="0" t="n">
        <f aca="false">(B834+B833)*0.01+F833</f>
        <v>7.67050196</v>
      </c>
      <c r="G834" s="0" t="n">
        <f aca="false">(C834+C833)*0.01+G833</f>
        <v>-44.8340819000001</v>
      </c>
      <c r="H834" s="0" t="n">
        <f aca="false">(D834+D833)*0.01+H833</f>
        <v>-8.37923995200001</v>
      </c>
      <c r="I834" s="0" t="n">
        <f aca="false">(E834+E833)*0.01+I833</f>
        <v>-43.784887161272</v>
      </c>
    </row>
    <row r="835" customFormat="false" ht="13.5" hidden="false" customHeight="false" outlineLevel="0" collapsed="false">
      <c r="A835" s="0" t="n">
        <v>16.66001</v>
      </c>
      <c r="B835" s="0" t="n">
        <v>-0.06085</v>
      </c>
      <c r="C835" s="0" t="n">
        <v>-0.0626</v>
      </c>
      <c r="D835" s="1" t="n">
        <v>0.01888</v>
      </c>
      <c r="E835" s="1" t="n">
        <v>0.00131</v>
      </c>
      <c r="F835" s="0" t="n">
        <f aca="false">(B835+B834)*0.01+F834</f>
        <v>7.66928606</v>
      </c>
      <c r="G835" s="0" t="n">
        <f aca="false">(C835+C834)*0.01+G834</f>
        <v>-44.8353201000001</v>
      </c>
      <c r="H835" s="0" t="n">
        <f aca="false">(D835+D834)*0.01+H834</f>
        <v>-8.37884345200001</v>
      </c>
      <c r="I835" s="0" t="n">
        <f aca="false">(E835+E834)*0.01+I834</f>
        <v>-43.784865647272</v>
      </c>
    </row>
    <row r="836" customFormat="false" ht="13.5" hidden="false" customHeight="false" outlineLevel="0" collapsed="false">
      <c r="A836" s="0" t="n">
        <v>16.68001</v>
      </c>
      <c r="B836" s="0" t="n">
        <v>-0.06128</v>
      </c>
      <c r="C836" s="0" t="n">
        <v>-0.06421</v>
      </c>
      <c r="D836" s="1" t="n">
        <v>0.01693</v>
      </c>
      <c r="E836" s="1" t="n">
        <v>0.001779</v>
      </c>
      <c r="F836" s="0" t="n">
        <f aca="false">(B836+B835)*0.01+F835</f>
        <v>7.66806476</v>
      </c>
      <c r="G836" s="0" t="n">
        <f aca="false">(C836+C835)*0.01+G835</f>
        <v>-44.8365882000001</v>
      </c>
      <c r="H836" s="0" t="n">
        <f aca="false">(D836+D835)*0.01+H835</f>
        <v>-8.37848535200001</v>
      </c>
      <c r="I836" s="0" t="n">
        <f aca="false">(E836+E835)*0.01+I835</f>
        <v>-43.784834757272</v>
      </c>
    </row>
    <row r="837" customFormat="false" ht="13.5" hidden="false" customHeight="false" outlineLevel="0" collapsed="false">
      <c r="A837" s="0" t="n">
        <v>16.70001</v>
      </c>
      <c r="B837" s="0" t="n">
        <v>-0.06194</v>
      </c>
      <c r="C837" s="0" t="n">
        <v>-0.06581</v>
      </c>
      <c r="D837" s="1" t="n">
        <v>0.0152</v>
      </c>
      <c r="E837" s="1" t="n">
        <v>0.002177</v>
      </c>
      <c r="F837" s="0" t="n">
        <f aca="false">(B837+B836)*0.01+F836</f>
        <v>7.66683256</v>
      </c>
      <c r="G837" s="0" t="n">
        <f aca="false">(C837+C836)*0.01+G836</f>
        <v>-44.8378884000001</v>
      </c>
      <c r="H837" s="0" t="n">
        <f aca="false">(D837+D836)*0.01+H836</f>
        <v>-8.37816405200001</v>
      </c>
      <c r="I837" s="0" t="n">
        <f aca="false">(E837+E836)*0.01+I836</f>
        <v>-43.7847951972721</v>
      </c>
    </row>
    <row r="838" customFormat="false" ht="13.5" hidden="false" customHeight="false" outlineLevel="0" collapsed="false">
      <c r="A838" s="0" t="n">
        <v>16.72001</v>
      </c>
      <c r="B838" s="0" t="n">
        <v>-0.06272</v>
      </c>
      <c r="C838" s="0" t="n">
        <v>-0.06715</v>
      </c>
      <c r="D838" s="1" t="n">
        <v>0.01394</v>
      </c>
      <c r="E838" s="1" t="n">
        <v>0.002443</v>
      </c>
      <c r="F838" s="0" t="n">
        <f aca="false">(B838+B837)*0.01+F837</f>
        <v>7.66558596</v>
      </c>
      <c r="G838" s="0" t="n">
        <f aca="false">(C838+C837)*0.01+G837</f>
        <v>-44.8392180000001</v>
      </c>
      <c r="H838" s="0" t="n">
        <f aca="false">(D838+D837)*0.01+H837</f>
        <v>-8.37787265200001</v>
      </c>
      <c r="I838" s="0" t="n">
        <f aca="false">(E838+E837)*0.01+I837</f>
        <v>-43.7847489972721</v>
      </c>
    </row>
    <row r="839" customFormat="false" ht="13.5" hidden="false" customHeight="false" outlineLevel="0" collapsed="false">
      <c r="A839" s="0" t="n">
        <v>16.74001</v>
      </c>
      <c r="B839" s="0" t="n">
        <v>-0.06349</v>
      </c>
      <c r="C839" s="0" t="n">
        <v>-0.06801</v>
      </c>
      <c r="D839" s="1" t="n">
        <v>0.01334</v>
      </c>
      <c r="E839" s="1" t="n">
        <v>0.002535</v>
      </c>
      <c r="F839" s="0" t="n">
        <f aca="false">(B839+B838)*0.01+F838</f>
        <v>7.66432386</v>
      </c>
      <c r="G839" s="0" t="n">
        <f aca="false">(C839+C838)*0.01+G838</f>
        <v>-44.8405696000001</v>
      </c>
      <c r="H839" s="0" t="n">
        <f aca="false">(D839+D838)*0.01+H838</f>
        <v>-8.37759985200001</v>
      </c>
      <c r="I839" s="0" t="n">
        <f aca="false">(E839+E838)*0.01+I838</f>
        <v>-43.7846992172721</v>
      </c>
    </row>
    <row r="840" customFormat="false" ht="13.5" hidden="false" customHeight="false" outlineLevel="0" collapsed="false">
      <c r="A840" s="0" t="n">
        <v>16.76001</v>
      </c>
      <c r="B840" s="0" t="n">
        <v>-0.06411</v>
      </c>
      <c r="C840" s="0" t="n">
        <v>-0.06827</v>
      </c>
      <c r="D840" s="1" t="n">
        <v>0.01348</v>
      </c>
      <c r="E840" s="1" t="n">
        <v>0.00244</v>
      </c>
      <c r="F840" s="0" t="n">
        <f aca="false">(B840+B839)*0.01+F839</f>
        <v>7.66304786</v>
      </c>
      <c r="G840" s="0" t="n">
        <f aca="false">(C840+C839)*0.01+G839</f>
        <v>-44.8419324000001</v>
      </c>
      <c r="H840" s="0" t="n">
        <f aca="false">(D840+D839)*0.01+H839</f>
        <v>-8.37733165200001</v>
      </c>
      <c r="I840" s="0" t="n">
        <f aca="false">(E840+E839)*0.01+I839</f>
        <v>-43.7846494672721</v>
      </c>
    </row>
    <row r="841" customFormat="false" ht="13.5" hidden="false" customHeight="false" outlineLevel="0" collapsed="false">
      <c r="A841" s="0" t="n">
        <v>16.78001</v>
      </c>
      <c r="B841" s="0" t="n">
        <v>-0.06446</v>
      </c>
      <c r="C841" s="0" t="n">
        <v>-0.06789</v>
      </c>
      <c r="D841" s="1" t="n">
        <v>0.01433</v>
      </c>
      <c r="E841" s="1" t="n">
        <v>0.002172</v>
      </c>
      <c r="F841" s="0" t="n">
        <f aca="false">(B841+B840)*0.01+F840</f>
        <v>7.66176216</v>
      </c>
      <c r="G841" s="0" t="n">
        <f aca="false">(C841+C840)*0.01+G840</f>
        <v>-44.8432940000001</v>
      </c>
      <c r="H841" s="0" t="n">
        <f aca="false">(D841+D840)*0.01+H840</f>
        <v>-8.37705355200001</v>
      </c>
      <c r="I841" s="0" t="n">
        <f aca="false">(E841+E840)*0.01+I840</f>
        <v>-43.784603347272</v>
      </c>
    </row>
    <row r="842" customFormat="false" ht="13.5" hidden="false" customHeight="false" outlineLevel="0" collapsed="false">
      <c r="A842" s="0" t="n">
        <v>16.80001</v>
      </c>
      <c r="B842" s="0" t="n">
        <v>-0.06448</v>
      </c>
      <c r="C842" s="0" t="n">
        <v>-0.06692</v>
      </c>
      <c r="D842" s="1" t="n">
        <v>0.01575</v>
      </c>
      <c r="E842" s="1" t="n">
        <v>0.001773</v>
      </c>
      <c r="F842" s="0" t="n">
        <f aca="false">(B842+B841)*0.01+F841</f>
        <v>7.66047276</v>
      </c>
      <c r="G842" s="0" t="n">
        <f aca="false">(C842+C841)*0.01+G841</f>
        <v>-44.8446421000001</v>
      </c>
      <c r="H842" s="0" t="n">
        <f aca="false">(D842+D841)*0.01+H841</f>
        <v>-8.37675275200001</v>
      </c>
      <c r="I842" s="0" t="n">
        <f aca="false">(E842+E841)*0.01+I841</f>
        <v>-43.784563897272</v>
      </c>
    </row>
    <row r="843" customFormat="false" ht="13.5" hidden="false" customHeight="false" outlineLevel="0" collapsed="false">
      <c r="A843" s="0" t="n">
        <v>16.82001</v>
      </c>
      <c r="B843" s="0" t="n">
        <v>-0.06414</v>
      </c>
      <c r="C843" s="0" t="n">
        <v>-0.0655</v>
      </c>
      <c r="D843" s="1" t="n">
        <v>0.0175</v>
      </c>
      <c r="E843" s="1" t="n">
        <v>0.001306</v>
      </c>
      <c r="F843" s="0" t="n">
        <f aca="false">(B843+B842)*0.01+F842</f>
        <v>7.65918656</v>
      </c>
      <c r="G843" s="0" t="n">
        <f aca="false">(C843+C842)*0.01+G842</f>
        <v>-44.8459663000001</v>
      </c>
      <c r="H843" s="0" t="n">
        <f aca="false">(D843+D842)*0.01+H842</f>
        <v>-8.37642025200001</v>
      </c>
      <c r="I843" s="0" t="n">
        <f aca="false">(E843+E842)*0.01+I842</f>
        <v>-43.7845331072721</v>
      </c>
    </row>
    <row r="844" customFormat="false" ht="13.5" hidden="false" customHeight="false" outlineLevel="0" collapsed="false">
      <c r="A844" s="0" t="n">
        <v>16.84001</v>
      </c>
      <c r="B844" s="0" t="n">
        <v>-0.06347</v>
      </c>
      <c r="C844" s="0" t="n">
        <v>-0.06386</v>
      </c>
      <c r="D844" s="1" t="n">
        <v>0.01931</v>
      </c>
      <c r="E844" s="1" t="n">
        <v>0.0008437</v>
      </c>
      <c r="F844" s="0" t="n">
        <f aca="false">(B844+B843)*0.01+F843</f>
        <v>7.65791046</v>
      </c>
      <c r="G844" s="0" t="n">
        <f aca="false">(C844+C843)*0.01+G843</f>
        <v>-44.8472599000001</v>
      </c>
      <c r="H844" s="0" t="n">
        <f aca="false">(D844+D843)*0.01+H843</f>
        <v>-8.37605215200001</v>
      </c>
      <c r="I844" s="0" t="n">
        <f aca="false">(E844+E843)*0.01+I843</f>
        <v>-43.7845116102721</v>
      </c>
    </row>
    <row r="845" customFormat="false" ht="13.5" hidden="false" customHeight="false" outlineLevel="0" collapsed="false">
      <c r="A845" s="0" t="n">
        <v>16.86001</v>
      </c>
      <c r="B845" s="0" t="n">
        <v>-0.06256</v>
      </c>
      <c r="C845" s="0" t="n">
        <v>-0.06224</v>
      </c>
      <c r="D845" s="1" t="n">
        <v>0.02089</v>
      </c>
      <c r="E845" s="1" t="n">
        <v>0.0004577</v>
      </c>
      <c r="F845" s="0" t="n">
        <f aca="false">(B845+B844)*0.01+F844</f>
        <v>7.65665016</v>
      </c>
      <c r="G845" s="0" t="n">
        <f aca="false">(C845+C844)*0.01+G844</f>
        <v>-44.8485209000001</v>
      </c>
      <c r="H845" s="0" t="n">
        <f aca="false">(D845+D844)*0.01+H844</f>
        <v>-8.37565015200001</v>
      </c>
      <c r="I845" s="0" t="n">
        <f aca="false">(E845+E844)*0.01+I844</f>
        <v>-43.7844985962721</v>
      </c>
    </row>
    <row r="846" customFormat="false" ht="13.5" hidden="false" customHeight="false" outlineLevel="0" collapsed="false">
      <c r="A846" s="0" t="n">
        <v>16.88001</v>
      </c>
      <c r="B846" s="0" t="n">
        <v>-0.06153</v>
      </c>
      <c r="C846" s="0" t="n">
        <v>-0.06089</v>
      </c>
      <c r="D846" s="1" t="n">
        <v>0.02199</v>
      </c>
      <c r="E846" s="1" t="n">
        <v>0.000209</v>
      </c>
      <c r="F846" s="0" t="n">
        <f aca="false">(B846+B845)*0.01+F845</f>
        <v>7.65540926</v>
      </c>
      <c r="G846" s="0" t="n">
        <f aca="false">(C846+C845)*0.01+G845</f>
        <v>-44.8497522000001</v>
      </c>
      <c r="H846" s="0" t="n">
        <f aca="false">(D846+D845)*0.01+H845</f>
        <v>-8.37522135200001</v>
      </c>
      <c r="I846" s="0" t="n">
        <f aca="false">(E846+E845)*0.01+I845</f>
        <v>-43.7844919292721</v>
      </c>
    </row>
    <row r="847" customFormat="false" ht="13.5" hidden="false" customHeight="false" outlineLevel="0" collapsed="false">
      <c r="A847" s="0" t="n">
        <v>16.90001</v>
      </c>
      <c r="B847" s="0" t="n">
        <v>-0.0605</v>
      </c>
      <c r="C847" s="0" t="n">
        <v>-0.06001</v>
      </c>
      <c r="D847" s="1" t="n">
        <v>0.02243</v>
      </c>
      <c r="E847" s="1" t="n">
        <v>0.0001375</v>
      </c>
      <c r="F847" s="0" t="n">
        <f aca="false">(B847+B846)*0.01+F846</f>
        <v>7.65418896</v>
      </c>
      <c r="G847" s="0" t="n">
        <f aca="false">(C847+C846)*0.01+G846</f>
        <v>-44.8509612000001</v>
      </c>
      <c r="H847" s="0" t="n">
        <f aca="false">(D847+D846)*0.01+H846</f>
        <v>-8.37477715200001</v>
      </c>
      <c r="I847" s="0" t="n">
        <f aca="false">(E847+E846)*0.01+I846</f>
        <v>-43.7844884642721</v>
      </c>
    </row>
    <row r="848" customFormat="false" ht="13.5" hidden="false" customHeight="false" outlineLevel="0" collapsed="false">
      <c r="A848" s="0" t="n">
        <v>16.92001</v>
      </c>
      <c r="B848" s="0" t="n">
        <v>-0.05963</v>
      </c>
      <c r="C848" s="0" t="n">
        <v>-0.05974</v>
      </c>
      <c r="D848" s="1" t="n">
        <v>0.02213</v>
      </c>
      <c r="E848" s="1" t="n">
        <v>0.0002558</v>
      </c>
      <c r="F848" s="0" t="n">
        <f aca="false">(B848+B847)*0.01+F847</f>
        <v>7.65298766</v>
      </c>
      <c r="G848" s="0" t="n">
        <f aca="false">(C848+C847)*0.01+G847</f>
        <v>-44.8521587000001</v>
      </c>
      <c r="H848" s="0" t="n">
        <f aca="false">(D848+D847)*0.01+H847</f>
        <v>-8.37433155200001</v>
      </c>
      <c r="I848" s="0" t="n">
        <f aca="false">(E848+E847)*0.01+I847</f>
        <v>-43.7844845312721</v>
      </c>
    </row>
    <row r="849" customFormat="false" ht="13.5" hidden="false" customHeight="false" outlineLevel="0" collapsed="false">
      <c r="A849" s="0" t="n">
        <v>16.94001</v>
      </c>
      <c r="B849" s="0" t="n">
        <v>-0.05903</v>
      </c>
      <c r="C849" s="0" t="n">
        <v>-0.06012</v>
      </c>
      <c r="D849" s="1" t="n">
        <v>0.02113</v>
      </c>
      <c r="E849" s="1" t="n">
        <v>0.0005475</v>
      </c>
      <c r="F849" s="0" t="n">
        <f aca="false">(B849+B848)*0.01+F848</f>
        <v>7.65180106</v>
      </c>
      <c r="G849" s="0" t="n">
        <f aca="false">(C849+C848)*0.01+G848</f>
        <v>-44.8533573000001</v>
      </c>
      <c r="H849" s="0" t="n">
        <f aca="false">(D849+D848)*0.01+H848</f>
        <v>-8.37389895200001</v>
      </c>
      <c r="I849" s="0" t="n">
        <f aca="false">(E849+E848)*0.01+I848</f>
        <v>-43.7844764982721</v>
      </c>
    </row>
    <row r="850" customFormat="false" ht="13.5" hidden="false" customHeight="false" outlineLevel="0" collapsed="false">
      <c r="A850" s="0" t="n">
        <v>16.96001</v>
      </c>
      <c r="B850" s="0" t="n">
        <v>-0.05877</v>
      </c>
      <c r="C850" s="0" t="n">
        <v>-0.06109</v>
      </c>
      <c r="D850" s="1" t="n">
        <v>0.01958</v>
      </c>
      <c r="E850" s="1" t="n">
        <v>0.0009695</v>
      </c>
      <c r="F850" s="0" t="n">
        <f aca="false">(B850+B849)*0.01+F849</f>
        <v>7.65062306</v>
      </c>
      <c r="G850" s="0" t="n">
        <f aca="false">(C850+C849)*0.01+G849</f>
        <v>-44.8545694000001</v>
      </c>
      <c r="H850" s="0" t="n">
        <f aca="false">(D850+D849)*0.01+H849</f>
        <v>-8.37349185200001</v>
      </c>
      <c r="I850" s="0" t="n">
        <f aca="false">(E850+E849)*0.01+I849</f>
        <v>-43.7844613282721</v>
      </c>
    </row>
    <row r="851" customFormat="false" ht="13.5" hidden="false" customHeight="false" outlineLevel="0" collapsed="false">
      <c r="A851" s="0" t="n">
        <v>16.98001</v>
      </c>
      <c r="B851" s="0" t="n">
        <v>-0.05887</v>
      </c>
      <c r="C851" s="0" t="n">
        <v>-0.0625</v>
      </c>
      <c r="D851" s="1" t="n">
        <v>0.0177</v>
      </c>
      <c r="E851" s="1" t="n">
        <v>0.001459</v>
      </c>
      <c r="F851" s="0" t="n">
        <f aca="false">(B851+B850)*0.01+F850</f>
        <v>7.64944666</v>
      </c>
      <c r="G851" s="0" t="n">
        <f aca="false">(C851+C850)*0.01+G850</f>
        <v>-44.8558053000001</v>
      </c>
      <c r="H851" s="0" t="n">
        <f aca="false">(D851+D850)*0.01+H850</f>
        <v>-8.37311905200001</v>
      </c>
      <c r="I851" s="0" t="n">
        <f aca="false">(E851+E850)*0.01+I850</f>
        <v>-43.7844370432721</v>
      </c>
    </row>
    <row r="852" customFormat="false" ht="13.5" hidden="false" customHeight="false" outlineLevel="0" collapsed="false">
      <c r="A852" s="0" t="n">
        <v>17.00001</v>
      </c>
      <c r="B852" s="0" t="n">
        <v>-0.05931</v>
      </c>
      <c r="C852" s="0" t="n">
        <v>-0.06413</v>
      </c>
      <c r="D852" s="1" t="n">
        <v>0.01578</v>
      </c>
      <c r="E852" s="1" t="n">
        <v>0.001942</v>
      </c>
      <c r="F852" s="0" t="n">
        <f aca="false">(B852+B851)*0.01+F851</f>
        <v>7.64826486</v>
      </c>
      <c r="G852" s="0" t="n">
        <f aca="false">(C852+C851)*0.01+G851</f>
        <v>-44.8570716000001</v>
      </c>
      <c r="H852" s="0" t="n">
        <f aca="false">(D852+D851)*0.01+H851</f>
        <v>-8.37278425200001</v>
      </c>
      <c r="I852" s="0" t="n">
        <f aca="false">(E852+E851)*0.01+I851</f>
        <v>-43.7844030332721</v>
      </c>
    </row>
    <row r="853" customFormat="false" ht="13.5" hidden="false" customHeight="false" outlineLevel="0" collapsed="false">
      <c r="A853" s="0" t="n">
        <v>17.02001</v>
      </c>
      <c r="B853" s="0" t="n">
        <v>-0.06001</v>
      </c>
      <c r="C853" s="0" t="n">
        <v>-0.06574</v>
      </c>
      <c r="D853" s="1" t="n">
        <v>0.0141</v>
      </c>
      <c r="E853" s="1" t="n">
        <v>0.002345</v>
      </c>
      <c r="F853" s="0" t="n">
        <f aca="false">(B853+B852)*0.01+F852</f>
        <v>7.64707166</v>
      </c>
      <c r="G853" s="0" t="n">
        <f aca="false">(C853+C852)*0.01+G852</f>
        <v>-44.8583703000001</v>
      </c>
      <c r="H853" s="0" t="n">
        <f aca="false">(D853+D852)*0.01+H852</f>
        <v>-8.37248545200001</v>
      </c>
      <c r="I853" s="0" t="n">
        <f aca="false">(E853+E852)*0.01+I852</f>
        <v>-43.7843601632721</v>
      </c>
    </row>
    <row r="854" customFormat="false" ht="13.5" hidden="false" customHeight="false" outlineLevel="0" collapsed="false">
      <c r="A854" s="0" t="n">
        <v>17.04001</v>
      </c>
      <c r="B854" s="0" t="n">
        <v>-0.06084</v>
      </c>
      <c r="C854" s="0" t="n">
        <v>-0.06708</v>
      </c>
      <c r="D854" s="1" t="n">
        <v>0.01292</v>
      </c>
      <c r="E854" s="1" t="n">
        <v>0.002609</v>
      </c>
      <c r="F854" s="0" t="n">
        <f aca="false">(B854+B853)*0.01+F853</f>
        <v>7.64586316</v>
      </c>
      <c r="G854" s="0" t="n">
        <f aca="false">(C854+C853)*0.01+G853</f>
        <v>-44.8596985000001</v>
      </c>
      <c r="H854" s="0" t="n">
        <f aca="false">(D854+D853)*0.01+H853</f>
        <v>-8.37221525200001</v>
      </c>
      <c r="I854" s="0" t="n">
        <f aca="false">(E854+E853)*0.01+I853</f>
        <v>-43.7843106232721</v>
      </c>
    </row>
    <row r="855" customFormat="false" ht="13.5" hidden="false" customHeight="false" outlineLevel="0" collapsed="false">
      <c r="A855" s="0" t="n">
        <v>17.06001</v>
      </c>
      <c r="B855" s="0" t="n">
        <v>-0.06167</v>
      </c>
      <c r="C855" s="0" t="n">
        <v>-0.06794</v>
      </c>
      <c r="D855" s="1" t="n">
        <v>0.0124</v>
      </c>
      <c r="E855" s="1" t="n">
        <v>0.002693</v>
      </c>
      <c r="F855" s="0" t="n">
        <f aca="false">(B855+B854)*0.01+F854</f>
        <v>7.64463806</v>
      </c>
      <c r="G855" s="0" t="n">
        <f aca="false">(C855+C854)*0.01+G854</f>
        <v>-44.8610487000001</v>
      </c>
      <c r="H855" s="0" t="n">
        <f aca="false">(D855+D854)*0.01+H854</f>
        <v>-8.37196205200001</v>
      </c>
      <c r="I855" s="0" t="n">
        <f aca="false">(E855+E854)*0.01+I854</f>
        <v>-43.784257603272</v>
      </c>
    </row>
    <row r="856" customFormat="false" ht="13.5" hidden="false" customHeight="false" outlineLevel="0" collapsed="false">
      <c r="A856" s="0" t="n">
        <v>17.08001</v>
      </c>
      <c r="B856" s="0" t="n">
        <v>-0.06237</v>
      </c>
      <c r="C856" s="0" t="n">
        <v>-0.06821</v>
      </c>
      <c r="D856" s="1" t="n">
        <v>0.01263</v>
      </c>
      <c r="E856" s="1" t="n">
        <v>0.002585</v>
      </c>
      <c r="F856" s="0" t="n">
        <f aca="false">(B856+B855)*0.01+F855</f>
        <v>7.64339766</v>
      </c>
      <c r="G856" s="0" t="n">
        <f aca="false">(C856+C855)*0.01+G855</f>
        <v>-44.8624102000001</v>
      </c>
      <c r="H856" s="0" t="n">
        <f aca="false">(D856+D855)*0.01+H855</f>
        <v>-8.37171175200001</v>
      </c>
      <c r="I856" s="0" t="n">
        <f aca="false">(E856+E855)*0.01+I855</f>
        <v>-43.7842048232721</v>
      </c>
    </row>
    <row r="857" customFormat="false" ht="13.5" hidden="false" customHeight="false" outlineLevel="0" collapsed="false">
      <c r="A857" s="0" t="n">
        <v>17.10001</v>
      </c>
      <c r="B857" s="0" t="n">
        <v>-0.06281</v>
      </c>
      <c r="C857" s="0" t="n">
        <v>-0.06782</v>
      </c>
      <c r="D857" s="1" t="n">
        <v>0.01355</v>
      </c>
      <c r="E857" s="1" t="n">
        <v>0.002303</v>
      </c>
      <c r="F857" s="0" t="n">
        <f aca="false">(B857+B856)*0.01+F856</f>
        <v>7.64214586</v>
      </c>
      <c r="G857" s="0" t="n">
        <f aca="false">(C857+C856)*0.01+G856</f>
        <v>-44.8637705000001</v>
      </c>
      <c r="H857" s="0" t="n">
        <f aca="false">(D857+D856)*0.01+H856</f>
        <v>-8.37144995200001</v>
      </c>
      <c r="I857" s="0" t="n">
        <f aca="false">(E857+E856)*0.01+I856</f>
        <v>-43.7841559432721</v>
      </c>
    </row>
    <row r="858" customFormat="false" ht="13.5" hidden="false" customHeight="false" outlineLevel="0" collapsed="false">
      <c r="A858" s="0" t="n">
        <v>17.12001</v>
      </c>
      <c r="B858" s="0" t="n">
        <v>-0.06293</v>
      </c>
      <c r="C858" s="0" t="n">
        <v>-0.06686</v>
      </c>
      <c r="D858" s="1" t="n">
        <v>0.01503</v>
      </c>
      <c r="E858" s="1" t="n">
        <v>0.001888</v>
      </c>
      <c r="F858" s="0" t="n">
        <f aca="false">(B858+B857)*0.01+F857</f>
        <v>7.64088846</v>
      </c>
      <c r="G858" s="0" t="n">
        <f aca="false">(C858+C857)*0.01+G857</f>
        <v>-44.8651173000001</v>
      </c>
      <c r="H858" s="0" t="n">
        <f aca="false">(D858+D857)*0.01+H857</f>
        <v>-8.37116415200001</v>
      </c>
      <c r="I858" s="0" t="n">
        <f aca="false">(E858+E857)*0.01+I857</f>
        <v>-43.7841140332721</v>
      </c>
    </row>
    <row r="859" customFormat="false" ht="13.5" hidden="false" customHeight="false" outlineLevel="0" collapsed="false">
      <c r="A859" s="0" t="n">
        <v>17.14001</v>
      </c>
      <c r="B859" s="0" t="n">
        <v>-0.06271</v>
      </c>
      <c r="C859" s="0" t="n">
        <v>-0.06547</v>
      </c>
      <c r="D859" s="1" t="n">
        <v>0.01684</v>
      </c>
      <c r="E859" s="1" t="n">
        <v>0.001404</v>
      </c>
      <c r="F859" s="0" t="n">
        <f aca="false">(B859+B858)*0.01+F858</f>
        <v>7.63963206</v>
      </c>
      <c r="G859" s="0" t="n">
        <f aca="false">(C859+C858)*0.01+G858</f>
        <v>-44.8664406000001</v>
      </c>
      <c r="H859" s="0" t="n">
        <f aca="false">(D859+D858)*0.01+H858</f>
        <v>-8.37084545200001</v>
      </c>
      <c r="I859" s="0" t="n">
        <f aca="false">(E859+E858)*0.01+I858</f>
        <v>-43.784081113272</v>
      </c>
    </row>
    <row r="860" customFormat="false" ht="13.5" hidden="false" customHeight="false" outlineLevel="0" collapsed="false">
      <c r="A860" s="0" t="n">
        <v>17.16001</v>
      </c>
      <c r="B860" s="0" t="n">
        <v>-0.06216</v>
      </c>
      <c r="C860" s="0" t="n">
        <v>-0.06386</v>
      </c>
      <c r="D860" s="1" t="n">
        <v>0.01868</v>
      </c>
      <c r="E860" s="1" t="n">
        <v>0.0009252</v>
      </c>
      <c r="F860" s="0" t="n">
        <f aca="false">(B860+B859)*0.01+F859</f>
        <v>7.63838336</v>
      </c>
      <c r="G860" s="0" t="n">
        <f aca="false">(C860+C859)*0.01+G859</f>
        <v>-44.8677339000001</v>
      </c>
      <c r="H860" s="0" t="n">
        <f aca="false">(D860+D859)*0.01+H859</f>
        <v>-8.37049025200001</v>
      </c>
      <c r="I860" s="0" t="n">
        <f aca="false">(E860+E859)*0.01+I859</f>
        <v>-43.784057821272</v>
      </c>
    </row>
    <row r="861" customFormat="false" ht="13.5" hidden="false" customHeight="false" outlineLevel="0" collapsed="false">
      <c r="A861" s="0" t="n">
        <v>17.18001</v>
      </c>
      <c r="B861" s="0" t="n">
        <v>-0.06139</v>
      </c>
      <c r="C861" s="0" t="n">
        <v>-0.06228</v>
      </c>
      <c r="D861" s="1" t="n">
        <v>0.02029</v>
      </c>
      <c r="E861" s="1" t="n">
        <v>0.0005234</v>
      </c>
      <c r="F861" s="0" t="n">
        <f aca="false">(B861+B860)*0.01+F860</f>
        <v>7.63714786</v>
      </c>
      <c r="G861" s="0" t="n">
        <f aca="false">(C861+C860)*0.01+G860</f>
        <v>-44.8689953000001</v>
      </c>
      <c r="H861" s="0" t="n">
        <f aca="false">(D861+D860)*0.01+H860</f>
        <v>-8.37010055200001</v>
      </c>
      <c r="I861" s="0" t="n">
        <f aca="false">(E861+E860)*0.01+I860</f>
        <v>-43.784043335272</v>
      </c>
    </row>
    <row r="862" customFormat="false" ht="13.5" hidden="false" customHeight="false" outlineLevel="0" collapsed="false">
      <c r="A862" s="0" t="n">
        <v>17.20001</v>
      </c>
      <c r="B862" s="0" t="n">
        <v>-0.06049</v>
      </c>
      <c r="C862" s="0" t="n">
        <v>-0.06098</v>
      </c>
      <c r="D862" s="1" t="n">
        <v>0.02141</v>
      </c>
      <c r="E862" s="1" t="n">
        <v>0.000259</v>
      </c>
      <c r="F862" s="0" t="n">
        <f aca="false">(B862+B861)*0.01+F861</f>
        <v>7.63592906</v>
      </c>
      <c r="G862" s="0" t="n">
        <f aca="false">(C862+C861)*0.01+G861</f>
        <v>-44.8702279000001</v>
      </c>
      <c r="H862" s="0" t="n">
        <f aca="false">(D862+D861)*0.01+H861</f>
        <v>-8.36968355200001</v>
      </c>
      <c r="I862" s="0" t="n">
        <f aca="false">(E862+E861)*0.01+I861</f>
        <v>-43.784035511272</v>
      </c>
    </row>
    <row r="863" customFormat="false" ht="13.5" hidden="false" customHeight="false" outlineLevel="0" collapsed="false">
      <c r="A863" s="0" t="n">
        <v>17.22001</v>
      </c>
      <c r="B863" s="0" t="n">
        <v>-0.05962</v>
      </c>
      <c r="C863" s="0" t="n">
        <v>-0.06015</v>
      </c>
      <c r="D863" s="1" t="n">
        <v>0.02187</v>
      </c>
      <c r="E863" s="1" t="n">
        <v>0.0001711</v>
      </c>
      <c r="F863" s="0" t="n">
        <f aca="false">(B863+B862)*0.01+F862</f>
        <v>7.63472796</v>
      </c>
      <c r="G863" s="0" t="n">
        <f aca="false">(C863+C862)*0.01+G862</f>
        <v>-44.8714392000001</v>
      </c>
      <c r="H863" s="0" t="n">
        <f aca="false">(D863+D862)*0.01+H862</f>
        <v>-8.36925075200001</v>
      </c>
      <c r="I863" s="0" t="n">
        <f aca="false">(E863+E862)*0.01+I862</f>
        <v>-43.7840312102721</v>
      </c>
    </row>
    <row r="864" customFormat="false" ht="13.5" hidden="false" customHeight="false" outlineLevel="0" collapsed="false">
      <c r="A864" s="0" t="n">
        <v>17.24001</v>
      </c>
      <c r="B864" s="0" t="n">
        <v>-0.05889</v>
      </c>
      <c r="C864" s="0" t="n">
        <v>-0.05993</v>
      </c>
      <c r="D864" s="1" t="n">
        <v>0.0216</v>
      </c>
      <c r="E864" s="1" t="n">
        <v>0.0002719</v>
      </c>
      <c r="F864" s="0" t="n">
        <f aca="false">(B864+B863)*0.01+F863</f>
        <v>7.63354286</v>
      </c>
      <c r="G864" s="0" t="n">
        <f aca="false">(C864+C863)*0.01+G863</f>
        <v>-44.8726400000001</v>
      </c>
      <c r="H864" s="0" t="n">
        <f aca="false">(D864+D863)*0.01+H863</f>
        <v>-8.36881605200001</v>
      </c>
      <c r="I864" s="0" t="n">
        <f aca="false">(E864+E863)*0.01+I863</f>
        <v>-43.7840267802721</v>
      </c>
    </row>
    <row r="865" customFormat="false" ht="13.5" hidden="false" customHeight="false" outlineLevel="0" collapsed="false">
      <c r="A865" s="0" t="n">
        <v>17.26001</v>
      </c>
      <c r="B865" s="0" t="n">
        <v>-0.05844</v>
      </c>
      <c r="C865" s="0" t="n">
        <v>-0.06033</v>
      </c>
      <c r="D865" s="1" t="n">
        <v>0.02066</v>
      </c>
      <c r="E865" s="1" t="n">
        <v>0.0005444</v>
      </c>
      <c r="F865" s="0" t="n">
        <f aca="false">(B865+B864)*0.01+F864</f>
        <v>7.63236956</v>
      </c>
      <c r="G865" s="0" t="n">
        <f aca="false">(C865+C864)*0.01+G864</f>
        <v>-44.8738426000001</v>
      </c>
      <c r="H865" s="0" t="n">
        <f aca="false">(D865+D864)*0.01+H864</f>
        <v>-8.36839345200001</v>
      </c>
      <c r="I865" s="0" t="n">
        <f aca="false">(E865+E864)*0.01+I864</f>
        <v>-43.7840186172721</v>
      </c>
    </row>
    <row r="866" customFormat="false" ht="13.5" hidden="false" customHeight="false" outlineLevel="0" collapsed="false">
      <c r="A866" s="0" t="n">
        <v>17.28001</v>
      </c>
      <c r="B866" s="0" t="n">
        <v>-0.05832</v>
      </c>
      <c r="C866" s="0" t="n">
        <v>-0.06131</v>
      </c>
      <c r="D866" s="1" t="n">
        <v>0.01918</v>
      </c>
      <c r="E866" s="1" t="n">
        <v>0.0009455</v>
      </c>
      <c r="F866" s="0" t="n">
        <f aca="false">(B866+B865)*0.01+F865</f>
        <v>7.63120196</v>
      </c>
      <c r="G866" s="0" t="n">
        <f aca="false">(C866+C865)*0.01+G865</f>
        <v>-44.8750590000001</v>
      </c>
      <c r="H866" s="0" t="n">
        <f aca="false">(D866+D865)*0.01+H865</f>
        <v>-8.36799505200001</v>
      </c>
      <c r="I866" s="0" t="n">
        <f aca="false">(E866+E865)*0.01+I865</f>
        <v>-43.7840037182721</v>
      </c>
    </row>
    <row r="867" customFormat="false" ht="13.5" hidden="false" customHeight="false" outlineLevel="0" collapsed="false">
      <c r="A867" s="0" t="n">
        <v>17.30001</v>
      </c>
      <c r="B867" s="0" t="n">
        <v>-0.05855</v>
      </c>
      <c r="C867" s="0" t="n">
        <v>-0.0627</v>
      </c>
      <c r="D867" s="1" t="n">
        <v>0.0174</v>
      </c>
      <c r="E867" s="1" t="n">
        <v>0.001413</v>
      </c>
      <c r="F867" s="0" t="n">
        <f aca="false">(B867+B866)*0.01+F866</f>
        <v>7.63003326</v>
      </c>
      <c r="G867" s="0" t="n">
        <f aca="false">(C867+C866)*0.01+G866</f>
        <v>-44.8762991000001</v>
      </c>
      <c r="H867" s="0" t="n">
        <f aca="false">(D867+D866)*0.01+H866</f>
        <v>-8.36762925200001</v>
      </c>
      <c r="I867" s="0" t="n">
        <f aca="false">(E867+E866)*0.01+I866</f>
        <v>-43.7839801332721</v>
      </c>
    </row>
    <row r="868" customFormat="false" ht="13.5" hidden="false" customHeight="false" outlineLevel="0" collapsed="false">
      <c r="A868" s="0" t="n">
        <v>17.32001</v>
      </c>
      <c r="B868" s="0" t="n">
        <v>-0.05911</v>
      </c>
      <c r="C868" s="0" t="n">
        <v>-0.0643</v>
      </c>
      <c r="D868" s="1" t="n">
        <v>0.0156</v>
      </c>
      <c r="E868" s="1" t="n">
        <v>0.001874</v>
      </c>
      <c r="F868" s="0" t="n">
        <f aca="false">(B868+B867)*0.01+F867</f>
        <v>7.62885666</v>
      </c>
      <c r="G868" s="0" t="n">
        <f aca="false">(C868+C867)*0.01+G867</f>
        <v>-44.8775691000001</v>
      </c>
      <c r="H868" s="0" t="n">
        <f aca="false">(D868+D867)*0.01+H867</f>
        <v>-8.36729925200001</v>
      </c>
      <c r="I868" s="0" t="n">
        <f aca="false">(E868+E867)*0.01+I867</f>
        <v>-43.7839472632721</v>
      </c>
    </row>
    <row r="869" customFormat="false" ht="13.5" hidden="false" customHeight="false" outlineLevel="0" collapsed="false">
      <c r="A869" s="0" t="n">
        <v>17.34001</v>
      </c>
      <c r="B869" s="0" t="n">
        <v>-0.0599</v>
      </c>
      <c r="C869" s="0" t="n">
        <v>-0.06585</v>
      </c>
      <c r="D869" s="1" t="n">
        <v>0.01406</v>
      </c>
      <c r="E869" s="1" t="n">
        <v>0.002257</v>
      </c>
      <c r="F869" s="0" t="n">
        <f aca="false">(B869+B868)*0.01+F868</f>
        <v>7.62766656</v>
      </c>
      <c r="G869" s="0" t="n">
        <f aca="false">(C869+C868)*0.01+G868</f>
        <v>-44.8788706000001</v>
      </c>
      <c r="H869" s="0" t="n">
        <f aca="false">(D869+D868)*0.01+H868</f>
        <v>-8.36700265200001</v>
      </c>
      <c r="I869" s="0" t="n">
        <f aca="false">(E869+E868)*0.01+I868</f>
        <v>-43.7839059532721</v>
      </c>
    </row>
    <row r="870" customFormat="false" ht="13.5" hidden="false" customHeight="false" outlineLevel="0" collapsed="false">
      <c r="A870" s="0" t="n">
        <v>17.36001</v>
      </c>
      <c r="B870" s="0" t="n">
        <v>-0.06081</v>
      </c>
      <c r="C870" s="0" t="n">
        <v>-0.06712</v>
      </c>
      <c r="D870" s="1" t="n">
        <v>0.01301</v>
      </c>
      <c r="E870" s="1" t="n">
        <v>0.002505</v>
      </c>
      <c r="F870" s="0" t="n">
        <f aca="false">(B870+B869)*0.01+F869</f>
        <v>7.62645946</v>
      </c>
      <c r="G870" s="0" t="n">
        <f aca="false">(C870+C869)*0.01+G869</f>
        <v>-44.8802003000001</v>
      </c>
      <c r="H870" s="0" t="n">
        <f aca="false">(D870+D869)*0.01+H869</f>
        <v>-8.36673195200001</v>
      </c>
      <c r="I870" s="0" t="n">
        <f aca="false">(E870+E869)*0.01+I869</f>
        <v>-43.7838583332721</v>
      </c>
    </row>
    <row r="871" customFormat="false" ht="13.5" hidden="false" customHeight="false" outlineLevel="0" collapsed="false">
      <c r="A871" s="0" t="n">
        <v>17.38001</v>
      </c>
      <c r="B871" s="0" t="n">
        <v>-0.0617</v>
      </c>
      <c r="C871" s="0" t="n">
        <v>-0.0679</v>
      </c>
      <c r="D871" s="1" t="n">
        <v>0.01263</v>
      </c>
      <c r="E871" s="1" t="n">
        <v>0.002578</v>
      </c>
      <c r="F871" s="0" t="n">
        <f aca="false">(B871+B870)*0.01+F870</f>
        <v>7.62523436</v>
      </c>
      <c r="G871" s="0" t="n">
        <f aca="false">(C871+C870)*0.01+G870</f>
        <v>-44.8815505000001</v>
      </c>
      <c r="H871" s="0" t="n">
        <f aca="false">(D871+D870)*0.01+H870</f>
        <v>-8.36647555200001</v>
      </c>
      <c r="I871" s="0" t="n">
        <f aca="false">(E871+E870)*0.01+I870</f>
        <v>-43.7838075032721</v>
      </c>
    </row>
    <row r="872" customFormat="false" ht="13.5" hidden="false" customHeight="false" outlineLevel="0" collapsed="false">
      <c r="A872" s="0" t="n">
        <v>17.40001</v>
      </c>
      <c r="B872" s="0" t="n">
        <v>-0.06243</v>
      </c>
      <c r="C872" s="0" t="n">
        <v>-0.06807</v>
      </c>
      <c r="D872" s="1" t="n">
        <v>0.01298</v>
      </c>
      <c r="E872" s="1" t="n">
        <v>0.002468</v>
      </c>
      <c r="F872" s="0" t="n">
        <f aca="false">(B872+B871)*0.01+F871</f>
        <v>7.62399306</v>
      </c>
      <c r="G872" s="0" t="n">
        <f aca="false">(C872+C871)*0.01+G871</f>
        <v>-44.8829102000001</v>
      </c>
      <c r="H872" s="0" t="n">
        <f aca="false">(D872+D871)*0.01+H871</f>
        <v>-8.36621945200001</v>
      </c>
      <c r="I872" s="0" t="n">
        <f aca="false">(E872+E871)*0.01+I871</f>
        <v>-43.7837570432721</v>
      </c>
    </row>
    <row r="873" customFormat="false" ht="13.5" hidden="false" customHeight="false" outlineLevel="0" collapsed="false">
      <c r="A873" s="0" t="n">
        <v>17.42001</v>
      </c>
      <c r="B873" s="0" t="n">
        <v>-0.0629</v>
      </c>
      <c r="C873" s="0" t="n">
        <v>-0.06761</v>
      </c>
      <c r="D873" s="1" t="n">
        <v>0.014</v>
      </c>
      <c r="E873" s="1" t="n">
        <v>0.002191</v>
      </c>
      <c r="F873" s="0" t="n">
        <f aca="false">(B873+B872)*0.01+F872</f>
        <v>7.62273976</v>
      </c>
      <c r="G873" s="0" t="n">
        <f aca="false">(C873+C872)*0.01+G872</f>
        <v>-44.8842670000001</v>
      </c>
      <c r="H873" s="0" t="n">
        <f aca="false">(D873+D872)*0.01+H872</f>
        <v>-8.36594965200001</v>
      </c>
      <c r="I873" s="0" t="n">
        <f aca="false">(E873+E872)*0.01+I872</f>
        <v>-43.7837104532721</v>
      </c>
    </row>
    <row r="874" customFormat="false" ht="13.5" hidden="false" customHeight="false" outlineLevel="0" collapsed="false">
      <c r="A874" s="0" t="n">
        <v>17.44001</v>
      </c>
      <c r="B874" s="0" t="n">
        <v>-0.06303</v>
      </c>
      <c r="C874" s="0" t="n">
        <v>-0.06658</v>
      </c>
      <c r="D874" s="1" t="n">
        <v>0.01554</v>
      </c>
      <c r="E874" s="1" t="n">
        <v>0.001793</v>
      </c>
      <c r="F874" s="0" t="n">
        <f aca="false">(B874+B873)*0.01+F873</f>
        <v>7.62148046</v>
      </c>
      <c r="G874" s="0" t="n">
        <f aca="false">(C874+C873)*0.01+G873</f>
        <v>-44.8856089000001</v>
      </c>
      <c r="H874" s="0" t="n">
        <f aca="false">(D874+D873)*0.01+H873</f>
        <v>-8.36565425200001</v>
      </c>
      <c r="I874" s="0" t="n">
        <f aca="false">(E874+E873)*0.01+I873</f>
        <v>-43.7836706132721</v>
      </c>
    </row>
    <row r="875" customFormat="false" ht="13.5" hidden="false" customHeight="false" outlineLevel="0" collapsed="false">
      <c r="A875" s="0" t="n">
        <v>17.46001</v>
      </c>
      <c r="B875" s="0" t="n">
        <v>-0.06281</v>
      </c>
      <c r="C875" s="0" t="n">
        <v>-0.06514</v>
      </c>
      <c r="D875" s="1" t="n">
        <v>0.01736</v>
      </c>
      <c r="E875" s="1" t="n">
        <v>0.001334</v>
      </c>
      <c r="F875" s="0" t="n">
        <f aca="false">(B875+B874)*0.01+F874</f>
        <v>7.62022206</v>
      </c>
      <c r="G875" s="0" t="n">
        <f aca="false">(C875+C874)*0.01+G874</f>
        <v>-44.8869261000001</v>
      </c>
      <c r="H875" s="0" t="n">
        <f aca="false">(D875+D874)*0.01+H874</f>
        <v>-8.36532525200001</v>
      </c>
      <c r="I875" s="0" t="n">
        <f aca="false">(E875+E874)*0.01+I874</f>
        <v>-43.7836393432721</v>
      </c>
    </row>
    <row r="876" customFormat="false" ht="13.5" hidden="false" customHeight="false" outlineLevel="0" collapsed="false">
      <c r="A876" s="0" t="n">
        <v>17.48001</v>
      </c>
      <c r="B876" s="0" t="n">
        <v>-0.06226</v>
      </c>
      <c r="C876" s="0" t="n">
        <v>-0.0635</v>
      </c>
      <c r="D876" s="1" t="n">
        <v>0.01919</v>
      </c>
      <c r="E876" s="1" t="n">
        <v>0.0008889</v>
      </c>
      <c r="F876" s="0" t="n">
        <f aca="false">(B876+B875)*0.01+F875</f>
        <v>7.61897136</v>
      </c>
      <c r="G876" s="0" t="n">
        <f aca="false">(C876+C875)*0.01+G875</f>
        <v>-44.8882125000001</v>
      </c>
      <c r="H876" s="0" t="n">
        <f aca="false">(D876+D875)*0.01+H875</f>
        <v>-8.36495975200001</v>
      </c>
      <c r="I876" s="0" t="n">
        <f aca="false">(E876+E875)*0.01+I875</f>
        <v>-43.7836171142721</v>
      </c>
    </row>
    <row r="877" customFormat="false" ht="13.5" hidden="false" customHeight="false" outlineLevel="0" collapsed="false">
      <c r="A877" s="0" t="n">
        <v>17.50001</v>
      </c>
      <c r="B877" s="0" t="n">
        <v>-0.06149</v>
      </c>
      <c r="C877" s="0" t="n">
        <v>-0.06191</v>
      </c>
      <c r="D877" s="1" t="n">
        <v>0.02074</v>
      </c>
      <c r="E877" s="1" t="n">
        <v>0.0005263</v>
      </c>
      <c r="F877" s="0" t="n">
        <f aca="false">(B877+B876)*0.01+F876</f>
        <v>7.61773386</v>
      </c>
      <c r="G877" s="0" t="n">
        <f aca="false">(C877+C876)*0.01+G876</f>
        <v>-44.8894666000001</v>
      </c>
      <c r="H877" s="0" t="n">
        <f aca="false">(D877+D876)*0.01+H876</f>
        <v>-8.36456045200001</v>
      </c>
      <c r="I877" s="0" t="n">
        <f aca="false">(E877+E876)*0.01+I876</f>
        <v>-43.7836029622721</v>
      </c>
    </row>
    <row r="878" customFormat="false" ht="13.5" hidden="false" customHeight="false" outlineLevel="0" collapsed="false">
      <c r="A878" s="0" t="n">
        <v>17.52001</v>
      </c>
      <c r="B878" s="0" t="n">
        <v>-0.0606</v>
      </c>
      <c r="C878" s="0" t="n">
        <v>-0.06062</v>
      </c>
      <c r="D878" s="1" t="n">
        <v>0.02177</v>
      </c>
      <c r="E878" s="1" t="n">
        <v>0.0003042</v>
      </c>
      <c r="F878" s="0" t="n">
        <f aca="false">(B878+B877)*0.01+F877</f>
        <v>7.61651296</v>
      </c>
      <c r="G878" s="0" t="n">
        <f aca="false">(C878+C877)*0.01+G877</f>
        <v>-44.8906919000001</v>
      </c>
      <c r="H878" s="0" t="n">
        <f aca="false">(D878+D877)*0.01+H877</f>
        <v>-8.36413535200001</v>
      </c>
      <c r="I878" s="0" t="n">
        <f aca="false">(E878+E877)*0.01+I877</f>
        <v>-43.7835946572721</v>
      </c>
    </row>
    <row r="879" customFormat="false" ht="13.5" hidden="false" customHeight="false" outlineLevel="0" collapsed="false">
      <c r="A879" s="0" t="n">
        <v>17.54001</v>
      </c>
      <c r="B879" s="0" t="n">
        <v>-0.05973</v>
      </c>
      <c r="C879" s="0" t="n">
        <v>-0.05981</v>
      </c>
      <c r="D879" s="1" t="n">
        <v>0.02212</v>
      </c>
      <c r="E879" s="1" t="n">
        <v>0.0002584</v>
      </c>
      <c r="F879" s="0" t="n">
        <f aca="false">(B879+B878)*0.01+F878</f>
        <v>7.61530966</v>
      </c>
      <c r="G879" s="0" t="n">
        <f aca="false">(C879+C878)*0.01+G878</f>
        <v>-44.8918962000001</v>
      </c>
      <c r="H879" s="0" t="n">
        <f aca="false">(D879+D878)*0.01+H878</f>
        <v>-8.36369645200001</v>
      </c>
      <c r="I879" s="0" t="n">
        <f aca="false">(E879+E878)*0.01+I878</f>
        <v>-43.7835890312721</v>
      </c>
    </row>
    <row r="880" customFormat="false" ht="13.5" hidden="false" customHeight="false" outlineLevel="0" collapsed="false">
      <c r="A880" s="0" t="n">
        <v>17.56001</v>
      </c>
      <c r="B880" s="0" t="n">
        <v>-0.05902</v>
      </c>
      <c r="C880" s="0" t="n">
        <v>-0.05961</v>
      </c>
      <c r="D880" s="1" t="n">
        <v>0.02174</v>
      </c>
      <c r="E880" s="1" t="n">
        <v>0.0003978</v>
      </c>
      <c r="F880" s="0" t="n">
        <f aca="false">(B880+B879)*0.01+F879</f>
        <v>7.61412216</v>
      </c>
      <c r="G880" s="0" t="n">
        <f aca="false">(C880+C879)*0.01+G879</f>
        <v>-44.8930904000001</v>
      </c>
      <c r="H880" s="0" t="n">
        <f aca="false">(D880+D879)*0.01+H879</f>
        <v>-8.36325785200001</v>
      </c>
      <c r="I880" s="0" t="n">
        <f aca="false">(E880+E879)*0.01+I879</f>
        <v>-43.7835824692721</v>
      </c>
    </row>
    <row r="881" customFormat="false" ht="13.5" hidden="false" customHeight="false" outlineLevel="0" collapsed="false">
      <c r="A881" s="0" t="n">
        <v>17.58001</v>
      </c>
      <c r="B881" s="0" t="n">
        <v>-0.05858</v>
      </c>
      <c r="C881" s="0" t="n">
        <v>-0.06005</v>
      </c>
      <c r="D881" s="1" t="n">
        <v>0.02067</v>
      </c>
      <c r="E881" s="1" t="n">
        <v>0.0007025</v>
      </c>
      <c r="F881" s="0" t="n">
        <f aca="false">(B881+B880)*0.01+F880</f>
        <v>7.61294616</v>
      </c>
      <c r="G881" s="0" t="n">
        <f aca="false">(C881+C880)*0.01+G880</f>
        <v>-44.8942870000001</v>
      </c>
      <c r="H881" s="0" t="n">
        <f aca="false">(D881+D880)*0.01+H880</f>
        <v>-8.36283375200001</v>
      </c>
      <c r="I881" s="0" t="n">
        <f aca="false">(E881+E880)*0.01+I880</f>
        <v>-43.7835714662721</v>
      </c>
    </row>
    <row r="882" customFormat="false" ht="13.5" hidden="false" customHeight="false" outlineLevel="0" collapsed="false">
      <c r="A882" s="0" t="n">
        <v>17.60001</v>
      </c>
      <c r="B882" s="0" t="n">
        <v>-0.05848</v>
      </c>
      <c r="C882" s="0" t="n">
        <v>-0.06105</v>
      </c>
      <c r="D882" s="1" t="n">
        <v>0.01909</v>
      </c>
      <c r="E882" s="1" t="n">
        <v>0.001127</v>
      </c>
      <c r="F882" s="0" t="n">
        <f aca="false">(B882+B881)*0.01+F881</f>
        <v>7.61177556</v>
      </c>
      <c r="G882" s="0" t="n">
        <f aca="false">(C882+C881)*0.01+G881</f>
        <v>-44.8954980000001</v>
      </c>
      <c r="H882" s="0" t="n">
        <f aca="false">(D882+D881)*0.01+H881</f>
        <v>-8.36243615200001</v>
      </c>
      <c r="I882" s="0" t="n">
        <f aca="false">(E882+E881)*0.01+I881</f>
        <v>-43.7835531712721</v>
      </c>
    </row>
    <row r="883" customFormat="false" ht="13.5" hidden="false" customHeight="false" outlineLevel="0" collapsed="false">
      <c r="A883" s="0" t="n">
        <v>17.62001</v>
      </c>
      <c r="B883" s="0" t="n">
        <v>-0.05872</v>
      </c>
      <c r="C883" s="0" t="n">
        <v>-0.06246</v>
      </c>
      <c r="D883" s="1" t="n">
        <v>0.01722</v>
      </c>
      <c r="E883" s="1" t="n">
        <v>0.001608</v>
      </c>
      <c r="F883" s="0" t="n">
        <f aca="false">(B883+B882)*0.01+F882</f>
        <v>7.61060356</v>
      </c>
      <c r="G883" s="0" t="n">
        <f aca="false">(C883+C882)*0.01+G882</f>
        <v>-44.8967331000001</v>
      </c>
      <c r="H883" s="0" t="n">
        <f aca="false">(D883+D882)*0.01+H882</f>
        <v>-8.36207305200001</v>
      </c>
      <c r="I883" s="0" t="n">
        <f aca="false">(E883+E882)*0.01+I882</f>
        <v>-43.7835258212721</v>
      </c>
    </row>
    <row r="884" customFormat="false" ht="13.5" hidden="false" customHeight="false" outlineLevel="0" collapsed="false">
      <c r="A884" s="0" t="n">
        <v>17.64001</v>
      </c>
      <c r="B884" s="0" t="n">
        <v>-0.05929</v>
      </c>
      <c r="C884" s="0" t="n">
        <v>-0.06406</v>
      </c>
      <c r="D884" s="1" t="n">
        <v>0.01534</v>
      </c>
      <c r="E884" s="1" t="n">
        <v>0.002073</v>
      </c>
      <c r="F884" s="0" t="n">
        <f aca="false">(B884+B883)*0.01+F883</f>
        <v>7.60942346</v>
      </c>
      <c r="G884" s="0" t="n">
        <f aca="false">(C884+C883)*0.01+G883</f>
        <v>-44.8979983000001</v>
      </c>
      <c r="H884" s="0" t="n">
        <f aca="false">(D884+D883)*0.01+H883</f>
        <v>-8.36174745200001</v>
      </c>
      <c r="I884" s="0" t="n">
        <f aca="false">(E884+E883)*0.01+I883</f>
        <v>-43.7834890112721</v>
      </c>
    </row>
    <row r="885" customFormat="false" ht="13.5" hidden="false" customHeight="false" outlineLevel="0" collapsed="false">
      <c r="A885" s="0" t="n">
        <v>17.66001</v>
      </c>
      <c r="B885" s="0" t="n">
        <v>-0.06009</v>
      </c>
      <c r="C885" s="0" t="n">
        <v>-0.06561</v>
      </c>
      <c r="D885" s="1" t="n">
        <v>0.01375</v>
      </c>
      <c r="E885" s="1" t="n">
        <v>0.002451</v>
      </c>
      <c r="F885" s="0" t="n">
        <f aca="false">(B885+B884)*0.01+F884</f>
        <v>7.60822966</v>
      </c>
      <c r="G885" s="0" t="n">
        <f aca="false">(C885+C884)*0.01+G884</f>
        <v>-44.8992950000001</v>
      </c>
      <c r="H885" s="0" t="n">
        <f aca="false">(D885+D884)*0.01+H884</f>
        <v>-8.36145655200001</v>
      </c>
      <c r="I885" s="0" t="n">
        <f aca="false">(E885+E884)*0.01+I884</f>
        <v>-43.7834437712721</v>
      </c>
    </row>
    <row r="886" customFormat="false" ht="13.5" hidden="false" customHeight="false" outlineLevel="0" collapsed="false">
      <c r="A886" s="0" t="n">
        <v>17.68001</v>
      </c>
      <c r="B886" s="0" t="n">
        <v>-0.061</v>
      </c>
      <c r="C886" s="0" t="n">
        <v>-0.06686</v>
      </c>
      <c r="D886" s="1" t="n">
        <v>0.01268</v>
      </c>
      <c r="E886" s="1" t="n">
        <v>0.002684</v>
      </c>
      <c r="F886" s="0" t="n">
        <f aca="false">(B886+B885)*0.01+F885</f>
        <v>7.60701876</v>
      </c>
      <c r="G886" s="0" t="n">
        <f aca="false">(C886+C885)*0.01+G885</f>
        <v>-44.9006197000001</v>
      </c>
      <c r="H886" s="0" t="n">
        <f aca="false">(D886+D885)*0.01+H885</f>
        <v>-8.36119225200001</v>
      </c>
      <c r="I886" s="0" t="n">
        <f aca="false">(E886+E885)*0.01+I885</f>
        <v>-43.7833924212721</v>
      </c>
    </row>
    <row r="887" customFormat="false" ht="13.5" hidden="false" customHeight="false" outlineLevel="0" collapsed="false">
      <c r="A887" s="0" t="n">
        <v>17.70001</v>
      </c>
      <c r="B887" s="0" t="n">
        <v>-0.06189</v>
      </c>
      <c r="C887" s="0" t="n">
        <v>-0.06762</v>
      </c>
      <c r="D887" s="1" t="n">
        <v>0.01228</v>
      </c>
      <c r="E887" s="1" t="n">
        <v>0.002738</v>
      </c>
      <c r="F887" s="0" t="n">
        <f aca="false">(B887+B886)*0.01+F886</f>
        <v>7.60578986</v>
      </c>
      <c r="G887" s="0" t="n">
        <f aca="false">(C887+C886)*0.01+G886</f>
        <v>-44.9019645000001</v>
      </c>
      <c r="H887" s="0" t="n">
        <f aca="false">(D887+D886)*0.01+H886</f>
        <v>-8.36094265200001</v>
      </c>
      <c r="I887" s="0" t="n">
        <f aca="false">(E887+E886)*0.01+I886</f>
        <v>-43.7833382012721</v>
      </c>
    </row>
    <row r="888" customFormat="false" ht="13.5" hidden="false" customHeight="false" outlineLevel="0" collapsed="false">
      <c r="A888" s="0" t="n">
        <v>17.72001</v>
      </c>
      <c r="B888" s="0" t="n">
        <v>-0.06263</v>
      </c>
      <c r="C888" s="0" t="n">
        <v>-0.06779</v>
      </c>
      <c r="D888" s="1" t="n">
        <v>0.01263</v>
      </c>
      <c r="E888" s="1" t="n">
        <v>0.002604</v>
      </c>
      <c r="F888" s="0" t="n">
        <f aca="false">(B888+B887)*0.01+F887</f>
        <v>7.60454466</v>
      </c>
      <c r="G888" s="0" t="n">
        <f aca="false">(C888+C887)*0.01+G887</f>
        <v>-44.9033186000001</v>
      </c>
      <c r="H888" s="0" t="n">
        <f aca="false">(D888+D887)*0.01+H887</f>
        <v>-8.36069355200001</v>
      </c>
      <c r="I888" s="0" t="n">
        <f aca="false">(E888+E887)*0.01+I887</f>
        <v>-43.7832847812721</v>
      </c>
    </row>
    <row r="889" customFormat="false" ht="13.5" hidden="false" customHeight="false" outlineLevel="0" collapsed="false">
      <c r="A889" s="0" t="n">
        <v>17.74001</v>
      </c>
      <c r="B889" s="0" t="n">
        <v>-0.06309</v>
      </c>
      <c r="C889" s="0" t="n">
        <v>-0.06733</v>
      </c>
      <c r="D889" s="1" t="n">
        <v>0.01365</v>
      </c>
      <c r="E889" s="1" t="n">
        <v>0.002303</v>
      </c>
      <c r="F889" s="0" t="n">
        <f aca="false">(B889+B888)*0.01+F888</f>
        <v>7.60328746</v>
      </c>
      <c r="G889" s="0" t="n">
        <f aca="false">(C889+C888)*0.01+G888</f>
        <v>-44.9046698000001</v>
      </c>
      <c r="H889" s="0" t="n">
        <f aca="false">(D889+D888)*0.01+H888</f>
        <v>-8.36043075200001</v>
      </c>
      <c r="I889" s="0" t="n">
        <f aca="false">(E889+E888)*0.01+I888</f>
        <v>-43.7832357112721</v>
      </c>
    </row>
    <row r="890" customFormat="false" ht="13.5" hidden="false" customHeight="false" outlineLevel="0" collapsed="false">
      <c r="A890" s="0" t="n">
        <v>17.76001</v>
      </c>
      <c r="B890" s="0" t="n">
        <v>-0.06323</v>
      </c>
      <c r="C890" s="0" t="n">
        <v>-0.06632</v>
      </c>
      <c r="D890" s="1" t="n">
        <v>0.01519</v>
      </c>
      <c r="E890" s="1" t="n">
        <v>0.00188</v>
      </c>
      <c r="F890" s="0" t="n">
        <f aca="false">(B890+B889)*0.01+F889</f>
        <v>7.60202426</v>
      </c>
      <c r="G890" s="0" t="n">
        <f aca="false">(C890+C889)*0.01+G889</f>
        <v>-44.9060063000001</v>
      </c>
      <c r="H890" s="0" t="n">
        <f aca="false">(D890+D889)*0.01+H889</f>
        <v>-8.36014235200001</v>
      </c>
      <c r="I890" s="0" t="n">
        <f aca="false">(E890+E889)*0.01+I889</f>
        <v>-43.7831938812721</v>
      </c>
    </row>
    <row r="891" customFormat="false" ht="13.5" hidden="false" customHeight="false" outlineLevel="0" collapsed="false">
      <c r="A891" s="0" t="n">
        <v>17.78001</v>
      </c>
      <c r="B891" s="0" t="n">
        <v>-0.06302</v>
      </c>
      <c r="C891" s="0" t="n">
        <v>-0.06492</v>
      </c>
      <c r="D891" s="1" t="n">
        <v>0.01702</v>
      </c>
      <c r="E891" s="1" t="n">
        <v>0.001399</v>
      </c>
      <c r="F891" s="0" t="n">
        <f aca="false">(B891+B890)*0.01+F890</f>
        <v>7.60076176</v>
      </c>
      <c r="G891" s="0" t="n">
        <f aca="false">(C891+C890)*0.01+G890</f>
        <v>-44.9073187000001</v>
      </c>
      <c r="H891" s="0" t="n">
        <f aca="false">(D891+D890)*0.01+H890</f>
        <v>-8.35982025200001</v>
      </c>
      <c r="I891" s="0" t="n">
        <f aca="false">(E891+E890)*0.01+I890</f>
        <v>-43.7831610912721</v>
      </c>
    </row>
    <row r="892" customFormat="false" ht="13.5" hidden="false" customHeight="false" outlineLevel="0" collapsed="false">
      <c r="A892" s="0" t="n">
        <v>17.80001</v>
      </c>
      <c r="B892" s="0" t="n">
        <v>-0.0625</v>
      </c>
      <c r="C892" s="0" t="n">
        <v>-0.06334</v>
      </c>
      <c r="D892" s="1" t="n">
        <v>0.01885</v>
      </c>
      <c r="E892" s="1" t="n">
        <v>0.0009318</v>
      </c>
      <c r="F892" s="0" t="n">
        <f aca="false">(B892+B891)*0.01+F891</f>
        <v>7.59950656</v>
      </c>
      <c r="G892" s="0" t="n">
        <f aca="false">(C892+C891)*0.01+G891</f>
        <v>-44.9086013000001</v>
      </c>
      <c r="H892" s="0" t="n">
        <f aca="false">(D892+D891)*0.01+H891</f>
        <v>-8.35946155200001</v>
      </c>
      <c r="I892" s="0" t="n">
        <f aca="false">(E892+E891)*0.01+I891</f>
        <v>-43.7831377832721</v>
      </c>
    </row>
    <row r="893" customFormat="false" ht="13.5" hidden="false" customHeight="false" outlineLevel="0" collapsed="false">
      <c r="A893" s="0" t="n">
        <v>17.82001</v>
      </c>
      <c r="B893" s="0" t="n">
        <v>-0.06176</v>
      </c>
      <c r="C893" s="0" t="n">
        <v>-0.06183</v>
      </c>
      <c r="D893" s="1" t="n">
        <v>0.02041</v>
      </c>
      <c r="E893" s="1" t="n">
        <v>0.0005491</v>
      </c>
      <c r="F893" s="0" t="n">
        <f aca="false">(B893+B892)*0.01+F892</f>
        <v>7.59826395999999</v>
      </c>
      <c r="G893" s="0" t="n">
        <f aca="false">(C893+C892)*0.01+G892</f>
        <v>-44.9098530000001</v>
      </c>
      <c r="H893" s="0" t="n">
        <f aca="false">(D893+D892)*0.01+H892</f>
        <v>-8.35906895200001</v>
      </c>
      <c r="I893" s="0" t="n">
        <f aca="false">(E893+E892)*0.01+I892</f>
        <v>-43.7831229742721</v>
      </c>
    </row>
    <row r="894" customFormat="false" ht="13.5" hidden="false" customHeight="false" outlineLevel="0" collapsed="false">
      <c r="A894" s="0" t="n">
        <v>17.84001</v>
      </c>
      <c r="B894" s="0" t="n">
        <v>-0.06092</v>
      </c>
      <c r="C894" s="0" t="n">
        <v>-0.06063</v>
      </c>
      <c r="D894" s="1" t="n">
        <v>0.02145</v>
      </c>
      <c r="E894" s="1" t="n">
        <v>0.000307</v>
      </c>
      <c r="F894" s="0" t="n">
        <f aca="false">(B894+B893)*0.01+F893</f>
        <v>7.59703715999999</v>
      </c>
      <c r="G894" s="0" t="n">
        <f aca="false">(C894+C893)*0.01+G893</f>
        <v>-44.9110776000001</v>
      </c>
      <c r="H894" s="0" t="n">
        <f aca="false">(D894+D893)*0.01+H893</f>
        <v>-8.35865035200001</v>
      </c>
      <c r="I894" s="0" t="n">
        <f aca="false">(E894+E893)*0.01+I893</f>
        <v>-43.7831144132721</v>
      </c>
    </row>
    <row r="895" customFormat="false" ht="13.5" hidden="false" customHeight="false" outlineLevel="0" collapsed="false">
      <c r="A895" s="0" t="n">
        <v>17.86001</v>
      </c>
      <c r="B895" s="0" t="n">
        <v>-0.06011</v>
      </c>
      <c r="C895" s="0" t="n">
        <v>-0.05993</v>
      </c>
      <c r="D895" s="1" t="n">
        <v>0.02183</v>
      </c>
      <c r="E895" s="1" t="n">
        <v>0.0002398</v>
      </c>
      <c r="F895" s="0" t="n">
        <f aca="false">(B895+B894)*0.01+F894</f>
        <v>7.59582685999999</v>
      </c>
      <c r="G895" s="0" t="n">
        <f aca="false">(C895+C894)*0.01+G894</f>
        <v>-44.9122832000001</v>
      </c>
      <c r="H895" s="0" t="n">
        <f aca="false">(D895+D894)*0.01+H894</f>
        <v>-8.35821755200001</v>
      </c>
      <c r="I895" s="0" t="n">
        <f aca="false">(E895+E894)*0.01+I894</f>
        <v>-43.7831089452721</v>
      </c>
    </row>
    <row r="896" customFormat="false" ht="13.5" hidden="false" customHeight="false" outlineLevel="0" collapsed="false">
      <c r="A896" s="0" t="n">
        <v>17.88001</v>
      </c>
      <c r="B896" s="0" t="n">
        <v>-0.05947</v>
      </c>
      <c r="C896" s="0" t="n">
        <v>-0.05983</v>
      </c>
      <c r="D896" s="1" t="n">
        <v>0.02149</v>
      </c>
      <c r="E896" s="1" t="n">
        <v>0.0003547</v>
      </c>
      <c r="F896" s="0" t="n">
        <f aca="false">(B896+B895)*0.01+F895</f>
        <v>7.59463105999999</v>
      </c>
      <c r="G896" s="0" t="n">
        <f aca="false">(C896+C895)*0.01+G895</f>
        <v>-44.9134808000001</v>
      </c>
      <c r="H896" s="0" t="n">
        <f aca="false">(D896+D895)*0.01+H895</f>
        <v>-8.35778435200001</v>
      </c>
      <c r="I896" s="0" t="n">
        <f aca="false">(E896+E895)*0.01+I895</f>
        <v>-43.7831030002721</v>
      </c>
    </row>
    <row r="897" customFormat="false" ht="13.5" hidden="false" customHeight="false" outlineLevel="0" collapsed="false">
      <c r="A897" s="0" t="n">
        <v>17.90001</v>
      </c>
      <c r="B897" s="0" t="n">
        <v>-0.05911</v>
      </c>
      <c r="C897" s="0" t="n">
        <v>-0.06036</v>
      </c>
      <c r="D897" s="1" t="n">
        <v>0.02049</v>
      </c>
      <c r="E897" s="1" t="n">
        <v>0.0006305</v>
      </c>
      <c r="F897" s="0" t="n">
        <f aca="false">(B897+B896)*0.01+F896</f>
        <v>7.59344525999999</v>
      </c>
      <c r="G897" s="0" t="n">
        <f aca="false">(C897+C896)*0.01+G896</f>
        <v>-44.9146827000001</v>
      </c>
      <c r="H897" s="0" t="n">
        <f aca="false">(D897+D896)*0.01+H896</f>
        <v>-8.35736455200001</v>
      </c>
      <c r="I897" s="0" t="n">
        <f aca="false">(E897+E896)*0.01+I896</f>
        <v>-43.7830931482721</v>
      </c>
    </row>
    <row r="898" customFormat="false" ht="13.5" hidden="false" customHeight="false" outlineLevel="0" collapsed="false">
      <c r="A898" s="0" t="n">
        <v>17.92001</v>
      </c>
      <c r="B898" s="0" t="n">
        <v>-0.05907</v>
      </c>
      <c r="C898" s="0" t="n">
        <v>-0.06143</v>
      </c>
      <c r="D898" s="1" t="n">
        <v>0.01899</v>
      </c>
      <c r="E898" s="1" t="n">
        <v>0.001021</v>
      </c>
      <c r="F898" s="0" t="n">
        <f aca="false">(B898+B897)*0.01+F897</f>
        <v>7.59226345999999</v>
      </c>
      <c r="G898" s="0" t="n">
        <f aca="false">(C898+C897)*0.01+G897</f>
        <v>-44.9159006000001</v>
      </c>
      <c r="H898" s="0" t="n">
        <f aca="false">(D898+D897)*0.01+H897</f>
        <v>-8.35696975200001</v>
      </c>
      <c r="I898" s="0" t="n">
        <f aca="false">(E898+E897)*0.01+I897</f>
        <v>-43.7830766332721</v>
      </c>
    </row>
    <row r="899" customFormat="false" ht="13.5" hidden="false" customHeight="false" outlineLevel="0" collapsed="false">
      <c r="A899" s="0" t="n">
        <v>17.94001</v>
      </c>
      <c r="B899" s="0" t="n">
        <v>-0.05939</v>
      </c>
      <c r="C899" s="0" t="n">
        <v>-0.06289</v>
      </c>
      <c r="D899" s="1" t="n">
        <v>0.01723</v>
      </c>
      <c r="E899" s="1" t="n">
        <v>0.001462</v>
      </c>
      <c r="F899" s="0" t="n">
        <f aca="false">(B899+B898)*0.01+F898</f>
        <v>7.59107885999999</v>
      </c>
      <c r="G899" s="0" t="n">
        <f aca="false">(C899+C898)*0.01+G898</f>
        <v>-44.9171438000001</v>
      </c>
      <c r="H899" s="0" t="n">
        <f aca="false">(D899+D898)*0.01+H898</f>
        <v>-8.35660755200001</v>
      </c>
      <c r="I899" s="0" t="n">
        <f aca="false">(E899+E898)*0.01+I898</f>
        <v>-43.7830518032721</v>
      </c>
    </row>
    <row r="900" customFormat="false" ht="13.5" hidden="false" customHeight="false" outlineLevel="0" collapsed="false">
      <c r="A900" s="0" t="n">
        <v>17.96001</v>
      </c>
      <c r="B900" s="0" t="n">
        <v>-0.06002</v>
      </c>
      <c r="C900" s="0" t="n">
        <v>-0.06452</v>
      </c>
      <c r="D900" s="1" t="n">
        <v>0.01548</v>
      </c>
      <c r="E900" s="1" t="n">
        <v>0.001882</v>
      </c>
      <c r="F900" s="0" t="n">
        <f aca="false">(B900+B899)*0.01+F899</f>
        <v>7.58988475999999</v>
      </c>
      <c r="G900" s="0" t="n">
        <f aca="false">(C900+C899)*0.01+G899</f>
        <v>-44.9184179000001</v>
      </c>
      <c r="H900" s="0" t="n">
        <f aca="false">(D900+D899)*0.01+H899</f>
        <v>-8.35628045200001</v>
      </c>
      <c r="I900" s="0" t="n">
        <f aca="false">(E900+E899)*0.01+I899</f>
        <v>-43.7830183632721</v>
      </c>
    </row>
    <row r="901" customFormat="false" ht="13.5" hidden="false" customHeight="false" outlineLevel="0" collapsed="false">
      <c r="A901" s="0" t="n">
        <v>17.98001</v>
      </c>
      <c r="B901" s="0" t="n">
        <v>-0.06087</v>
      </c>
      <c r="C901" s="0" t="n">
        <v>-0.06606</v>
      </c>
      <c r="D901" s="1" t="n">
        <v>0.01402</v>
      </c>
      <c r="E901" s="1" t="n">
        <v>0.002212</v>
      </c>
      <c r="F901" s="0" t="n">
        <f aca="false">(B901+B900)*0.01+F900</f>
        <v>7.58867585999999</v>
      </c>
      <c r="G901" s="0" t="n">
        <f aca="false">(C901+C900)*0.01+G900</f>
        <v>-44.9197237000001</v>
      </c>
      <c r="H901" s="0" t="n">
        <f aca="false">(D901+D900)*0.01+H900</f>
        <v>-8.35598545200002</v>
      </c>
      <c r="I901" s="0" t="n">
        <f aca="false">(E901+E900)*0.01+I900</f>
        <v>-43.7829774232721</v>
      </c>
    </row>
    <row r="902" customFormat="false" ht="13.5" hidden="false" customHeight="false" outlineLevel="0" collapsed="false">
      <c r="A902" s="0" t="n">
        <v>18.00001</v>
      </c>
      <c r="B902" s="0" t="n">
        <v>-0.06181</v>
      </c>
      <c r="C902" s="0" t="n">
        <v>-0.06729</v>
      </c>
      <c r="D902" s="1" t="n">
        <v>0.01308</v>
      </c>
      <c r="E902" s="1" t="n">
        <v>0.002396</v>
      </c>
      <c r="F902" s="0" t="n">
        <f aca="false">(B902+B901)*0.01+F901</f>
        <v>7.58744905999999</v>
      </c>
      <c r="G902" s="0" t="n">
        <f aca="false">(C902+C901)*0.01+G901</f>
        <v>-44.9210572000001</v>
      </c>
      <c r="H902" s="0" t="n">
        <f aca="false">(D902+D901)*0.01+H901</f>
        <v>-8.35571445200002</v>
      </c>
      <c r="I902" s="0" t="n">
        <f aca="false">(E902+E901)*0.01+I901</f>
        <v>-43.7829313432721</v>
      </c>
    </row>
    <row r="903" customFormat="false" ht="13.5" hidden="false" customHeight="false" outlineLevel="0" collapsed="false">
      <c r="A903" s="0" t="n">
        <v>18.02001</v>
      </c>
      <c r="B903" s="0" t="n">
        <v>-0.06272</v>
      </c>
      <c r="C903" s="0" t="n">
        <v>-0.06802</v>
      </c>
      <c r="D903" s="1" t="n">
        <v>0.0128</v>
      </c>
      <c r="E903" s="1" t="n">
        <v>0.002403</v>
      </c>
      <c r="F903" s="0" t="n">
        <f aca="false">(B903+B902)*0.01+F902</f>
        <v>7.58620375999999</v>
      </c>
      <c r="G903" s="0" t="n">
        <f aca="false">(C903+C902)*0.01+G902</f>
        <v>-44.9224103000001</v>
      </c>
      <c r="H903" s="0" t="n">
        <f aca="false">(D903+D902)*0.01+H902</f>
        <v>-8.35545565200002</v>
      </c>
      <c r="I903" s="0" t="n">
        <f aca="false">(E903+E902)*0.01+I902</f>
        <v>-43.7828833532721</v>
      </c>
    </row>
    <row r="904" customFormat="false" ht="13.5" hidden="false" customHeight="false" outlineLevel="0" collapsed="false">
      <c r="A904" s="0" t="n">
        <v>18.04001</v>
      </c>
      <c r="B904" s="0" t="n">
        <v>-0.06344</v>
      </c>
      <c r="C904" s="0" t="n">
        <v>-0.06815</v>
      </c>
      <c r="D904" s="1" t="n">
        <v>0.01325</v>
      </c>
      <c r="E904" s="1" t="n">
        <v>0.002226</v>
      </c>
      <c r="F904" s="0" t="n">
        <f aca="false">(B904+B903)*0.01+F903</f>
        <v>7.58494215999999</v>
      </c>
      <c r="G904" s="0" t="n">
        <f aca="false">(C904+C903)*0.01+G903</f>
        <v>-44.9237720000001</v>
      </c>
      <c r="H904" s="0" t="n">
        <f aca="false">(D904+D903)*0.01+H903</f>
        <v>-8.35519515200002</v>
      </c>
      <c r="I904" s="0" t="n">
        <f aca="false">(E904+E903)*0.01+I903</f>
        <v>-43.7828370632721</v>
      </c>
    </row>
    <row r="905" customFormat="false" ht="13.5" hidden="false" customHeight="false" outlineLevel="0" collapsed="false">
      <c r="A905" s="0" t="n">
        <v>18.06001</v>
      </c>
      <c r="B905" s="0" t="n">
        <v>-0.06389</v>
      </c>
      <c r="C905" s="0" t="n">
        <v>-0.06764</v>
      </c>
      <c r="D905" s="1" t="n">
        <v>0.01435</v>
      </c>
      <c r="E905" s="1" t="n">
        <v>0.00189</v>
      </c>
      <c r="F905" s="0" t="n">
        <f aca="false">(B905+B904)*0.01+F904</f>
        <v>7.58366885999999</v>
      </c>
      <c r="G905" s="0" t="n">
        <f aca="false">(C905+C904)*0.01+G904</f>
        <v>-44.9251299000001</v>
      </c>
      <c r="H905" s="0" t="n">
        <f aca="false">(D905+D904)*0.01+H904</f>
        <v>-8.35491915200002</v>
      </c>
      <c r="I905" s="0" t="n">
        <f aca="false">(E905+E904)*0.01+I904</f>
        <v>-43.7827959032721</v>
      </c>
    </row>
    <row r="906" customFormat="false" ht="13.5" hidden="false" customHeight="false" outlineLevel="0" collapsed="false">
      <c r="A906" s="0" t="n">
        <v>18.08001</v>
      </c>
      <c r="B906" s="0" t="n">
        <v>-0.064</v>
      </c>
      <c r="C906" s="0" t="n">
        <v>-0.06659</v>
      </c>
      <c r="D906" s="1" t="n">
        <v>0.01593</v>
      </c>
      <c r="E906" s="1" t="n">
        <v>0.001441</v>
      </c>
      <c r="F906" s="0" t="n">
        <f aca="false">(B906+B905)*0.01+F905</f>
        <v>7.58238995999999</v>
      </c>
      <c r="G906" s="0" t="n">
        <f aca="false">(C906+C905)*0.01+G905</f>
        <v>-44.9264722000001</v>
      </c>
      <c r="H906" s="0" t="n">
        <f aca="false">(D906+D905)*0.01+H905</f>
        <v>-8.35461635200002</v>
      </c>
      <c r="I906" s="0" t="n">
        <f aca="false">(E906+E905)*0.01+I905</f>
        <v>-43.7827625932721</v>
      </c>
    </row>
    <row r="907" customFormat="false" ht="13.5" hidden="false" customHeight="false" outlineLevel="0" collapsed="false">
      <c r="A907" s="0" t="n">
        <v>18.10001</v>
      </c>
      <c r="B907" s="0" t="n">
        <v>-0.06374</v>
      </c>
      <c r="C907" s="0" t="n">
        <v>-0.06516</v>
      </c>
      <c r="D907" s="1" t="n">
        <v>0.01776</v>
      </c>
      <c r="E907" s="1" t="n">
        <v>0.0009448</v>
      </c>
      <c r="F907" s="0" t="n">
        <f aca="false">(B907+B906)*0.01+F906</f>
        <v>7.58111255999999</v>
      </c>
      <c r="G907" s="0" t="n">
        <f aca="false">(C907+C906)*0.01+G906</f>
        <v>-44.9277897000001</v>
      </c>
      <c r="H907" s="0" t="n">
        <f aca="false">(D907+D906)*0.01+H906</f>
        <v>-8.35427945200002</v>
      </c>
      <c r="I907" s="0" t="n">
        <f aca="false">(E907+E906)*0.01+I906</f>
        <v>-43.7827387352721</v>
      </c>
    </row>
    <row r="908" customFormat="false" ht="13.5" hidden="false" customHeight="false" outlineLevel="0" collapsed="false">
      <c r="A908" s="0" t="n">
        <v>18.12001</v>
      </c>
      <c r="B908" s="0" t="n">
        <v>-0.06317</v>
      </c>
      <c r="C908" s="0" t="n">
        <v>-0.06357</v>
      </c>
      <c r="D908" s="1" t="n">
        <v>0.01955</v>
      </c>
      <c r="E908" s="1" t="n">
        <v>0.0004751</v>
      </c>
      <c r="F908" s="0" t="n">
        <f aca="false">(B908+B907)*0.01+F907</f>
        <v>7.57984345999999</v>
      </c>
      <c r="G908" s="0" t="n">
        <f aca="false">(C908+C907)*0.01+G907</f>
        <v>-44.9290770000001</v>
      </c>
      <c r="H908" s="0" t="n">
        <f aca="false">(D908+D907)*0.01+H907</f>
        <v>-8.35390635200002</v>
      </c>
      <c r="I908" s="0" t="n">
        <f aca="false">(E908+E907)*0.01+I907</f>
        <v>-43.7827245362721</v>
      </c>
    </row>
    <row r="909" customFormat="false" ht="13.5" hidden="false" customHeight="false" outlineLevel="0" collapsed="false">
      <c r="A909" s="0" t="n">
        <v>18.14001</v>
      </c>
      <c r="B909" s="0" t="n">
        <v>-0.06237</v>
      </c>
      <c r="C909" s="0" t="n">
        <v>-0.06207</v>
      </c>
      <c r="D909" s="1" t="n">
        <v>0.02104</v>
      </c>
      <c r="E909" s="1" t="n">
        <v>0.0001012</v>
      </c>
      <c r="F909" s="0" t="n">
        <f aca="false">(B909+B908)*0.01+F908</f>
        <v>7.57858805999999</v>
      </c>
      <c r="G909" s="0" t="n">
        <f aca="false">(C909+C908)*0.01+G908</f>
        <v>-44.9303334000001</v>
      </c>
      <c r="H909" s="0" t="n">
        <f aca="false">(D909+D908)*0.01+H908</f>
        <v>-8.35350045200002</v>
      </c>
      <c r="I909" s="0" t="n">
        <f aca="false">(E909+E908)*0.01+I908</f>
        <v>-43.7827187732721</v>
      </c>
    </row>
    <row r="910" customFormat="false" ht="13.5" hidden="false" customHeight="false" outlineLevel="0" collapsed="false">
      <c r="A910" s="0" t="n">
        <v>18.16001</v>
      </c>
      <c r="B910" s="0" t="n">
        <v>-0.06147</v>
      </c>
      <c r="C910" s="0" t="n">
        <v>-0.06088</v>
      </c>
      <c r="D910" s="1" t="n">
        <v>0.02199</v>
      </c>
      <c r="E910" s="1" t="n">
        <v>-0.0001218</v>
      </c>
      <c r="F910" s="0" t="n">
        <f aca="false">(B910+B909)*0.01+F909</f>
        <v>7.57734965999999</v>
      </c>
      <c r="G910" s="0" t="n">
        <f aca="false">(C910+C909)*0.01+G909</f>
        <v>-44.9315629000001</v>
      </c>
      <c r="H910" s="0" t="n">
        <f aca="false">(D910+D909)*0.01+H909</f>
        <v>-8.35307015200002</v>
      </c>
      <c r="I910" s="0" t="n">
        <f aca="false">(E910+E909)*0.01+I909</f>
        <v>-43.7827189792721</v>
      </c>
    </row>
    <row r="911" customFormat="false" ht="13.5" hidden="false" customHeight="false" outlineLevel="0" collapsed="false">
      <c r="A911" s="0" t="n">
        <v>18.18001</v>
      </c>
      <c r="B911" s="0" t="n">
        <v>-0.0606</v>
      </c>
      <c r="C911" s="0" t="n">
        <v>-0.0602</v>
      </c>
      <c r="D911" s="1" t="n">
        <v>0.02226</v>
      </c>
      <c r="E911" s="1" t="n">
        <v>-0.0001613</v>
      </c>
      <c r="F911" s="0" t="n">
        <f aca="false">(B911+B910)*0.01+F910</f>
        <v>7.57612895999999</v>
      </c>
      <c r="G911" s="0" t="n">
        <f aca="false">(C911+C910)*0.01+G910</f>
        <v>-44.9327737000001</v>
      </c>
      <c r="H911" s="0" t="n">
        <f aca="false">(D911+D910)*0.01+H910</f>
        <v>-8.35262765200002</v>
      </c>
      <c r="I911" s="0" t="n">
        <f aca="false">(E911+E910)*0.01+I910</f>
        <v>-43.7827218102721</v>
      </c>
    </row>
    <row r="912" customFormat="false" ht="13.5" hidden="false" customHeight="false" outlineLevel="0" collapsed="false">
      <c r="A912" s="0" t="n">
        <v>18.20001</v>
      </c>
      <c r="B912" s="0" t="n">
        <v>-0.05989</v>
      </c>
      <c r="C912" s="0" t="n">
        <v>-0.06013</v>
      </c>
      <c r="D912" s="1" t="n">
        <v>0.0218</v>
      </c>
      <c r="E912" s="1" t="n">
        <v>-1.239E-005</v>
      </c>
      <c r="F912" s="0" t="n">
        <f aca="false">(B912+B911)*0.01+F911</f>
        <v>7.57492405999999</v>
      </c>
      <c r="G912" s="0" t="n">
        <f aca="false">(C912+C911)*0.01+G911</f>
        <v>-44.9339770000001</v>
      </c>
      <c r="H912" s="0" t="n">
        <f aca="false">(D912+D911)*0.01+H911</f>
        <v>-8.35218705200002</v>
      </c>
      <c r="I912" s="0" t="n">
        <f aca="false">(E912+E911)*0.01+I911</f>
        <v>-43.7827235471721</v>
      </c>
    </row>
    <row r="913" customFormat="false" ht="13.5" hidden="false" customHeight="false" outlineLevel="0" collapsed="false">
      <c r="A913" s="0" t="n">
        <v>18.22001</v>
      </c>
      <c r="B913" s="0" t="n">
        <v>-0.05945</v>
      </c>
      <c r="C913" s="0" t="n">
        <v>-0.06068</v>
      </c>
      <c r="D913" s="1" t="n">
        <v>0.02069</v>
      </c>
      <c r="E913" s="1" t="n">
        <v>0.0003014</v>
      </c>
      <c r="F913" s="0" t="n">
        <f aca="false">(B913+B912)*0.01+F912</f>
        <v>7.57373065999999</v>
      </c>
      <c r="G913" s="0" t="n">
        <f aca="false">(C913+C912)*0.01+G912</f>
        <v>-44.9351851000001</v>
      </c>
      <c r="H913" s="0" t="n">
        <f aca="false">(D913+D912)*0.01+H912</f>
        <v>-8.35176215200002</v>
      </c>
      <c r="I913" s="0" t="n">
        <f aca="false">(E913+E912)*0.01+I912</f>
        <v>-43.7827206570721</v>
      </c>
    </row>
    <row r="914" customFormat="false" ht="13.5" hidden="false" customHeight="false" outlineLevel="0" collapsed="false">
      <c r="A914" s="0" t="n">
        <v>18.24001</v>
      </c>
      <c r="B914" s="0" t="n">
        <v>-0.05934</v>
      </c>
      <c r="C914" s="0" t="n">
        <v>-0.06177</v>
      </c>
      <c r="D914" s="1" t="n">
        <v>0.0191</v>
      </c>
      <c r="E914" s="1" t="n">
        <v>0.0007317</v>
      </c>
      <c r="F914" s="0" t="n">
        <f aca="false">(B914+B913)*0.01+F913</f>
        <v>7.57254275999999</v>
      </c>
      <c r="G914" s="0" t="n">
        <f aca="false">(C914+C913)*0.01+G913</f>
        <v>-44.9364096000001</v>
      </c>
      <c r="H914" s="0" t="n">
        <f aca="false">(D914+D913)*0.01+H913</f>
        <v>-8.35136425200002</v>
      </c>
      <c r="I914" s="0" t="n">
        <f aca="false">(E914+E913)*0.01+I913</f>
        <v>-43.7827103260721</v>
      </c>
    </row>
    <row r="915" customFormat="false" ht="13.5" hidden="false" customHeight="false" outlineLevel="0" collapsed="false">
      <c r="A915" s="0" t="n">
        <v>18.26001</v>
      </c>
      <c r="B915" s="0" t="n">
        <v>-0.05956</v>
      </c>
      <c r="C915" s="0" t="n">
        <v>-0.06322</v>
      </c>
      <c r="D915" s="1" t="n">
        <v>0.01725</v>
      </c>
      <c r="E915" s="1" t="n">
        <v>0.001212</v>
      </c>
      <c r="F915" s="0" t="n">
        <f aca="false">(B915+B914)*0.01+F914</f>
        <v>7.57135375999999</v>
      </c>
      <c r="G915" s="0" t="n">
        <f aca="false">(C915+C914)*0.01+G914</f>
        <v>-44.9376595000001</v>
      </c>
      <c r="H915" s="0" t="n">
        <f aca="false">(D915+D914)*0.01+H914</f>
        <v>-8.35100075200002</v>
      </c>
      <c r="I915" s="0" t="n">
        <f aca="false">(E915+E914)*0.01+I914</f>
        <v>-43.7826908890721</v>
      </c>
    </row>
    <row r="916" customFormat="false" ht="13.5" hidden="false" customHeight="false" outlineLevel="0" collapsed="false">
      <c r="A916" s="0" t="n">
        <v>18.28001</v>
      </c>
      <c r="B916" s="0" t="n">
        <v>-0.06009</v>
      </c>
      <c r="C916" s="0" t="n">
        <v>-0.06483</v>
      </c>
      <c r="D916" s="1" t="n">
        <v>0.01545</v>
      </c>
      <c r="E916" s="1" t="n">
        <v>0.00167</v>
      </c>
      <c r="F916" s="0" t="n">
        <f aca="false">(B916+B915)*0.01+F915</f>
        <v>7.57015725999999</v>
      </c>
      <c r="G916" s="0" t="n">
        <f aca="false">(C916+C915)*0.01+G915</f>
        <v>-44.9389400000001</v>
      </c>
      <c r="H916" s="0" t="n">
        <f aca="false">(D916+D915)*0.01+H915</f>
        <v>-8.35067375200002</v>
      </c>
      <c r="I916" s="0" t="n">
        <f aca="false">(E916+E915)*0.01+I915</f>
        <v>-43.7826620690721</v>
      </c>
    </row>
    <row r="917" customFormat="false" ht="13.5" hidden="false" customHeight="false" outlineLevel="0" collapsed="false">
      <c r="A917" s="0" t="n">
        <v>18.30001</v>
      </c>
      <c r="B917" s="0" t="n">
        <v>-0.06082</v>
      </c>
      <c r="C917" s="0" t="n">
        <v>-0.06633</v>
      </c>
      <c r="D917" s="1" t="n">
        <v>0.01395</v>
      </c>
      <c r="E917" s="1" t="n">
        <v>0.002035</v>
      </c>
      <c r="F917" s="0" t="n">
        <f aca="false">(B917+B916)*0.01+F916</f>
        <v>7.56894815999999</v>
      </c>
      <c r="G917" s="0" t="n">
        <f aca="false">(C917+C916)*0.01+G916</f>
        <v>-44.9402516000001</v>
      </c>
      <c r="H917" s="0" t="n">
        <f aca="false">(D917+D916)*0.01+H916</f>
        <v>-8.35037975200002</v>
      </c>
      <c r="I917" s="0" t="n">
        <f aca="false">(E917+E916)*0.01+I916</f>
        <v>-43.7826250190721</v>
      </c>
    </row>
    <row r="918" customFormat="false" ht="13.5" hidden="false" customHeight="false" outlineLevel="0" collapsed="false">
      <c r="A918" s="0" t="n">
        <v>18.32001</v>
      </c>
      <c r="B918" s="0" t="n">
        <v>-0.06165</v>
      </c>
      <c r="C918" s="0" t="n">
        <v>-0.06751</v>
      </c>
      <c r="D918" s="1" t="n">
        <v>0.01298</v>
      </c>
      <c r="E918" s="1" t="n">
        <v>0.002252</v>
      </c>
      <c r="F918" s="0" t="n">
        <f aca="false">(B918+B917)*0.01+F917</f>
        <v>7.56772345999999</v>
      </c>
      <c r="G918" s="0" t="n">
        <f aca="false">(C918+C917)*0.01+G917</f>
        <v>-44.9415900000001</v>
      </c>
      <c r="H918" s="0" t="n">
        <f aca="false">(D918+D917)*0.01+H917</f>
        <v>-8.35011045200002</v>
      </c>
      <c r="I918" s="0" t="n">
        <f aca="false">(E918+E917)*0.01+I917</f>
        <v>-43.7825821490721</v>
      </c>
    </row>
    <row r="919" customFormat="false" ht="13.5" hidden="false" customHeight="false" outlineLevel="0" collapsed="false">
      <c r="A919" s="0" t="n">
        <v>18.34001</v>
      </c>
      <c r="B919" s="0" t="n">
        <v>-0.06242</v>
      </c>
      <c r="C919" s="0" t="n">
        <v>-0.06817</v>
      </c>
      <c r="D919" s="1" t="n">
        <v>0.0127</v>
      </c>
      <c r="E919" s="1" t="n">
        <v>0.002288</v>
      </c>
      <c r="F919" s="0" t="n">
        <f aca="false">(B919+B918)*0.01+F918</f>
        <v>7.56648275999999</v>
      </c>
      <c r="G919" s="0" t="n">
        <f aca="false">(C919+C918)*0.01+G918</f>
        <v>-44.9429468000001</v>
      </c>
      <c r="H919" s="0" t="n">
        <f aca="false">(D919+D918)*0.01+H918</f>
        <v>-8.34985365200002</v>
      </c>
      <c r="I919" s="0" t="n">
        <f aca="false">(E919+E918)*0.01+I918</f>
        <v>-43.7825367490721</v>
      </c>
    </row>
    <row r="920" customFormat="false" ht="13.5" hidden="false" customHeight="false" outlineLevel="0" collapsed="false">
      <c r="A920" s="0" t="n">
        <v>18.36001</v>
      </c>
      <c r="B920" s="0" t="n">
        <v>-0.06301</v>
      </c>
      <c r="C920" s="0" t="n">
        <v>-0.06822</v>
      </c>
      <c r="D920" s="1" t="n">
        <v>0.01313</v>
      </c>
      <c r="E920" s="1" t="n">
        <v>0.002139</v>
      </c>
      <c r="F920" s="0" t="n">
        <f aca="false">(B920+B919)*0.01+F919</f>
        <v>7.56522845999999</v>
      </c>
      <c r="G920" s="0" t="n">
        <f aca="false">(C920+C919)*0.01+G919</f>
        <v>-44.9443107000001</v>
      </c>
      <c r="H920" s="0" t="n">
        <f aca="false">(D920+D919)*0.01+H919</f>
        <v>-8.34959535200002</v>
      </c>
      <c r="I920" s="0" t="n">
        <f aca="false">(E920+E919)*0.01+I919</f>
        <v>-43.7824924790721</v>
      </c>
    </row>
    <row r="921" customFormat="false" ht="13.5" hidden="false" customHeight="false" outlineLevel="0" collapsed="false">
      <c r="A921" s="0" t="n">
        <v>18.38001</v>
      </c>
      <c r="B921" s="0" t="n">
        <v>-0.06333</v>
      </c>
      <c r="C921" s="0" t="n">
        <v>-0.06764</v>
      </c>
      <c r="D921" s="1" t="n">
        <v>0.0142</v>
      </c>
      <c r="E921" s="1" t="n">
        <v>0.001827</v>
      </c>
      <c r="F921" s="0" t="n">
        <f aca="false">(B921+B920)*0.01+F920</f>
        <v>7.56396505999999</v>
      </c>
      <c r="G921" s="0" t="n">
        <f aca="false">(C921+C920)*0.01+G920</f>
        <v>-44.9456693000001</v>
      </c>
      <c r="H921" s="0" t="n">
        <f aca="false">(D921+D920)*0.01+H920</f>
        <v>-8.34932205200002</v>
      </c>
      <c r="I921" s="0" t="n">
        <f aca="false">(E921+E920)*0.01+I920</f>
        <v>-43.7824528190721</v>
      </c>
    </row>
    <row r="922" customFormat="false" ht="13.5" hidden="false" customHeight="false" outlineLevel="0" collapsed="false">
      <c r="A922" s="0" t="n">
        <v>18.40001</v>
      </c>
      <c r="B922" s="0" t="n">
        <v>-0.0633</v>
      </c>
      <c r="C922" s="0" t="n">
        <v>-0.06653</v>
      </c>
      <c r="D922" s="1" t="n">
        <v>0.01576</v>
      </c>
      <c r="E922" s="1" t="n">
        <v>0.0014</v>
      </c>
      <c r="F922" s="0" t="n">
        <f aca="false">(B922+B921)*0.01+F921</f>
        <v>7.56269875999999</v>
      </c>
      <c r="G922" s="0" t="n">
        <f aca="false">(C922+C921)*0.01+G921</f>
        <v>-44.9470110000001</v>
      </c>
      <c r="H922" s="0" t="n">
        <f aca="false">(D922+D921)*0.01+H921</f>
        <v>-8.34902245200002</v>
      </c>
      <c r="I922" s="0" t="n">
        <f aca="false">(E922+E921)*0.01+I921</f>
        <v>-43.7824205490721</v>
      </c>
    </row>
    <row r="923" customFormat="false" ht="13.5" hidden="false" customHeight="false" outlineLevel="0" collapsed="false">
      <c r="A923" s="0" t="n">
        <v>18.42001</v>
      </c>
      <c r="B923" s="0" t="n">
        <v>-0.06293</v>
      </c>
      <c r="C923" s="0" t="n">
        <v>-0.06505</v>
      </c>
      <c r="D923" s="1" t="n">
        <v>0.01755</v>
      </c>
      <c r="E923" s="1" t="n">
        <v>0.0009254</v>
      </c>
      <c r="F923" s="0" t="n">
        <f aca="false">(B923+B922)*0.01+F922</f>
        <v>7.56143645999999</v>
      </c>
      <c r="G923" s="0" t="n">
        <f aca="false">(C923+C922)*0.01+G922</f>
        <v>-44.9483268000001</v>
      </c>
      <c r="H923" s="0" t="n">
        <f aca="false">(D923+D922)*0.01+H922</f>
        <v>-8.34868935200002</v>
      </c>
      <c r="I923" s="0" t="n">
        <f aca="false">(E923+E922)*0.01+I922</f>
        <v>-43.7823972950721</v>
      </c>
    </row>
    <row r="924" customFormat="false" ht="13.5" hidden="false" customHeight="false" outlineLevel="0" collapsed="false">
      <c r="A924" s="0" t="n">
        <v>18.44001</v>
      </c>
      <c r="B924" s="0" t="n">
        <v>-0.06226</v>
      </c>
      <c r="C924" s="0" t="n">
        <v>-0.06343</v>
      </c>
      <c r="D924" s="1" t="n">
        <v>0.01929</v>
      </c>
      <c r="E924" s="1" t="n">
        <v>0.0004745</v>
      </c>
      <c r="F924" s="0" t="n">
        <f aca="false">(B924+B923)*0.01+F923</f>
        <v>7.56018455999999</v>
      </c>
      <c r="G924" s="0" t="n">
        <f aca="false">(C924+C923)*0.01+G923</f>
        <v>-44.9496116000001</v>
      </c>
      <c r="H924" s="0" t="n">
        <f aca="false">(D924+D923)*0.01+H923</f>
        <v>-8.34832095200002</v>
      </c>
      <c r="I924" s="0" t="n">
        <f aca="false">(E924+E923)*0.01+I923</f>
        <v>-43.7823832960721</v>
      </c>
    </row>
    <row r="925" customFormat="false" ht="13.5" hidden="false" customHeight="false" outlineLevel="0" collapsed="false">
      <c r="A925" s="0" t="n">
        <v>18.46001</v>
      </c>
      <c r="B925" s="0" t="n">
        <v>-0.06138</v>
      </c>
      <c r="C925" s="0" t="n">
        <v>-0.06191</v>
      </c>
      <c r="D925" s="1" t="n">
        <v>0.02071</v>
      </c>
      <c r="E925" s="1" t="n">
        <v>0.0001168</v>
      </c>
      <c r="F925" s="0" t="n">
        <f aca="false">(B925+B924)*0.01+F924</f>
        <v>7.55894815999999</v>
      </c>
      <c r="G925" s="0" t="n">
        <f aca="false">(C925+C924)*0.01+G924</f>
        <v>-44.9508650000001</v>
      </c>
      <c r="H925" s="0" t="n">
        <f aca="false">(D925+D924)*0.01+H924</f>
        <v>-8.34792095200002</v>
      </c>
      <c r="I925" s="0" t="n">
        <f aca="false">(E925+E924)*0.01+I924</f>
        <v>-43.7823773830721</v>
      </c>
    </row>
    <row r="926" customFormat="false" ht="13.5" hidden="false" customHeight="false" outlineLevel="0" collapsed="false">
      <c r="A926" s="0" t="n">
        <v>18.48001</v>
      </c>
      <c r="B926" s="0" t="n">
        <v>-0.06041</v>
      </c>
      <c r="C926" s="0" t="n">
        <v>-0.06072</v>
      </c>
      <c r="D926" s="1" t="n">
        <v>0.0216</v>
      </c>
      <c r="E926" s="1" t="n">
        <v>-9.312E-005</v>
      </c>
      <c r="F926" s="0" t="n">
        <f aca="false">(B926+B925)*0.01+F925</f>
        <v>7.55773025999999</v>
      </c>
      <c r="G926" s="0" t="n">
        <f aca="false">(C926+C925)*0.01+G925</f>
        <v>-44.9520913000001</v>
      </c>
      <c r="H926" s="0" t="n">
        <f aca="false">(D926+D925)*0.01+H925</f>
        <v>-8.34749785200001</v>
      </c>
      <c r="I926" s="0" t="n">
        <f aca="false">(E926+E925)*0.01+I925</f>
        <v>-43.7823771462721</v>
      </c>
    </row>
    <row r="927" customFormat="false" ht="13.5" hidden="false" customHeight="false" outlineLevel="0" collapsed="false">
      <c r="A927" s="0" t="n">
        <v>18.50001</v>
      </c>
      <c r="B927" s="0" t="n">
        <v>-0.0595</v>
      </c>
      <c r="C927" s="0" t="n">
        <v>-0.06005</v>
      </c>
      <c r="D927" s="1" t="n">
        <v>0.02181</v>
      </c>
      <c r="E927" s="1" t="n">
        <v>-0.0001231</v>
      </c>
      <c r="F927" s="0" t="n">
        <f aca="false">(B927+B926)*0.01+F926</f>
        <v>7.55653115999999</v>
      </c>
      <c r="G927" s="0" t="n">
        <f aca="false">(C927+C926)*0.01+G926</f>
        <v>-44.9532990000001</v>
      </c>
      <c r="H927" s="0" t="n">
        <f aca="false">(D927+D926)*0.01+H926</f>
        <v>-8.34706375200002</v>
      </c>
      <c r="I927" s="0" t="n">
        <f aca="false">(E927+E926)*0.01+I926</f>
        <v>-43.7823793084721</v>
      </c>
    </row>
    <row r="928" customFormat="false" ht="13.5" hidden="false" customHeight="false" outlineLevel="0" collapsed="false">
      <c r="A928" s="0" t="n">
        <v>18.52001</v>
      </c>
      <c r="B928" s="0" t="n">
        <v>-0.05877</v>
      </c>
      <c r="C928" s="0" t="n">
        <v>-0.05999</v>
      </c>
      <c r="D928" s="1" t="n">
        <v>0.02131</v>
      </c>
      <c r="E928" s="1" t="n">
        <v>3.143E-005</v>
      </c>
      <c r="F928" s="0" t="n">
        <f aca="false">(B928+B927)*0.01+F927</f>
        <v>7.55534845999999</v>
      </c>
      <c r="G928" s="0" t="n">
        <f aca="false">(C928+C927)*0.01+G927</f>
        <v>-44.9544994000001</v>
      </c>
      <c r="H928" s="0" t="n">
        <f aca="false">(D928+D927)*0.01+H927</f>
        <v>-8.34663255200002</v>
      </c>
      <c r="I928" s="0" t="n">
        <f aca="false">(E928+E927)*0.01+I927</f>
        <v>-43.7823802251721</v>
      </c>
    </row>
    <row r="929" customFormat="false" ht="13.5" hidden="false" customHeight="false" outlineLevel="0" collapsed="false">
      <c r="A929" s="0" t="n">
        <v>18.54001</v>
      </c>
      <c r="B929" s="0" t="n">
        <v>-0.05833</v>
      </c>
      <c r="C929" s="0" t="n">
        <v>-0.06054</v>
      </c>
      <c r="D929" s="1" t="n">
        <v>0.02017</v>
      </c>
      <c r="E929" s="1" t="n">
        <v>0.0003469</v>
      </c>
      <c r="F929" s="0" t="n">
        <f aca="false">(B929+B928)*0.01+F928</f>
        <v>7.55417745999999</v>
      </c>
      <c r="G929" s="0" t="n">
        <f aca="false">(C929+C928)*0.01+G928</f>
        <v>-44.9557047000001</v>
      </c>
      <c r="H929" s="0" t="n">
        <f aca="false">(D929+D928)*0.01+H928</f>
        <v>-8.34621775200002</v>
      </c>
      <c r="I929" s="0" t="n">
        <f aca="false">(E929+E928)*0.01+I928</f>
        <v>-43.7823764418721</v>
      </c>
    </row>
    <row r="930" customFormat="false" ht="13.5" hidden="false" customHeight="false" outlineLevel="0" collapsed="false">
      <c r="A930" s="0" t="n">
        <v>18.56001</v>
      </c>
      <c r="B930" s="0" t="n">
        <v>-0.05824</v>
      </c>
      <c r="C930" s="0" t="n">
        <v>-0.06163</v>
      </c>
      <c r="D930" s="1" t="n">
        <v>0.01858</v>
      </c>
      <c r="E930" s="1" t="n">
        <v>0.0007755</v>
      </c>
      <c r="F930" s="0" t="n">
        <f aca="false">(B930+B929)*0.01+F929</f>
        <v>7.55301175999999</v>
      </c>
      <c r="G930" s="0" t="n">
        <f aca="false">(C930+C929)*0.01+G929</f>
        <v>-44.9569264000001</v>
      </c>
      <c r="H930" s="0" t="n">
        <f aca="false">(D930+D929)*0.01+H929</f>
        <v>-8.34583025200002</v>
      </c>
      <c r="I930" s="0" t="n">
        <f aca="false">(E930+E929)*0.01+I929</f>
        <v>-43.7823652178721</v>
      </c>
    </row>
    <row r="931" customFormat="false" ht="13.5" hidden="false" customHeight="false" outlineLevel="0" collapsed="false">
      <c r="A931" s="0" t="n">
        <v>18.58001</v>
      </c>
      <c r="B931" s="0" t="n">
        <v>-0.05849</v>
      </c>
      <c r="C931" s="0" t="n">
        <v>-0.06307</v>
      </c>
      <c r="D931" s="1" t="n">
        <v>0.01676</v>
      </c>
      <c r="E931" s="1" t="n">
        <v>0.001252</v>
      </c>
      <c r="F931" s="0" t="n">
        <f aca="false">(B931+B930)*0.01+F930</f>
        <v>7.55184445999999</v>
      </c>
      <c r="G931" s="0" t="n">
        <f aca="false">(C931+C930)*0.01+G930</f>
        <v>-44.9581734000001</v>
      </c>
      <c r="H931" s="0" t="n">
        <f aca="false">(D931+D930)*0.01+H930</f>
        <v>-8.34547685200002</v>
      </c>
      <c r="I931" s="0" t="n">
        <f aca="false">(E931+E930)*0.01+I930</f>
        <v>-43.7823449428721</v>
      </c>
    </row>
    <row r="932" customFormat="false" ht="13.5" hidden="false" customHeight="false" outlineLevel="0" collapsed="false">
      <c r="A932" s="0" t="n">
        <v>18.60001</v>
      </c>
      <c r="B932" s="0" t="n">
        <v>-0.05905</v>
      </c>
      <c r="C932" s="0" t="n">
        <v>-0.06465</v>
      </c>
      <c r="D932" s="1" t="n">
        <v>0.01502</v>
      </c>
      <c r="E932" s="1" t="n">
        <v>0.001705</v>
      </c>
      <c r="F932" s="0" t="n">
        <f aca="false">(B932+B931)*0.01+F931</f>
        <v>7.55066905999999</v>
      </c>
      <c r="G932" s="0" t="n">
        <f aca="false">(C932+C931)*0.01+G931</f>
        <v>-44.9594506000001</v>
      </c>
      <c r="H932" s="0" t="n">
        <f aca="false">(D932+D931)*0.01+H931</f>
        <v>-8.34515905200002</v>
      </c>
      <c r="I932" s="0" t="n">
        <f aca="false">(E932+E931)*0.01+I931</f>
        <v>-43.7823153728721</v>
      </c>
    </row>
    <row r="933" customFormat="false" ht="13.5" hidden="false" customHeight="false" outlineLevel="0" collapsed="false">
      <c r="A933" s="0" t="n">
        <v>18.62001</v>
      </c>
      <c r="B933" s="0" t="n">
        <v>-0.05983</v>
      </c>
      <c r="C933" s="0" t="n">
        <v>-0.06613</v>
      </c>
      <c r="D933" s="1" t="n">
        <v>0.0136</v>
      </c>
      <c r="E933" s="1" t="n">
        <v>0.002067</v>
      </c>
      <c r="F933" s="0" t="n">
        <f aca="false">(B933+B932)*0.01+F932</f>
        <v>7.54948025999999</v>
      </c>
      <c r="G933" s="0" t="n">
        <f aca="false">(C933+C932)*0.01+G932</f>
        <v>-44.9607584000001</v>
      </c>
      <c r="H933" s="0" t="n">
        <f aca="false">(D933+D932)*0.01+H932</f>
        <v>-8.34487285200002</v>
      </c>
      <c r="I933" s="0" t="n">
        <f aca="false">(E933+E932)*0.01+I932</f>
        <v>-43.7822776528721</v>
      </c>
    </row>
    <row r="934" customFormat="false" ht="13.5" hidden="false" customHeight="false" outlineLevel="0" collapsed="false">
      <c r="A934" s="0" t="n">
        <v>18.64001</v>
      </c>
      <c r="B934" s="0" t="n">
        <v>-0.06069</v>
      </c>
      <c r="C934" s="0" t="n">
        <v>-0.06726</v>
      </c>
      <c r="D934" s="1" t="n">
        <v>0.01274</v>
      </c>
      <c r="E934" s="1" t="n">
        <v>0.002283</v>
      </c>
      <c r="F934" s="0" t="n">
        <f aca="false">(B934+B933)*0.01+F933</f>
        <v>7.54827505999999</v>
      </c>
      <c r="G934" s="0" t="n">
        <f aca="false">(C934+C933)*0.01+G933</f>
        <v>-44.9620923000001</v>
      </c>
      <c r="H934" s="0" t="n">
        <f aca="false">(D934+D933)*0.01+H933</f>
        <v>-8.34460945200002</v>
      </c>
      <c r="I934" s="0" t="n">
        <f aca="false">(E934+E933)*0.01+I933</f>
        <v>-43.7822341528721</v>
      </c>
    </row>
    <row r="935" customFormat="false" ht="13.5" hidden="false" customHeight="false" outlineLevel="0" collapsed="false">
      <c r="A935" s="0" t="n">
        <v>18.66001</v>
      </c>
      <c r="B935" s="0" t="n">
        <v>-0.0615</v>
      </c>
      <c r="C935" s="0" t="n">
        <v>-0.06788</v>
      </c>
      <c r="D935" s="1" t="n">
        <v>0.01258</v>
      </c>
      <c r="E935" s="1" t="n">
        <v>0.002323</v>
      </c>
      <c r="F935" s="0" t="n">
        <f aca="false">(B935+B934)*0.01+F934</f>
        <v>7.54705315999999</v>
      </c>
      <c r="G935" s="0" t="n">
        <f aca="false">(C935+C934)*0.01+G934</f>
        <v>-44.9634437000001</v>
      </c>
      <c r="H935" s="0" t="n">
        <f aca="false">(D935+D934)*0.01+H934</f>
        <v>-8.34435625200002</v>
      </c>
      <c r="I935" s="0" t="n">
        <f aca="false">(E935+E934)*0.01+I934</f>
        <v>-43.7821880928721</v>
      </c>
    </row>
    <row r="936" customFormat="false" ht="13.5" hidden="false" customHeight="false" outlineLevel="0" collapsed="false">
      <c r="A936" s="0" t="n">
        <v>18.68001</v>
      </c>
      <c r="B936" s="0" t="n">
        <v>-0.06214</v>
      </c>
      <c r="C936" s="0" t="n">
        <v>-0.0679</v>
      </c>
      <c r="D936" s="1" t="n">
        <v>0.01313</v>
      </c>
      <c r="E936" s="1" t="n">
        <v>0.002184</v>
      </c>
      <c r="F936" s="0" t="n">
        <f aca="false">(B936+B935)*0.01+F935</f>
        <v>7.54581675999999</v>
      </c>
      <c r="G936" s="0" t="n">
        <f aca="false">(C936+C935)*0.01+G935</f>
        <v>-44.9648015000001</v>
      </c>
      <c r="H936" s="0" t="n">
        <f aca="false">(D936+D935)*0.01+H935</f>
        <v>-8.34409915200002</v>
      </c>
      <c r="I936" s="0" t="n">
        <f aca="false">(E936+E935)*0.01+I935</f>
        <v>-43.7821430228721</v>
      </c>
    </row>
    <row r="937" customFormat="false" ht="13.5" hidden="false" customHeight="false" outlineLevel="0" collapsed="false">
      <c r="A937" s="0" t="n">
        <v>18.70001</v>
      </c>
      <c r="B937" s="0" t="n">
        <v>-0.06249</v>
      </c>
      <c r="C937" s="0" t="n">
        <v>-0.0673</v>
      </c>
      <c r="D937" s="1" t="n">
        <v>0.01432</v>
      </c>
      <c r="E937" s="1" t="n">
        <v>0.001889</v>
      </c>
      <c r="F937" s="0" t="n">
        <f aca="false">(B937+B936)*0.01+F936</f>
        <v>7.54457045999999</v>
      </c>
      <c r="G937" s="0" t="n">
        <f aca="false">(C937+C936)*0.01+G936</f>
        <v>-44.9661535000001</v>
      </c>
      <c r="H937" s="0" t="n">
        <f aca="false">(D937+D936)*0.01+H936</f>
        <v>-8.34382465200002</v>
      </c>
      <c r="I937" s="0" t="n">
        <f aca="false">(E937+E936)*0.01+I936</f>
        <v>-43.7821022928721</v>
      </c>
    </row>
    <row r="938" customFormat="false" ht="13.5" hidden="false" customHeight="false" outlineLevel="0" collapsed="false">
      <c r="A938" s="0" t="n">
        <v>18.72001</v>
      </c>
      <c r="B938" s="0" t="n">
        <v>-0.06252</v>
      </c>
      <c r="C938" s="0" t="n">
        <v>-0.06619</v>
      </c>
      <c r="D938" s="1" t="n">
        <v>0.01598</v>
      </c>
      <c r="E938" s="1" t="n">
        <v>0.001488</v>
      </c>
      <c r="F938" s="0" t="n">
        <f aca="false">(B938+B937)*0.01+F937</f>
        <v>7.54332035999999</v>
      </c>
      <c r="G938" s="0" t="n">
        <f aca="false">(C938+C937)*0.01+G937</f>
        <v>-44.9674884000001</v>
      </c>
      <c r="H938" s="0" t="n">
        <f aca="false">(D938+D937)*0.01+H937</f>
        <v>-8.34352165200002</v>
      </c>
      <c r="I938" s="0" t="n">
        <f aca="false">(E938+E937)*0.01+I937</f>
        <v>-43.7820685228721</v>
      </c>
    </row>
    <row r="939" customFormat="false" ht="13.5" hidden="false" customHeight="false" outlineLevel="0" collapsed="false">
      <c r="A939" s="0" t="n">
        <v>18.74001</v>
      </c>
      <c r="B939" s="0" t="n">
        <v>-0.0622</v>
      </c>
      <c r="C939" s="0" t="n">
        <v>-0.06474</v>
      </c>
      <c r="D939" s="1" t="n">
        <v>0.01786</v>
      </c>
      <c r="E939" s="1" t="n">
        <v>0.001043</v>
      </c>
      <c r="F939" s="0" t="n">
        <f aca="false">(B939+B938)*0.01+F938</f>
        <v>7.54207315999999</v>
      </c>
      <c r="G939" s="0" t="n">
        <f aca="false">(C939+C938)*0.01+G938</f>
        <v>-44.9687977000001</v>
      </c>
      <c r="H939" s="0" t="n">
        <f aca="false">(D939+D938)*0.01+H938</f>
        <v>-8.34318325200002</v>
      </c>
      <c r="I939" s="0" t="n">
        <f aca="false">(E939+E938)*0.01+I938</f>
        <v>-43.7820432128721</v>
      </c>
    </row>
    <row r="940" customFormat="false" ht="13.5" hidden="false" customHeight="false" outlineLevel="0" collapsed="false">
      <c r="A940" s="0" t="n">
        <v>18.76001</v>
      </c>
      <c r="B940" s="0" t="n">
        <v>-0.06159</v>
      </c>
      <c r="C940" s="0" t="n">
        <v>-0.06317</v>
      </c>
      <c r="D940" s="1" t="n">
        <v>0.01968</v>
      </c>
      <c r="E940" s="1" t="n">
        <v>0.0006273</v>
      </c>
      <c r="F940" s="0" t="n">
        <f aca="false">(B940+B939)*0.01+F939</f>
        <v>7.54083525999999</v>
      </c>
      <c r="G940" s="0" t="n">
        <f aca="false">(C940+C939)*0.01+G939</f>
        <v>-44.9700768000001</v>
      </c>
      <c r="H940" s="0" t="n">
        <f aca="false">(D940+D939)*0.01+H939</f>
        <v>-8.34280785200002</v>
      </c>
      <c r="I940" s="0" t="n">
        <f aca="false">(E940+E939)*0.01+I939</f>
        <v>-43.7820265098721</v>
      </c>
    </row>
    <row r="941" customFormat="false" ht="13.5" hidden="false" customHeight="false" outlineLevel="0" collapsed="false">
      <c r="A941" s="0" t="n">
        <v>18.78001</v>
      </c>
      <c r="B941" s="0" t="n">
        <v>-0.06078</v>
      </c>
      <c r="C941" s="0" t="n">
        <v>-0.06173</v>
      </c>
      <c r="D941" s="1" t="n">
        <v>0.02116</v>
      </c>
      <c r="E941" s="1" t="n">
        <v>0.0003065</v>
      </c>
      <c r="F941" s="0" t="n">
        <f aca="false">(B941+B940)*0.01+F940</f>
        <v>7.53961155999999</v>
      </c>
      <c r="G941" s="0" t="n">
        <f aca="false">(C941+C940)*0.01+G940</f>
        <v>-44.9713258000001</v>
      </c>
      <c r="H941" s="0" t="n">
        <f aca="false">(D941+D940)*0.01+H940</f>
        <v>-8.34239945200002</v>
      </c>
      <c r="I941" s="0" t="n">
        <f aca="false">(E941+E940)*0.01+I940</f>
        <v>-43.7820171718721</v>
      </c>
    </row>
    <row r="942" customFormat="false" ht="13.5" hidden="false" customHeight="false" outlineLevel="0" collapsed="false">
      <c r="A942" s="0" t="n">
        <v>18.80001</v>
      </c>
      <c r="B942" s="0" t="n">
        <v>-0.05989</v>
      </c>
      <c r="C942" s="0" t="n">
        <v>-0.06064</v>
      </c>
      <c r="D942" s="1" t="n">
        <v>0.02209</v>
      </c>
      <c r="E942" s="1" t="n">
        <v>0.0001328</v>
      </c>
      <c r="F942" s="0" t="n">
        <f aca="false">(B942+B941)*0.01+F941</f>
        <v>7.53840485999999</v>
      </c>
      <c r="G942" s="0" t="n">
        <f aca="false">(C942+C941)*0.01+G941</f>
        <v>-44.9725495000001</v>
      </c>
      <c r="H942" s="0" t="n">
        <f aca="false">(D942+D941)*0.01+H941</f>
        <v>-8.34196695200002</v>
      </c>
      <c r="I942" s="0" t="n">
        <f aca="false">(E942+E941)*0.01+I941</f>
        <v>-43.7820127788721</v>
      </c>
    </row>
    <row r="943" customFormat="false" ht="13.5" hidden="false" customHeight="false" outlineLevel="0" collapsed="false">
      <c r="A943" s="0" t="n">
        <v>18.82001</v>
      </c>
      <c r="B943" s="0" t="n">
        <v>-0.05907</v>
      </c>
      <c r="C943" s="0" t="n">
        <v>-0.06007</v>
      </c>
      <c r="D943" s="1" t="n">
        <v>0.02234</v>
      </c>
      <c r="E943" s="1" t="n">
        <v>0.0001354</v>
      </c>
      <c r="F943" s="0" t="n">
        <f aca="false">(B943+B942)*0.01+F942</f>
        <v>7.53721525999999</v>
      </c>
      <c r="G943" s="0" t="n">
        <f aca="false">(C943+C942)*0.01+G942</f>
        <v>-44.9737566000001</v>
      </c>
      <c r="H943" s="0" t="n">
        <f aca="false">(D943+D942)*0.01+H942</f>
        <v>-8.34152265200002</v>
      </c>
      <c r="I943" s="0" t="n">
        <f aca="false">(E943+E942)*0.01+I942</f>
        <v>-43.7820100968721</v>
      </c>
    </row>
    <row r="944" customFormat="false" ht="13.5" hidden="false" customHeight="false" outlineLevel="0" collapsed="false">
      <c r="A944" s="0" t="n">
        <v>18.84001</v>
      </c>
      <c r="B944" s="0" t="n">
        <v>-0.05844</v>
      </c>
      <c r="C944" s="0" t="n">
        <v>-0.06012</v>
      </c>
      <c r="D944" s="1" t="n">
        <v>0.02187</v>
      </c>
      <c r="E944" s="1" t="n">
        <v>0.0003163</v>
      </c>
      <c r="F944" s="0" t="n">
        <f aca="false">(B944+B943)*0.01+F943</f>
        <v>7.53604015999999</v>
      </c>
      <c r="G944" s="0" t="n">
        <f aca="false">(C944+C943)*0.01+G943</f>
        <v>-44.9749585000001</v>
      </c>
      <c r="H944" s="0" t="n">
        <f aca="false">(D944+D943)*0.01+H943</f>
        <v>-8.34108055200002</v>
      </c>
      <c r="I944" s="0" t="n">
        <f aca="false">(E944+E943)*0.01+I943</f>
        <v>-43.7820055798721</v>
      </c>
    </row>
    <row r="945" customFormat="false" ht="13.5" hidden="false" customHeight="false" outlineLevel="0" collapsed="false">
      <c r="A945" s="0" t="n">
        <v>18.86001</v>
      </c>
      <c r="B945" s="0" t="n">
        <v>-0.05809</v>
      </c>
      <c r="C945" s="0" t="n">
        <v>-0.06078</v>
      </c>
      <c r="D945" s="1" t="n">
        <v>0.02077</v>
      </c>
      <c r="E945" s="1" t="n">
        <v>0.0006499</v>
      </c>
      <c r="F945" s="0" t="n">
        <f aca="false">(B945+B944)*0.01+F944</f>
        <v>7.53487485999999</v>
      </c>
      <c r="G945" s="0" t="n">
        <f aca="false">(C945+C944)*0.01+G944</f>
        <v>-44.9761675000001</v>
      </c>
      <c r="H945" s="0" t="n">
        <f aca="false">(D945+D944)*0.01+H944</f>
        <v>-8.34065415200002</v>
      </c>
      <c r="I945" s="0" t="n">
        <f aca="false">(E945+E944)*0.01+I944</f>
        <v>-43.7819959178721</v>
      </c>
    </row>
    <row r="946" customFormat="false" ht="13.5" hidden="false" customHeight="false" outlineLevel="0" collapsed="false">
      <c r="A946" s="0" t="n">
        <v>18.88001</v>
      </c>
      <c r="B946" s="0" t="n">
        <v>-0.05809</v>
      </c>
      <c r="C946" s="0" t="n">
        <v>-0.06195</v>
      </c>
      <c r="D946" s="1" t="n">
        <v>0.01921</v>
      </c>
      <c r="E946" s="1" t="n">
        <v>0.001087</v>
      </c>
      <c r="F946" s="0" t="n">
        <f aca="false">(B946+B945)*0.01+F945</f>
        <v>7.53371305999999</v>
      </c>
      <c r="G946" s="0" t="n">
        <f aca="false">(C946+C945)*0.01+G945</f>
        <v>-44.9773948000001</v>
      </c>
      <c r="H946" s="0" t="n">
        <f aca="false">(D946+D945)*0.01+H945</f>
        <v>-8.34025435200002</v>
      </c>
      <c r="I946" s="0" t="n">
        <f aca="false">(E946+E945)*0.01+I945</f>
        <v>-43.7819785488721</v>
      </c>
    </row>
    <row r="947" customFormat="false" ht="13.5" hidden="false" customHeight="false" outlineLevel="0" collapsed="false">
      <c r="A947" s="0" t="n">
        <v>18.90001</v>
      </c>
      <c r="B947" s="0" t="n">
        <v>-0.05843</v>
      </c>
      <c r="C947" s="0" t="n">
        <v>-0.06346</v>
      </c>
      <c r="D947" s="1" t="n">
        <v>0.01744</v>
      </c>
      <c r="E947" s="1" t="n">
        <v>0.001563</v>
      </c>
      <c r="F947" s="0" t="n">
        <f aca="false">(B947+B946)*0.01+F946</f>
        <v>7.53254785999999</v>
      </c>
      <c r="G947" s="0" t="n">
        <f aca="false">(C947+C946)*0.01+G946</f>
        <v>-44.9786489000001</v>
      </c>
      <c r="H947" s="0" t="n">
        <f aca="false">(D947+D946)*0.01+H946</f>
        <v>-8.33988785200002</v>
      </c>
      <c r="I947" s="0" t="n">
        <f aca="false">(E947+E946)*0.01+I946</f>
        <v>-43.7819520488721</v>
      </c>
    </row>
    <row r="948" customFormat="false" ht="13.5" hidden="false" customHeight="false" outlineLevel="0" collapsed="false">
      <c r="A948" s="0" t="n">
        <v>18.92001</v>
      </c>
      <c r="B948" s="0" t="n">
        <v>-0.05907</v>
      </c>
      <c r="C948" s="0" t="n">
        <v>-0.06507</v>
      </c>
      <c r="D948" s="1" t="n">
        <v>0.01574</v>
      </c>
      <c r="E948" s="1" t="n">
        <v>0.002006</v>
      </c>
      <c r="F948" s="0" t="n">
        <f aca="false">(B948+B947)*0.01+F947</f>
        <v>7.53137285999999</v>
      </c>
      <c r="G948" s="0" t="n">
        <f aca="false">(C948+C947)*0.01+G947</f>
        <v>-44.9799342000001</v>
      </c>
      <c r="H948" s="0" t="n">
        <f aca="false">(D948+D947)*0.01+H947</f>
        <v>-8.33955605200002</v>
      </c>
      <c r="I948" s="0" t="n">
        <f aca="false">(E948+E947)*0.01+I947</f>
        <v>-43.7819163588721</v>
      </c>
    </row>
    <row r="949" customFormat="false" ht="13.5" hidden="false" customHeight="false" outlineLevel="0" collapsed="false">
      <c r="A949" s="0" t="n">
        <v>18.94001</v>
      </c>
      <c r="B949" s="0" t="n">
        <v>-0.05991</v>
      </c>
      <c r="C949" s="0" t="n">
        <v>-0.06655</v>
      </c>
      <c r="D949" s="1" t="n">
        <v>0.01437</v>
      </c>
      <c r="E949" s="1" t="n">
        <v>0.00235</v>
      </c>
      <c r="F949" s="0" t="n">
        <f aca="false">(B949+B948)*0.01+F948</f>
        <v>7.53018305999999</v>
      </c>
      <c r="G949" s="0" t="n">
        <f aca="false">(C949+C948)*0.01+G948</f>
        <v>-44.9812504000001</v>
      </c>
      <c r="H949" s="0" t="n">
        <f aca="false">(D949+D948)*0.01+H948</f>
        <v>-8.33925495200002</v>
      </c>
      <c r="I949" s="0" t="n">
        <f aca="false">(E949+E948)*0.01+I948</f>
        <v>-43.7818727988721</v>
      </c>
    </row>
    <row r="950" customFormat="false" ht="13.5" hidden="false" customHeight="false" outlineLevel="0" collapsed="false">
      <c r="A950" s="0" t="n">
        <v>18.96001</v>
      </c>
      <c r="B950" s="0" t="n">
        <v>-0.06081</v>
      </c>
      <c r="C950" s="0" t="n">
        <v>-0.06766</v>
      </c>
      <c r="D950" s="1" t="n">
        <v>0.01354</v>
      </c>
      <c r="E950" s="1" t="n">
        <v>0.002543</v>
      </c>
      <c r="F950" s="0" t="n">
        <f aca="false">(B950+B949)*0.01+F949</f>
        <v>7.52897585999999</v>
      </c>
      <c r="G950" s="0" t="n">
        <f aca="false">(C950+C949)*0.01+G949</f>
        <v>-44.9825925000001</v>
      </c>
      <c r="H950" s="0" t="n">
        <f aca="false">(D950+D949)*0.01+H949</f>
        <v>-8.33897585200002</v>
      </c>
      <c r="I950" s="0" t="n">
        <f aca="false">(E950+E949)*0.01+I949</f>
        <v>-43.7818238688721</v>
      </c>
    </row>
    <row r="951" customFormat="false" ht="13.5" hidden="false" customHeight="false" outlineLevel="0" collapsed="false">
      <c r="A951" s="0" t="n">
        <v>18.98001</v>
      </c>
      <c r="B951" s="0" t="n">
        <v>-0.06166</v>
      </c>
      <c r="C951" s="0" t="n">
        <v>-0.06825</v>
      </c>
      <c r="D951" s="1" t="n">
        <v>0.01339</v>
      </c>
      <c r="E951" s="1" t="n">
        <v>0.002556</v>
      </c>
      <c r="F951" s="0" t="n">
        <f aca="false">(B951+B950)*0.01+F950</f>
        <v>7.52775115999999</v>
      </c>
      <c r="G951" s="0" t="n">
        <f aca="false">(C951+C950)*0.01+G950</f>
        <v>-44.9839516000001</v>
      </c>
      <c r="H951" s="0" t="n">
        <f aca="false">(D951+D950)*0.01+H950</f>
        <v>-8.33870655200002</v>
      </c>
      <c r="I951" s="0" t="n">
        <f aca="false">(E951+E950)*0.01+I950</f>
        <v>-43.7817728788721</v>
      </c>
    </row>
    <row r="952" customFormat="false" ht="13.5" hidden="false" customHeight="false" outlineLevel="0" collapsed="false">
      <c r="A952" s="0" t="n">
        <v>19.00001</v>
      </c>
      <c r="B952" s="0" t="n">
        <v>-0.0623</v>
      </c>
      <c r="C952" s="0" t="n">
        <v>-0.06821</v>
      </c>
      <c r="D952" s="1" t="n">
        <v>0.01394</v>
      </c>
      <c r="E952" s="1" t="n">
        <v>0.00239</v>
      </c>
      <c r="F952" s="0" t="n">
        <f aca="false">(B952+B951)*0.01+F951</f>
        <v>7.52651155999999</v>
      </c>
      <c r="G952" s="0" t="n">
        <f aca="false">(C952+C951)*0.01+G951</f>
        <v>-44.9853162000001</v>
      </c>
      <c r="H952" s="0" t="n">
        <f aca="false">(D952+D951)*0.01+H951</f>
        <v>-8.33843325200002</v>
      </c>
      <c r="I952" s="0" t="n">
        <f aca="false">(E952+E951)*0.01+I951</f>
        <v>-43.7817234188721</v>
      </c>
    </row>
    <row r="953" customFormat="false" ht="13.5" hidden="false" customHeight="false" outlineLevel="0" collapsed="false">
      <c r="A953" s="0" t="n">
        <v>19.02001</v>
      </c>
      <c r="B953" s="0" t="n">
        <v>-0.06266</v>
      </c>
      <c r="C953" s="0" t="n">
        <v>-0.06756</v>
      </c>
      <c r="D953" s="1" t="n">
        <v>0.01511</v>
      </c>
      <c r="E953" s="1" t="n">
        <v>0.002068</v>
      </c>
      <c r="F953" s="0" t="n">
        <f aca="false">(B953+B952)*0.01+F952</f>
        <v>7.52526195999999</v>
      </c>
      <c r="G953" s="0" t="n">
        <f aca="false">(C953+C952)*0.01+G952</f>
        <v>-44.9866739000001</v>
      </c>
      <c r="H953" s="0" t="n">
        <f aca="false">(D953+D952)*0.01+H952</f>
        <v>-8.33814275200002</v>
      </c>
      <c r="I953" s="0" t="n">
        <f aca="false">(E953+E952)*0.01+I952</f>
        <v>-43.7816788388721</v>
      </c>
    </row>
    <row r="954" customFormat="false" ht="13.5" hidden="false" customHeight="false" outlineLevel="0" collapsed="false">
      <c r="A954" s="0" t="n">
        <v>19.04001</v>
      </c>
      <c r="B954" s="0" t="n">
        <v>-0.06268</v>
      </c>
      <c r="C954" s="0" t="n">
        <v>-0.06639</v>
      </c>
      <c r="D954" s="1" t="n">
        <v>0.01671</v>
      </c>
      <c r="E954" s="1" t="n">
        <v>0.001641</v>
      </c>
      <c r="F954" s="0" t="n">
        <f aca="false">(B954+B953)*0.01+F953</f>
        <v>7.52400855999999</v>
      </c>
      <c r="G954" s="0" t="n">
        <f aca="false">(C954+C953)*0.01+G953</f>
        <v>-44.9880134000001</v>
      </c>
      <c r="H954" s="0" t="n">
        <f aca="false">(D954+D953)*0.01+H953</f>
        <v>-8.33782455200002</v>
      </c>
      <c r="I954" s="0" t="n">
        <f aca="false">(E954+E953)*0.01+I953</f>
        <v>-43.7816417488721</v>
      </c>
    </row>
    <row r="955" customFormat="false" ht="13.5" hidden="false" customHeight="false" outlineLevel="0" collapsed="false">
      <c r="A955" s="0" t="n">
        <v>19.06001</v>
      </c>
      <c r="B955" s="0" t="n">
        <v>-0.06235</v>
      </c>
      <c r="C955" s="0" t="n">
        <v>-0.06489</v>
      </c>
      <c r="D955" s="1" t="n">
        <v>0.0185</v>
      </c>
      <c r="E955" s="1" t="n">
        <v>0.001173</v>
      </c>
      <c r="F955" s="0" t="n">
        <f aca="false">(B955+B954)*0.01+F954</f>
        <v>7.52275825999999</v>
      </c>
      <c r="G955" s="0" t="n">
        <f aca="false">(C955+C954)*0.01+G954</f>
        <v>-44.9893262000001</v>
      </c>
      <c r="H955" s="0" t="n">
        <f aca="false">(D955+D954)*0.01+H954</f>
        <v>-8.33747245200001</v>
      </c>
      <c r="I955" s="0" t="n">
        <f aca="false">(E955+E954)*0.01+I954</f>
        <v>-43.7816136088721</v>
      </c>
    </row>
    <row r="956" customFormat="false" ht="13.5" hidden="false" customHeight="false" outlineLevel="0" collapsed="false">
      <c r="A956" s="0" t="n">
        <v>19.08001</v>
      </c>
      <c r="B956" s="0" t="n">
        <v>-0.06172</v>
      </c>
      <c r="C956" s="0" t="n">
        <v>-0.06328</v>
      </c>
      <c r="D956" s="1" t="n">
        <v>0.02021</v>
      </c>
      <c r="E956" s="1" t="n">
        <v>0.0007357</v>
      </c>
      <c r="F956" s="0" t="n">
        <f aca="false">(B956+B955)*0.01+F955</f>
        <v>7.52151755999999</v>
      </c>
      <c r="G956" s="0" t="n">
        <f aca="false">(C956+C955)*0.01+G955</f>
        <v>-44.9906079000001</v>
      </c>
      <c r="H956" s="0" t="n">
        <f aca="false">(D956+D955)*0.01+H955</f>
        <v>-8.33708535200002</v>
      </c>
      <c r="I956" s="0" t="n">
        <f aca="false">(E956+E955)*0.01+I955</f>
        <v>-43.7815945218721</v>
      </c>
    </row>
    <row r="957" customFormat="false" ht="13.5" hidden="false" customHeight="false" outlineLevel="0" collapsed="false">
      <c r="A957" s="0" t="n">
        <v>19.10001</v>
      </c>
      <c r="B957" s="0" t="n">
        <v>-0.0609</v>
      </c>
      <c r="C957" s="0" t="n">
        <v>-0.06181</v>
      </c>
      <c r="D957" s="1" t="n">
        <v>0.02156</v>
      </c>
      <c r="E957" s="1" t="n">
        <v>0.0003934</v>
      </c>
      <c r="F957" s="0" t="n">
        <f aca="false">(B957+B956)*0.01+F956</f>
        <v>7.52029135999999</v>
      </c>
      <c r="G957" s="0" t="n">
        <f aca="false">(C957+C956)*0.01+G956</f>
        <v>-44.9918588000001</v>
      </c>
      <c r="H957" s="0" t="n">
        <f aca="false">(D957+D956)*0.01+H956</f>
        <v>-8.33666765200002</v>
      </c>
      <c r="I957" s="0" t="n">
        <f aca="false">(E957+E956)*0.01+I956</f>
        <v>-43.7815832308721</v>
      </c>
    </row>
    <row r="958" customFormat="false" ht="13.5" hidden="false" customHeight="false" outlineLevel="0" collapsed="false">
      <c r="A958" s="0" t="n">
        <v>19.12001</v>
      </c>
      <c r="B958" s="0" t="n">
        <v>-0.06</v>
      </c>
      <c r="C958" s="0" t="n">
        <v>-0.06071</v>
      </c>
      <c r="D958" s="1" t="n">
        <v>0.02236</v>
      </c>
      <c r="E958" s="1" t="n">
        <v>0.0001966</v>
      </c>
      <c r="F958" s="0" t="n">
        <f aca="false">(B958+B957)*0.01+F957</f>
        <v>7.51908235999999</v>
      </c>
      <c r="G958" s="0" t="n">
        <f aca="false">(C958+C957)*0.01+G957</f>
        <v>-44.9930840000001</v>
      </c>
      <c r="H958" s="0" t="n">
        <f aca="false">(D958+D957)*0.01+H957</f>
        <v>-8.33622845200001</v>
      </c>
      <c r="I958" s="0" t="n">
        <f aca="false">(E958+E957)*0.01+I957</f>
        <v>-43.7815773308721</v>
      </c>
    </row>
    <row r="959" customFormat="false" ht="13.5" hidden="false" customHeight="false" outlineLevel="0" collapsed="false">
      <c r="A959" s="0" t="n">
        <v>19.14001</v>
      </c>
      <c r="B959" s="0" t="n">
        <v>-0.05917</v>
      </c>
      <c r="C959" s="0" t="n">
        <v>-0.06014</v>
      </c>
      <c r="D959" s="1" t="n">
        <v>0.02247</v>
      </c>
      <c r="E959" s="1" t="n">
        <v>0.0001728</v>
      </c>
      <c r="F959" s="0" t="n">
        <f aca="false">(B959+B958)*0.01+F958</f>
        <v>7.51789065999999</v>
      </c>
      <c r="G959" s="0" t="n">
        <f aca="false">(C959+C958)*0.01+G958</f>
        <v>-44.9942925000001</v>
      </c>
      <c r="H959" s="0" t="n">
        <f aca="false">(D959+D958)*0.01+H958</f>
        <v>-8.33578015200001</v>
      </c>
      <c r="I959" s="0" t="n">
        <f aca="false">(E959+E958)*0.01+I958</f>
        <v>-43.7815736368721</v>
      </c>
    </row>
    <row r="960" customFormat="false" ht="13.5" hidden="false" customHeight="false" outlineLevel="0" collapsed="false">
      <c r="A960" s="0" t="n">
        <v>19.16001</v>
      </c>
      <c r="B960" s="0" t="n">
        <v>-0.05854</v>
      </c>
      <c r="C960" s="0" t="n">
        <v>-0.06018</v>
      </c>
      <c r="D960" s="1" t="n">
        <v>0.02188</v>
      </c>
      <c r="E960" s="1" t="n">
        <v>0.0003223</v>
      </c>
      <c r="F960" s="0" t="n">
        <f aca="false">(B960+B959)*0.01+F959</f>
        <v>7.51671355999999</v>
      </c>
      <c r="G960" s="0" t="n">
        <f aca="false">(C960+C959)*0.01+G959</f>
        <v>-44.9954957000001</v>
      </c>
      <c r="H960" s="0" t="n">
        <f aca="false">(D960+D959)*0.01+H959</f>
        <v>-8.33533665200002</v>
      </c>
      <c r="I960" s="0" t="n">
        <f aca="false">(E960+E959)*0.01+I959</f>
        <v>-43.7815686858721</v>
      </c>
    </row>
    <row r="961" customFormat="false" ht="13.5" hidden="false" customHeight="false" outlineLevel="0" collapsed="false">
      <c r="A961" s="0" t="n">
        <v>19.18001</v>
      </c>
      <c r="B961" s="0" t="n">
        <v>-0.05819</v>
      </c>
      <c r="C961" s="0" t="n">
        <v>-0.06084</v>
      </c>
      <c r="D961" s="1" t="n">
        <v>0.02069</v>
      </c>
      <c r="E961" s="1" t="n">
        <v>0.0006186</v>
      </c>
      <c r="F961" s="0" t="n">
        <f aca="false">(B961+B960)*0.01+F960</f>
        <v>7.51554625999999</v>
      </c>
      <c r="G961" s="0" t="n">
        <f aca="false">(C961+C960)*0.01+G960</f>
        <v>-44.9967059000001</v>
      </c>
      <c r="H961" s="0" t="n">
        <f aca="false">(D961+D960)*0.01+H960</f>
        <v>-8.33491095200002</v>
      </c>
      <c r="I961" s="0" t="n">
        <f aca="false">(E961+E960)*0.01+I960</f>
        <v>-43.7815592768721</v>
      </c>
    </row>
    <row r="962" customFormat="false" ht="13.5" hidden="false" customHeight="false" outlineLevel="0" collapsed="false">
      <c r="A962" s="0" t="n">
        <v>19.20001</v>
      </c>
      <c r="B962" s="0" t="n">
        <v>-0.05818</v>
      </c>
      <c r="C962" s="0" t="n">
        <v>-0.06199</v>
      </c>
      <c r="D962" s="1" t="n">
        <v>0.01906</v>
      </c>
      <c r="E962" s="1" t="n">
        <v>0.001012</v>
      </c>
      <c r="F962" s="0" t="n">
        <f aca="false">(B962+B961)*0.01+F961</f>
        <v>7.51438255999999</v>
      </c>
      <c r="G962" s="0" t="n">
        <f aca="false">(C962+C961)*0.01+G961</f>
        <v>-44.9979342000001</v>
      </c>
      <c r="H962" s="0" t="n">
        <f aca="false">(D962+D961)*0.01+H961</f>
        <v>-8.33451345200002</v>
      </c>
      <c r="I962" s="0" t="n">
        <f aca="false">(E962+E961)*0.01+I961</f>
        <v>-43.7815429708721</v>
      </c>
    </row>
    <row r="963" customFormat="false" ht="13.5" hidden="false" customHeight="false" outlineLevel="0" collapsed="false">
      <c r="A963" s="0" t="n">
        <v>19.22001</v>
      </c>
      <c r="B963" s="0" t="n">
        <v>-0.05851</v>
      </c>
      <c r="C963" s="0" t="n">
        <v>-0.06348</v>
      </c>
      <c r="D963" s="1" t="n">
        <v>0.01726</v>
      </c>
      <c r="E963" s="1" t="n">
        <v>0.001439</v>
      </c>
      <c r="F963" s="0" t="n">
        <f aca="false">(B963+B962)*0.01+F962</f>
        <v>7.51321565999999</v>
      </c>
      <c r="G963" s="0" t="n">
        <f aca="false">(C963+C962)*0.01+G962</f>
        <v>-44.9991889000001</v>
      </c>
      <c r="H963" s="0" t="n">
        <f aca="false">(D963+D962)*0.01+H962</f>
        <v>-8.33415025200002</v>
      </c>
      <c r="I963" s="0" t="n">
        <f aca="false">(E963+E962)*0.01+I962</f>
        <v>-43.7815184608721</v>
      </c>
    </row>
    <row r="964" customFormat="false" ht="13.5" hidden="false" customHeight="false" outlineLevel="0" collapsed="false">
      <c r="A964" s="0" t="n">
        <v>19.24001</v>
      </c>
      <c r="B964" s="0" t="n">
        <v>-0.05913</v>
      </c>
      <c r="C964" s="0" t="n">
        <v>-0.06505</v>
      </c>
      <c r="D964" s="1" t="n">
        <v>0.01556</v>
      </c>
      <c r="E964" s="1" t="n">
        <v>0.00183</v>
      </c>
      <c r="F964" s="0" t="n">
        <f aca="false">(B964+B963)*0.01+F963</f>
        <v>7.51203925999999</v>
      </c>
      <c r="G964" s="0" t="n">
        <f aca="false">(C964+C963)*0.01+G963</f>
        <v>-45.0004742000001</v>
      </c>
      <c r="H964" s="0" t="n">
        <f aca="false">(D964+D963)*0.01+H963</f>
        <v>-8.33382205200002</v>
      </c>
      <c r="I964" s="0" t="n">
        <f aca="false">(E964+E963)*0.01+I963</f>
        <v>-43.7814857708721</v>
      </c>
    </row>
    <row r="965" customFormat="false" ht="13.5" hidden="false" customHeight="false" outlineLevel="0" collapsed="false">
      <c r="A965" s="0" t="n">
        <v>19.26001</v>
      </c>
      <c r="B965" s="0" t="n">
        <v>-0.05994</v>
      </c>
      <c r="C965" s="0" t="n">
        <v>-0.06648</v>
      </c>
      <c r="D965" s="1" t="n">
        <v>0.01423</v>
      </c>
      <c r="E965" s="1" t="n">
        <v>0.002121</v>
      </c>
      <c r="F965" s="0" t="n">
        <f aca="false">(B965+B964)*0.01+F964</f>
        <v>7.51084855999999</v>
      </c>
      <c r="G965" s="0" t="n">
        <f aca="false">(C965+C964)*0.01+G964</f>
        <v>-45.0017895000001</v>
      </c>
      <c r="H965" s="0" t="n">
        <f aca="false">(D965+D964)*0.01+H964</f>
        <v>-8.33352415200002</v>
      </c>
      <c r="I965" s="0" t="n">
        <f aca="false">(E965+E964)*0.01+I964</f>
        <v>-43.7814462608721</v>
      </c>
    </row>
    <row r="966" customFormat="false" ht="13.5" hidden="false" customHeight="false" outlineLevel="0" collapsed="false">
      <c r="A966" s="0" t="n">
        <v>19.28001</v>
      </c>
      <c r="B966" s="0" t="n">
        <v>-0.06081</v>
      </c>
      <c r="C966" s="0" t="n">
        <v>-0.06753</v>
      </c>
      <c r="D966" s="1" t="n">
        <v>0.01346</v>
      </c>
      <c r="E966" s="1" t="n">
        <v>0.002263</v>
      </c>
      <c r="F966" s="0" t="n">
        <f aca="false">(B966+B965)*0.01+F965</f>
        <v>7.50964105999999</v>
      </c>
      <c r="G966" s="0" t="n">
        <f aca="false">(C966+C965)*0.01+G965</f>
        <v>-45.0031296000001</v>
      </c>
      <c r="H966" s="0" t="n">
        <f aca="false">(D966+D965)*0.01+H965</f>
        <v>-8.33324725200002</v>
      </c>
      <c r="I966" s="0" t="n">
        <f aca="false">(E966+E965)*0.01+I965</f>
        <v>-43.7814024208721</v>
      </c>
    </row>
    <row r="967" customFormat="false" ht="13.5" hidden="false" customHeight="false" outlineLevel="0" collapsed="false">
      <c r="A967" s="0" t="n">
        <v>19.30001</v>
      </c>
      <c r="B967" s="0" t="n">
        <v>-0.0616</v>
      </c>
      <c r="C967" s="0" t="n">
        <v>-0.06804</v>
      </c>
      <c r="D967" s="1" t="n">
        <v>0.01338</v>
      </c>
      <c r="E967" s="1" t="n">
        <v>0.002233</v>
      </c>
      <c r="F967" s="0" t="n">
        <f aca="false">(B967+B966)*0.01+F966</f>
        <v>7.50841695999999</v>
      </c>
      <c r="G967" s="0" t="n">
        <f aca="false">(C967+C966)*0.01+G966</f>
        <v>-45.0044853000001</v>
      </c>
      <c r="H967" s="0" t="n">
        <f aca="false">(D967+D966)*0.01+H966</f>
        <v>-8.33297885200002</v>
      </c>
      <c r="I967" s="0" t="n">
        <f aca="false">(E967+E966)*0.01+I966</f>
        <v>-43.7813574608721</v>
      </c>
    </row>
    <row r="968" customFormat="false" ht="13.5" hidden="false" customHeight="false" outlineLevel="0" collapsed="false">
      <c r="A968" s="0" t="n">
        <v>19.32001</v>
      </c>
      <c r="B968" s="0" t="n">
        <v>-0.0622</v>
      </c>
      <c r="C968" s="0" t="n">
        <v>-0.06794</v>
      </c>
      <c r="D968" s="1" t="n">
        <v>0.01401</v>
      </c>
      <c r="E968" s="1" t="n">
        <v>0.002032</v>
      </c>
      <c r="F968" s="0" t="n">
        <f aca="false">(B968+B967)*0.01+F967</f>
        <v>7.50717895999999</v>
      </c>
      <c r="G968" s="0" t="n">
        <f aca="false">(C968+C967)*0.01+G967</f>
        <v>-45.0058451000001</v>
      </c>
      <c r="H968" s="0" t="n">
        <f aca="false">(D968+D967)*0.01+H967</f>
        <v>-8.33270495200002</v>
      </c>
      <c r="I968" s="0" t="n">
        <f aca="false">(E968+E967)*0.01+I967</f>
        <v>-43.7813148108721</v>
      </c>
    </row>
    <row r="969" customFormat="false" ht="13.5" hidden="false" customHeight="false" outlineLevel="0" collapsed="false">
      <c r="A969" s="0" t="n">
        <v>19.34001</v>
      </c>
      <c r="B969" s="0" t="n">
        <v>-0.06251</v>
      </c>
      <c r="C969" s="0" t="n">
        <v>-0.06722</v>
      </c>
      <c r="D969" s="1" t="n">
        <v>0.01524</v>
      </c>
      <c r="E969" s="1" t="n">
        <v>0.00169</v>
      </c>
      <c r="F969" s="0" t="n">
        <f aca="false">(B969+B968)*0.01+F968</f>
        <v>7.50593185999999</v>
      </c>
      <c r="G969" s="0" t="n">
        <f aca="false">(C969+C968)*0.01+G968</f>
        <v>-45.0071967000001</v>
      </c>
      <c r="H969" s="0" t="n">
        <f aca="false">(D969+D968)*0.01+H968</f>
        <v>-8.33241245200002</v>
      </c>
      <c r="I969" s="0" t="n">
        <f aca="false">(E969+E968)*0.01+I968</f>
        <v>-43.7812775908721</v>
      </c>
    </row>
    <row r="970" customFormat="false" ht="13.5" hidden="false" customHeight="false" outlineLevel="0" collapsed="false">
      <c r="A970" s="0" t="n">
        <v>19.36001</v>
      </c>
      <c r="B970" s="0" t="n">
        <v>-0.06248</v>
      </c>
      <c r="C970" s="0" t="n">
        <v>-0.06602</v>
      </c>
      <c r="D970" s="1" t="n">
        <v>0.0169</v>
      </c>
      <c r="E970" s="1" t="n">
        <v>0.001257</v>
      </c>
      <c r="F970" s="0" t="n">
        <f aca="false">(B970+B969)*0.01+F969</f>
        <v>7.50468195999999</v>
      </c>
      <c r="G970" s="0" t="n">
        <f aca="false">(C970+C969)*0.01+G969</f>
        <v>-45.0085291000001</v>
      </c>
      <c r="H970" s="0" t="n">
        <f aca="false">(D970+D969)*0.01+H969</f>
        <v>-8.33209105200002</v>
      </c>
      <c r="I970" s="0" t="n">
        <f aca="false">(E970+E969)*0.01+I969</f>
        <v>-43.7812481208721</v>
      </c>
    </row>
    <row r="971" customFormat="false" ht="13.5" hidden="false" customHeight="false" outlineLevel="0" collapsed="false">
      <c r="A971" s="0" t="n">
        <v>19.38001</v>
      </c>
      <c r="B971" s="0" t="n">
        <v>-0.0621</v>
      </c>
      <c r="C971" s="0" t="n">
        <v>-0.06449</v>
      </c>
      <c r="D971" s="1" t="n">
        <v>0.01873</v>
      </c>
      <c r="E971" s="1" t="n">
        <v>0.0007985</v>
      </c>
      <c r="F971" s="0" t="n">
        <f aca="false">(B971+B970)*0.01+F970</f>
        <v>7.50343615999999</v>
      </c>
      <c r="G971" s="0" t="n">
        <f aca="false">(C971+C970)*0.01+G970</f>
        <v>-45.0098342000001</v>
      </c>
      <c r="H971" s="0" t="n">
        <f aca="false">(D971+D970)*0.01+H970</f>
        <v>-8.33173475200002</v>
      </c>
      <c r="I971" s="0" t="n">
        <f aca="false">(E971+E970)*0.01+I970</f>
        <v>-43.7812275658721</v>
      </c>
    </row>
    <row r="972" customFormat="false" ht="13.5" hidden="false" customHeight="false" outlineLevel="0" collapsed="false">
      <c r="A972" s="0" t="n">
        <v>19.40001</v>
      </c>
      <c r="B972" s="0" t="n">
        <v>-0.06145</v>
      </c>
      <c r="C972" s="0" t="n">
        <v>-0.06289</v>
      </c>
      <c r="D972" s="1" t="n">
        <v>0.02045</v>
      </c>
      <c r="E972" s="1" t="n">
        <v>0.0003856</v>
      </c>
      <c r="F972" s="0" t="n">
        <f aca="false">(B972+B971)*0.01+F971</f>
        <v>7.50220065999999</v>
      </c>
      <c r="G972" s="0" t="n">
        <f aca="false">(C972+C971)*0.01+G971</f>
        <v>-45.0111080000001</v>
      </c>
      <c r="H972" s="0" t="n">
        <f aca="false">(D972+D971)*0.01+H971</f>
        <v>-8.33134295200002</v>
      </c>
      <c r="I972" s="0" t="n">
        <f aca="false">(E972+E971)*0.01+I971</f>
        <v>-43.7812157248721</v>
      </c>
    </row>
    <row r="973" customFormat="false" ht="13.5" hidden="false" customHeight="false" outlineLevel="0" collapsed="false">
      <c r="A973" s="0" t="n">
        <v>19.42001</v>
      </c>
      <c r="B973" s="0" t="n">
        <v>-0.06061</v>
      </c>
      <c r="C973" s="0" t="n">
        <v>-0.06145</v>
      </c>
      <c r="D973" s="1" t="n">
        <v>0.02179</v>
      </c>
      <c r="E973" s="1" t="n">
        <v>8.174E-005</v>
      </c>
      <c r="F973" s="0" t="n">
        <f aca="false">(B973+B972)*0.01+F972</f>
        <v>7.50098005999999</v>
      </c>
      <c r="G973" s="0" t="n">
        <f aca="false">(C973+C972)*0.01+G972</f>
        <v>-45.0123514000001</v>
      </c>
      <c r="H973" s="0" t="n">
        <f aca="false">(D973+D972)*0.01+H972</f>
        <v>-8.33092055200002</v>
      </c>
      <c r="I973" s="0" t="n">
        <f aca="false">(E973+E972)*0.01+I972</f>
        <v>-43.7812110514721</v>
      </c>
    </row>
    <row r="974" customFormat="false" ht="13.5" hidden="false" customHeight="false" outlineLevel="0" collapsed="false">
      <c r="A974" s="0" t="n">
        <v>19.44001</v>
      </c>
      <c r="B974" s="0" t="n">
        <v>-0.05971</v>
      </c>
      <c r="C974" s="0" t="n">
        <v>-0.0604</v>
      </c>
      <c r="D974" s="1" t="n">
        <v>0.02256</v>
      </c>
      <c r="E974" s="1" t="n">
        <v>-6.577E-005</v>
      </c>
      <c r="F974" s="0" t="n">
        <f aca="false">(B974+B973)*0.01+F973</f>
        <v>7.49977685999999</v>
      </c>
      <c r="G974" s="0" t="n">
        <f aca="false">(C974+C973)*0.01+G973</f>
        <v>-45.0135699000001</v>
      </c>
      <c r="H974" s="0" t="n">
        <f aca="false">(D974+D973)*0.01+H973</f>
        <v>-8.33047705200002</v>
      </c>
      <c r="I974" s="0" t="n">
        <f aca="false">(E974+E973)*0.01+I973</f>
        <v>-43.7812108917721</v>
      </c>
    </row>
    <row r="975" customFormat="false" ht="13.5" hidden="false" customHeight="false" outlineLevel="0" collapsed="false">
      <c r="A975" s="0" t="n">
        <v>19.46001</v>
      </c>
      <c r="B975" s="0" t="n">
        <v>-0.0589</v>
      </c>
      <c r="C975" s="0" t="n">
        <v>-0.0599</v>
      </c>
      <c r="D975" s="1" t="n">
        <v>0.02263</v>
      </c>
      <c r="E975" s="1" t="n">
        <v>-3.304E-005</v>
      </c>
      <c r="F975" s="0" t="n">
        <f aca="false">(B975+B974)*0.01+F974</f>
        <v>7.49859075999999</v>
      </c>
      <c r="G975" s="0" t="n">
        <f aca="false">(C975+C974)*0.01+G974</f>
        <v>-45.0147729000001</v>
      </c>
      <c r="H975" s="0" t="n">
        <f aca="false">(D975+D974)*0.01+H974</f>
        <v>-8.33002515200002</v>
      </c>
      <c r="I975" s="0" t="n">
        <f aca="false">(E975+E974)*0.01+I974</f>
        <v>-43.7812118798721</v>
      </c>
    </row>
    <row r="976" customFormat="false" ht="13.5" hidden="false" customHeight="false" outlineLevel="0" collapsed="false">
      <c r="A976" s="0" t="n">
        <v>19.48001</v>
      </c>
      <c r="B976" s="0" t="n">
        <v>-0.05829</v>
      </c>
      <c r="C976" s="0" t="n">
        <v>-0.06003</v>
      </c>
      <c r="D976" s="1" t="n">
        <v>0.02199</v>
      </c>
      <c r="E976" s="1" t="n">
        <v>0.0001764</v>
      </c>
      <c r="F976" s="0" t="n">
        <f aca="false">(B976+B975)*0.01+F975</f>
        <v>7.49741885999999</v>
      </c>
      <c r="G976" s="0" t="n">
        <f aca="false">(C976+C975)*0.01+G975</f>
        <v>-45.0159722000001</v>
      </c>
      <c r="H976" s="0" t="n">
        <f aca="false">(D976+D975)*0.01+H975</f>
        <v>-8.32957895200002</v>
      </c>
      <c r="I976" s="0" t="n">
        <f aca="false">(E976+E975)*0.01+I975</f>
        <v>-43.7812104462721</v>
      </c>
    </row>
    <row r="977" customFormat="false" ht="13.5" hidden="false" customHeight="false" outlineLevel="0" collapsed="false">
      <c r="A977" s="0" t="n">
        <v>19.50001</v>
      </c>
      <c r="B977" s="0" t="n">
        <v>-0.05798</v>
      </c>
      <c r="C977" s="0" t="n">
        <v>-0.06077</v>
      </c>
      <c r="D977" s="1" t="n">
        <v>0.02075</v>
      </c>
      <c r="E977" s="1" t="n">
        <v>0.0005323</v>
      </c>
      <c r="F977" s="0" t="n">
        <f aca="false">(B977+B976)*0.01+F976</f>
        <v>7.49625615999999</v>
      </c>
      <c r="G977" s="0" t="n">
        <f aca="false">(C977+C976)*0.01+G976</f>
        <v>-45.0171802000001</v>
      </c>
      <c r="H977" s="0" t="n">
        <f aca="false">(D977+D976)*0.01+H976</f>
        <v>-8.32915155200002</v>
      </c>
      <c r="I977" s="0" t="n">
        <f aca="false">(E977+E976)*0.01+I976</f>
        <v>-43.7812033592721</v>
      </c>
    </row>
    <row r="978" customFormat="false" ht="13.5" hidden="false" customHeight="false" outlineLevel="0" collapsed="false">
      <c r="A978" s="0" t="n">
        <v>19.52001</v>
      </c>
      <c r="B978" s="0" t="n">
        <v>-0.05803</v>
      </c>
      <c r="C978" s="0" t="n">
        <v>-0.06201</v>
      </c>
      <c r="D978" s="1" t="n">
        <v>0.01909</v>
      </c>
      <c r="E978" s="1" t="n">
        <v>0.0009818</v>
      </c>
      <c r="F978" s="0" t="n">
        <f aca="false">(B978+B977)*0.01+F977</f>
        <v>7.49509605999999</v>
      </c>
      <c r="G978" s="0" t="n">
        <f aca="false">(C978+C977)*0.01+G977</f>
        <v>-45.0184080000001</v>
      </c>
      <c r="H978" s="0" t="n">
        <f aca="false">(D978+D977)*0.01+H977</f>
        <v>-8.32875315200002</v>
      </c>
      <c r="I978" s="0" t="n">
        <f aca="false">(E978+E977)*0.01+I977</f>
        <v>-43.7811882182721</v>
      </c>
    </row>
    <row r="979" customFormat="false" ht="13.5" hidden="false" customHeight="false" outlineLevel="0" collapsed="false">
      <c r="A979" s="0" t="n">
        <v>19.54001</v>
      </c>
      <c r="B979" s="0" t="n">
        <v>-0.05842</v>
      </c>
      <c r="C979" s="0" t="n">
        <v>-0.06357</v>
      </c>
      <c r="D979" s="1" t="n">
        <v>0.01726</v>
      </c>
      <c r="E979" s="1" t="n">
        <v>0.001458</v>
      </c>
      <c r="F979" s="0" t="n">
        <f aca="false">(B979+B978)*0.01+F978</f>
        <v>7.49393155999999</v>
      </c>
      <c r="G979" s="0" t="n">
        <f aca="false">(C979+C978)*0.01+G978</f>
        <v>-45.0196638000001</v>
      </c>
      <c r="H979" s="0" t="n">
        <f aca="false">(D979+D978)*0.01+H978</f>
        <v>-8.32838965200002</v>
      </c>
      <c r="I979" s="0" t="n">
        <f aca="false">(E979+E978)*0.01+I978</f>
        <v>-43.7811638202721</v>
      </c>
    </row>
    <row r="980" customFormat="false" ht="13.5" hidden="false" customHeight="false" outlineLevel="0" collapsed="false">
      <c r="A980" s="0" t="n">
        <v>19.56001</v>
      </c>
      <c r="B980" s="0" t="n">
        <v>-0.05909</v>
      </c>
      <c r="C980" s="0" t="n">
        <v>-0.0652</v>
      </c>
      <c r="D980" s="1" t="n">
        <v>0.01554</v>
      </c>
      <c r="E980" s="1" t="n">
        <v>0.00189</v>
      </c>
      <c r="F980" s="0" t="n">
        <f aca="false">(B980+B979)*0.01+F979</f>
        <v>7.49275645999999</v>
      </c>
      <c r="G980" s="0" t="n">
        <f aca="false">(C980+C979)*0.01+G979</f>
        <v>-45.0209515000001</v>
      </c>
      <c r="H980" s="0" t="n">
        <f aca="false">(D980+D979)*0.01+H979</f>
        <v>-8.32806165200002</v>
      </c>
      <c r="I980" s="0" t="n">
        <f aca="false">(E980+E979)*0.01+I979</f>
        <v>-43.7811303402721</v>
      </c>
    </row>
    <row r="981" customFormat="false" ht="13.5" hidden="false" customHeight="false" outlineLevel="0" collapsed="false">
      <c r="A981" s="0" t="n">
        <v>19.58001</v>
      </c>
      <c r="B981" s="0" t="n">
        <v>-0.05995</v>
      </c>
      <c r="C981" s="0" t="n">
        <v>-0.06667</v>
      </c>
      <c r="D981" s="1" t="n">
        <v>0.0142</v>
      </c>
      <c r="E981" s="1" t="n">
        <v>0.002213</v>
      </c>
      <c r="F981" s="0" t="n">
        <f aca="false">(B981+B980)*0.01+F980</f>
        <v>7.49156605999999</v>
      </c>
      <c r="G981" s="0" t="n">
        <f aca="false">(C981+C980)*0.01+G980</f>
        <v>-45.0222702000001</v>
      </c>
      <c r="H981" s="0" t="n">
        <f aca="false">(D981+D980)*0.01+H980</f>
        <v>-8.32776425200002</v>
      </c>
      <c r="I981" s="0" t="n">
        <f aca="false">(E981+E980)*0.01+I980</f>
        <v>-43.7810893102721</v>
      </c>
    </row>
    <row r="982" customFormat="false" ht="13.5" hidden="false" customHeight="false" outlineLevel="0" collapsed="false">
      <c r="A982" s="0" t="n">
        <v>19.60001</v>
      </c>
      <c r="B982" s="0" t="n">
        <v>-0.06087</v>
      </c>
      <c r="C982" s="0" t="n">
        <v>-0.06774</v>
      </c>
      <c r="D982" s="1" t="n">
        <v>0.01343</v>
      </c>
      <c r="E982" s="1" t="n">
        <v>0.002379</v>
      </c>
      <c r="F982" s="0" t="n">
        <f aca="false">(B982+B981)*0.01+F981</f>
        <v>7.49035785999999</v>
      </c>
      <c r="G982" s="0" t="n">
        <f aca="false">(C982+C981)*0.01+G981</f>
        <v>-45.0236143000001</v>
      </c>
      <c r="H982" s="0" t="n">
        <f aca="false">(D982+D981)*0.01+H981</f>
        <v>-8.32748795200002</v>
      </c>
      <c r="I982" s="0" t="n">
        <f aca="false">(E982+E981)*0.01+I981</f>
        <v>-43.7810433902721</v>
      </c>
    </row>
    <row r="983" customFormat="false" ht="13.5" hidden="false" customHeight="false" outlineLevel="0" collapsed="false">
      <c r="A983" s="0" t="n">
        <v>19.62001</v>
      </c>
      <c r="B983" s="0" t="n">
        <v>-0.0617</v>
      </c>
      <c r="C983" s="0" t="n">
        <v>-0.06827</v>
      </c>
      <c r="D983" s="1" t="n">
        <v>0.01336</v>
      </c>
      <c r="E983" s="1" t="n">
        <v>0.002365</v>
      </c>
      <c r="F983" s="0" t="n">
        <f aca="false">(B983+B982)*0.01+F982</f>
        <v>7.48913215999999</v>
      </c>
      <c r="G983" s="0" t="n">
        <f aca="false">(C983+C982)*0.01+G982</f>
        <v>-45.0249744000001</v>
      </c>
      <c r="H983" s="0" t="n">
        <f aca="false">(D983+D982)*0.01+H982</f>
        <v>-8.32722005200002</v>
      </c>
      <c r="I983" s="0" t="n">
        <f aca="false">(E983+E982)*0.01+I982</f>
        <v>-43.7809959502721</v>
      </c>
    </row>
    <row r="984" customFormat="false" ht="13.5" hidden="false" customHeight="false" outlineLevel="0" collapsed="false">
      <c r="A984" s="0" t="n">
        <v>19.64001</v>
      </c>
      <c r="B984" s="0" t="n">
        <v>-0.06233</v>
      </c>
      <c r="C984" s="0" t="n">
        <v>-0.06816</v>
      </c>
      <c r="D984" s="1" t="n">
        <v>0.014</v>
      </c>
      <c r="E984" s="1" t="n">
        <v>0.002173</v>
      </c>
      <c r="F984" s="0" t="n">
        <f aca="false">(B984+B983)*0.01+F983</f>
        <v>7.48789185999999</v>
      </c>
      <c r="G984" s="0" t="n">
        <f aca="false">(C984+C983)*0.01+G983</f>
        <v>-45.0263387000001</v>
      </c>
      <c r="H984" s="0" t="n">
        <f aca="false">(D984+D983)*0.01+H983</f>
        <v>-8.32694645200002</v>
      </c>
      <c r="I984" s="0" t="n">
        <f aca="false">(E984+E983)*0.01+I983</f>
        <v>-43.7809505702721</v>
      </c>
    </row>
    <row r="985" customFormat="false" ht="13.5" hidden="false" customHeight="false" outlineLevel="0" collapsed="false">
      <c r="A985" s="0" t="n">
        <v>19.66001</v>
      </c>
      <c r="B985" s="0" t="n">
        <v>-0.06266</v>
      </c>
      <c r="C985" s="0" t="n">
        <v>-0.06745</v>
      </c>
      <c r="D985" s="1" t="n">
        <v>0.01523</v>
      </c>
      <c r="E985" s="1" t="n">
        <v>0.001835</v>
      </c>
      <c r="F985" s="0" t="n">
        <f aca="false">(B985+B984)*0.01+F984</f>
        <v>7.48664195999999</v>
      </c>
      <c r="G985" s="0" t="n">
        <f aca="false">(C985+C984)*0.01+G984</f>
        <v>-45.0276948000001</v>
      </c>
      <c r="H985" s="0" t="n">
        <f aca="false">(D985+D984)*0.01+H984</f>
        <v>-8.32665415200002</v>
      </c>
      <c r="I985" s="0" t="n">
        <f aca="false">(E985+E984)*0.01+I984</f>
        <v>-43.7809104902721</v>
      </c>
    </row>
    <row r="986" customFormat="false" ht="13.5" hidden="false" customHeight="false" outlineLevel="0" collapsed="false">
      <c r="A986" s="0" t="n">
        <v>19.68001</v>
      </c>
      <c r="B986" s="0" t="n">
        <v>-0.06264</v>
      </c>
      <c r="C986" s="0" t="n">
        <v>-0.06623</v>
      </c>
      <c r="D986" s="1" t="n">
        <v>0.01689</v>
      </c>
      <c r="E986" s="1" t="n">
        <v>0.001403</v>
      </c>
      <c r="F986" s="0" t="n">
        <f aca="false">(B986+B985)*0.01+F985</f>
        <v>7.48538895999999</v>
      </c>
      <c r="G986" s="0" t="n">
        <f aca="false">(C986+C985)*0.01+G985</f>
        <v>-45.0290316000001</v>
      </c>
      <c r="H986" s="0" t="n">
        <f aca="false">(D986+D985)*0.01+H985</f>
        <v>-8.32633295200002</v>
      </c>
      <c r="I986" s="0" t="n">
        <f aca="false">(E986+E985)*0.01+I985</f>
        <v>-43.7808781102721</v>
      </c>
    </row>
    <row r="987" customFormat="false" ht="13.5" hidden="false" customHeight="false" outlineLevel="0" collapsed="false">
      <c r="A987" s="0" t="n">
        <v>19.70001</v>
      </c>
      <c r="B987" s="0" t="n">
        <v>-0.06227</v>
      </c>
      <c r="C987" s="0" t="n">
        <v>-0.06471</v>
      </c>
      <c r="D987" s="1" t="n">
        <v>0.0187</v>
      </c>
      <c r="E987" s="1" t="n">
        <v>0.0009427</v>
      </c>
      <c r="F987" s="0" t="n">
        <f aca="false">(B987+B986)*0.01+F986</f>
        <v>7.48413985999999</v>
      </c>
      <c r="G987" s="0" t="n">
        <f aca="false">(C987+C986)*0.01+G986</f>
        <v>-45.0303410000001</v>
      </c>
      <c r="H987" s="0" t="n">
        <f aca="false">(D987+D986)*0.01+H986</f>
        <v>-8.32597705200002</v>
      </c>
      <c r="I987" s="0" t="n">
        <f aca="false">(E987+E986)*0.01+I986</f>
        <v>-43.7808546532721</v>
      </c>
    </row>
    <row r="988" customFormat="false" ht="13.5" hidden="false" customHeight="false" outlineLevel="0" collapsed="false">
      <c r="A988" s="0" t="n">
        <v>19.72001</v>
      </c>
      <c r="B988" s="0" t="n">
        <v>-0.06163</v>
      </c>
      <c r="C988" s="0" t="n">
        <v>-0.0631</v>
      </c>
      <c r="D988" s="1" t="n">
        <v>0.02039</v>
      </c>
      <c r="E988" s="1" t="n">
        <v>0.0005259</v>
      </c>
      <c r="F988" s="0" t="n">
        <f aca="false">(B988+B987)*0.01+F987</f>
        <v>7.48290085999999</v>
      </c>
      <c r="G988" s="0" t="n">
        <f aca="false">(C988+C987)*0.01+G987</f>
        <v>-45.0316191000001</v>
      </c>
      <c r="H988" s="0" t="n">
        <f aca="false">(D988+D987)*0.01+H987</f>
        <v>-8.32558615200002</v>
      </c>
      <c r="I988" s="0" t="n">
        <f aca="false">(E988+E987)*0.01+I987</f>
        <v>-43.7808399672721</v>
      </c>
    </row>
    <row r="989" customFormat="false" ht="13.5" hidden="false" customHeight="false" outlineLevel="0" collapsed="false">
      <c r="A989" s="0" t="n">
        <v>19.74001</v>
      </c>
      <c r="B989" s="0" t="n">
        <v>-0.0608</v>
      </c>
      <c r="C989" s="0" t="n">
        <v>-0.06167</v>
      </c>
      <c r="D989" s="1" t="n">
        <v>0.02171</v>
      </c>
      <c r="E989" s="1" t="n">
        <v>0.0002159</v>
      </c>
      <c r="F989" s="0" t="n">
        <f aca="false">(B989+B988)*0.01+F988</f>
        <v>7.48167655999999</v>
      </c>
      <c r="G989" s="0" t="n">
        <f aca="false">(C989+C988)*0.01+G988</f>
        <v>-45.0328668000001</v>
      </c>
      <c r="H989" s="0" t="n">
        <f aca="false">(D989+D988)*0.01+H988</f>
        <v>-8.32516515200002</v>
      </c>
      <c r="I989" s="0" t="n">
        <f aca="false">(E989+E988)*0.01+I988</f>
        <v>-43.7808325492721</v>
      </c>
    </row>
    <row r="990" customFormat="false" ht="13.5" hidden="false" customHeight="false" outlineLevel="0" collapsed="false">
      <c r="A990" s="0" t="n">
        <v>19.76001</v>
      </c>
      <c r="B990" s="0" t="n">
        <v>-0.05993</v>
      </c>
      <c r="C990" s="0" t="n">
        <v>-0.06063</v>
      </c>
      <c r="D990" s="1" t="n">
        <v>0.02246</v>
      </c>
      <c r="E990" s="1" t="n">
        <v>5.969E-005</v>
      </c>
      <c r="F990" s="0" t="n">
        <f aca="false">(B990+B989)*0.01+F989</f>
        <v>7.48046925999999</v>
      </c>
      <c r="G990" s="0" t="n">
        <f aca="false">(C990+C989)*0.01+G989</f>
        <v>-45.0340898000001</v>
      </c>
      <c r="H990" s="0" t="n">
        <f aca="false">(D990+D989)*0.01+H989</f>
        <v>-8.32472345200002</v>
      </c>
      <c r="I990" s="0" t="n">
        <f aca="false">(E990+E989)*0.01+I989</f>
        <v>-43.7808297933721</v>
      </c>
    </row>
    <row r="991" customFormat="false" ht="13.5" hidden="false" customHeight="false" outlineLevel="0" collapsed="false">
      <c r="A991" s="0" t="n">
        <v>19.78001</v>
      </c>
      <c r="B991" s="0" t="n">
        <v>-0.05913</v>
      </c>
      <c r="C991" s="0" t="n">
        <v>-0.06014</v>
      </c>
      <c r="D991" s="1" t="n">
        <v>0.02251</v>
      </c>
      <c r="E991" s="1" t="n">
        <v>8.041E-005</v>
      </c>
      <c r="F991" s="0" t="n">
        <f aca="false">(B991+B990)*0.01+F990</f>
        <v>7.47927865999999</v>
      </c>
      <c r="G991" s="0" t="n">
        <f aca="false">(C991+C990)*0.01+G990</f>
        <v>-45.0352975000001</v>
      </c>
      <c r="H991" s="0" t="n">
        <f aca="false">(D991+D990)*0.01+H990</f>
        <v>-8.32427375200002</v>
      </c>
      <c r="I991" s="0" t="n">
        <f aca="false">(E991+E990)*0.01+I990</f>
        <v>-43.7808283923721</v>
      </c>
    </row>
    <row r="992" customFormat="false" ht="13.5" hidden="false" customHeight="false" outlineLevel="0" collapsed="false">
      <c r="A992" s="0" t="n">
        <v>19.80001</v>
      </c>
      <c r="B992" s="0" t="n">
        <v>-0.05855</v>
      </c>
      <c r="C992" s="0" t="n">
        <v>-0.06027</v>
      </c>
      <c r="D992" s="1" t="n">
        <v>0.02188</v>
      </c>
      <c r="E992" s="1" t="n">
        <v>0.0002738</v>
      </c>
      <c r="F992" s="0" t="n">
        <f aca="false">(B992+B991)*0.01+F991</f>
        <v>7.47810185999999</v>
      </c>
      <c r="G992" s="0" t="n">
        <f aca="false">(C992+C991)*0.01+G991</f>
        <v>-45.0365016000001</v>
      </c>
      <c r="H992" s="0" t="n">
        <f aca="false">(D992+D991)*0.01+H991</f>
        <v>-8.32382985200002</v>
      </c>
      <c r="I992" s="0" t="n">
        <f aca="false">(E992+E991)*0.01+I991</f>
        <v>-43.7808248502721</v>
      </c>
    </row>
    <row r="993" customFormat="false" ht="13.5" hidden="false" customHeight="false" outlineLevel="0" collapsed="false">
      <c r="A993" s="0" t="n">
        <v>19.82001</v>
      </c>
      <c r="B993" s="0" t="n">
        <v>-0.05827</v>
      </c>
      <c r="C993" s="0" t="n">
        <v>-0.06101</v>
      </c>
      <c r="D993" s="1" t="n">
        <v>0.02065</v>
      </c>
      <c r="E993" s="1" t="n">
        <v>0.0006089</v>
      </c>
      <c r="F993" s="0" t="n">
        <f aca="false">(B993+B992)*0.01+F992</f>
        <v>7.47693365999999</v>
      </c>
      <c r="G993" s="0" t="n">
        <f aca="false">(C993+C992)*0.01+G992</f>
        <v>-45.0377144000001</v>
      </c>
      <c r="H993" s="0" t="n">
        <f aca="false">(D993+D992)*0.01+H992</f>
        <v>-8.32340455200002</v>
      </c>
      <c r="I993" s="0" t="n">
        <f aca="false">(E993+E992)*0.01+I992</f>
        <v>-43.7808160232721</v>
      </c>
    </row>
    <row r="994" customFormat="false" ht="13.5" hidden="false" customHeight="false" outlineLevel="0" collapsed="false">
      <c r="A994" s="0" t="n">
        <v>19.84001</v>
      </c>
      <c r="B994" s="0" t="n">
        <v>-0.05833</v>
      </c>
      <c r="C994" s="0" t="n">
        <v>-0.06224</v>
      </c>
      <c r="D994" s="1" t="n">
        <v>0.01902</v>
      </c>
      <c r="E994" s="1" t="n">
        <v>0.001033</v>
      </c>
      <c r="F994" s="0" t="n">
        <f aca="false">(B994+B993)*0.01+F993</f>
        <v>7.47576765999999</v>
      </c>
      <c r="G994" s="0" t="n">
        <f aca="false">(C994+C993)*0.01+G993</f>
        <v>-45.0389469000001</v>
      </c>
      <c r="H994" s="0" t="n">
        <f aca="false">(D994+D993)*0.01+H993</f>
        <v>-8.32300785200002</v>
      </c>
      <c r="I994" s="0" t="n">
        <f aca="false">(E994+E993)*0.01+I993</f>
        <v>-43.7807996042721</v>
      </c>
    </row>
    <row r="995" customFormat="false" ht="13.5" hidden="false" customHeight="false" outlineLevel="0" collapsed="false">
      <c r="A995" s="0" t="n">
        <v>19.86001</v>
      </c>
      <c r="B995" s="0" t="n">
        <v>-0.05873</v>
      </c>
      <c r="C995" s="0" t="n">
        <v>-0.06376</v>
      </c>
      <c r="D995" s="1" t="n">
        <v>0.01725</v>
      </c>
      <c r="E995" s="1" t="n">
        <v>0.001479</v>
      </c>
      <c r="F995" s="0" t="n">
        <f aca="false">(B995+B994)*0.01+F994</f>
        <v>7.47459705999999</v>
      </c>
      <c r="G995" s="0" t="n">
        <f aca="false">(C995+C994)*0.01+G994</f>
        <v>-45.0402069000001</v>
      </c>
      <c r="H995" s="0" t="n">
        <f aca="false">(D995+D994)*0.01+H994</f>
        <v>-8.32264515200002</v>
      </c>
      <c r="I995" s="0" t="n">
        <f aca="false">(E995+E994)*0.01+I994</f>
        <v>-43.7807744842721</v>
      </c>
    </row>
    <row r="996" customFormat="false" ht="13.5" hidden="false" customHeight="false" outlineLevel="0" collapsed="false">
      <c r="A996" s="0" t="n">
        <v>19.88001</v>
      </c>
      <c r="B996" s="0" t="n">
        <v>-0.0594</v>
      </c>
      <c r="C996" s="0" t="n">
        <v>-0.06536</v>
      </c>
      <c r="D996" s="1" t="n">
        <v>0.0156</v>
      </c>
      <c r="E996" s="1" t="n">
        <v>0.001877</v>
      </c>
      <c r="F996" s="0" t="n">
        <f aca="false">(B996+B995)*0.01+F995</f>
        <v>7.47341575999999</v>
      </c>
      <c r="G996" s="0" t="n">
        <f aca="false">(C996+C995)*0.01+G995</f>
        <v>-45.0414981000001</v>
      </c>
      <c r="H996" s="0" t="n">
        <f aca="false">(D996+D995)*0.01+H995</f>
        <v>-8.32231665200002</v>
      </c>
      <c r="I996" s="0" t="n">
        <f aca="false">(E996+E995)*0.01+I995</f>
        <v>-43.7807409242721</v>
      </c>
    </row>
    <row r="997" customFormat="false" ht="13.5" hidden="false" customHeight="false" outlineLevel="0" collapsed="false">
      <c r="A997" s="0" t="n">
        <v>19.90001</v>
      </c>
      <c r="B997" s="0" t="n">
        <v>-0.06025</v>
      </c>
      <c r="C997" s="0" t="n">
        <v>-0.06677</v>
      </c>
      <c r="D997" s="1" t="n">
        <v>0.01434</v>
      </c>
      <c r="E997" s="1" t="n">
        <v>0.002165</v>
      </c>
      <c r="F997" s="0" t="n">
        <f aca="false">(B997+B996)*0.01+F996</f>
        <v>7.47221925999999</v>
      </c>
      <c r="G997" s="0" t="n">
        <f aca="false">(C997+C996)*0.01+G996</f>
        <v>-45.0428194000001</v>
      </c>
      <c r="H997" s="0" t="n">
        <f aca="false">(D997+D996)*0.01+H996</f>
        <v>-8.32201725200002</v>
      </c>
      <c r="I997" s="0" t="n">
        <f aca="false">(E997+E996)*0.01+I996</f>
        <v>-43.7807005042721</v>
      </c>
    </row>
    <row r="998" customFormat="false" ht="13.5" hidden="false" customHeight="false" outlineLevel="0" collapsed="false">
      <c r="A998" s="0" t="n">
        <v>19.92001</v>
      </c>
      <c r="B998" s="0" t="n">
        <v>-0.06114</v>
      </c>
      <c r="C998" s="0" t="n">
        <v>-0.06779</v>
      </c>
      <c r="D998" s="1" t="n">
        <v>0.01366</v>
      </c>
      <c r="E998" s="1" t="n">
        <v>0.002295</v>
      </c>
      <c r="F998" s="0" t="n">
        <f aca="false">(B998+B997)*0.01+F997</f>
        <v>7.47100535999999</v>
      </c>
      <c r="G998" s="0" t="n">
        <f aca="false">(C998+C997)*0.01+G997</f>
        <v>-45.0441650000001</v>
      </c>
      <c r="H998" s="0" t="n">
        <f aca="false">(D998+D997)*0.01+H997</f>
        <v>-8.32173725200002</v>
      </c>
      <c r="I998" s="0" t="n">
        <f aca="false">(E998+E997)*0.01+I997</f>
        <v>-43.7806559042721</v>
      </c>
    </row>
    <row r="999" customFormat="false" ht="13.5" hidden="false" customHeight="false" outlineLevel="0" collapsed="false">
      <c r="A999" s="0" t="n">
        <v>19.94001</v>
      </c>
      <c r="B999" s="0" t="n">
        <v>-0.06194</v>
      </c>
      <c r="C999" s="0" t="n">
        <v>-0.06825</v>
      </c>
      <c r="D999" s="1" t="n">
        <v>0.01366</v>
      </c>
      <c r="E999" s="1" t="n">
        <v>0.002247</v>
      </c>
      <c r="F999" s="0" t="n">
        <f aca="false">(B999+B998)*0.01+F998</f>
        <v>7.46977455999999</v>
      </c>
      <c r="G999" s="0" t="n">
        <f aca="false">(C999+C998)*0.01+G998</f>
        <v>-45.0455254000001</v>
      </c>
      <c r="H999" s="0" t="n">
        <f aca="false">(D999+D998)*0.01+H998</f>
        <v>-8.32146405200002</v>
      </c>
      <c r="I999" s="0" t="n">
        <f aca="false">(E999+E998)*0.01+I998</f>
        <v>-43.7806104842721</v>
      </c>
    </row>
    <row r="1000" customFormat="false" ht="13.5" hidden="false" customHeight="false" outlineLevel="0" collapsed="false">
      <c r="A1000" s="0" t="n">
        <v>19.96001</v>
      </c>
      <c r="B1000" s="0" t="n">
        <v>-0.06251</v>
      </c>
      <c r="C1000" s="0" t="n">
        <v>-0.06808</v>
      </c>
      <c r="D1000" s="1" t="n">
        <v>0.01435</v>
      </c>
      <c r="E1000" s="1" t="n">
        <v>0.002025</v>
      </c>
      <c r="F1000" s="0" t="n">
        <f aca="false">(B1000+B999)*0.01+F999</f>
        <v>7.46853005999999</v>
      </c>
      <c r="G1000" s="0" t="n">
        <f aca="false">(C1000+C999)*0.01+G999</f>
        <v>-45.0468887000001</v>
      </c>
      <c r="H1000" s="0" t="n">
        <f aca="false">(D1000+D999)*0.01+H999</f>
        <v>-8.32118395200002</v>
      </c>
      <c r="I1000" s="0" t="n">
        <f aca="false">(E1000+E999)*0.01+I999</f>
        <v>-43.7805677642721</v>
      </c>
    </row>
    <row r="1001" customFormat="false" ht="13.5" hidden="false" customHeight="false" outlineLevel="0" collapsed="false">
      <c r="A1001" s="0" t="n">
        <v>19.98001</v>
      </c>
      <c r="B1001" s="0" t="n">
        <v>-0.06278</v>
      </c>
      <c r="C1001" s="0" t="n">
        <v>-0.06731</v>
      </c>
      <c r="D1001" s="1" t="n">
        <v>0.01562</v>
      </c>
      <c r="E1001" s="1" t="n">
        <v>0.001662</v>
      </c>
      <c r="F1001" s="0" t="n">
        <f aca="false">(B1001+B1000)*0.01+F1000</f>
        <v>7.46727715999999</v>
      </c>
      <c r="G1001" s="0" t="n">
        <f aca="false">(C1001+C1000)*0.01+G1000</f>
        <v>-45.0482426000001</v>
      </c>
      <c r="H1001" s="0" t="n">
        <f aca="false">(D1001+D1000)*0.01+H1000</f>
        <v>-8.32088425200002</v>
      </c>
      <c r="I1001" s="0" t="n">
        <f aca="false">(E1001+E1000)*0.01+I1000</f>
        <v>-43.7805308942721</v>
      </c>
    </row>
    <row r="1002" customFormat="false" ht="13.5" hidden="false" customHeight="false" outlineLevel="0" collapsed="false">
      <c r="A1002" s="0" t="n">
        <v>20.00001</v>
      </c>
      <c r="B1002" s="0" t="n">
        <v>-0.0627</v>
      </c>
      <c r="C1002" s="0" t="n">
        <v>-0.06605</v>
      </c>
      <c r="D1002" s="1" t="n">
        <v>0.01727</v>
      </c>
      <c r="E1002" s="1" t="n">
        <v>0.00121</v>
      </c>
      <c r="F1002" s="0" t="n">
        <f aca="false">(B1002+B1001)*0.01+F1001</f>
        <v>7.46602235999999</v>
      </c>
      <c r="G1002" s="0" t="n">
        <f aca="false">(C1002+C1001)*0.01+G1001</f>
        <v>-45.0495762000001</v>
      </c>
      <c r="H1002" s="0" t="n">
        <f aca="false">(D1002+D1001)*0.01+H1001</f>
        <v>-8.32055535200002</v>
      </c>
      <c r="I1002" s="0" t="n">
        <f aca="false">(E1002+E1001)*0.01+I1001</f>
        <v>-43.7805021742721</v>
      </c>
    </row>
    <row r="1003" customFormat="false" ht="13.5" hidden="false" customHeight="false" outlineLevel="0" collapsed="false">
      <c r="A1003" s="0" t="n">
        <v>20.02001</v>
      </c>
      <c r="B1003" s="0" t="n">
        <v>-0.06228</v>
      </c>
      <c r="C1003" s="0" t="n">
        <v>-0.0645</v>
      </c>
      <c r="D1003" s="1" t="n">
        <v>0.01905</v>
      </c>
      <c r="E1003" s="1" t="n">
        <v>0.0007372</v>
      </c>
      <c r="F1003" s="0" t="n">
        <f aca="false">(B1003+B1002)*0.01+F1002</f>
        <v>7.46477255999999</v>
      </c>
      <c r="G1003" s="0" t="n">
        <f aca="false">(C1003+C1002)*0.01+G1002</f>
        <v>-45.0508817000001</v>
      </c>
      <c r="H1003" s="0" t="n">
        <f aca="false">(D1003+D1002)*0.01+H1002</f>
        <v>-8.32019215200002</v>
      </c>
      <c r="I1003" s="0" t="n">
        <f aca="false">(E1003+E1002)*0.01+I1002</f>
        <v>-43.7804827022721</v>
      </c>
    </row>
    <row r="1004" customFormat="false" ht="13.5" hidden="false" customHeight="false" outlineLevel="0" collapsed="false">
      <c r="A1004" s="0" t="n">
        <v>20.04001</v>
      </c>
      <c r="B1004" s="0" t="n">
        <v>-0.06158</v>
      </c>
      <c r="C1004" s="0" t="n">
        <v>-0.06288</v>
      </c>
      <c r="D1004" s="1" t="n">
        <v>0.02067</v>
      </c>
      <c r="E1004" s="1" t="n">
        <v>0.0003133</v>
      </c>
      <c r="F1004" s="0" t="n">
        <f aca="false">(B1004+B1003)*0.01+F1003</f>
        <v>7.46353395999999</v>
      </c>
      <c r="G1004" s="0" t="n">
        <f aca="false">(C1004+C1003)*0.01+G1003</f>
        <v>-45.0521555000001</v>
      </c>
      <c r="H1004" s="0" t="n">
        <f aca="false">(D1004+D1003)*0.01+H1003</f>
        <v>-8.31979495200002</v>
      </c>
      <c r="I1004" s="0" t="n">
        <f aca="false">(E1004+E1003)*0.01+I1003</f>
        <v>-43.7804721972721</v>
      </c>
    </row>
    <row r="1005" customFormat="false" ht="13.5" hidden="false" customHeight="false" outlineLevel="0" collapsed="false">
      <c r="A1005" s="0" t="n">
        <v>20.06001</v>
      </c>
      <c r="B1005" s="0" t="n">
        <v>-0.0607</v>
      </c>
      <c r="C1005" s="0" t="n">
        <v>-0.06145</v>
      </c>
      <c r="D1005" s="1" t="n">
        <v>0.0219</v>
      </c>
      <c r="E1005" s="1" t="n">
        <v>7.581E-007</v>
      </c>
      <c r="F1005" s="0" t="n">
        <f aca="false">(B1005+B1004)*0.01+F1004</f>
        <v>7.46231115999999</v>
      </c>
      <c r="G1005" s="0" t="n">
        <f aca="false">(C1005+C1004)*0.01+G1004</f>
        <v>-45.0533988000001</v>
      </c>
      <c r="H1005" s="0" t="n">
        <f aca="false">(D1005+D1004)*0.01+H1004</f>
        <v>-8.31936925200002</v>
      </c>
      <c r="I1005" s="0" t="n">
        <f aca="false">(E1005+E1004)*0.01+I1004</f>
        <v>-43.7804690566911</v>
      </c>
    </row>
    <row r="1006" customFormat="false" ht="13.5" hidden="false" customHeight="false" outlineLevel="0" collapsed="false">
      <c r="A1006" s="0" t="n">
        <v>20.08001</v>
      </c>
      <c r="B1006" s="0" t="n">
        <v>-0.05978</v>
      </c>
      <c r="C1006" s="0" t="n">
        <v>-0.06043</v>
      </c>
      <c r="D1006" s="1" t="n">
        <v>0.02254</v>
      </c>
      <c r="E1006" s="1" t="n">
        <v>-0.0001551</v>
      </c>
      <c r="F1006" s="0" t="n">
        <f aca="false">(B1006+B1005)*0.01+F1005</f>
        <v>7.46110635999999</v>
      </c>
      <c r="G1006" s="0" t="n">
        <f aca="false">(C1006+C1005)*0.01+G1005</f>
        <v>-45.0546176000001</v>
      </c>
      <c r="H1006" s="0" t="n">
        <f aca="false">(D1006+D1005)*0.01+H1005</f>
        <v>-8.31892485200002</v>
      </c>
      <c r="I1006" s="0" t="n">
        <f aca="false">(E1006+E1005)*0.01+I1005</f>
        <v>-43.7804706001101</v>
      </c>
    </row>
    <row r="1007" customFormat="false" ht="13.5" hidden="false" customHeight="false" outlineLevel="0" collapsed="false">
      <c r="A1007" s="0" t="n">
        <v>20.10001</v>
      </c>
      <c r="B1007" s="0" t="n">
        <v>-0.05896</v>
      </c>
      <c r="C1007" s="0" t="n">
        <v>-0.05995</v>
      </c>
      <c r="D1007" s="1" t="n">
        <v>0.02248</v>
      </c>
      <c r="E1007" s="1" t="n">
        <v>-0.0001331</v>
      </c>
      <c r="F1007" s="0" t="n">
        <f aca="false">(B1007+B1006)*0.01+F1006</f>
        <v>7.45991895999999</v>
      </c>
      <c r="G1007" s="0" t="n">
        <f aca="false">(C1007+C1006)*0.01+G1006</f>
        <v>-45.0558214000001</v>
      </c>
      <c r="H1007" s="0" t="n">
        <f aca="false">(D1007+D1006)*0.01+H1006</f>
        <v>-8.31847465200002</v>
      </c>
      <c r="I1007" s="0" t="n">
        <f aca="false">(E1007+E1006)*0.01+I1006</f>
        <v>-43.7804734821101</v>
      </c>
    </row>
    <row r="1008" customFormat="false" ht="13.5" hidden="false" customHeight="false" outlineLevel="0" collapsed="false">
      <c r="A1008" s="0" t="n">
        <v>20.12001</v>
      </c>
      <c r="B1008" s="0" t="n">
        <v>-0.05836</v>
      </c>
      <c r="C1008" s="0" t="n">
        <v>-0.06011</v>
      </c>
      <c r="D1008" s="1" t="n">
        <v>0.02173</v>
      </c>
      <c r="E1008" s="1" t="n">
        <v>6.105E-005</v>
      </c>
      <c r="F1008" s="0" t="n">
        <f aca="false">(B1008+B1007)*0.01+F1007</f>
        <v>7.45874575999999</v>
      </c>
      <c r="G1008" s="0" t="n">
        <f aca="false">(C1008+C1007)*0.01+G1007</f>
        <v>-45.0570220000001</v>
      </c>
      <c r="H1008" s="0" t="n">
        <f aca="false">(D1008+D1007)*0.01+H1007</f>
        <v>-8.31803255200002</v>
      </c>
      <c r="I1008" s="0" t="n">
        <f aca="false">(E1008+E1007)*0.01+I1007</f>
        <v>-43.7804742026101</v>
      </c>
    </row>
    <row r="1009" customFormat="false" ht="13.5" hidden="false" customHeight="false" outlineLevel="0" collapsed="false">
      <c r="A1009" s="0" t="n">
        <v>20.14001</v>
      </c>
      <c r="B1009" s="0" t="n">
        <v>-0.05806</v>
      </c>
      <c r="C1009" s="0" t="n">
        <v>-0.06086</v>
      </c>
      <c r="D1009" s="1" t="n">
        <v>0.0204</v>
      </c>
      <c r="E1009" s="1" t="n">
        <v>0.000395</v>
      </c>
      <c r="F1009" s="0" t="n">
        <f aca="false">(B1009+B1008)*0.01+F1008</f>
        <v>7.45758155999999</v>
      </c>
      <c r="G1009" s="0" t="n">
        <f aca="false">(C1009+C1008)*0.01+G1008</f>
        <v>-45.0582317000001</v>
      </c>
      <c r="H1009" s="0" t="n">
        <f aca="false">(D1009+D1008)*0.01+H1008</f>
        <v>-8.31761125200002</v>
      </c>
      <c r="I1009" s="0" t="n">
        <f aca="false">(E1009+E1008)*0.01+I1008</f>
        <v>-43.7804696421101</v>
      </c>
    </row>
    <row r="1010" customFormat="false" ht="13.5" hidden="false" customHeight="false" outlineLevel="0" collapsed="false">
      <c r="A1010" s="0" t="n">
        <v>20.16001</v>
      </c>
      <c r="B1010" s="0" t="n">
        <v>-0.05812</v>
      </c>
      <c r="C1010" s="0" t="n">
        <v>-0.06208</v>
      </c>
      <c r="D1010" s="1" t="n">
        <v>0.01869</v>
      </c>
      <c r="E1010" s="1" t="n">
        <v>0.0008152</v>
      </c>
      <c r="F1010" s="0" t="n">
        <f aca="false">(B1010+B1009)*0.01+F1009</f>
        <v>7.45641975999999</v>
      </c>
      <c r="G1010" s="0" t="n">
        <f aca="false">(C1010+C1009)*0.01+G1009</f>
        <v>-45.0594611000001</v>
      </c>
      <c r="H1010" s="0" t="n">
        <f aca="false">(D1010+D1009)*0.01+H1009</f>
        <v>-8.31722035200002</v>
      </c>
      <c r="I1010" s="0" t="n">
        <f aca="false">(E1010+E1009)*0.01+I1009</f>
        <v>-43.7804575401101</v>
      </c>
    </row>
    <row r="1011" customFormat="false" ht="13.5" hidden="false" customHeight="false" outlineLevel="0" collapsed="false">
      <c r="A1011" s="0" t="n">
        <v>20.18001</v>
      </c>
      <c r="B1011" s="0" t="n">
        <v>-0.05851</v>
      </c>
      <c r="C1011" s="0" t="n">
        <v>-0.0636</v>
      </c>
      <c r="D1011" s="1" t="n">
        <v>0.01686</v>
      </c>
      <c r="E1011" s="1" t="n">
        <v>0.001255</v>
      </c>
      <c r="F1011" s="0" t="n">
        <f aca="false">(B1011+B1010)*0.01+F1010</f>
        <v>7.45525345999999</v>
      </c>
      <c r="G1011" s="0" t="n">
        <f aca="false">(C1011+C1010)*0.01+G1010</f>
        <v>-45.0607179000001</v>
      </c>
      <c r="H1011" s="0" t="n">
        <f aca="false">(D1011+D1010)*0.01+H1010</f>
        <v>-8.31686485200002</v>
      </c>
      <c r="I1011" s="0" t="n">
        <f aca="false">(E1011+E1010)*0.01+I1010</f>
        <v>-43.7804368381101</v>
      </c>
    </row>
    <row r="1012" customFormat="false" ht="13.5" hidden="false" customHeight="false" outlineLevel="0" collapsed="false">
      <c r="A1012" s="0" t="n">
        <v>20.20001</v>
      </c>
      <c r="B1012" s="0" t="n">
        <v>-0.05918</v>
      </c>
      <c r="C1012" s="0" t="n">
        <v>-0.06516</v>
      </c>
      <c r="D1012" s="1" t="n">
        <v>0.01519</v>
      </c>
      <c r="E1012" s="1" t="n">
        <v>0.001646</v>
      </c>
      <c r="F1012" s="0" t="n">
        <f aca="false">(B1012+B1011)*0.01+F1011</f>
        <v>7.45407655999999</v>
      </c>
      <c r="G1012" s="0" t="n">
        <f aca="false">(C1012+C1011)*0.01+G1011</f>
        <v>-45.0620055000001</v>
      </c>
      <c r="H1012" s="0" t="n">
        <f aca="false">(D1012+D1011)*0.01+H1011</f>
        <v>-8.31654435200002</v>
      </c>
      <c r="I1012" s="0" t="n">
        <f aca="false">(E1012+E1011)*0.01+I1011</f>
        <v>-43.7804078281101</v>
      </c>
    </row>
    <row r="1013" customFormat="false" ht="13.5" hidden="false" customHeight="false" outlineLevel="0" collapsed="false">
      <c r="A1013" s="0" t="n">
        <v>20.22001</v>
      </c>
      <c r="B1013" s="0" t="n">
        <v>-0.06003</v>
      </c>
      <c r="C1013" s="0" t="n">
        <v>-0.06654</v>
      </c>
      <c r="D1013" s="1" t="n">
        <v>0.01392</v>
      </c>
      <c r="E1013" s="1" t="n">
        <v>0.001927</v>
      </c>
      <c r="F1013" s="0" t="n">
        <f aca="false">(B1013+B1012)*0.01+F1012</f>
        <v>7.45288445999999</v>
      </c>
      <c r="G1013" s="0" t="n">
        <f aca="false">(C1013+C1012)*0.01+G1012</f>
        <v>-45.0633225000001</v>
      </c>
      <c r="H1013" s="0" t="n">
        <f aca="false">(D1013+D1012)*0.01+H1012</f>
        <v>-8.31625325200002</v>
      </c>
      <c r="I1013" s="0" t="n">
        <f aca="false">(E1013+E1012)*0.01+I1012</f>
        <v>-43.7803720981101</v>
      </c>
    </row>
    <row r="1014" customFormat="false" ht="13.5" hidden="false" customHeight="false" outlineLevel="0" collapsed="false">
      <c r="A1014" s="0" t="n">
        <v>20.24001</v>
      </c>
      <c r="B1014" s="0" t="n">
        <v>-0.06091</v>
      </c>
      <c r="C1014" s="0" t="n">
        <v>-0.06751</v>
      </c>
      <c r="D1014" s="1" t="n">
        <v>0.01326</v>
      </c>
      <c r="E1014" s="1" t="n">
        <v>0.002053</v>
      </c>
      <c r="F1014" s="0" t="n">
        <f aca="false">(B1014+B1013)*0.01+F1013</f>
        <v>7.45167505999999</v>
      </c>
      <c r="G1014" s="0" t="n">
        <f aca="false">(C1014+C1013)*0.01+G1013</f>
        <v>-45.0646630000001</v>
      </c>
      <c r="H1014" s="0" t="n">
        <f aca="false">(D1014+D1013)*0.01+H1013</f>
        <v>-8.31598145200002</v>
      </c>
      <c r="I1014" s="0" t="n">
        <f aca="false">(E1014+E1013)*0.01+I1013</f>
        <v>-43.7803322981101</v>
      </c>
    </row>
    <row r="1015" customFormat="false" ht="13.5" hidden="false" customHeight="false" outlineLevel="0" collapsed="false">
      <c r="A1015" s="0" t="n">
        <v>20.26001</v>
      </c>
      <c r="B1015" s="0" t="n">
        <v>-0.06169</v>
      </c>
      <c r="C1015" s="0" t="n">
        <v>-0.06793</v>
      </c>
      <c r="D1015" s="1" t="n">
        <v>0.0133</v>
      </c>
      <c r="E1015" s="1" t="n">
        <v>0.002005</v>
      </c>
      <c r="F1015" s="0" t="n">
        <f aca="false">(B1015+B1014)*0.01+F1014</f>
        <v>7.45044905999999</v>
      </c>
      <c r="G1015" s="0" t="n">
        <f aca="false">(C1015+C1014)*0.01+G1014</f>
        <v>-45.0660174000001</v>
      </c>
      <c r="H1015" s="0" t="n">
        <f aca="false">(D1015+D1014)*0.01+H1014</f>
        <v>-8.31571585200002</v>
      </c>
      <c r="I1015" s="0" t="n">
        <f aca="false">(E1015+E1014)*0.01+I1014</f>
        <v>-43.7802917181101</v>
      </c>
    </row>
    <row r="1016" customFormat="false" ht="13.5" hidden="false" customHeight="false" outlineLevel="0" collapsed="false">
      <c r="A1016" s="0" t="n">
        <v>20.28001</v>
      </c>
      <c r="B1016" s="0" t="n">
        <v>-0.06226</v>
      </c>
      <c r="C1016" s="0" t="n">
        <v>-0.06772</v>
      </c>
      <c r="D1016" s="1" t="n">
        <v>0.01404</v>
      </c>
      <c r="E1016" s="1" t="n">
        <v>0.001791</v>
      </c>
      <c r="F1016" s="0" t="n">
        <f aca="false">(B1016+B1015)*0.01+F1015</f>
        <v>7.44920956</v>
      </c>
      <c r="G1016" s="0" t="n">
        <f aca="false">(C1016+C1015)*0.01+G1015</f>
        <v>-45.0673739000001</v>
      </c>
      <c r="H1016" s="0" t="n">
        <f aca="false">(D1016+D1015)*0.01+H1015</f>
        <v>-8.31544245200002</v>
      </c>
      <c r="I1016" s="0" t="n">
        <f aca="false">(E1016+E1015)*0.01+I1015</f>
        <v>-43.7802537581101</v>
      </c>
    </row>
    <row r="1017" customFormat="false" ht="13.5" hidden="false" customHeight="false" outlineLevel="0" collapsed="false">
      <c r="A1017" s="0" t="n">
        <v>20.30001</v>
      </c>
      <c r="B1017" s="0" t="n">
        <v>-0.06251</v>
      </c>
      <c r="C1017" s="0" t="n">
        <v>-0.06693</v>
      </c>
      <c r="D1017" s="1" t="n">
        <v>0.01535</v>
      </c>
      <c r="E1017" s="1" t="n">
        <v>0.001443</v>
      </c>
      <c r="F1017" s="0" t="n">
        <f aca="false">(B1017+B1016)*0.01+F1016</f>
        <v>7.44796185999999</v>
      </c>
      <c r="G1017" s="0" t="n">
        <f aca="false">(C1017+C1016)*0.01+G1016</f>
        <v>-45.0687204000001</v>
      </c>
      <c r="H1017" s="0" t="n">
        <f aca="false">(D1017+D1016)*0.01+H1016</f>
        <v>-8.31514855200002</v>
      </c>
      <c r="I1017" s="0" t="n">
        <f aca="false">(E1017+E1016)*0.01+I1016</f>
        <v>-43.7802214181101</v>
      </c>
    </row>
    <row r="1018" customFormat="false" ht="13.5" hidden="false" customHeight="false" outlineLevel="0" collapsed="false">
      <c r="A1018" s="0" t="n">
        <v>20.32001</v>
      </c>
      <c r="B1018" s="0" t="n">
        <v>-0.06242</v>
      </c>
      <c r="C1018" s="0" t="n">
        <v>-0.06567</v>
      </c>
      <c r="D1018" s="1" t="n">
        <v>0.01704</v>
      </c>
      <c r="E1018" s="1" t="n">
        <v>0.001017</v>
      </c>
      <c r="F1018" s="0" t="n">
        <f aca="false">(B1018+B1017)*0.01+F1017</f>
        <v>7.44671256</v>
      </c>
      <c r="G1018" s="0" t="n">
        <f aca="false">(C1018+C1017)*0.01+G1017</f>
        <v>-45.0700464000001</v>
      </c>
      <c r="H1018" s="0" t="n">
        <f aca="false">(D1018+D1017)*0.01+H1017</f>
        <v>-8.31482465200002</v>
      </c>
      <c r="I1018" s="0" t="n">
        <f aca="false">(E1018+E1017)*0.01+I1017</f>
        <v>-43.7801968181101</v>
      </c>
    </row>
    <row r="1019" customFormat="false" ht="13.5" hidden="false" customHeight="false" outlineLevel="0" collapsed="false">
      <c r="A1019" s="0" t="n">
        <v>20.34001</v>
      </c>
      <c r="B1019" s="0" t="n">
        <v>-0.06199</v>
      </c>
      <c r="C1019" s="0" t="n">
        <v>-0.06414</v>
      </c>
      <c r="D1019" s="1" t="n">
        <v>0.01886</v>
      </c>
      <c r="E1019" s="1" t="n">
        <v>0.0005782</v>
      </c>
      <c r="F1019" s="0" t="n">
        <f aca="false">(B1019+B1018)*0.01+F1018</f>
        <v>7.44546845999999</v>
      </c>
      <c r="G1019" s="0" t="n">
        <f aca="false">(C1019+C1018)*0.01+G1018</f>
        <v>-45.0713445000001</v>
      </c>
      <c r="H1019" s="0" t="n">
        <f aca="false">(D1019+D1018)*0.01+H1018</f>
        <v>-8.31446565200002</v>
      </c>
      <c r="I1019" s="0" t="n">
        <f aca="false">(E1019+E1018)*0.01+I1018</f>
        <v>-43.7801808661101</v>
      </c>
    </row>
    <row r="1020" customFormat="false" ht="13.5" hidden="false" customHeight="false" outlineLevel="0" collapsed="false">
      <c r="A1020" s="0" t="n">
        <v>20.36001</v>
      </c>
      <c r="B1020" s="0" t="n">
        <v>-0.0613</v>
      </c>
      <c r="C1020" s="0" t="n">
        <v>-0.06257</v>
      </c>
      <c r="D1020" s="1" t="n">
        <v>0.02051</v>
      </c>
      <c r="E1020" s="1" t="n">
        <v>0.000196</v>
      </c>
      <c r="F1020" s="0" t="n">
        <f aca="false">(B1020+B1019)*0.01+F1019</f>
        <v>7.44423556</v>
      </c>
      <c r="G1020" s="0" t="n">
        <f aca="false">(C1020+C1019)*0.01+G1019</f>
        <v>-45.0726116000001</v>
      </c>
      <c r="H1020" s="0" t="n">
        <f aca="false">(D1020+D1019)*0.01+H1019</f>
        <v>-8.31407195200002</v>
      </c>
      <c r="I1020" s="0" t="n">
        <f aca="false">(E1020+E1019)*0.01+I1019</f>
        <v>-43.7801731241101</v>
      </c>
    </row>
    <row r="1021" customFormat="false" ht="13.5" hidden="false" customHeight="false" outlineLevel="0" collapsed="false">
      <c r="A1021" s="0" t="n">
        <v>20.38001</v>
      </c>
      <c r="B1021" s="0" t="n">
        <v>-0.06044</v>
      </c>
      <c r="C1021" s="0" t="n">
        <v>-0.06121</v>
      </c>
      <c r="D1021" s="1" t="n">
        <v>0.02176</v>
      </c>
      <c r="E1021" s="1" t="n">
        <v>-6.97E-005</v>
      </c>
      <c r="F1021" s="0" t="n">
        <f aca="false">(B1021+B1020)*0.01+F1020</f>
        <v>7.44301816</v>
      </c>
      <c r="G1021" s="0" t="n">
        <f aca="false">(C1021+C1020)*0.01+G1020</f>
        <v>-45.0738494000001</v>
      </c>
      <c r="H1021" s="0" t="n">
        <f aca="false">(D1021+D1020)*0.01+H1020</f>
        <v>-8.31364925200002</v>
      </c>
      <c r="I1021" s="0" t="n">
        <f aca="false">(E1021+E1020)*0.01+I1020</f>
        <v>-43.7801718611101</v>
      </c>
    </row>
    <row r="1022" customFormat="false" ht="13.5" hidden="false" customHeight="false" outlineLevel="0" collapsed="false">
      <c r="A1022" s="0" t="n">
        <v>20.40001</v>
      </c>
      <c r="B1022" s="0" t="n">
        <v>-0.05955</v>
      </c>
      <c r="C1022" s="0" t="n">
        <v>-0.06027</v>
      </c>
      <c r="D1022" s="1" t="n">
        <v>0.02241</v>
      </c>
      <c r="E1022" s="1" t="n">
        <v>-0.0001766</v>
      </c>
      <c r="F1022" s="0" t="n">
        <f aca="false">(B1022+B1021)*0.01+F1021</f>
        <v>7.44181826</v>
      </c>
      <c r="G1022" s="0" t="n">
        <f aca="false">(C1022+C1021)*0.01+G1021</f>
        <v>-45.0750642000001</v>
      </c>
      <c r="H1022" s="0" t="n">
        <f aca="false">(D1022+D1021)*0.01+H1021</f>
        <v>-8.31320755200002</v>
      </c>
      <c r="I1022" s="0" t="n">
        <f aca="false">(E1022+E1021)*0.01+I1021</f>
        <v>-43.7801743241101</v>
      </c>
    </row>
    <row r="1023" customFormat="false" ht="13.5" hidden="false" customHeight="false" outlineLevel="0" collapsed="false">
      <c r="A1023" s="0" t="n">
        <v>20.42001</v>
      </c>
      <c r="B1023" s="0" t="n">
        <v>-0.05877</v>
      </c>
      <c r="C1023" s="0" t="n">
        <v>-0.05989</v>
      </c>
      <c r="D1023" s="1" t="n">
        <v>0.02236</v>
      </c>
      <c r="E1023" s="1" t="n">
        <v>-0.0001069</v>
      </c>
      <c r="F1023" s="0" t="n">
        <f aca="false">(B1023+B1022)*0.01+F1022</f>
        <v>7.44063506</v>
      </c>
      <c r="G1023" s="0" t="n">
        <f aca="false">(C1023+C1022)*0.01+G1022</f>
        <v>-45.0762658000001</v>
      </c>
      <c r="H1023" s="0" t="n">
        <f aca="false">(D1023+D1022)*0.01+H1022</f>
        <v>-8.31275985200002</v>
      </c>
      <c r="I1023" s="0" t="n">
        <f aca="false">(E1023+E1022)*0.01+I1022</f>
        <v>-43.7801771591101</v>
      </c>
    </row>
    <row r="1024" customFormat="false" ht="13.5" hidden="false" customHeight="false" outlineLevel="0" collapsed="false">
      <c r="A1024" s="0" t="n">
        <v>20.44001</v>
      </c>
      <c r="B1024" s="0" t="n">
        <v>-0.05822</v>
      </c>
      <c r="C1024" s="0" t="n">
        <v>-0.06013</v>
      </c>
      <c r="D1024" s="1" t="n">
        <v>0.02163</v>
      </c>
      <c r="E1024" s="1" t="n">
        <v>0.0001302</v>
      </c>
      <c r="F1024" s="0" t="n">
        <f aca="false">(B1024+B1023)*0.01+F1023</f>
        <v>7.43946516</v>
      </c>
      <c r="G1024" s="0" t="n">
        <f aca="false">(C1024+C1023)*0.01+G1023</f>
        <v>-45.0774660000001</v>
      </c>
      <c r="H1024" s="0" t="n">
        <f aca="false">(D1024+D1023)*0.01+H1023</f>
        <v>-8.31231995200002</v>
      </c>
      <c r="I1024" s="0" t="n">
        <f aca="false">(E1024+E1023)*0.01+I1023</f>
        <v>-43.7801769261101</v>
      </c>
    </row>
    <row r="1025" customFormat="false" ht="13.5" hidden="false" customHeight="false" outlineLevel="0" collapsed="false">
      <c r="A1025" s="0" t="n">
        <v>20.46001</v>
      </c>
      <c r="B1025" s="0" t="n">
        <v>-0.05799</v>
      </c>
      <c r="C1025" s="0" t="n">
        <v>-0.06095</v>
      </c>
      <c r="D1025" s="1" t="n">
        <v>0.02032</v>
      </c>
      <c r="E1025" s="1" t="n">
        <v>0.0004993</v>
      </c>
      <c r="F1025" s="0" t="n">
        <f aca="false">(B1025+B1024)*0.01+F1024</f>
        <v>7.43830306</v>
      </c>
      <c r="G1025" s="0" t="n">
        <f aca="false">(C1025+C1024)*0.01+G1024</f>
        <v>-45.0786768000001</v>
      </c>
      <c r="H1025" s="0" t="n">
        <f aca="false">(D1025+D1024)*0.01+H1024</f>
        <v>-8.31190045200002</v>
      </c>
      <c r="I1025" s="0" t="n">
        <f aca="false">(E1025+E1024)*0.01+I1024</f>
        <v>-43.7801706311101</v>
      </c>
    </row>
    <row r="1026" customFormat="false" ht="13.5" hidden="false" customHeight="false" outlineLevel="0" collapsed="false">
      <c r="A1026" s="0" t="n">
        <v>20.48001</v>
      </c>
      <c r="B1026" s="0" t="n">
        <v>-0.0581</v>
      </c>
      <c r="C1026" s="0" t="n">
        <v>-0.06224</v>
      </c>
      <c r="D1026" s="1" t="n">
        <v>0.01866</v>
      </c>
      <c r="E1026" s="1" t="n">
        <v>0.0009448</v>
      </c>
      <c r="F1026" s="0" t="n">
        <f aca="false">(B1026+B1025)*0.01+F1025</f>
        <v>7.43714216</v>
      </c>
      <c r="G1026" s="0" t="n">
        <f aca="false">(C1026+C1025)*0.01+G1025</f>
        <v>-45.0799087000001</v>
      </c>
      <c r="H1026" s="0" t="n">
        <f aca="false">(D1026+D1025)*0.01+H1025</f>
        <v>-8.31151065200002</v>
      </c>
      <c r="I1026" s="0" t="n">
        <f aca="false">(E1026+E1025)*0.01+I1025</f>
        <v>-43.7801561901101</v>
      </c>
    </row>
    <row r="1027" customFormat="false" ht="13.5" hidden="false" customHeight="false" outlineLevel="0" collapsed="false">
      <c r="A1027" s="0" t="n">
        <v>20.50001</v>
      </c>
      <c r="B1027" s="0" t="n">
        <v>-0.05856</v>
      </c>
      <c r="C1027" s="0" t="n">
        <v>-0.06379</v>
      </c>
      <c r="D1027" s="1" t="n">
        <v>0.01688</v>
      </c>
      <c r="E1027" s="1" t="n">
        <v>0.001399</v>
      </c>
      <c r="F1027" s="0" t="n">
        <f aca="false">(B1027+B1026)*0.01+F1026</f>
        <v>7.43597556</v>
      </c>
      <c r="G1027" s="0" t="n">
        <f aca="false">(C1027+C1026)*0.01+G1026</f>
        <v>-45.0811690000001</v>
      </c>
      <c r="H1027" s="0" t="n">
        <f aca="false">(D1027+D1026)*0.01+H1026</f>
        <v>-8.31115525200002</v>
      </c>
      <c r="I1027" s="0" t="n">
        <f aca="false">(E1027+E1026)*0.01+I1026</f>
        <v>-43.7801327521101</v>
      </c>
    </row>
    <row r="1028" customFormat="false" ht="13.5" hidden="false" customHeight="false" outlineLevel="0" collapsed="false">
      <c r="A1028" s="0" t="n">
        <v>20.52001</v>
      </c>
      <c r="B1028" s="0" t="n">
        <v>-0.05929</v>
      </c>
      <c r="C1028" s="0" t="n">
        <v>-0.06537</v>
      </c>
      <c r="D1028" s="1" t="n">
        <v>0.01527</v>
      </c>
      <c r="E1028" s="1" t="n">
        <v>0.001794</v>
      </c>
      <c r="F1028" s="0" t="n">
        <f aca="false">(B1028+B1027)*0.01+F1027</f>
        <v>7.43479706</v>
      </c>
      <c r="G1028" s="0" t="n">
        <f aca="false">(C1028+C1027)*0.01+G1027</f>
        <v>-45.0824606000001</v>
      </c>
      <c r="H1028" s="0" t="n">
        <f aca="false">(D1028+D1027)*0.01+H1027</f>
        <v>-8.31083375200002</v>
      </c>
      <c r="I1028" s="0" t="n">
        <f aca="false">(E1028+E1027)*0.01+I1027</f>
        <v>-43.7801008221101</v>
      </c>
    </row>
    <row r="1029" customFormat="false" ht="13.5" hidden="false" customHeight="false" outlineLevel="0" collapsed="false">
      <c r="A1029" s="0" t="n">
        <v>20.54001</v>
      </c>
      <c r="B1029" s="0" t="n">
        <v>-0.06018</v>
      </c>
      <c r="C1029" s="0" t="n">
        <v>-0.06673</v>
      </c>
      <c r="D1029" s="1" t="n">
        <v>0.01407</v>
      </c>
      <c r="E1029" s="1" t="n">
        <v>0.002068</v>
      </c>
      <c r="F1029" s="0" t="n">
        <f aca="false">(B1029+B1028)*0.01+F1028</f>
        <v>7.43360236</v>
      </c>
      <c r="G1029" s="0" t="n">
        <f aca="false">(C1029+C1028)*0.01+G1028</f>
        <v>-45.0837816000001</v>
      </c>
      <c r="H1029" s="0" t="n">
        <f aca="false">(D1029+D1028)*0.01+H1028</f>
        <v>-8.31054035200002</v>
      </c>
      <c r="I1029" s="0" t="n">
        <f aca="false">(E1029+E1028)*0.01+I1028</f>
        <v>-43.7800622021101</v>
      </c>
    </row>
    <row r="1030" customFormat="false" ht="13.5" hidden="false" customHeight="false" outlineLevel="0" collapsed="false">
      <c r="A1030" s="0" t="n">
        <v>20.56001</v>
      </c>
      <c r="B1030" s="0" t="n">
        <v>-0.06109</v>
      </c>
      <c r="C1030" s="0" t="n">
        <v>-0.06766</v>
      </c>
      <c r="D1030" s="1" t="n">
        <v>0.01348</v>
      </c>
      <c r="E1030" s="1" t="n">
        <v>0.002181</v>
      </c>
      <c r="F1030" s="0" t="n">
        <f aca="false">(B1030+B1029)*0.01+F1029</f>
        <v>7.43238966</v>
      </c>
      <c r="G1030" s="0" t="n">
        <f aca="false">(C1030+C1029)*0.01+G1029</f>
        <v>-45.0851255000001</v>
      </c>
      <c r="H1030" s="0" t="n">
        <f aca="false">(D1030+D1029)*0.01+H1029</f>
        <v>-8.31026485200002</v>
      </c>
      <c r="I1030" s="0" t="n">
        <f aca="false">(E1030+E1029)*0.01+I1029</f>
        <v>-43.7800197121101</v>
      </c>
    </row>
    <row r="1031" customFormat="false" ht="13.5" hidden="false" customHeight="false" outlineLevel="0" collapsed="false">
      <c r="A1031" s="0" t="n">
        <v>20.58001</v>
      </c>
      <c r="B1031" s="0" t="n">
        <v>-0.0619</v>
      </c>
      <c r="C1031" s="0" t="n">
        <v>-0.06803</v>
      </c>
      <c r="D1031" s="1" t="n">
        <v>0.01358</v>
      </c>
      <c r="E1031" s="1" t="n">
        <v>0.002116</v>
      </c>
      <c r="F1031" s="0" t="n">
        <f aca="false">(B1031+B1030)*0.01+F1030</f>
        <v>7.43115976</v>
      </c>
      <c r="G1031" s="0" t="n">
        <f aca="false">(C1031+C1030)*0.01+G1030</f>
        <v>-45.0864824000001</v>
      </c>
      <c r="H1031" s="0" t="n">
        <f aca="false">(D1031+D1030)*0.01+H1030</f>
        <v>-8.30999425200002</v>
      </c>
      <c r="I1031" s="0" t="n">
        <f aca="false">(E1031+E1030)*0.01+I1030</f>
        <v>-43.7799767421101</v>
      </c>
    </row>
    <row r="1032" customFormat="false" ht="13.5" hidden="false" customHeight="false" outlineLevel="0" collapsed="false">
      <c r="A1032" s="0" t="n">
        <v>20.60001</v>
      </c>
      <c r="B1032" s="0" t="n">
        <v>-0.06248</v>
      </c>
      <c r="C1032" s="0" t="n">
        <v>-0.06776</v>
      </c>
      <c r="D1032" s="1" t="n">
        <v>0.01435</v>
      </c>
      <c r="E1032" s="1" t="n">
        <v>0.001884</v>
      </c>
      <c r="F1032" s="0" t="n">
        <f aca="false">(B1032+B1031)*0.01+F1031</f>
        <v>7.42991595999999</v>
      </c>
      <c r="G1032" s="0" t="n">
        <f aca="false">(C1032+C1031)*0.01+G1031</f>
        <v>-45.0878403000001</v>
      </c>
      <c r="H1032" s="0" t="n">
        <f aca="false">(D1032+D1031)*0.01+H1031</f>
        <v>-8.30971495200002</v>
      </c>
      <c r="I1032" s="0" t="n">
        <f aca="false">(E1032+E1031)*0.01+I1031</f>
        <v>-43.7799367421101</v>
      </c>
    </row>
    <row r="1033" customFormat="false" ht="13.5" hidden="false" customHeight="false" outlineLevel="0" collapsed="false">
      <c r="A1033" s="0" t="n">
        <v>20.62001</v>
      </c>
      <c r="B1033" s="0" t="n">
        <v>-0.06274</v>
      </c>
      <c r="C1033" s="0" t="n">
        <v>-0.06692</v>
      </c>
      <c r="D1033" s="1" t="n">
        <v>0.01568</v>
      </c>
      <c r="E1033" s="1" t="n">
        <v>0.001522</v>
      </c>
      <c r="F1033" s="0" t="n">
        <f aca="false">(B1033+B1032)*0.01+F1032</f>
        <v>7.42866376</v>
      </c>
      <c r="G1033" s="0" t="n">
        <f aca="false">(C1033+C1032)*0.01+G1032</f>
        <v>-45.0891871000001</v>
      </c>
      <c r="H1033" s="0" t="n">
        <f aca="false">(D1033+D1032)*0.01+H1032</f>
        <v>-8.30941465200002</v>
      </c>
      <c r="I1033" s="0" t="n">
        <f aca="false">(E1033+E1032)*0.01+I1032</f>
        <v>-43.7799026821101</v>
      </c>
    </row>
    <row r="1034" customFormat="false" ht="13.5" hidden="false" customHeight="false" outlineLevel="0" collapsed="false">
      <c r="A1034" s="0" t="n">
        <v>20.64001</v>
      </c>
      <c r="B1034" s="0" t="n">
        <v>-0.06264</v>
      </c>
      <c r="C1034" s="0" t="n">
        <v>-0.06561</v>
      </c>
      <c r="D1034" s="1" t="n">
        <v>0.01737</v>
      </c>
      <c r="E1034" s="1" t="n">
        <v>0.001087</v>
      </c>
      <c r="F1034" s="0" t="n">
        <f aca="false">(B1034+B1033)*0.01+F1033</f>
        <v>7.42740996</v>
      </c>
      <c r="G1034" s="0" t="n">
        <f aca="false">(C1034+C1033)*0.01+G1033</f>
        <v>-45.0905124000001</v>
      </c>
      <c r="H1034" s="0" t="n">
        <f aca="false">(D1034+D1033)*0.01+H1033</f>
        <v>-8.30908415200002</v>
      </c>
      <c r="I1034" s="0" t="n">
        <f aca="false">(E1034+E1033)*0.01+I1033</f>
        <v>-43.7798765921101</v>
      </c>
    </row>
    <row r="1035" customFormat="false" ht="13.5" hidden="false" customHeight="false" outlineLevel="0" collapsed="false">
      <c r="A1035" s="0" t="n">
        <v>20.66001</v>
      </c>
      <c r="B1035" s="0" t="n">
        <v>-0.0622</v>
      </c>
      <c r="C1035" s="0" t="n">
        <v>-0.06405</v>
      </c>
      <c r="D1035" s="1" t="n">
        <v>0.01914</v>
      </c>
      <c r="E1035" s="1" t="n">
        <v>0.0006477</v>
      </c>
      <c r="F1035" s="0" t="n">
        <f aca="false">(B1035+B1034)*0.01+F1034</f>
        <v>7.42616156</v>
      </c>
      <c r="G1035" s="0" t="n">
        <f aca="false">(C1035+C1034)*0.01+G1034</f>
        <v>-45.0918090000001</v>
      </c>
      <c r="H1035" s="0" t="n">
        <f aca="false">(D1035+D1034)*0.01+H1034</f>
        <v>-8.30871905200002</v>
      </c>
      <c r="I1035" s="0" t="n">
        <f aca="false">(E1035+E1034)*0.01+I1034</f>
        <v>-43.7798592451101</v>
      </c>
    </row>
    <row r="1036" customFormat="false" ht="13.5" hidden="false" customHeight="false" outlineLevel="0" collapsed="false">
      <c r="A1036" s="0" t="n">
        <v>20.68001</v>
      </c>
      <c r="B1036" s="0" t="n">
        <v>-0.0615</v>
      </c>
      <c r="C1036" s="0" t="n">
        <v>-0.06247</v>
      </c>
      <c r="D1036" s="1" t="n">
        <v>0.02074</v>
      </c>
      <c r="E1036" s="1" t="n">
        <v>0.0002735</v>
      </c>
      <c r="F1036" s="0" t="n">
        <f aca="false">(B1036+B1035)*0.01+F1035</f>
        <v>7.42492456</v>
      </c>
      <c r="G1036" s="0" t="n">
        <f aca="false">(C1036+C1035)*0.01+G1035</f>
        <v>-45.0930742000001</v>
      </c>
      <c r="H1036" s="0" t="n">
        <f aca="false">(D1036+D1035)*0.01+H1035</f>
        <v>-8.30832025200002</v>
      </c>
      <c r="I1036" s="0" t="n">
        <f aca="false">(E1036+E1035)*0.01+I1035</f>
        <v>-43.7798500331101</v>
      </c>
    </row>
    <row r="1037" customFormat="false" ht="13.5" hidden="false" customHeight="false" outlineLevel="0" collapsed="false">
      <c r="A1037" s="0" t="n">
        <v>20.70001</v>
      </c>
      <c r="B1037" s="0" t="n">
        <v>-0.06063</v>
      </c>
      <c r="C1037" s="0" t="n">
        <v>-0.06112</v>
      </c>
      <c r="D1037" s="1" t="n">
        <v>0.02191</v>
      </c>
      <c r="E1037" s="1" t="n">
        <v>2.483E-005</v>
      </c>
      <c r="F1037" s="0" t="n">
        <f aca="false">(B1037+B1036)*0.01+F1036</f>
        <v>7.42370326</v>
      </c>
      <c r="G1037" s="0" t="n">
        <f aca="false">(C1037+C1036)*0.01+G1036</f>
        <v>-45.0943101000001</v>
      </c>
      <c r="H1037" s="0" t="n">
        <f aca="false">(D1037+D1036)*0.01+H1036</f>
        <v>-8.30789375200002</v>
      </c>
      <c r="I1037" s="0" t="n">
        <f aca="false">(E1037+E1036)*0.01+I1036</f>
        <v>-43.7798470498101</v>
      </c>
    </row>
    <row r="1038" customFormat="false" ht="13.5" hidden="false" customHeight="false" outlineLevel="0" collapsed="false">
      <c r="A1038" s="0" t="n">
        <v>20.72001</v>
      </c>
      <c r="B1038" s="0" t="n">
        <v>-0.05974</v>
      </c>
      <c r="C1038" s="0" t="n">
        <v>-0.06019</v>
      </c>
      <c r="D1038" s="1" t="n">
        <v>0.02246</v>
      </c>
      <c r="E1038" s="1" t="n">
        <v>-5.722E-005</v>
      </c>
      <c r="F1038" s="0" t="n">
        <f aca="false">(B1038+B1037)*0.01+F1037</f>
        <v>7.42249956</v>
      </c>
      <c r="G1038" s="0" t="n">
        <f aca="false">(C1038+C1037)*0.01+G1037</f>
        <v>-45.0955232000001</v>
      </c>
      <c r="H1038" s="0" t="n">
        <f aca="false">(D1038+D1037)*0.01+H1037</f>
        <v>-8.30745005200002</v>
      </c>
      <c r="I1038" s="0" t="n">
        <f aca="false">(E1038+E1037)*0.01+I1037</f>
        <v>-43.7798473737101</v>
      </c>
    </row>
    <row r="1039" customFormat="false" ht="13.5" hidden="false" customHeight="false" outlineLevel="0" collapsed="false">
      <c r="A1039" s="0" t="n">
        <v>20.74001</v>
      </c>
      <c r="B1039" s="0" t="n">
        <v>-0.05895</v>
      </c>
      <c r="C1039" s="0" t="n">
        <v>-0.05985</v>
      </c>
      <c r="D1039" s="1" t="n">
        <v>0.02233</v>
      </c>
      <c r="E1039" s="1" t="n">
        <v>4.323E-005</v>
      </c>
      <c r="F1039" s="0" t="n">
        <f aca="false">(B1039+B1038)*0.01+F1038</f>
        <v>7.42131266</v>
      </c>
      <c r="G1039" s="0" t="n">
        <f aca="false">(C1039+C1038)*0.01+G1038</f>
        <v>-45.0967236000001</v>
      </c>
      <c r="H1039" s="0" t="n">
        <f aca="false">(D1039+D1038)*0.01+H1038</f>
        <v>-8.30700215200002</v>
      </c>
      <c r="I1039" s="0" t="n">
        <f aca="false">(E1039+E1038)*0.01+I1038</f>
        <v>-43.7798475136101</v>
      </c>
    </row>
    <row r="1040" customFormat="false" ht="13.5" hidden="false" customHeight="false" outlineLevel="0" collapsed="false">
      <c r="A1040" s="0" t="n">
        <v>20.76001</v>
      </c>
      <c r="B1040" s="0" t="n">
        <v>-0.0584</v>
      </c>
      <c r="C1040" s="0" t="n">
        <v>-0.06013</v>
      </c>
      <c r="D1040" s="1" t="n">
        <v>0.02151</v>
      </c>
      <c r="E1040" s="1" t="n">
        <v>0.0003142</v>
      </c>
      <c r="F1040" s="0" t="n">
        <f aca="false">(B1040+B1039)*0.01+F1039</f>
        <v>7.42013916</v>
      </c>
      <c r="G1040" s="0" t="n">
        <f aca="false">(C1040+C1039)*0.01+G1039</f>
        <v>-45.0979234000001</v>
      </c>
      <c r="H1040" s="0" t="n">
        <f aca="false">(D1040+D1039)*0.01+H1039</f>
        <v>-8.30656375200002</v>
      </c>
      <c r="I1040" s="0" t="n">
        <f aca="false">(E1040+E1039)*0.01+I1039</f>
        <v>-43.7798439393101</v>
      </c>
    </row>
    <row r="1041" customFormat="false" ht="13.5" hidden="false" customHeight="false" outlineLevel="0" collapsed="false">
      <c r="A1041" s="0" t="n">
        <v>20.78001</v>
      </c>
      <c r="B1041" s="0" t="n">
        <v>-0.05816</v>
      </c>
      <c r="C1041" s="0" t="n">
        <v>-0.06099</v>
      </c>
      <c r="D1041" s="1" t="n">
        <v>0.02015</v>
      </c>
      <c r="E1041" s="1" t="n">
        <v>0.0007175</v>
      </c>
      <c r="F1041" s="0" t="n">
        <f aca="false">(B1041+B1040)*0.01+F1040</f>
        <v>7.41897356</v>
      </c>
      <c r="G1041" s="0" t="n">
        <f aca="false">(C1041+C1040)*0.01+G1040</f>
        <v>-45.0991346000001</v>
      </c>
      <c r="H1041" s="0" t="n">
        <f aca="false">(D1041+D1040)*0.01+H1040</f>
        <v>-8.30614715200002</v>
      </c>
      <c r="I1041" s="0" t="n">
        <f aca="false">(E1041+E1040)*0.01+I1040</f>
        <v>-43.7798336223101</v>
      </c>
    </row>
    <row r="1042" customFormat="false" ht="13.5" hidden="false" customHeight="false" outlineLevel="0" collapsed="false">
      <c r="A1042" s="0" t="n">
        <v>20.80001</v>
      </c>
      <c r="B1042" s="0" t="n">
        <v>-0.05828</v>
      </c>
      <c r="C1042" s="0" t="n">
        <v>-0.0623</v>
      </c>
      <c r="D1042" s="1" t="n">
        <v>0.01844</v>
      </c>
      <c r="E1042" s="1" t="n">
        <v>0.001195</v>
      </c>
      <c r="F1042" s="0" t="n">
        <f aca="false">(B1042+B1041)*0.01+F1041</f>
        <v>7.41780916</v>
      </c>
      <c r="G1042" s="0" t="n">
        <f aca="false">(C1042+C1041)*0.01+G1041</f>
        <v>-45.1003675000001</v>
      </c>
      <c r="H1042" s="0" t="n">
        <f aca="false">(D1042+D1041)*0.01+H1041</f>
        <v>-8.30576125200002</v>
      </c>
      <c r="I1042" s="0" t="n">
        <f aca="false">(E1042+E1041)*0.01+I1041</f>
        <v>-43.7798144973101</v>
      </c>
    </row>
    <row r="1043" customFormat="false" ht="13.5" hidden="false" customHeight="false" outlineLevel="0" collapsed="false">
      <c r="A1043" s="0" t="n">
        <v>20.82001</v>
      </c>
      <c r="B1043" s="0" t="n">
        <v>-0.05873</v>
      </c>
      <c r="C1043" s="0" t="n">
        <v>-0.06386</v>
      </c>
      <c r="D1043" s="1" t="n">
        <v>0.01666</v>
      </c>
      <c r="E1043" s="1" t="n">
        <v>0.001676</v>
      </c>
      <c r="F1043" s="0" t="n">
        <f aca="false">(B1043+B1042)*0.01+F1042</f>
        <v>7.41663905999999</v>
      </c>
      <c r="G1043" s="0" t="n">
        <f aca="false">(C1043+C1042)*0.01+G1042</f>
        <v>-45.1016291000001</v>
      </c>
      <c r="H1043" s="0" t="n">
        <f aca="false">(D1043+D1042)*0.01+H1042</f>
        <v>-8.30541025200002</v>
      </c>
      <c r="I1043" s="0" t="n">
        <f aca="false">(E1043+E1042)*0.01+I1042</f>
        <v>-43.7797857873101</v>
      </c>
    </row>
    <row r="1044" customFormat="false" ht="13.5" hidden="false" customHeight="false" outlineLevel="0" collapsed="false">
      <c r="A1044" s="0" t="n">
        <v>20.84001</v>
      </c>
      <c r="B1044" s="0" t="n">
        <v>-0.05944</v>
      </c>
      <c r="C1044" s="0" t="n">
        <v>-0.06543</v>
      </c>
      <c r="D1044" s="1" t="n">
        <v>0.01507</v>
      </c>
      <c r="E1044" s="1" t="n">
        <v>0.002091</v>
      </c>
      <c r="F1044" s="0" t="n">
        <f aca="false">(B1044+B1043)*0.01+F1043</f>
        <v>7.41545735999999</v>
      </c>
      <c r="G1044" s="0" t="n">
        <f aca="false">(C1044+C1043)*0.01+G1043</f>
        <v>-45.1029220000001</v>
      </c>
      <c r="H1044" s="0" t="n">
        <f aca="false">(D1044+D1043)*0.01+H1043</f>
        <v>-8.30509295200002</v>
      </c>
      <c r="I1044" s="0" t="n">
        <f aca="false">(E1044+E1043)*0.01+I1043</f>
        <v>-43.7797481173101</v>
      </c>
    </row>
    <row r="1045" customFormat="false" ht="13.5" hidden="false" customHeight="false" outlineLevel="0" collapsed="false">
      <c r="A1045" s="0" t="n">
        <v>20.86001</v>
      </c>
      <c r="B1045" s="0" t="n">
        <v>-0.06031</v>
      </c>
      <c r="C1045" s="0" t="n">
        <v>-0.06677</v>
      </c>
      <c r="D1045" s="1" t="n">
        <v>0.01392</v>
      </c>
      <c r="E1045" s="1" t="n">
        <v>0.002378</v>
      </c>
      <c r="F1045" s="0" t="n">
        <f aca="false">(B1045+B1044)*0.01+F1044</f>
        <v>7.41425985999999</v>
      </c>
      <c r="G1045" s="0" t="n">
        <f aca="false">(C1045+C1044)*0.01+G1044</f>
        <v>-45.1042440000001</v>
      </c>
      <c r="H1045" s="0" t="n">
        <f aca="false">(D1045+D1044)*0.01+H1044</f>
        <v>-8.30480305200002</v>
      </c>
      <c r="I1045" s="0" t="n">
        <f aca="false">(E1045+E1044)*0.01+I1044</f>
        <v>-43.7797034273101</v>
      </c>
    </row>
    <row r="1046" customFormat="false" ht="13.5" hidden="false" customHeight="false" outlineLevel="0" collapsed="false">
      <c r="A1046" s="0" t="n">
        <v>20.88001</v>
      </c>
      <c r="B1046" s="0" t="n">
        <v>-0.06119</v>
      </c>
      <c r="C1046" s="0" t="n">
        <v>-0.06766</v>
      </c>
      <c r="D1046" s="1" t="n">
        <v>0.01339</v>
      </c>
      <c r="E1046" s="1" t="n">
        <v>0.002495</v>
      </c>
      <c r="F1046" s="0" t="n">
        <f aca="false">(B1046+B1045)*0.01+F1045</f>
        <v>7.41304485999999</v>
      </c>
      <c r="G1046" s="0" t="n">
        <f aca="false">(C1046+C1045)*0.01+G1045</f>
        <v>-45.1055883000001</v>
      </c>
      <c r="H1046" s="0" t="n">
        <f aca="false">(D1046+D1045)*0.01+H1045</f>
        <v>-8.30452995200002</v>
      </c>
      <c r="I1046" s="0" t="n">
        <f aca="false">(E1046+E1045)*0.01+I1045</f>
        <v>-43.7796546973101</v>
      </c>
    </row>
    <row r="1047" customFormat="false" ht="13.5" hidden="false" customHeight="false" outlineLevel="0" collapsed="false">
      <c r="A1047" s="0" t="n">
        <v>20.90001</v>
      </c>
      <c r="B1047" s="0" t="n">
        <v>-0.06195</v>
      </c>
      <c r="C1047" s="0" t="n">
        <v>-0.06797</v>
      </c>
      <c r="D1047" s="1" t="n">
        <v>0.01356</v>
      </c>
      <c r="E1047" s="1" t="n">
        <v>0.002427</v>
      </c>
      <c r="F1047" s="0" t="n">
        <f aca="false">(B1047+B1046)*0.01+F1046</f>
        <v>7.41181345999999</v>
      </c>
      <c r="G1047" s="0" t="n">
        <f aca="false">(C1047+C1046)*0.01+G1046</f>
        <v>-45.1069446000001</v>
      </c>
      <c r="H1047" s="0" t="n">
        <f aca="false">(D1047+D1046)*0.01+H1046</f>
        <v>-8.30426045200002</v>
      </c>
      <c r="I1047" s="0" t="n">
        <f aca="false">(E1047+E1046)*0.01+I1046</f>
        <v>-43.7796054773101</v>
      </c>
    </row>
    <row r="1048" customFormat="false" ht="13.5" hidden="false" customHeight="false" outlineLevel="0" collapsed="false">
      <c r="A1048" s="0" t="n">
        <v>20.92001</v>
      </c>
      <c r="B1048" s="0" t="n">
        <v>-0.06248</v>
      </c>
      <c r="C1048" s="0" t="n">
        <v>-0.06766</v>
      </c>
      <c r="D1048" s="1" t="n">
        <v>0.0144</v>
      </c>
      <c r="E1048" s="1" t="n">
        <v>0.002185</v>
      </c>
      <c r="F1048" s="0" t="n">
        <f aca="false">(B1048+B1047)*0.01+F1047</f>
        <v>7.41056915999999</v>
      </c>
      <c r="G1048" s="0" t="n">
        <f aca="false">(C1048+C1047)*0.01+G1047</f>
        <v>-45.1083009000001</v>
      </c>
      <c r="H1048" s="0" t="n">
        <f aca="false">(D1048+D1047)*0.01+H1047</f>
        <v>-8.30398085200002</v>
      </c>
      <c r="I1048" s="0" t="n">
        <f aca="false">(E1048+E1047)*0.01+I1047</f>
        <v>-43.7795593573101</v>
      </c>
    </row>
    <row r="1049" customFormat="false" ht="13.5" hidden="false" customHeight="false" outlineLevel="0" collapsed="false">
      <c r="A1049" s="0" t="n">
        <v>20.94001</v>
      </c>
      <c r="B1049" s="0" t="n">
        <v>-0.06268</v>
      </c>
      <c r="C1049" s="0" t="n">
        <v>-0.06676</v>
      </c>
      <c r="D1049" s="1" t="n">
        <v>0.0158</v>
      </c>
      <c r="E1049" s="1" t="n">
        <v>0.001807</v>
      </c>
      <c r="F1049" s="0" t="n">
        <f aca="false">(B1049+B1048)*0.01+F1048</f>
        <v>7.40931755999999</v>
      </c>
      <c r="G1049" s="0" t="n">
        <f aca="false">(C1049+C1048)*0.01+G1048</f>
        <v>-45.1096451000001</v>
      </c>
      <c r="H1049" s="0" t="n">
        <f aca="false">(D1049+D1048)*0.01+H1048</f>
        <v>-8.30367885200002</v>
      </c>
      <c r="I1049" s="0" t="n">
        <f aca="false">(E1049+E1048)*0.01+I1048</f>
        <v>-43.7795194373101</v>
      </c>
    </row>
    <row r="1050" customFormat="false" ht="13.5" hidden="false" customHeight="false" outlineLevel="0" collapsed="false">
      <c r="A1050" s="0" t="n">
        <v>20.96001</v>
      </c>
      <c r="B1050" s="0" t="n">
        <v>-0.06253</v>
      </c>
      <c r="C1050" s="0" t="n">
        <v>-0.06542</v>
      </c>
      <c r="D1050" s="1" t="n">
        <v>0.01754</v>
      </c>
      <c r="E1050" s="1" t="n">
        <v>0.001352</v>
      </c>
      <c r="F1050" s="0" t="n">
        <f aca="false">(B1050+B1049)*0.01+F1049</f>
        <v>7.40806545999999</v>
      </c>
      <c r="G1050" s="0" t="n">
        <f aca="false">(C1050+C1049)*0.01+G1049</f>
        <v>-45.1109669000001</v>
      </c>
      <c r="H1050" s="0" t="n">
        <f aca="false">(D1050+D1049)*0.01+H1049</f>
        <v>-8.30334545200002</v>
      </c>
      <c r="I1050" s="0" t="n">
        <f aca="false">(E1050+E1049)*0.01+I1049</f>
        <v>-43.7794878473101</v>
      </c>
    </row>
    <row r="1051" customFormat="false" ht="13.5" hidden="false" customHeight="false" outlineLevel="0" collapsed="false">
      <c r="A1051" s="0" t="n">
        <v>20.98001</v>
      </c>
      <c r="B1051" s="0" t="n">
        <v>-0.06205</v>
      </c>
      <c r="C1051" s="0" t="n">
        <v>-0.06385</v>
      </c>
      <c r="D1051" s="1" t="n">
        <v>0.01935</v>
      </c>
      <c r="E1051" s="1" t="n">
        <v>0.0008893</v>
      </c>
      <c r="F1051" s="0" t="n">
        <f aca="false">(B1051+B1050)*0.01+F1050</f>
        <v>7.40681965999999</v>
      </c>
      <c r="G1051" s="0" t="n">
        <f aca="false">(C1051+C1050)*0.01+G1050</f>
        <v>-45.1122596000001</v>
      </c>
      <c r="H1051" s="0" t="n">
        <f aca="false">(D1051+D1050)*0.01+H1050</f>
        <v>-8.30297655200002</v>
      </c>
      <c r="I1051" s="0" t="n">
        <f aca="false">(E1051+E1050)*0.01+I1050</f>
        <v>-43.7794654343101</v>
      </c>
    </row>
    <row r="1052" customFormat="false" ht="13.5" hidden="false" customHeight="false" outlineLevel="0" collapsed="false">
      <c r="A1052" s="0" t="n">
        <v>21.00001</v>
      </c>
      <c r="B1052" s="0" t="n">
        <v>-0.0613</v>
      </c>
      <c r="C1052" s="0" t="n">
        <v>-0.06227</v>
      </c>
      <c r="D1052" s="1" t="n">
        <v>0.02096</v>
      </c>
      <c r="E1052" s="1" t="n">
        <v>0.0004898</v>
      </c>
      <c r="F1052" s="0" t="n">
        <f aca="false">(B1052+B1051)*0.01+F1051</f>
        <v>7.40558615999999</v>
      </c>
      <c r="G1052" s="0" t="n">
        <f aca="false">(C1052+C1051)*0.01+G1051</f>
        <v>-45.1135208000001</v>
      </c>
      <c r="H1052" s="0" t="n">
        <f aca="false">(D1052+D1051)*0.01+H1051</f>
        <v>-8.30257345200002</v>
      </c>
      <c r="I1052" s="0" t="n">
        <f aca="false">(E1052+E1051)*0.01+I1051</f>
        <v>-43.7794516433101</v>
      </c>
    </row>
    <row r="1053" customFormat="false" ht="13.5" hidden="false" customHeight="false" outlineLevel="0" collapsed="false">
      <c r="A1053" s="0" t="n">
        <v>21.02001</v>
      </c>
      <c r="B1053" s="0" t="n">
        <v>-0.06041</v>
      </c>
      <c r="C1053" s="0" t="n">
        <v>-0.06095</v>
      </c>
      <c r="D1053" s="1" t="n">
        <v>0.02212</v>
      </c>
      <c r="E1053" s="1" t="n">
        <v>0.0002142</v>
      </c>
      <c r="F1053" s="0" t="n">
        <f aca="false">(B1053+B1052)*0.01+F1052</f>
        <v>7.40436905999999</v>
      </c>
      <c r="G1053" s="0" t="n">
        <f aca="false">(C1053+C1052)*0.01+G1052</f>
        <v>-45.1147530000001</v>
      </c>
      <c r="H1053" s="0" t="n">
        <f aca="false">(D1053+D1052)*0.01+H1052</f>
        <v>-8.30214265200002</v>
      </c>
      <c r="I1053" s="0" t="n">
        <f aca="false">(E1053+E1052)*0.01+I1052</f>
        <v>-43.7794446033101</v>
      </c>
    </row>
    <row r="1054" customFormat="false" ht="13.5" hidden="false" customHeight="false" outlineLevel="0" collapsed="false">
      <c r="A1054" s="0" t="n">
        <v>21.04001</v>
      </c>
      <c r="B1054" s="0" t="n">
        <v>-0.0595</v>
      </c>
      <c r="C1054" s="0" t="n">
        <v>-0.06007</v>
      </c>
      <c r="D1054" s="1" t="n">
        <v>0.02266</v>
      </c>
      <c r="E1054" s="1" t="n">
        <v>0.0001042</v>
      </c>
      <c r="F1054" s="0" t="n">
        <f aca="false">(B1054+B1053)*0.01+F1053</f>
        <v>7.40316995999999</v>
      </c>
      <c r="G1054" s="0" t="n">
        <f aca="false">(C1054+C1053)*0.01+G1053</f>
        <v>-45.1159632000001</v>
      </c>
      <c r="H1054" s="0" t="n">
        <f aca="false">(D1054+D1053)*0.01+H1053</f>
        <v>-8.30169485200002</v>
      </c>
      <c r="I1054" s="0" t="n">
        <f aca="false">(E1054+E1053)*0.01+I1053</f>
        <v>-43.7794414193101</v>
      </c>
    </row>
    <row r="1055" customFormat="false" ht="13.5" hidden="false" customHeight="false" outlineLevel="0" collapsed="false">
      <c r="A1055" s="0" t="n">
        <v>21.06001</v>
      </c>
      <c r="B1055" s="0" t="n">
        <v>-0.05872</v>
      </c>
      <c r="C1055" s="0" t="n">
        <v>-0.05979</v>
      </c>
      <c r="D1055" s="1" t="n">
        <v>0.02249</v>
      </c>
      <c r="E1055" s="1" t="n">
        <v>0.0001755</v>
      </c>
      <c r="F1055" s="0" t="n">
        <f aca="false">(B1055+B1054)*0.01+F1054</f>
        <v>7.40198776</v>
      </c>
      <c r="G1055" s="0" t="n">
        <f aca="false">(C1055+C1054)*0.01+G1054</f>
        <v>-45.1171618000001</v>
      </c>
      <c r="H1055" s="0" t="n">
        <f aca="false">(D1055+D1054)*0.01+H1054</f>
        <v>-8.30124335200002</v>
      </c>
      <c r="I1055" s="0" t="n">
        <f aca="false">(E1055+E1054)*0.01+I1054</f>
        <v>-43.7794386223101</v>
      </c>
    </row>
    <row r="1056" customFormat="false" ht="13.5" hidden="false" customHeight="false" outlineLevel="0" collapsed="false">
      <c r="A1056" s="0" t="n">
        <v>21.08001</v>
      </c>
      <c r="B1056" s="0" t="n">
        <v>-0.05817</v>
      </c>
      <c r="C1056" s="0" t="n">
        <v>-0.06014</v>
      </c>
      <c r="D1056" s="1" t="n">
        <v>0.02165</v>
      </c>
      <c r="E1056" s="1" t="n">
        <v>0.0004164</v>
      </c>
      <c r="F1056" s="0" t="n">
        <f aca="false">(B1056+B1055)*0.01+F1055</f>
        <v>7.40081886</v>
      </c>
      <c r="G1056" s="0" t="n">
        <f aca="false">(C1056+C1055)*0.01+G1055</f>
        <v>-45.1183611000001</v>
      </c>
      <c r="H1056" s="0" t="n">
        <f aca="false">(D1056+D1055)*0.01+H1055</f>
        <v>-8.30080195200002</v>
      </c>
      <c r="I1056" s="0" t="n">
        <f aca="false">(E1056+E1055)*0.01+I1055</f>
        <v>-43.7794327033101</v>
      </c>
    </row>
    <row r="1057" customFormat="false" ht="13.5" hidden="false" customHeight="false" outlineLevel="0" collapsed="false">
      <c r="A1057" s="0" t="n">
        <v>21.10001</v>
      </c>
      <c r="B1057" s="0" t="n">
        <v>-0.05796</v>
      </c>
      <c r="C1057" s="0" t="n">
        <v>-0.06107</v>
      </c>
      <c r="D1057" s="1" t="n">
        <v>0.02025</v>
      </c>
      <c r="E1057" s="1" t="n">
        <v>0.0007887</v>
      </c>
      <c r="F1057" s="0" t="n">
        <f aca="false">(B1057+B1056)*0.01+F1056</f>
        <v>7.39965756</v>
      </c>
      <c r="G1057" s="0" t="n">
        <f aca="false">(C1057+C1056)*0.01+G1056</f>
        <v>-45.1195732000001</v>
      </c>
      <c r="H1057" s="0" t="n">
        <f aca="false">(D1057+D1056)*0.01+H1056</f>
        <v>-8.30038295200002</v>
      </c>
      <c r="I1057" s="0" t="n">
        <f aca="false">(E1057+E1056)*0.01+I1056</f>
        <v>-43.7794206523101</v>
      </c>
    </row>
    <row r="1058" customFormat="false" ht="13.5" hidden="false" customHeight="false" outlineLevel="0" collapsed="false">
      <c r="A1058" s="0" t="n">
        <v>21.12001</v>
      </c>
      <c r="B1058" s="0" t="n">
        <v>-0.0581</v>
      </c>
      <c r="C1058" s="0" t="n">
        <v>-0.06244</v>
      </c>
      <c r="D1058" s="1" t="n">
        <v>0.01853</v>
      </c>
      <c r="E1058" s="1" t="n">
        <v>0.001234</v>
      </c>
      <c r="F1058" s="0" t="n">
        <f aca="false">(B1058+B1057)*0.01+F1057</f>
        <v>7.39849696</v>
      </c>
      <c r="G1058" s="0" t="n">
        <f aca="false">(C1058+C1057)*0.01+G1057</f>
        <v>-45.1208083000001</v>
      </c>
      <c r="H1058" s="0" t="n">
        <f aca="false">(D1058+D1057)*0.01+H1057</f>
        <v>-8.29999515200002</v>
      </c>
      <c r="I1058" s="0" t="n">
        <f aca="false">(E1058+E1057)*0.01+I1057</f>
        <v>-43.7794004253101</v>
      </c>
    </row>
    <row r="1059" customFormat="false" ht="13.5" hidden="false" customHeight="false" outlineLevel="0" collapsed="false">
      <c r="A1059" s="0" t="n">
        <v>21.14001</v>
      </c>
      <c r="B1059" s="0" t="n">
        <v>-0.05858</v>
      </c>
      <c r="C1059" s="0" t="n">
        <v>-0.06405</v>
      </c>
      <c r="D1059" s="1" t="n">
        <v>0.01673</v>
      </c>
      <c r="E1059" s="1" t="n">
        <v>0.001683</v>
      </c>
      <c r="F1059" s="0" t="n">
        <f aca="false">(B1059+B1058)*0.01+F1058</f>
        <v>7.39733016</v>
      </c>
      <c r="G1059" s="0" t="n">
        <f aca="false">(C1059+C1058)*0.01+G1058</f>
        <v>-45.1220732000001</v>
      </c>
      <c r="H1059" s="0" t="n">
        <f aca="false">(D1059+D1058)*0.01+H1058</f>
        <v>-8.29964255200002</v>
      </c>
      <c r="I1059" s="0" t="n">
        <f aca="false">(E1059+E1058)*0.01+I1058</f>
        <v>-43.7793712553101</v>
      </c>
    </row>
    <row r="1060" customFormat="false" ht="13.5" hidden="false" customHeight="false" outlineLevel="0" collapsed="false">
      <c r="A1060" s="0" t="n">
        <v>21.16001</v>
      </c>
      <c r="B1060" s="0" t="n">
        <v>-0.05932</v>
      </c>
      <c r="C1060" s="0" t="n">
        <v>-0.06564</v>
      </c>
      <c r="D1060" s="1" t="n">
        <v>0.01514</v>
      </c>
      <c r="E1060" s="1" t="n">
        <v>0.002066</v>
      </c>
      <c r="F1060" s="0" t="n">
        <f aca="false">(B1060+B1059)*0.01+F1059</f>
        <v>7.39615116</v>
      </c>
      <c r="G1060" s="0" t="n">
        <f aca="false">(C1060+C1059)*0.01+G1059</f>
        <v>-45.1233701000001</v>
      </c>
      <c r="H1060" s="0" t="n">
        <f aca="false">(D1060+D1059)*0.01+H1059</f>
        <v>-8.29932385200002</v>
      </c>
      <c r="I1060" s="0" t="n">
        <f aca="false">(E1060+E1059)*0.01+I1059</f>
        <v>-43.7793337653101</v>
      </c>
    </row>
    <row r="1061" customFormat="false" ht="13.5" hidden="false" customHeight="false" outlineLevel="0" collapsed="false">
      <c r="A1061" s="0" t="n">
        <v>21.18001</v>
      </c>
      <c r="B1061" s="0" t="n">
        <v>-0.06021</v>
      </c>
      <c r="C1061" s="0" t="n">
        <v>-0.06698</v>
      </c>
      <c r="D1061" s="1" t="n">
        <v>0.01399</v>
      </c>
      <c r="E1061" s="1" t="n">
        <v>0.002322</v>
      </c>
      <c r="F1061" s="0" t="n">
        <f aca="false">(B1061+B1060)*0.01+F1060</f>
        <v>7.39495586</v>
      </c>
      <c r="G1061" s="0" t="n">
        <f aca="false">(C1061+C1060)*0.01+G1060</f>
        <v>-45.1246963000001</v>
      </c>
      <c r="H1061" s="0" t="n">
        <f aca="false">(D1061+D1060)*0.01+H1060</f>
        <v>-8.29903255200002</v>
      </c>
      <c r="I1061" s="0" t="n">
        <f aca="false">(E1061+E1060)*0.01+I1060</f>
        <v>-43.7792898853101</v>
      </c>
    </row>
    <row r="1062" customFormat="false" ht="13.5" hidden="false" customHeight="false" outlineLevel="0" collapsed="false">
      <c r="A1062" s="0" t="n">
        <v>21.20001</v>
      </c>
      <c r="B1062" s="0" t="n">
        <v>-0.06112</v>
      </c>
      <c r="C1062" s="0" t="n">
        <v>-0.06786</v>
      </c>
      <c r="D1062" s="1" t="n">
        <v>0.01347</v>
      </c>
      <c r="E1062" s="1" t="n">
        <v>0.002411</v>
      </c>
      <c r="F1062" s="0" t="n">
        <f aca="false">(B1062+B1061)*0.01+F1061</f>
        <v>7.39374256</v>
      </c>
      <c r="G1062" s="0" t="n">
        <f aca="false">(C1062+C1061)*0.01+G1061</f>
        <v>-45.1260447000001</v>
      </c>
      <c r="H1062" s="0" t="n">
        <f aca="false">(D1062+D1061)*0.01+H1061</f>
        <v>-8.29875795200002</v>
      </c>
      <c r="I1062" s="0" t="n">
        <f aca="false">(E1062+E1061)*0.01+I1061</f>
        <v>-43.7792425553101</v>
      </c>
    </row>
    <row r="1063" customFormat="false" ht="13.5" hidden="false" customHeight="false" outlineLevel="0" collapsed="false">
      <c r="A1063" s="0" t="n">
        <v>21.22001</v>
      </c>
      <c r="B1063" s="0" t="n">
        <v>-0.0619</v>
      </c>
      <c r="C1063" s="0" t="n">
        <v>-0.06814</v>
      </c>
      <c r="D1063" s="1" t="n">
        <v>0.01365</v>
      </c>
      <c r="E1063" s="1" t="n">
        <v>0.002318</v>
      </c>
      <c r="F1063" s="0" t="n">
        <f aca="false">(B1063+B1062)*0.01+F1062</f>
        <v>7.39251236</v>
      </c>
      <c r="G1063" s="0" t="n">
        <f aca="false">(C1063+C1062)*0.01+G1062</f>
        <v>-45.1274047000001</v>
      </c>
      <c r="H1063" s="0" t="n">
        <f aca="false">(D1063+D1062)*0.01+H1062</f>
        <v>-8.29848675200002</v>
      </c>
      <c r="I1063" s="0" t="n">
        <f aca="false">(E1063+E1062)*0.01+I1062</f>
        <v>-43.7791952653101</v>
      </c>
    </row>
    <row r="1064" customFormat="false" ht="13.5" hidden="false" customHeight="false" outlineLevel="0" collapsed="false">
      <c r="A1064" s="0" t="n">
        <v>21.24001</v>
      </c>
      <c r="B1064" s="0" t="n">
        <v>-0.06243</v>
      </c>
      <c r="C1064" s="0" t="n">
        <v>-0.06779</v>
      </c>
      <c r="D1064" s="1" t="n">
        <v>0.01449</v>
      </c>
      <c r="E1064" s="1" t="n">
        <v>0.002055</v>
      </c>
      <c r="F1064" s="0" t="n">
        <f aca="false">(B1064+B1063)*0.01+F1063</f>
        <v>7.39126906</v>
      </c>
      <c r="G1064" s="0" t="n">
        <f aca="false">(C1064+C1063)*0.01+G1063</f>
        <v>-45.1287640000001</v>
      </c>
      <c r="H1064" s="0" t="n">
        <f aca="false">(D1064+D1063)*0.01+H1063</f>
        <v>-8.29820535200002</v>
      </c>
      <c r="I1064" s="0" t="n">
        <f aca="false">(E1064+E1063)*0.01+I1063</f>
        <v>-43.7791515353101</v>
      </c>
    </row>
    <row r="1065" customFormat="false" ht="13.5" hidden="false" customHeight="false" outlineLevel="0" collapsed="false">
      <c r="A1065" s="0" t="n">
        <v>21.26001</v>
      </c>
      <c r="B1065" s="0" t="n">
        <v>-0.06264</v>
      </c>
      <c r="C1065" s="0" t="n">
        <v>-0.06685</v>
      </c>
      <c r="D1065" s="1" t="n">
        <v>0.01587</v>
      </c>
      <c r="E1065" s="1" t="n">
        <v>0.00166</v>
      </c>
      <c r="F1065" s="0" t="n">
        <f aca="false">(B1065+B1064)*0.01+F1064</f>
        <v>7.39001836</v>
      </c>
      <c r="G1065" s="0" t="n">
        <f aca="false">(C1065+C1064)*0.01+G1064</f>
        <v>-45.1301104000001</v>
      </c>
      <c r="H1065" s="0" t="n">
        <f aca="false">(D1065+D1064)*0.01+H1064</f>
        <v>-8.29790175200002</v>
      </c>
      <c r="I1065" s="0" t="n">
        <f aca="false">(E1065+E1064)*0.01+I1064</f>
        <v>-43.7791143853101</v>
      </c>
    </row>
    <row r="1066" customFormat="false" ht="13.5" hidden="false" customHeight="false" outlineLevel="0" collapsed="false">
      <c r="A1066" s="0" t="n">
        <v>21.28001</v>
      </c>
      <c r="B1066" s="0" t="n">
        <v>-0.0625</v>
      </c>
      <c r="C1066" s="0" t="n">
        <v>-0.06547</v>
      </c>
      <c r="D1066" s="1" t="n">
        <v>0.01758</v>
      </c>
      <c r="E1066" s="1" t="n">
        <v>0.001193</v>
      </c>
      <c r="F1066" s="0" t="n">
        <f aca="false">(B1066+B1065)*0.01+F1065</f>
        <v>7.38876696</v>
      </c>
      <c r="G1066" s="0" t="n">
        <f aca="false">(C1066+C1065)*0.01+G1065</f>
        <v>-45.1314336000001</v>
      </c>
      <c r="H1066" s="0" t="n">
        <f aca="false">(D1066+D1065)*0.01+H1065</f>
        <v>-8.29756725200002</v>
      </c>
      <c r="I1066" s="0" t="n">
        <f aca="false">(E1066+E1065)*0.01+I1065</f>
        <v>-43.7790858553101</v>
      </c>
    </row>
    <row r="1067" customFormat="false" ht="13.5" hidden="false" customHeight="false" outlineLevel="0" collapsed="false">
      <c r="A1067" s="0" t="n">
        <v>21.30001</v>
      </c>
      <c r="B1067" s="0" t="n">
        <v>-0.06202</v>
      </c>
      <c r="C1067" s="0" t="n">
        <v>-0.06387</v>
      </c>
      <c r="D1067" s="1" t="n">
        <v>0.01933</v>
      </c>
      <c r="E1067" s="1" t="n">
        <v>0.0007229</v>
      </c>
      <c r="F1067" s="0" t="n">
        <f aca="false">(B1067+B1066)*0.01+F1066</f>
        <v>7.38752176</v>
      </c>
      <c r="G1067" s="0" t="n">
        <f aca="false">(C1067+C1066)*0.01+G1066</f>
        <v>-45.1327270000001</v>
      </c>
      <c r="H1067" s="0" t="n">
        <f aca="false">(D1067+D1066)*0.01+H1066</f>
        <v>-8.29719815200002</v>
      </c>
      <c r="I1067" s="0" t="n">
        <f aca="false">(E1067+E1066)*0.01+I1066</f>
        <v>-43.7790666963101</v>
      </c>
    </row>
    <row r="1068" customFormat="false" ht="13.5" hidden="false" customHeight="false" outlineLevel="0" collapsed="false">
      <c r="A1068" s="0" t="n">
        <v>21.32001</v>
      </c>
      <c r="B1068" s="0" t="n">
        <v>-0.06129</v>
      </c>
      <c r="C1068" s="0" t="n">
        <v>-0.06228</v>
      </c>
      <c r="D1068" s="1" t="n">
        <v>0.02087</v>
      </c>
      <c r="E1068" s="1" t="n">
        <v>0.0003195</v>
      </c>
      <c r="F1068" s="0" t="n">
        <f aca="false">(B1068+B1067)*0.01+F1067</f>
        <v>7.38628866</v>
      </c>
      <c r="G1068" s="0" t="n">
        <f aca="false">(C1068+C1067)*0.01+G1067</f>
        <v>-45.1339885000001</v>
      </c>
      <c r="H1068" s="0" t="n">
        <f aca="false">(D1068+D1067)*0.01+H1067</f>
        <v>-8.29679615200002</v>
      </c>
      <c r="I1068" s="0" t="n">
        <f aca="false">(E1068+E1067)*0.01+I1067</f>
        <v>-43.7790562723101</v>
      </c>
    </row>
    <row r="1069" customFormat="false" ht="13.5" hidden="false" customHeight="false" outlineLevel="0" collapsed="false">
      <c r="A1069" s="0" t="n">
        <v>21.34001</v>
      </c>
      <c r="B1069" s="0" t="n">
        <v>-0.06041</v>
      </c>
      <c r="C1069" s="0" t="n">
        <v>-0.06096</v>
      </c>
      <c r="D1069" s="1" t="n">
        <v>0.02195</v>
      </c>
      <c r="E1069" s="1" t="n">
        <v>4.263E-005</v>
      </c>
      <c r="F1069" s="0" t="n">
        <f aca="false">(B1069+B1068)*0.01+F1068</f>
        <v>7.38507166</v>
      </c>
      <c r="G1069" s="0" t="n">
        <f aca="false">(C1069+C1068)*0.01+G1068</f>
        <v>-45.1352209000001</v>
      </c>
      <c r="H1069" s="0" t="n">
        <f aca="false">(D1069+D1068)*0.01+H1068</f>
        <v>-8.29636795200002</v>
      </c>
      <c r="I1069" s="0" t="n">
        <f aca="false">(E1069+E1068)*0.01+I1068</f>
        <v>-43.7790526510101</v>
      </c>
    </row>
    <row r="1070" customFormat="false" ht="13.5" hidden="false" customHeight="false" outlineLevel="0" collapsed="false">
      <c r="A1070" s="0" t="n">
        <v>21.36001</v>
      </c>
      <c r="B1070" s="0" t="n">
        <v>-0.05953</v>
      </c>
      <c r="C1070" s="0" t="n">
        <v>-0.06011</v>
      </c>
      <c r="D1070" s="1" t="n">
        <v>0.0224</v>
      </c>
      <c r="E1070" s="1" t="n">
        <v>-6.728E-005</v>
      </c>
      <c r="F1070" s="0" t="n">
        <f aca="false">(B1070+B1069)*0.01+F1069</f>
        <v>7.38387226</v>
      </c>
      <c r="G1070" s="0" t="n">
        <f aca="false">(C1070+C1069)*0.01+G1069</f>
        <v>-45.1364316000001</v>
      </c>
      <c r="H1070" s="0" t="n">
        <f aca="false">(D1070+D1069)*0.01+H1069</f>
        <v>-8.29592445200002</v>
      </c>
      <c r="I1070" s="0" t="n">
        <f aca="false">(E1070+E1069)*0.01+I1069</f>
        <v>-43.7790528975101</v>
      </c>
    </row>
    <row r="1071" customFormat="false" ht="13.5" hidden="false" customHeight="false" outlineLevel="0" collapsed="false">
      <c r="A1071" s="0" t="n">
        <v>21.38001</v>
      </c>
      <c r="B1071" s="0" t="n">
        <v>-0.05878</v>
      </c>
      <c r="C1071" s="0" t="n">
        <v>-0.05985</v>
      </c>
      <c r="D1071" s="1" t="n">
        <v>0.02215</v>
      </c>
      <c r="E1071" s="1" t="n">
        <v>4.665E-006</v>
      </c>
      <c r="F1071" s="0" t="n">
        <f aca="false">(B1071+B1070)*0.01+F1070</f>
        <v>7.38268916</v>
      </c>
      <c r="G1071" s="0" t="n">
        <f aca="false">(C1071+C1070)*0.01+G1070</f>
        <v>-45.1376312000001</v>
      </c>
      <c r="H1071" s="0" t="n">
        <f aca="false">(D1071+D1070)*0.01+H1070</f>
        <v>-8.29547895200002</v>
      </c>
      <c r="I1071" s="0" t="n">
        <f aca="false">(E1071+E1070)*0.01+I1070</f>
        <v>-43.7790535236601</v>
      </c>
    </row>
    <row r="1072" customFormat="false" ht="13.5" hidden="false" customHeight="false" outlineLevel="0" collapsed="false">
      <c r="A1072" s="0" t="n">
        <v>21.40001</v>
      </c>
      <c r="B1072" s="0" t="n">
        <v>-0.05827</v>
      </c>
      <c r="C1072" s="0" t="n">
        <v>-0.06024</v>
      </c>
      <c r="D1072" s="1" t="n">
        <v>0.02123</v>
      </c>
      <c r="E1072" s="1" t="n">
        <v>0.0002458</v>
      </c>
      <c r="F1072" s="0" t="n">
        <f aca="false">(B1072+B1071)*0.01+F1071</f>
        <v>7.38151866</v>
      </c>
      <c r="G1072" s="0" t="n">
        <f aca="false">(C1072+C1071)*0.01+G1071</f>
        <v>-45.1388321000001</v>
      </c>
      <c r="H1072" s="0" t="n">
        <f aca="false">(D1072+D1071)*0.01+H1071</f>
        <v>-8.29504515200002</v>
      </c>
      <c r="I1072" s="0" t="n">
        <f aca="false">(E1072+E1071)*0.01+I1071</f>
        <v>-43.7790510190101</v>
      </c>
    </row>
    <row r="1073" customFormat="false" ht="13.5" hidden="false" customHeight="false" outlineLevel="0" collapsed="false">
      <c r="A1073" s="0" t="n">
        <v>21.42001</v>
      </c>
      <c r="B1073" s="0" t="n">
        <v>-0.05809</v>
      </c>
      <c r="C1073" s="0" t="n">
        <v>-0.06121</v>
      </c>
      <c r="D1073" s="1" t="n">
        <v>0.01978</v>
      </c>
      <c r="E1073" s="1" t="n">
        <v>0.0006177</v>
      </c>
      <c r="F1073" s="0" t="n">
        <f aca="false">(B1073+B1072)*0.01+F1072</f>
        <v>7.38035506</v>
      </c>
      <c r="G1073" s="0" t="n">
        <f aca="false">(C1073+C1072)*0.01+G1072</f>
        <v>-45.1400466000001</v>
      </c>
      <c r="H1073" s="0" t="n">
        <f aca="false">(D1073+D1072)*0.01+H1072</f>
        <v>-8.29463505200002</v>
      </c>
      <c r="I1073" s="0" t="n">
        <f aca="false">(E1073+E1072)*0.01+I1072</f>
        <v>-43.7790423840101</v>
      </c>
    </row>
    <row r="1074" customFormat="false" ht="13.5" hidden="false" customHeight="false" outlineLevel="0" collapsed="false">
      <c r="A1074" s="0" t="n">
        <v>21.44001</v>
      </c>
      <c r="B1074" s="0" t="n">
        <v>-0.05828</v>
      </c>
      <c r="C1074" s="0" t="n">
        <v>-0.06262</v>
      </c>
      <c r="D1074" s="1" t="n">
        <v>0.01802</v>
      </c>
      <c r="E1074" s="1" t="n">
        <v>0.001062</v>
      </c>
      <c r="F1074" s="0" t="n">
        <f aca="false">(B1074+B1073)*0.01+F1073</f>
        <v>7.37919136</v>
      </c>
      <c r="G1074" s="0" t="n">
        <f aca="false">(C1074+C1073)*0.01+G1073</f>
        <v>-45.1412849000001</v>
      </c>
      <c r="H1074" s="0" t="n">
        <f aca="false">(D1074+D1073)*0.01+H1073</f>
        <v>-8.29425705200002</v>
      </c>
      <c r="I1074" s="0" t="n">
        <f aca="false">(E1074+E1073)*0.01+I1073</f>
        <v>-43.7790255870101</v>
      </c>
    </row>
    <row r="1075" customFormat="false" ht="13.5" hidden="false" customHeight="false" outlineLevel="0" collapsed="false">
      <c r="A1075" s="0" t="n">
        <v>21.46001</v>
      </c>
      <c r="B1075" s="0" t="n">
        <v>-0.05879</v>
      </c>
      <c r="C1075" s="0" t="n">
        <v>-0.06425</v>
      </c>
      <c r="D1075" s="1" t="n">
        <v>0.01622</v>
      </c>
      <c r="E1075" s="1" t="n">
        <v>0.001511</v>
      </c>
      <c r="F1075" s="0" t="n">
        <f aca="false">(B1075+B1074)*0.01+F1074</f>
        <v>7.37802066</v>
      </c>
      <c r="G1075" s="0" t="n">
        <f aca="false">(C1075+C1074)*0.01+G1074</f>
        <v>-45.1425536000001</v>
      </c>
      <c r="H1075" s="0" t="n">
        <f aca="false">(D1075+D1074)*0.01+H1074</f>
        <v>-8.29391465200002</v>
      </c>
      <c r="I1075" s="0" t="n">
        <f aca="false">(E1075+E1074)*0.01+I1074</f>
        <v>-43.7789998570101</v>
      </c>
    </row>
    <row r="1076" customFormat="false" ht="13.5" hidden="false" customHeight="false" outlineLevel="0" collapsed="false">
      <c r="A1076" s="0" t="n">
        <v>21.48001</v>
      </c>
      <c r="B1076" s="0" t="n">
        <v>-0.05955</v>
      </c>
      <c r="C1076" s="0" t="n">
        <v>-0.06586</v>
      </c>
      <c r="D1076" s="1" t="n">
        <v>0.01466</v>
      </c>
      <c r="E1076" s="1" t="n">
        <v>0.001896</v>
      </c>
      <c r="F1076" s="0" t="n">
        <f aca="false">(B1076+B1075)*0.01+F1075</f>
        <v>7.37683726</v>
      </c>
      <c r="G1076" s="0" t="n">
        <f aca="false">(C1076+C1075)*0.01+G1075</f>
        <v>-45.1438547000001</v>
      </c>
      <c r="H1076" s="0" t="n">
        <f aca="false">(D1076+D1075)*0.01+H1075</f>
        <v>-8.29360585200002</v>
      </c>
      <c r="I1076" s="0" t="n">
        <f aca="false">(E1076+E1075)*0.01+I1075</f>
        <v>-43.7789657870101</v>
      </c>
    </row>
    <row r="1077" customFormat="false" ht="13.5" hidden="false" customHeight="false" outlineLevel="0" collapsed="false">
      <c r="A1077" s="0" t="n">
        <v>21.50001</v>
      </c>
      <c r="B1077" s="0" t="n">
        <v>-0.06046</v>
      </c>
      <c r="C1077" s="0" t="n">
        <v>-0.06721</v>
      </c>
      <c r="D1077" s="1" t="n">
        <v>0.01356</v>
      </c>
      <c r="E1077" s="1" t="n">
        <v>0.002157</v>
      </c>
      <c r="F1077" s="0" t="n">
        <f aca="false">(B1077+B1076)*0.01+F1076</f>
        <v>7.37563716</v>
      </c>
      <c r="G1077" s="0" t="n">
        <f aca="false">(C1077+C1076)*0.01+G1076</f>
        <v>-45.1451854000001</v>
      </c>
      <c r="H1077" s="0" t="n">
        <f aca="false">(D1077+D1076)*0.01+H1076</f>
        <v>-8.29332365200002</v>
      </c>
      <c r="I1077" s="0" t="n">
        <f aca="false">(E1077+E1076)*0.01+I1076</f>
        <v>-43.7789252570101</v>
      </c>
    </row>
    <row r="1078" customFormat="false" ht="13.5" hidden="false" customHeight="false" outlineLevel="0" collapsed="false">
      <c r="A1078" s="0" t="n">
        <v>21.52001</v>
      </c>
      <c r="B1078" s="0" t="n">
        <v>-0.06137</v>
      </c>
      <c r="C1078" s="0" t="n">
        <v>-0.06808</v>
      </c>
      <c r="D1078" s="1" t="n">
        <v>0.0131</v>
      </c>
      <c r="E1078" s="1" t="n">
        <v>0.002257</v>
      </c>
      <c r="F1078" s="0" t="n">
        <f aca="false">(B1078+B1077)*0.01+F1077</f>
        <v>7.37441886</v>
      </c>
      <c r="G1078" s="0" t="n">
        <f aca="false">(C1078+C1077)*0.01+G1077</f>
        <v>-45.1465383000001</v>
      </c>
      <c r="H1078" s="0" t="n">
        <f aca="false">(D1078+D1077)*0.01+H1077</f>
        <v>-8.29305705200002</v>
      </c>
      <c r="I1078" s="0" t="n">
        <f aca="false">(E1078+E1077)*0.01+I1077</f>
        <v>-43.7788811170101</v>
      </c>
    </row>
    <row r="1079" customFormat="false" ht="13.5" hidden="false" customHeight="false" outlineLevel="0" collapsed="false">
      <c r="A1079" s="0" t="n">
        <v>21.54001</v>
      </c>
      <c r="B1079" s="0" t="n">
        <v>-0.06214</v>
      </c>
      <c r="C1079" s="0" t="n">
        <v>-0.06835</v>
      </c>
      <c r="D1079" s="1" t="n">
        <v>0.01335</v>
      </c>
      <c r="E1079" s="1" t="n">
        <v>0.002181</v>
      </c>
      <c r="F1079" s="0" t="n">
        <f aca="false">(B1079+B1078)*0.01+F1078</f>
        <v>7.37318376</v>
      </c>
      <c r="G1079" s="0" t="n">
        <f aca="false">(C1079+C1078)*0.01+G1078</f>
        <v>-45.1479026000001</v>
      </c>
      <c r="H1079" s="0" t="n">
        <f aca="false">(D1079+D1078)*0.01+H1078</f>
        <v>-8.29279255200002</v>
      </c>
      <c r="I1079" s="0" t="n">
        <f aca="false">(E1079+E1078)*0.01+I1078</f>
        <v>-43.7788367370101</v>
      </c>
    </row>
    <row r="1080" customFormat="false" ht="13.5" hidden="false" customHeight="false" outlineLevel="0" collapsed="false">
      <c r="A1080" s="0" t="n">
        <v>21.56001</v>
      </c>
      <c r="B1080" s="0" t="n">
        <v>-0.06266</v>
      </c>
      <c r="C1080" s="0" t="n">
        <v>-0.06798</v>
      </c>
      <c r="D1080" s="1" t="n">
        <v>0.01427</v>
      </c>
      <c r="E1080" s="1" t="n">
        <v>0.001943</v>
      </c>
      <c r="F1080" s="0" t="n">
        <f aca="false">(B1080+B1079)*0.01+F1079</f>
        <v>7.37193576</v>
      </c>
      <c r="G1080" s="0" t="n">
        <f aca="false">(C1080+C1079)*0.01+G1079</f>
        <v>-45.1492659000001</v>
      </c>
      <c r="H1080" s="0" t="n">
        <f aca="false">(D1080+D1079)*0.01+H1079</f>
        <v>-8.29251635200002</v>
      </c>
      <c r="I1080" s="0" t="n">
        <f aca="false">(E1080+E1079)*0.01+I1079</f>
        <v>-43.7787954970101</v>
      </c>
    </row>
    <row r="1081" customFormat="false" ht="13.5" hidden="false" customHeight="false" outlineLevel="0" collapsed="false">
      <c r="A1081" s="0" t="n">
        <v>21.58001</v>
      </c>
      <c r="B1081" s="0" t="n">
        <v>-0.06284</v>
      </c>
      <c r="C1081" s="0" t="n">
        <v>-0.06703</v>
      </c>
      <c r="D1081" s="1" t="n">
        <v>0.01572</v>
      </c>
      <c r="E1081" s="1" t="n">
        <v>0.001582</v>
      </c>
      <c r="F1081" s="0" t="n">
        <f aca="false">(B1081+B1080)*0.01+F1080</f>
        <v>7.37068076</v>
      </c>
      <c r="G1081" s="0" t="n">
        <f aca="false">(C1081+C1080)*0.01+G1080</f>
        <v>-45.1506160000001</v>
      </c>
      <c r="H1081" s="0" t="n">
        <f aca="false">(D1081+D1080)*0.01+H1080</f>
        <v>-8.29221645200002</v>
      </c>
      <c r="I1081" s="0" t="n">
        <f aca="false">(E1081+E1080)*0.01+I1080</f>
        <v>-43.7787602470101</v>
      </c>
    </row>
    <row r="1082" customFormat="false" ht="13.5" hidden="false" customHeight="false" outlineLevel="0" collapsed="false">
      <c r="A1082" s="0" t="n">
        <v>21.60001</v>
      </c>
      <c r="B1082" s="0" t="n">
        <v>-0.06267</v>
      </c>
      <c r="C1082" s="0" t="n">
        <v>-0.06564</v>
      </c>
      <c r="D1082" s="1" t="n">
        <v>0.01747</v>
      </c>
      <c r="E1082" s="1" t="n">
        <v>0.001156</v>
      </c>
      <c r="F1082" s="0" t="n">
        <f aca="false">(B1082+B1081)*0.01+F1081</f>
        <v>7.36942566</v>
      </c>
      <c r="G1082" s="0" t="n">
        <f aca="false">(C1082+C1081)*0.01+G1081</f>
        <v>-45.1519427000001</v>
      </c>
      <c r="H1082" s="0" t="n">
        <f aca="false">(D1082+D1081)*0.01+H1081</f>
        <v>-8.29188455200002</v>
      </c>
      <c r="I1082" s="0" t="n">
        <f aca="false">(E1082+E1081)*0.01+I1081</f>
        <v>-43.7787328670101</v>
      </c>
    </row>
    <row r="1083" customFormat="false" ht="13.5" hidden="false" customHeight="false" outlineLevel="0" collapsed="false">
      <c r="A1083" s="0" t="n">
        <v>21.62001</v>
      </c>
      <c r="B1083" s="0" t="n">
        <v>-0.06216</v>
      </c>
      <c r="C1083" s="0" t="n">
        <v>-0.06403</v>
      </c>
      <c r="D1083" s="1" t="n">
        <v>0.01926</v>
      </c>
      <c r="E1083" s="1" t="n">
        <v>0.0007318</v>
      </c>
      <c r="F1083" s="0" t="n">
        <f aca="false">(B1083+B1082)*0.01+F1082</f>
        <v>7.36817736</v>
      </c>
      <c r="G1083" s="0" t="n">
        <f aca="false">(C1083+C1082)*0.01+G1082</f>
        <v>-45.1532394000001</v>
      </c>
      <c r="H1083" s="0" t="n">
        <f aca="false">(D1083+D1082)*0.01+H1082</f>
        <v>-8.29151725200002</v>
      </c>
      <c r="I1083" s="0" t="n">
        <f aca="false">(E1083+E1082)*0.01+I1082</f>
        <v>-43.7787139890101</v>
      </c>
    </row>
    <row r="1084" customFormat="false" ht="13.5" hidden="false" customHeight="false" outlineLevel="0" collapsed="false">
      <c r="A1084" s="0" t="n">
        <v>21.64001</v>
      </c>
      <c r="B1084" s="0" t="n">
        <v>-0.0614</v>
      </c>
      <c r="C1084" s="0" t="n">
        <v>-0.06244</v>
      </c>
      <c r="D1084" s="1" t="n">
        <v>0.02082</v>
      </c>
      <c r="E1084" s="1" t="n">
        <v>0.0003778</v>
      </c>
      <c r="F1084" s="0" t="n">
        <f aca="false">(B1084+B1083)*0.01+F1083</f>
        <v>7.36694176</v>
      </c>
      <c r="G1084" s="0" t="n">
        <f aca="false">(C1084+C1083)*0.01+G1083</f>
        <v>-45.1545041000001</v>
      </c>
      <c r="H1084" s="0" t="n">
        <f aca="false">(D1084+D1083)*0.01+H1083</f>
        <v>-8.29111645200002</v>
      </c>
      <c r="I1084" s="0" t="n">
        <f aca="false">(E1084+E1083)*0.01+I1083</f>
        <v>-43.7787028930101</v>
      </c>
    </row>
    <row r="1085" customFormat="false" ht="13.5" hidden="false" customHeight="false" outlineLevel="0" collapsed="false">
      <c r="A1085" s="0" t="n">
        <v>21.66001</v>
      </c>
      <c r="B1085" s="0" t="n">
        <v>-0.06051</v>
      </c>
      <c r="C1085" s="0" t="n">
        <v>-0.06111</v>
      </c>
      <c r="D1085" s="1" t="n">
        <v>0.0219</v>
      </c>
      <c r="E1085" s="1" t="n">
        <v>0.0001504</v>
      </c>
      <c r="F1085" s="0" t="n">
        <f aca="false">(B1085+B1084)*0.01+F1084</f>
        <v>7.36572266</v>
      </c>
      <c r="G1085" s="0" t="n">
        <f aca="false">(C1085+C1084)*0.01+G1084</f>
        <v>-45.1557396000001</v>
      </c>
      <c r="H1085" s="0" t="n">
        <f aca="false">(D1085+D1084)*0.01+H1084</f>
        <v>-8.29068925200002</v>
      </c>
      <c r="I1085" s="0" t="n">
        <f aca="false">(E1085+E1084)*0.01+I1084</f>
        <v>-43.7786976110101</v>
      </c>
    </row>
    <row r="1086" customFormat="false" ht="13.5" hidden="false" customHeight="false" outlineLevel="0" collapsed="false">
      <c r="A1086" s="0" t="n">
        <v>21.68001</v>
      </c>
      <c r="B1086" s="0" t="n">
        <v>-0.05961</v>
      </c>
      <c r="C1086" s="0" t="n">
        <v>-0.06026</v>
      </c>
      <c r="D1086" s="1" t="n">
        <v>0.02234</v>
      </c>
      <c r="E1086" s="1" t="n">
        <v>8.656E-005</v>
      </c>
      <c r="F1086" s="0" t="n">
        <f aca="false">(B1086+B1085)*0.01+F1085</f>
        <v>7.36452146</v>
      </c>
      <c r="G1086" s="0" t="n">
        <f aca="false">(C1086+C1085)*0.01+G1085</f>
        <v>-45.1569533000001</v>
      </c>
      <c r="H1086" s="0" t="n">
        <f aca="false">(D1086+D1085)*0.01+H1085</f>
        <v>-8.29024685200002</v>
      </c>
      <c r="I1086" s="0" t="n">
        <f aca="false">(E1086+E1085)*0.01+I1085</f>
        <v>-43.7786952414101</v>
      </c>
    </row>
    <row r="1087" customFormat="false" ht="13.5" hidden="false" customHeight="false" outlineLevel="0" collapsed="false">
      <c r="A1087" s="0" t="n">
        <v>21.70001</v>
      </c>
      <c r="B1087" s="0" t="n">
        <v>-0.05886</v>
      </c>
      <c r="C1087" s="0" t="n">
        <v>-0.06</v>
      </c>
      <c r="D1087" s="1" t="n">
        <v>0.02207</v>
      </c>
      <c r="E1087" s="1" t="n">
        <v>0.0001978</v>
      </c>
      <c r="F1087" s="0" t="n">
        <f aca="false">(B1087+B1086)*0.01+F1086</f>
        <v>7.36333676</v>
      </c>
      <c r="G1087" s="0" t="n">
        <f aca="false">(C1087+C1086)*0.01+G1086</f>
        <v>-45.1581559000001</v>
      </c>
      <c r="H1087" s="0" t="n">
        <f aca="false">(D1087+D1086)*0.01+H1086</f>
        <v>-8.28980275200002</v>
      </c>
      <c r="I1087" s="0" t="n">
        <f aca="false">(E1087+E1086)*0.01+I1086</f>
        <v>-43.7786923978101</v>
      </c>
    </row>
    <row r="1088" customFormat="false" ht="13.5" hidden="false" customHeight="false" outlineLevel="0" collapsed="false">
      <c r="A1088" s="0" t="n">
        <v>21.72001</v>
      </c>
      <c r="B1088" s="0" t="n">
        <v>-0.05835</v>
      </c>
      <c r="C1088" s="0" t="n">
        <v>-0.06037</v>
      </c>
      <c r="D1088" s="1" t="n">
        <v>0.02114</v>
      </c>
      <c r="E1088" s="1" t="n">
        <v>0.0004685</v>
      </c>
      <c r="F1088" s="0" t="n">
        <f aca="false">(B1088+B1087)*0.01+F1087</f>
        <v>7.36216466</v>
      </c>
      <c r="G1088" s="0" t="n">
        <f aca="false">(C1088+C1087)*0.01+G1087</f>
        <v>-45.1593596000001</v>
      </c>
      <c r="H1088" s="0" t="n">
        <f aca="false">(D1088+D1087)*0.01+H1087</f>
        <v>-8.28937065200002</v>
      </c>
      <c r="I1088" s="0" t="n">
        <f aca="false">(E1088+E1087)*0.01+I1087</f>
        <v>-43.7786857348101</v>
      </c>
    </row>
    <row r="1089" customFormat="false" ht="13.5" hidden="false" customHeight="false" outlineLevel="0" collapsed="false">
      <c r="A1089" s="0" t="n">
        <v>21.74001</v>
      </c>
      <c r="B1089" s="0" t="n">
        <v>-0.05818</v>
      </c>
      <c r="C1089" s="0" t="n">
        <v>-0.06132</v>
      </c>
      <c r="D1089" s="1" t="n">
        <v>0.01968</v>
      </c>
      <c r="E1089" s="1" t="n">
        <v>0.0008585</v>
      </c>
      <c r="F1089" s="0" t="n">
        <f aca="false">(B1089+B1088)*0.01+F1088</f>
        <v>7.36099936</v>
      </c>
      <c r="G1089" s="0" t="n">
        <f aca="false">(C1089+C1088)*0.01+G1088</f>
        <v>-45.1605765000001</v>
      </c>
      <c r="H1089" s="0" t="n">
        <f aca="false">(D1089+D1088)*0.01+H1088</f>
        <v>-8.28896245200002</v>
      </c>
      <c r="I1089" s="0" t="n">
        <f aca="false">(E1089+E1088)*0.01+I1088</f>
        <v>-43.7786724648101</v>
      </c>
    </row>
    <row r="1090" customFormat="false" ht="13.5" hidden="false" customHeight="false" outlineLevel="0" collapsed="false">
      <c r="A1090" s="0" t="n">
        <v>21.76001</v>
      </c>
      <c r="B1090" s="0" t="n">
        <v>-0.05837</v>
      </c>
      <c r="C1090" s="0" t="n">
        <v>-0.06269</v>
      </c>
      <c r="D1090" s="1" t="n">
        <v>0.01792</v>
      </c>
      <c r="E1090" s="1" t="n">
        <v>0.001309</v>
      </c>
      <c r="F1090" s="0" t="n">
        <f aca="false">(B1090+B1089)*0.01+F1089</f>
        <v>7.35983386</v>
      </c>
      <c r="G1090" s="0" t="n">
        <f aca="false">(C1090+C1089)*0.01+G1089</f>
        <v>-45.1618166000001</v>
      </c>
      <c r="H1090" s="0" t="n">
        <f aca="false">(D1090+D1089)*0.01+H1089</f>
        <v>-8.28858645200002</v>
      </c>
      <c r="I1090" s="0" t="n">
        <f aca="false">(E1090+E1089)*0.01+I1089</f>
        <v>-43.7786507898101</v>
      </c>
    </row>
    <row r="1091" customFormat="false" ht="13.5" hidden="false" customHeight="false" outlineLevel="0" collapsed="false">
      <c r="A1091" s="0" t="n">
        <v>21.78001</v>
      </c>
      <c r="B1091" s="0" t="n">
        <v>-0.05888</v>
      </c>
      <c r="C1091" s="0" t="n">
        <v>-0.06426</v>
      </c>
      <c r="D1091" s="1" t="n">
        <v>0.01613</v>
      </c>
      <c r="E1091" s="1" t="n">
        <v>0.001751</v>
      </c>
      <c r="F1091" s="0" t="n">
        <f aca="false">(B1091+B1090)*0.01+F1090</f>
        <v>7.35866136</v>
      </c>
      <c r="G1091" s="0" t="n">
        <f aca="false">(C1091+C1090)*0.01+G1090</f>
        <v>-45.1630861000001</v>
      </c>
      <c r="H1091" s="0" t="n">
        <f aca="false">(D1091+D1090)*0.01+H1090</f>
        <v>-8.28824595200002</v>
      </c>
      <c r="I1091" s="0" t="n">
        <f aca="false">(E1091+E1090)*0.01+I1090</f>
        <v>-43.7786201898101</v>
      </c>
    </row>
    <row r="1092" customFormat="false" ht="13.5" hidden="false" customHeight="false" outlineLevel="0" collapsed="false">
      <c r="A1092" s="0" t="n">
        <v>21.80001</v>
      </c>
      <c r="B1092" s="0" t="n">
        <v>-0.05964</v>
      </c>
      <c r="C1092" s="0" t="n">
        <v>-0.06581</v>
      </c>
      <c r="D1092" s="1" t="n">
        <v>0.01459</v>
      </c>
      <c r="E1092" s="1" t="n">
        <v>0.002119</v>
      </c>
      <c r="F1092" s="0" t="n">
        <f aca="false">(B1092+B1091)*0.01+F1091</f>
        <v>7.35747616</v>
      </c>
      <c r="G1092" s="0" t="n">
        <f aca="false">(C1092+C1091)*0.01+G1091</f>
        <v>-45.1643868000001</v>
      </c>
      <c r="H1092" s="0" t="n">
        <f aca="false">(D1092+D1091)*0.01+H1091</f>
        <v>-8.28793875200002</v>
      </c>
      <c r="I1092" s="0" t="n">
        <f aca="false">(E1092+E1091)*0.01+I1091</f>
        <v>-43.7785814898101</v>
      </c>
    </row>
    <row r="1093" customFormat="false" ht="13.5" hidden="false" customHeight="false" outlineLevel="0" collapsed="false">
      <c r="A1093" s="0" t="n">
        <v>21.82001</v>
      </c>
      <c r="B1093" s="0" t="n">
        <v>-0.06053</v>
      </c>
      <c r="C1093" s="0" t="n">
        <v>-0.06707</v>
      </c>
      <c r="D1093" s="1" t="n">
        <v>0.01353</v>
      </c>
      <c r="E1093" s="1" t="n">
        <v>0.002355</v>
      </c>
      <c r="F1093" s="0" t="n">
        <f aca="false">(B1093+B1092)*0.01+F1092</f>
        <v>7.35627446</v>
      </c>
      <c r="G1093" s="0" t="n">
        <f aca="false">(C1093+C1092)*0.01+G1092</f>
        <v>-45.1657156000001</v>
      </c>
      <c r="H1093" s="0" t="n">
        <f aca="false">(D1093+D1092)*0.01+H1092</f>
        <v>-8.28765755200002</v>
      </c>
      <c r="I1093" s="0" t="n">
        <f aca="false">(E1093+E1092)*0.01+I1092</f>
        <v>-43.7785367498101</v>
      </c>
    </row>
    <row r="1094" customFormat="false" ht="13.5" hidden="false" customHeight="false" outlineLevel="0" collapsed="false">
      <c r="A1094" s="0" t="n">
        <v>21.84001</v>
      </c>
      <c r="B1094" s="0" t="n">
        <v>-0.06141</v>
      </c>
      <c r="C1094" s="0" t="n">
        <v>-0.06787</v>
      </c>
      <c r="D1094" s="1" t="n">
        <v>0.0131</v>
      </c>
      <c r="E1094" s="1" t="n">
        <v>0.002424</v>
      </c>
      <c r="F1094" s="0" t="n">
        <f aca="false">(B1094+B1093)*0.01+F1093</f>
        <v>7.35505506</v>
      </c>
      <c r="G1094" s="0" t="n">
        <f aca="false">(C1094+C1093)*0.01+G1093</f>
        <v>-45.1670650000001</v>
      </c>
      <c r="H1094" s="0" t="n">
        <f aca="false">(D1094+D1093)*0.01+H1093</f>
        <v>-8.28739125200002</v>
      </c>
      <c r="I1094" s="0" t="n">
        <f aca="false">(E1094+E1093)*0.01+I1093</f>
        <v>-43.7784889598101</v>
      </c>
    </row>
    <row r="1095" customFormat="false" ht="13.5" hidden="false" customHeight="false" outlineLevel="0" collapsed="false">
      <c r="A1095" s="0" t="n">
        <v>21.86001</v>
      </c>
      <c r="B1095" s="0" t="n">
        <v>-0.06215</v>
      </c>
      <c r="C1095" s="0" t="n">
        <v>-0.06806</v>
      </c>
      <c r="D1095" s="1" t="n">
        <v>0.01338</v>
      </c>
      <c r="E1095" s="1" t="n">
        <v>0.002317</v>
      </c>
      <c r="F1095" s="0" t="n">
        <f aca="false">(B1095+B1094)*0.01+F1094</f>
        <v>7.35381946</v>
      </c>
      <c r="G1095" s="0" t="n">
        <f aca="false">(C1095+C1094)*0.01+G1094</f>
        <v>-45.1684243000001</v>
      </c>
      <c r="H1095" s="0" t="n">
        <f aca="false">(D1095+D1094)*0.01+H1094</f>
        <v>-8.28712645200002</v>
      </c>
      <c r="I1095" s="0" t="n">
        <f aca="false">(E1095+E1094)*0.01+I1094</f>
        <v>-43.7784415498101</v>
      </c>
    </row>
    <row r="1096" customFormat="false" ht="13.5" hidden="false" customHeight="false" outlineLevel="0" collapsed="false">
      <c r="A1096" s="0" t="n">
        <v>21.88001</v>
      </c>
      <c r="B1096" s="0" t="n">
        <v>-0.06262</v>
      </c>
      <c r="C1096" s="0" t="n">
        <v>-0.06762</v>
      </c>
      <c r="D1096" s="1" t="n">
        <v>0.01433</v>
      </c>
      <c r="E1096" s="1" t="n">
        <v>0.00205</v>
      </c>
      <c r="F1096" s="0" t="n">
        <f aca="false">(B1096+B1095)*0.01+F1095</f>
        <v>7.35257176</v>
      </c>
      <c r="G1096" s="0" t="n">
        <f aca="false">(C1096+C1095)*0.01+G1095</f>
        <v>-45.1697811000001</v>
      </c>
      <c r="H1096" s="0" t="n">
        <f aca="false">(D1096+D1095)*0.01+H1095</f>
        <v>-8.28684935200002</v>
      </c>
      <c r="I1096" s="0" t="n">
        <f aca="false">(E1096+E1095)*0.01+I1095</f>
        <v>-43.7783978798101</v>
      </c>
    </row>
    <row r="1097" customFormat="false" ht="13.5" hidden="false" customHeight="false" outlineLevel="0" collapsed="false">
      <c r="A1097" s="0" t="n">
        <v>21.90001</v>
      </c>
      <c r="B1097" s="0" t="n">
        <v>-0.06276</v>
      </c>
      <c r="C1097" s="0" t="n">
        <v>-0.06662</v>
      </c>
      <c r="D1097" s="1" t="n">
        <v>0.01578</v>
      </c>
      <c r="E1097" s="1" t="n">
        <v>0.001665</v>
      </c>
      <c r="F1097" s="0" t="n">
        <f aca="false">(B1097+B1096)*0.01+F1096</f>
        <v>7.35131796</v>
      </c>
      <c r="G1097" s="0" t="n">
        <f aca="false">(C1097+C1096)*0.01+G1096</f>
        <v>-45.1711235000001</v>
      </c>
      <c r="H1097" s="0" t="n">
        <f aca="false">(D1097+D1096)*0.01+H1096</f>
        <v>-8.28654825200002</v>
      </c>
      <c r="I1097" s="0" t="n">
        <f aca="false">(E1097+E1096)*0.01+I1096</f>
        <v>-43.7783607298101</v>
      </c>
    </row>
    <row r="1098" customFormat="false" ht="13.5" hidden="false" customHeight="false" outlineLevel="0" collapsed="false">
      <c r="A1098" s="0" t="n">
        <v>21.92001</v>
      </c>
      <c r="B1098" s="0" t="n">
        <v>-0.06255</v>
      </c>
      <c r="C1098" s="0" t="n">
        <v>-0.0652</v>
      </c>
      <c r="D1098" s="1" t="n">
        <v>0.01753</v>
      </c>
      <c r="E1098" s="1" t="n">
        <v>0.001221</v>
      </c>
      <c r="F1098" s="0" t="n">
        <f aca="false">(B1098+B1097)*0.01+F1097</f>
        <v>7.35006486</v>
      </c>
      <c r="G1098" s="0" t="n">
        <f aca="false">(C1098+C1097)*0.01+G1097</f>
        <v>-45.1724417000001</v>
      </c>
      <c r="H1098" s="0" t="n">
        <f aca="false">(D1098+D1097)*0.01+H1097</f>
        <v>-8.28621515200002</v>
      </c>
      <c r="I1098" s="0" t="n">
        <f aca="false">(E1098+E1097)*0.01+I1097</f>
        <v>-43.7783318698101</v>
      </c>
    </row>
    <row r="1099" customFormat="false" ht="13.5" hidden="false" customHeight="false" outlineLevel="0" collapsed="false">
      <c r="A1099" s="0" t="n">
        <v>21.94001</v>
      </c>
      <c r="B1099" s="0" t="n">
        <v>-0.062</v>
      </c>
      <c r="C1099" s="0" t="n">
        <v>-0.06359</v>
      </c>
      <c r="D1099" s="1" t="n">
        <v>0.01929</v>
      </c>
      <c r="E1099" s="1" t="n">
        <v>0.0007879</v>
      </c>
      <c r="F1099" s="0" t="n">
        <f aca="false">(B1099+B1098)*0.01+F1098</f>
        <v>7.34881936</v>
      </c>
      <c r="G1099" s="0" t="n">
        <f aca="false">(C1099+C1098)*0.01+G1098</f>
        <v>-45.1737296000001</v>
      </c>
      <c r="H1099" s="0" t="n">
        <f aca="false">(D1099+D1098)*0.01+H1098</f>
        <v>-8.28584695200002</v>
      </c>
      <c r="I1099" s="0" t="n">
        <f aca="false">(E1099+E1098)*0.01+I1098</f>
        <v>-43.7783117808101</v>
      </c>
    </row>
    <row r="1100" customFormat="false" ht="13.5" hidden="false" customHeight="false" outlineLevel="0" collapsed="false">
      <c r="A1100" s="0" t="n">
        <v>21.96001</v>
      </c>
      <c r="B1100" s="0" t="n">
        <v>-0.06121</v>
      </c>
      <c r="C1100" s="0" t="n">
        <v>-0.06203</v>
      </c>
      <c r="D1100" s="1" t="n">
        <v>0.0208</v>
      </c>
      <c r="E1100" s="1" t="n">
        <v>0.0004316</v>
      </c>
      <c r="F1100" s="0" t="n">
        <f aca="false">(B1100+B1099)*0.01+F1099</f>
        <v>7.34758726</v>
      </c>
      <c r="G1100" s="0" t="n">
        <f aca="false">(C1100+C1099)*0.01+G1099</f>
        <v>-45.1749858000001</v>
      </c>
      <c r="H1100" s="0" t="n">
        <f aca="false">(D1100+D1099)*0.01+H1099</f>
        <v>-8.28544605200002</v>
      </c>
      <c r="I1100" s="0" t="n">
        <f aca="false">(E1100+E1099)*0.01+I1099</f>
        <v>-43.7782995858101</v>
      </c>
    </row>
    <row r="1101" customFormat="false" ht="13.5" hidden="false" customHeight="false" outlineLevel="0" collapsed="false">
      <c r="A1101" s="0" t="n">
        <v>21.98001</v>
      </c>
      <c r="B1101" s="0" t="n">
        <v>-0.0603</v>
      </c>
      <c r="C1101" s="0" t="n">
        <v>-0.06076</v>
      </c>
      <c r="D1101" s="1" t="n">
        <v>0.02183</v>
      </c>
      <c r="E1101" s="1" t="n">
        <v>0.0002075</v>
      </c>
      <c r="F1101" s="0" t="n">
        <f aca="false">(B1101+B1100)*0.01+F1100</f>
        <v>7.34637216</v>
      </c>
      <c r="G1101" s="0" t="n">
        <f aca="false">(C1101+C1100)*0.01+G1100</f>
        <v>-45.1762137000001</v>
      </c>
      <c r="H1101" s="0" t="n">
        <f aca="false">(D1101+D1100)*0.01+H1100</f>
        <v>-8.28501975200002</v>
      </c>
      <c r="I1101" s="0" t="n">
        <f aca="false">(E1101+E1100)*0.01+I1100</f>
        <v>-43.7782931948101</v>
      </c>
    </row>
    <row r="1102" customFormat="false" ht="13.5" hidden="false" customHeight="false" outlineLevel="0" collapsed="false">
      <c r="A1102" s="0" t="n">
        <v>22.00001</v>
      </c>
      <c r="B1102" s="0" t="n">
        <v>-0.0594</v>
      </c>
      <c r="C1102" s="0" t="n">
        <v>-0.05997</v>
      </c>
      <c r="D1102" s="1" t="n">
        <v>0.02221</v>
      </c>
      <c r="E1102" s="1" t="n">
        <v>0.0001503</v>
      </c>
      <c r="F1102" s="0" t="n">
        <f aca="false">(B1102+B1101)*0.01+F1101</f>
        <v>7.34517516</v>
      </c>
      <c r="G1102" s="0" t="n">
        <f aca="false">(C1102+C1101)*0.01+G1101</f>
        <v>-45.1774210000001</v>
      </c>
      <c r="H1102" s="0" t="n">
        <f aca="false">(D1102+D1101)*0.01+H1101</f>
        <v>-8.28457935200002</v>
      </c>
      <c r="I1102" s="0" t="n">
        <f aca="false">(E1102+E1101)*0.01+I1101</f>
        <v>-43.7782896168101</v>
      </c>
    </row>
    <row r="1103" customFormat="false" ht="13.5" hidden="false" customHeight="false" outlineLevel="0" collapsed="false">
      <c r="A1103" s="0" t="n">
        <v>22.02001</v>
      </c>
      <c r="B1103" s="0" t="n">
        <v>-0.05866</v>
      </c>
      <c r="C1103" s="0" t="n">
        <v>-0.0598</v>
      </c>
      <c r="D1103" s="1" t="n">
        <v>0.02188</v>
      </c>
      <c r="E1103" s="1" t="n">
        <v>0.0002687</v>
      </c>
      <c r="F1103" s="0" t="n">
        <f aca="false">(B1103+B1102)*0.01+F1102</f>
        <v>7.34399456</v>
      </c>
      <c r="G1103" s="0" t="n">
        <f aca="false">(C1103+C1102)*0.01+G1102</f>
        <v>-45.1786187000001</v>
      </c>
      <c r="H1103" s="0" t="n">
        <f aca="false">(D1103+D1102)*0.01+H1102</f>
        <v>-8.28413845200002</v>
      </c>
      <c r="I1103" s="0" t="n">
        <f aca="false">(E1103+E1102)*0.01+I1102</f>
        <v>-43.7782854268101</v>
      </c>
    </row>
    <row r="1104" customFormat="false" ht="13.5" hidden="false" customHeight="false" outlineLevel="0" collapsed="false">
      <c r="A1104" s="0" t="n">
        <v>22.04001</v>
      </c>
      <c r="B1104" s="0" t="n">
        <v>-0.05818</v>
      </c>
      <c r="C1104" s="0" t="n">
        <v>-0.06025</v>
      </c>
      <c r="D1104" s="1" t="n">
        <v>0.0209</v>
      </c>
      <c r="E1104" s="1" t="n">
        <v>0.0005443</v>
      </c>
      <c r="F1104" s="0" t="n">
        <f aca="false">(B1104+B1103)*0.01+F1103</f>
        <v>7.34282616</v>
      </c>
      <c r="G1104" s="0" t="n">
        <f aca="false">(C1104+C1103)*0.01+G1103</f>
        <v>-45.1798192000001</v>
      </c>
      <c r="H1104" s="0" t="n">
        <f aca="false">(D1104+D1103)*0.01+H1103</f>
        <v>-8.28371065200002</v>
      </c>
      <c r="I1104" s="0" t="n">
        <f aca="false">(E1104+E1103)*0.01+I1103</f>
        <v>-43.7782772968101</v>
      </c>
    </row>
    <row r="1105" customFormat="false" ht="13.5" hidden="false" customHeight="false" outlineLevel="0" collapsed="false">
      <c r="A1105" s="0" t="n">
        <v>22.06001</v>
      </c>
      <c r="B1105" s="0" t="n">
        <v>-0.05804</v>
      </c>
      <c r="C1105" s="0" t="n">
        <v>-0.06127</v>
      </c>
      <c r="D1105" s="1" t="n">
        <v>0.01941</v>
      </c>
      <c r="E1105" s="1" t="n">
        <v>0.0009344</v>
      </c>
      <c r="F1105" s="0" t="n">
        <f aca="false">(B1105+B1104)*0.01+F1104</f>
        <v>7.34166396</v>
      </c>
      <c r="G1105" s="0" t="n">
        <f aca="false">(C1105+C1104)*0.01+G1104</f>
        <v>-45.1810344000001</v>
      </c>
      <c r="H1105" s="0" t="n">
        <f aca="false">(D1105+D1104)*0.01+H1104</f>
        <v>-8.28330755200002</v>
      </c>
      <c r="I1105" s="0" t="n">
        <f aca="false">(E1105+E1104)*0.01+I1104</f>
        <v>-43.7782625098101</v>
      </c>
    </row>
    <row r="1106" customFormat="false" ht="13.5" hidden="false" customHeight="false" outlineLevel="0" collapsed="false">
      <c r="A1106" s="0" t="n">
        <v>22.08001</v>
      </c>
      <c r="B1106" s="0" t="n">
        <v>-0.05827</v>
      </c>
      <c r="C1106" s="0" t="n">
        <v>-0.06271</v>
      </c>
      <c r="D1106" s="1" t="n">
        <v>0.01765</v>
      </c>
      <c r="E1106" s="1" t="n">
        <v>0.001378</v>
      </c>
      <c r="F1106" s="0" t="n">
        <f aca="false">(B1106+B1105)*0.01+F1105</f>
        <v>7.34050086</v>
      </c>
      <c r="G1106" s="0" t="n">
        <f aca="false">(C1106+C1105)*0.01+G1105</f>
        <v>-45.1822742000001</v>
      </c>
      <c r="H1106" s="0" t="n">
        <f aca="false">(D1106+D1105)*0.01+H1105</f>
        <v>-8.28293695200002</v>
      </c>
      <c r="I1106" s="0" t="n">
        <f aca="false">(E1106+E1105)*0.01+I1105</f>
        <v>-43.7782393858101</v>
      </c>
    </row>
    <row r="1107" customFormat="false" ht="13.5" hidden="false" customHeight="false" outlineLevel="0" collapsed="false">
      <c r="A1107" s="0" t="n">
        <v>22.10001</v>
      </c>
      <c r="B1107" s="0" t="n">
        <v>-0.05882</v>
      </c>
      <c r="C1107" s="0" t="n">
        <v>-0.06433</v>
      </c>
      <c r="D1107" s="1" t="n">
        <v>0.01587</v>
      </c>
      <c r="E1107" s="1" t="n">
        <v>0.001807</v>
      </c>
      <c r="F1107" s="0" t="n">
        <f aca="false">(B1107+B1106)*0.01+F1106</f>
        <v>7.33932996</v>
      </c>
      <c r="G1107" s="0" t="n">
        <f aca="false">(C1107+C1106)*0.01+G1106</f>
        <v>-45.1835446000001</v>
      </c>
      <c r="H1107" s="0" t="n">
        <f aca="false">(D1107+D1106)*0.01+H1106</f>
        <v>-8.28260175200002</v>
      </c>
      <c r="I1107" s="0" t="n">
        <f aca="false">(E1107+E1106)*0.01+I1106</f>
        <v>-43.7782075358101</v>
      </c>
    </row>
    <row r="1108" customFormat="false" ht="13.5" hidden="false" customHeight="false" outlineLevel="0" collapsed="false">
      <c r="A1108" s="0" t="n">
        <v>22.12001</v>
      </c>
      <c r="B1108" s="0" t="n">
        <v>-0.05962</v>
      </c>
      <c r="C1108" s="0" t="n">
        <v>-0.0659</v>
      </c>
      <c r="D1108" s="1" t="n">
        <v>0.01436</v>
      </c>
      <c r="E1108" s="1" t="n">
        <v>0.002154</v>
      </c>
      <c r="F1108" s="0" t="n">
        <f aca="false">(B1108+B1107)*0.01+F1107</f>
        <v>7.33814556</v>
      </c>
      <c r="G1108" s="0" t="n">
        <f aca="false">(C1108+C1107)*0.01+G1107</f>
        <v>-45.1848469000001</v>
      </c>
      <c r="H1108" s="0" t="n">
        <f aca="false">(D1108+D1107)*0.01+H1107</f>
        <v>-8.28229945200002</v>
      </c>
      <c r="I1108" s="0" t="n">
        <f aca="false">(E1108+E1107)*0.01+I1107</f>
        <v>-43.7781679258101</v>
      </c>
    </row>
    <row r="1109" customFormat="false" ht="13.5" hidden="false" customHeight="false" outlineLevel="0" collapsed="false">
      <c r="A1109" s="0" t="n">
        <v>22.14001</v>
      </c>
      <c r="B1109" s="0" t="n">
        <v>-0.06055</v>
      </c>
      <c r="C1109" s="0" t="n">
        <v>-0.06717</v>
      </c>
      <c r="D1109" s="1" t="n">
        <v>0.01335</v>
      </c>
      <c r="E1109" s="1" t="n">
        <v>0.002365</v>
      </c>
      <c r="F1109" s="0" t="n">
        <f aca="false">(B1109+B1108)*0.01+F1108</f>
        <v>7.33694386</v>
      </c>
      <c r="G1109" s="0" t="n">
        <f aca="false">(C1109+C1108)*0.01+G1108</f>
        <v>-45.1861776000001</v>
      </c>
      <c r="H1109" s="0" t="n">
        <f aca="false">(D1109+D1108)*0.01+H1108</f>
        <v>-8.28202235200002</v>
      </c>
      <c r="I1109" s="0" t="n">
        <f aca="false">(E1109+E1108)*0.01+I1108</f>
        <v>-43.7781227358101</v>
      </c>
    </row>
    <row r="1110" customFormat="false" ht="13.5" hidden="false" customHeight="false" outlineLevel="0" collapsed="false">
      <c r="A1110" s="0" t="n">
        <v>22.16001</v>
      </c>
      <c r="B1110" s="0" t="n">
        <v>-0.06146</v>
      </c>
      <c r="C1110" s="0" t="n">
        <v>-0.06795</v>
      </c>
      <c r="D1110" s="1" t="n">
        <v>0.01298</v>
      </c>
      <c r="E1110" s="1" t="n">
        <v>0.002408</v>
      </c>
      <c r="F1110" s="0" t="n">
        <f aca="false">(B1110+B1109)*0.01+F1109</f>
        <v>7.33572376</v>
      </c>
      <c r="G1110" s="0" t="n">
        <f aca="false">(C1110+C1109)*0.01+G1109</f>
        <v>-45.1875288000001</v>
      </c>
      <c r="H1110" s="0" t="n">
        <f aca="false">(D1110+D1109)*0.01+H1109</f>
        <v>-8.28175905200002</v>
      </c>
      <c r="I1110" s="0" t="n">
        <f aca="false">(E1110+E1109)*0.01+I1109</f>
        <v>-43.7780750058101</v>
      </c>
    </row>
    <row r="1111" customFormat="false" ht="13.5" hidden="false" customHeight="false" outlineLevel="0" collapsed="false">
      <c r="A1111" s="0" t="n">
        <v>22.18001</v>
      </c>
      <c r="B1111" s="0" t="n">
        <v>-0.06221</v>
      </c>
      <c r="C1111" s="0" t="n">
        <v>-0.06813</v>
      </c>
      <c r="D1111" s="1" t="n">
        <v>0.01332</v>
      </c>
      <c r="E1111" s="1" t="n">
        <v>0.002274</v>
      </c>
      <c r="F1111" s="0" t="n">
        <f aca="false">(B1111+B1110)*0.01+F1110</f>
        <v>7.33448706</v>
      </c>
      <c r="G1111" s="0" t="n">
        <f aca="false">(C1111+C1110)*0.01+G1110</f>
        <v>-45.1888896000001</v>
      </c>
      <c r="H1111" s="0" t="n">
        <f aca="false">(D1111+D1110)*0.01+H1110</f>
        <v>-8.28149605200002</v>
      </c>
      <c r="I1111" s="0" t="n">
        <f aca="false">(E1111+E1110)*0.01+I1110</f>
        <v>-43.7780281858101</v>
      </c>
    </row>
    <row r="1112" customFormat="false" ht="13.5" hidden="false" customHeight="false" outlineLevel="0" collapsed="false">
      <c r="A1112" s="0" t="n">
        <v>22.20001</v>
      </c>
      <c r="B1112" s="0" t="n">
        <v>-0.06269</v>
      </c>
      <c r="C1112" s="0" t="n">
        <v>-0.06767</v>
      </c>
      <c r="D1112" s="1" t="n">
        <v>0.01432</v>
      </c>
      <c r="E1112" s="1" t="n">
        <v>0.001984</v>
      </c>
      <c r="F1112" s="0" t="n">
        <f aca="false">(B1112+B1111)*0.01+F1111</f>
        <v>7.33323806</v>
      </c>
      <c r="G1112" s="0" t="n">
        <f aca="false">(C1112+C1111)*0.01+G1111</f>
        <v>-45.1902476000001</v>
      </c>
      <c r="H1112" s="0" t="n">
        <f aca="false">(D1112+D1111)*0.01+H1111</f>
        <v>-8.28121965200002</v>
      </c>
      <c r="I1112" s="0" t="n">
        <f aca="false">(E1112+E1111)*0.01+I1111</f>
        <v>-43.7779856058101</v>
      </c>
    </row>
    <row r="1113" customFormat="false" ht="13.5" hidden="false" customHeight="false" outlineLevel="0" collapsed="false">
      <c r="A1113" s="0" t="n">
        <v>22.22001</v>
      </c>
      <c r="B1113" s="0" t="n">
        <v>-0.06284</v>
      </c>
      <c r="C1113" s="0" t="n">
        <v>-0.06665</v>
      </c>
      <c r="D1113" s="1" t="n">
        <v>0.01581</v>
      </c>
      <c r="E1113" s="1" t="n">
        <v>0.001583</v>
      </c>
      <c r="F1113" s="0" t="n">
        <f aca="false">(B1113+B1112)*0.01+F1112</f>
        <v>7.33198276</v>
      </c>
      <c r="G1113" s="0" t="n">
        <f aca="false">(C1113+C1112)*0.01+G1112</f>
        <v>-45.1915908000001</v>
      </c>
      <c r="H1113" s="0" t="n">
        <f aca="false">(D1113+D1112)*0.01+H1112</f>
        <v>-8.28091835200002</v>
      </c>
      <c r="I1113" s="0" t="n">
        <f aca="false">(E1113+E1112)*0.01+I1112</f>
        <v>-43.7779499358101</v>
      </c>
    </row>
    <row r="1114" customFormat="false" ht="13.5" hidden="false" customHeight="false" outlineLevel="0" collapsed="false">
      <c r="A1114" s="0" t="n">
        <v>22.24001</v>
      </c>
      <c r="B1114" s="0" t="n">
        <v>-0.06262</v>
      </c>
      <c r="C1114" s="0" t="n">
        <v>-0.06524</v>
      </c>
      <c r="D1114" s="1" t="n">
        <v>0.01756</v>
      </c>
      <c r="E1114" s="1" t="n">
        <v>0.001132</v>
      </c>
      <c r="F1114" s="0" t="n">
        <f aca="false">(B1114+B1113)*0.01+F1113</f>
        <v>7.33072816</v>
      </c>
      <c r="G1114" s="0" t="n">
        <f aca="false">(C1114+C1113)*0.01+G1113</f>
        <v>-45.1929097000001</v>
      </c>
      <c r="H1114" s="0" t="n">
        <f aca="false">(D1114+D1113)*0.01+H1113</f>
        <v>-8.28058465200002</v>
      </c>
      <c r="I1114" s="0" t="n">
        <f aca="false">(E1114+E1113)*0.01+I1113</f>
        <v>-43.7779227858101</v>
      </c>
    </row>
    <row r="1115" customFormat="false" ht="13.5" hidden="false" customHeight="false" outlineLevel="0" collapsed="false">
      <c r="A1115" s="0" t="n">
        <v>22.26001</v>
      </c>
      <c r="B1115" s="0" t="n">
        <v>-0.06207</v>
      </c>
      <c r="C1115" s="0" t="n">
        <v>-0.06364</v>
      </c>
      <c r="D1115" s="1" t="n">
        <v>0.01932</v>
      </c>
      <c r="E1115" s="1" t="n">
        <v>0.0007023</v>
      </c>
      <c r="F1115" s="0" t="n">
        <f aca="false">(B1115+B1114)*0.01+F1114</f>
        <v>7.32948126</v>
      </c>
      <c r="G1115" s="0" t="n">
        <f aca="false">(C1115+C1114)*0.01+G1114</f>
        <v>-45.1941985000001</v>
      </c>
      <c r="H1115" s="0" t="n">
        <f aca="false">(D1115+D1114)*0.01+H1114</f>
        <v>-8.28021585200002</v>
      </c>
      <c r="I1115" s="0" t="n">
        <f aca="false">(E1115+E1114)*0.01+I1114</f>
        <v>-43.7779044428101</v>
      </c>
    </row>
    <row r="1116" customFormat="false" ht="13.5" hidden="false" customHeight="false" outlineLevel="0" collapsed="false">
      <c r="A1116" s="0" t="n">
        <v>22.28001</v>
      </c>
      <c r="B1116" s="0" t="n">
        <v>-0.06129</v>
      </c>
      <c r="C1116" s="0" t="n">
        <v>-0.06211</v>
      </c>
      <c r="D1116" s="1" t="n">
        <v>0.02079</v>
      </c>
      <c r="E1116" s="1" t="n">
        <v>0.0003601</v>
      </c>
      <c r="F1116" s="0" t="n">
        <f aca="false">(B1116+B1115)*0.01+F1115</f>
        <v>7.32824766</v>
      </c>
      <c r="G1116" s="0" t="n">
        <f aca="false">(C1116+C1115)*0.01+G1115</f>
        <v>-45.1954560000001</v>
      </c>
      <c r="H1116" s="0" t="n">
        <f aca="false">(D1116+D1115)*0.01+H1115</f>
        <v>-8.27981475200002</v>
      </c>
      <c r="I1116" s="0" t="n">
        <f aca="false">(E1116+E1115)*0.01+I1115</f>
        <v>-43.7778938188101</v>
      </c>
    </row>
    <row r="1117" customFormat="false" ht="13.5" hidden="false" customHeight="false" outlineLevel="0" collapsed="false">
      <c r="A1117" s="0" t="n">
        <v>22.30001</v>
      </c>
      <c r="B1117" s="0" t="n">
        <v>-0.06038</v>
      </c>
      <c r="C1117" s="0" t="n">
        <v>-0.06089</v>
      </c>
      <c r="D1117" s="1" t="n">
        <v>0.02176</v>
      </c>
      <c r="E1117" s="1" t="n">
        <v>0.0001595</v>
      </c>
      <c r="F1117" s="0" t="n">
        <f aca="false">(B1117+B1116)*0.01+F1116</f>
        <v>7.32703096</v>
      </c>
      <c r="G1117" s="0" t="n">
        <f aca="false">(C1117+C1116)*0.01+G1116</f>
        <v>-45.1966860000001</v>
      </c>
      <c r="H1117" s="0" t="n">
        <f aca="false">(D1117+D1116)*0.01+H1116</f>
        <v>-8.27938925200002</v>
      </c>
      <c r="I1117" s="0" t="n">
        <f aca="false">(E1117+E1116)*0.01+I1116</f>
        <v>-43.7778886228101</v>
      </c>
    </row>
    <row r="1118" customFormat="false" ht="13.5" hidden="false" customHeight="false" outlineLevel="0" collapsed="false">
      <c r="A1118" s="0" t="n">
        <v>22.32001</v>
      </c>
      <c r="B1118" s="0" t="n">
        <v>-0.05949</v>
      </c>
      <c r="C1118" s="0" t="n">
        <v>-0.06016</v>
      </c>
      <c r="D1118" s="1" t="n">
        <v>0.02208</v>
      </c>
      <c r="E1118" s="1" t="n">
        <v>0.0001327</v>
      </c>
      <c r="F1118" s="0" t="n">
        <f aca="false">(B1118+B1117)*0.01+F1117</f>
        <v>7.32583226</v>
      </c>
      <c r="G1118" s="0" t="n">
        <f aca="false">(C1118+C1117)*0.01+G1117</f>
        <v>-45.1978965000001</v>
      </c>
      <c r="H1118" s="0" t="n">
        <f aca="false">(D1118+D1117)*0.01+H1117</f>
        <v>-8.27895085200002</v>
      </c>
      <c r="I1118" s="0" t="n">
        <f aca="false">(E1118+E1117)*0.01+I1117</f>
        <v>-43.7778857008101</v>
      </c>
    </row>
    <row r="1119" customFormat="false" ht="13.5" hidden="false" customHeight="false" outlineLevel="0" collapsed="false">
      <c r="A1119" s="0" t="n">
        <v>22.34001</v>
      </c>
      <c r="B1119" s="0" t="n">
        <v>-0.05876</v>
      </c>
      <c r="C1119" s="0" t="n">
        <v>-0.06004</v>
      </c>
      <c r="D1119" s="1" t="n">
        <v>0.02168</v>
      </c>
      <c r="E1119" s="1" t="n">
        <v>0.0002855</v>
      </c>
      <c r="F1119" s="0" t="n">
        <f aca="false">(B1119+B1118)*0.01+F1118</f>
        <v>7.32464976</v>
      </c>
      <c r="G1119" s="0" t="n">
        <f aca="false">(C1119+C1118)*0.01+G1118</f>
        <v>-45.1990985000001</v>
      </c>
      <c r="H1119" s="0" t="n">
        <f aca="false">(D1119+D1118)*0.01+H1118</f>
        <v>-8.27851325200002</v>
      </c>
      <c r="I1119" s="0" t="n">
        <f aca="false">(E1119+E1118)*0.01+I1118</f>
        <v>-43.7778815188101</v>
      </c>
    </row>
    <row r="1120" customFormat="false" ht="13.5" hidden="false" customHeight="false" outlineLevel="0" collapsed="false">
      <c r="A1120" s="0" t="n">
        <v>22.36001</v>
      </c>
      <c r="B1120" s="0" t="n">
        <v>-0.05831</v>
      </c>
      <c r="C1120" s="0" t="n">
        <v>-0.06055</v>
      </c>
      <c r="D1120" s="1" t="n">
        <v>0.02063</v>
      </c>
      <c r="E1120" s="1" t="n">
        <v>0.000596</v>
      </c>
      <c r="F1120" s="0" t="n">
        <f aca="false">(B1120+B1119)*0.01+F1119</f>
        <v>7.32347906</v>
      </c>
      <c r="G1120" s="0" t="n">
        <f aca="false">(C1120+C1119)*0.01+G1119</f>
        <v>-45.2003044000001</v>
      </c>
      <c r="H1120" s="0" t="n">
        <f aca="false">(D1120+D1119)*0.01+H1119</f>
        <v>-8.27809015200002</v>
      </c>
      <c r="I1120" s="0" t="n">
        <f aca="false">(E1120+E1119)*0.01+I1119</f>
        <v>-43.7778727038101</v>
      </c>
    </row>
    <row r="1121" customFormat="false" ht="13.5" hidden="false" customHeight="false" outlineLevel="0" collapsed="false">
      <c r="A1121" s="0" t="n">
        <v>22.38001</v>
      </c>
      <c r="B1121" s="0" t="n">
        <v>-0.05819</v>
      </c>
      <c r="C1121" s="0" t="n">
        <v>-0.06162</v>
      </c>
      <c r="D1121" s="1" t="n">
        <v>0.01908</v>
      </c>
      <c r="E1121" s="1" t="n">
        <v>0.001018</v>
      </c>
      <c r="F1121" s="0" t="n">
        <f aca="false">(B1121+B1120)*0.01+F1120</f>
        <v>7.32231406</v>
      </c>
      <c r="G1121" s="0" t="n">
        <f aca="false">(C1121+C1120)*0.01+G1120</f>
        <v>-45.2015261000001</v>
      </c>
      <c r="H1121" s="0" t="n">
        <f aca="false">(D1121+D1120)*0.01+H1120</f>
        <v>-8.27769305200002</v>
      </c>
      <c r="I1121" s="0" t="n">
        <f aca="false">(E1121+E1120)*0.01+I1120</f>
        <v>-43.7778565638101</v>
      </c>
    </row>
    <row r="1122" customFormat="false" ht="13.5" hidden="false" customHeight="false" outlineLevel="0" collapsed="false">
      <c r="A1122" s="0" t="n">
        <v>22.40001</v>
      </c>
      <c r="B1122" s="0" t="n">
        <v>-0.05844</v>
      </c>
      <c r="C1122" s="0" t="n">
        <v>-0.06307</v>
      </c>
      <c r="D1122" s="1" t="n">
        <v>0.01728</v>
      </c>
      <c r="E1122" s="1" t="n">
        <v>0.001487</v>
      </c>
      <c r="F1122" s="0" t="n">
        <f aca="false">(B1122+B1121)*0.01+F1121</f>
        <v>7.32114776</v>
      </c>
      <c r="G1122" s="0" t="n">
        <f aca="false">(C1122+C1121)*0.01+G1121</f>
        <v>-45.2027730000001</v>
      </c>
      <c r="H1122" s="0" t="n">
        <f aca="false">(D1122+D1121)*0.01+H1121</f>
        <v>-8.27732945200002</v>
      </c>
      <c r="I1122" s="0" t="n">
        <f aca="false">(E1122+E1121)*0.01+I1121</f>
        <v>-43.7778315138101</v>
      </c>
    </row>
    <row r="1123" customFormat="false" ht="13.5" hidden="false" customHeight="false" outlineLevel="0" collapsed="false">
      <c r="A1123" s="0" t="n">
        <v>22.42001</v>
      </c>
      <c r="B1123" s="0" t="n">
        <v>-0.05901</v>
      </c>
      <c r="C1123" s="0" t="n">
        <v>-0.06469</v>
      </c>
      <c r="D1123" s="1" t="n">
        <v>0.01549</v>
      </c>
      <c r="E1123" s="1" t="n">
        <v>0.001934</v>
      </c>
      <c r="F1123" s="0" t="n">
        <f aca="false">(B1123+B1122)*0.01+F1122</f>
        <v>7.31997326</v>
      </c>
      <c r="G1123" s="0" t="n">
        <f aca="false">(C1123+C1122)*0.01+G1122</f>
        <v>-45.2040506000001</v>
      </c>
      <c r="H1123" s="0" t="n">
        <f aca="false">(D1123+D1122)*0.01+H1122</f>
        <v>-8.27700175200002</v>
      </c>
      <c r="I1123" s="0" t="n">
        <f aca="false">(E1123+E1122)*0.01+I1122</f>
        <v>-43.7777973038101</v>
      </c>
    </row>
    <row r="1124" customFormat="false" ht="13.5" hidden="false" customHeight="false" outlineLevel="0" collapsed="false">
      <c r="A1124" s="0" t="n">
        <v>22.44001</v>
      </c>
      <c r="B1124" s="0" t="n">
        <v>-0.05982</v>
      </c>
      <c r="C1124" s="0" t="n">
        <v>-0.06623</v>
      </c>
      <c r="D1124" s="1" t="n">
        <v>0.01398</v>
      </c>
      <c r="E1124" s="1" t="n">
        <v>0.002288</v>
      </c>
      <c r="F1124" s="0" t="n">
        <f aca="false">(B1124+B1123)*0.01+F1123</f>
        <v>7.31878496</v>
      </c>
      <c r="G1124" s="0" t="n">
        <f aca="false">(C1124+C1123)*0.01+G1123</f>
        <v>-45.2053598000001</v>
      </c>
      <c r="H1124" s="0" t="n">
        <f aca="false">(D1124+D1123)*0.01+H1123</f>
        <v>-8.27670705200002</v>
      </c>
      <c r="I1124" s="0" t="n">
        <f aca="false">(E1124+E1123)*0.01+I1123</f>
        <v>-43.7777550838101</v>
      </c>
    </row>
    <row r="1125" customFormat="false" ht="13.5" hidden="false" customHeight="false" outlineLevel="0" collapsed="false">
      <c r="A1125" s="0" t="n">
        <v>22.46001</v>
      </c>
      <c r="B1125" s="0" t="n">
        <v>-0.06075</v>
      </c>
      <c r="C1125" s="0" t="n">
        <v>-0.06744</v>
      </c>
      <c r="D1125" s="1" t="n">
        <v>0.01299</v>
      </c>
      <c r="E1125" s="1" t="n">
        <v>0.002496</v>
      </c>
      <c r="F1125" s="0" t="n">
        <f aca="false">(B1125+B1124)*0.01+F1124</f>
        <v>7.31757926</v>
      </c>
      <c r="G1125" s="0" t="n">
        <f aca="false">(C1125+C1124)*0.01+G1124</f>
        <v>-45.2066965000001</v>
      </c>
      <c r="H1125" s="0" t="n">
        <f aca="false">(D1125+D1124)*0.01+H1124</f>
        <v>-8.27643735200002</v>
      </c>
      <c r="I1125" s="0" t="n">
        <f aca="false">(E1125+E1124)*0.01+I1124</f>
        <v>-43.7777072438101</v>
      </c>
    </row>
    <row r="1126" customFormat="false" ht="13.5" hidden="false" customHeight="false" outlineLevel="0" collapsed="false">
      <c r="A1126" s="0" t="n">
        <v>22.48001</v>
      </c>
      <c r="B1126" s="0" t="n">
        <v>-0.06165</v>
      </c>
      <c r="C1126" s="0" t="n">
        <v>-0.06815</v>
      </c>
      <c r="D1126" s="1" t="n">
        <v>0.01266</v>
      </c>
      <c r="E1126" s="1" t="n">
        <v>0.002527</v>
      </c>
      <c r="F1126" s="0" t="n">
        <f aca="false">(B1126+B1125)*0.01+F1125</f>
        <v>7.31635526</v>
      </c>
      <c r="G1126" s="0" t="n">
        <f aca="false">(C1126+C1125)*0.01+G1125</f>
        <v>-45.2080524000001</v>
      </c>
      <c r="H1126" s="0" t="n">
        <f aca="false">(D1126+D1125)*0.01+H1125</f>
        <v>-8.27618085200002</v>
      </c>
      <c r="I1126" s="0" t="n">
        <f aca="false">(E1126+E1125)*0.01+I1125</f>
        <v>-43.7776570138101</v>
      </c>
    </row>
    <row r="1127" customFormat="false" ht="13.5" hidden="false" customHeight="false" outlineLevel="0" collapsed="false">
      <c r="A1127" s="0" t="n">
        <v>22.50001</v>
      </c>
      <c r="B1127" s="0" t="n">
        <v>-0.06238</v>
      </c>
      <c r="C1127" s="0" t="n">
        <v>-0.06823</v>
      </c>
      <c r="D1127" s="1" t="n">
        <v>0.01305</v>
      </c>
      <c r="E1127" s="1" t="n">
        <v>0.002373</v>
      </c>
      <c r="F1127" s="0" t="n">
        <f aca="false">(B1127+B1126)*0.01+F1126</f>
        <v>7.31511496</v>
      </c>
      <c r="G1127" s="0" t="n">
        <f aca="false">(C1127+C1126)*0.01+G1126</f>
        <v>-45.2094162000001</v>
      </c>
      <c r="H1127" s="0" t="n">
        <f aca="false">(D1127+D1126)*0.01+H1126</f>
        <v>-8.27592375200002</v>
      </c>
      <c r="I1127" s="0" t="n">
        <f aca="false">(E1127+E1126)*0.01+I1126</f>
        <v>-43.7776080138101</v>
      </c>
    </row>
    <row r="1128" customFormat="false" ht="13.5" hidden="false" customHeight="false" outlineLevel="0" collapsed="false">
      <c r="A1128" s="0" t="n">
        <v>22.52001</v>
      </c>
      <c r="B1128" s="0" t="n">
        <v>-0.06284</v>
      </c>
      <c r="C1128" s="0" t="n">
        <v>-0.06768</v>
      </c>
      <c r="D1128" s="1" t="n">
        <v>0.01408</v>
      </c>
      <c r="E1128" s="1" t="n">
        <v>0.002059</v>
      </c>
      <c r="F1128" s="0" t="n">
        <f aca="false">(B1128+B1127)*0.01+F1127</f>
        <v>7.31386276</v>
      </c>
      <c r="G1128" s="0" t="n">
        <f aca="false">(C1128+C1127)*0.01+G1127</f>
        <v>-45.2107753000001</v>
      </c>
      <c r="H1128" s="0" t="n">
        <f aca="false">(D1128+D1127)*0.01+H1127</f>
        <v>-8.27565245200002</v>
      </c>
      <c r="I1128" s="0" t="n">
        <f aca="false">(E1128+E1127)*0.01+I1127</f>
        <v>-43.7775636938101</v>
      </c>
    </row>
    <row r="1129" customFormat="false" ht="13.5" hidden="false" customHeight="false" outlineLevel="0" collapsed="false">
      <c r="A1129" s="0" t="n">
        <v>22.54001</v>
      </c>
      <c r="B1129" s="0" t="n">
        <v>-0.06295</v>
      </c>
      <c r="C1129" s="0" t="n">
        <v>-0.06657</v>
      </c>
      <c r="D1129" s="1" t="n">
        <v>0.01561</v>
      </c>
      <c r="E1129" s="1" t="n">
        <v>0.001631</v>
      </c>
      <c r="F1129" s="0" t="n">
        <f aca="false">(B1129+B1128)*0.01+F1128</f>
        <v>7.31260486</v>
      </c>
      <c r="G1129" s="0" t="n">
        <f aca="false">(C1129+C1128)*0.01+G1128</f>
        <v>-45.2121178000001</v>
      </c>
      <c r="H1129" s="0" t="n">
        <f aca="false">(D1129+D1128)*0.01+H1128</f>
        <v>-8.27535555200002</v>
      </c>
      <c r="I1129" s="0" t="n">
        <f aca="false">(E1129+E1128)*0.01+I1128</f>
        <v>-43.7775267938101</v>
      </c>
    </row>
    <row r="1130" customFormat="false" ht="13.5" hidden="false" customHeight="false" outlineLevel="0" collapsed="false">
      <c r="A1130" s="0" t="n">
        <v>22.56001</v>
      </c>
      <c r="B1130" s="0" t="n">
        <v>-0.0627</v>
      </c>
      <c r="C1130" s="0" t="n">
        <v>-0.06508</v>
      </c>
      <c r="D1130" s="1" t="n">
        <v>0.0174</v>
      </c>
      <c r="E1130" s="1" t="n">
        <v>0.001154</v>
      </c>
      <c r="F1130" s="0" t="n">
        <f aca="false">(B1130+B1129)*0.01+F1129</f>
        <v>7.31134836</v>
      </c>
      <c r="G1130" s="0" t="n">
        <f aca="false">(C1130+C1129)*0.01+G1129</f>
        <v>-45.2134343000001</v>
      </c>
      <c r="H1130" s="0" t="n">
        <f aca="false">(D1130+D1129)*0.01+H1129</f>
        <v>-8.27502545200002</v>
      </c>
      <c r="I1130" s="0" t="n">
        <f aca="false">(E1130+E1129)*0.01+I1129</f>
        <v>-43.7774989438101</v>
      </c>
    </row>
    <row r="1131" customFormat="false" ht="13.5" hidden="false" customHeight="false" outlineLevel="0" collapsed="false">
      <c r="A1131" s="0" t="n">
        <v>22.58001</v>
      </c>
      <c r="B1131" s="0" t="n">
        <v>-0.06212</v>
      </c>
      <c r="C1131" s="0" t="n">
        <v>-0.06343</v>
      </c>
      <c r="D1131" s="1" t="n">
        <v>0.01916</v>
      </c>
      <c r="E1131" s="1" t="n">
        <v>0.0006993</v>
      </c>
      <c r="F1131" s="0" t="n">
        <f aca="false">(B1131+B1130)*0.01+F1130</f>
        <v>7.31010016</v>
      </c>
      <c r="G1131" s="0" t="n">
        <f aca="false">(C1131+C1130)*0.01+G1130</f>
        <v>-45.2147194000001</v>
      </c>
      <c r="H1131" s="0" t="n">
        <f aca="false">(D1131+D1130)*0.01+H1130</f>
        <v>-8.27465985200002</v>
      </c>
      <c r="I1131" s="0" t="n">
        <f aca="false">(E1131+E1130)*0.01+I1130</f>
        <v>-43.7774804108101</v>
      </c>
    </row>
    <row r="1132" customFormat="false" ht="13.5" hidden="false" customHeight="false" outlineLevel="0" collapsed="false">
      <c r="A1132" s="0" t="n">
        <v>22.60001</v>
      </c>
      <c r="B1132" s="0" t="n">
        <v>-0.06131</v>
      </c>
      <c r="C1132" s="0" t="n">
        <v>-0.06188</v>
      </c>
      <c r="D1132" s="1" t="n">
        <v>0.02064</v>
      </c>
      <c r="E1132" s="1" t="n">
        <v>0.0003368</v>
      </c>
      <c r="F1132" s="0" t="n">
        <f aca="false">(B1132+B1131)*0.01+F1131</f>
        <v>7.30886586</v>
      </c>
      <c r="G1132" s="0" t="n">
        <f aca="false">(C1132+C1131)*0.01+G1131</f>
        <v>-45.2159725000001</v>
      </c>
      <c r="H1132" s="0" t="n">
        <f aca="false">(D1132+D1131)*0.01+H1131</f>
        <v>-8.27426185200002</v>
      </c>
      <c r="I1132" s="0" t="n">
        <f aca="false">(E1132+E1131)*0.01+I1131</f>
        <v>-43.7774700498101</v>
      </c>
    </row>
    <row r="1133" customFormat="false" ht="13.5" hidden="false" customHeight="false" outlineLevel="0" collapsed="false">
      <c r="A1133" s="0" t="n">
        <v>22.62001</v>
      </c>
      <c r="B1133" s="0" t="n">
        <v>-0.06038</v>
      </c>
      <c r="C1133" s="0" t="n">
        <v>-0.06065</v>
      </c>
      <c r="D1133" s="1" t="n">
        <v>0.02161</v>
      </c>
      <c r="E1133" s="1" t="n">
        <v>0.0001208</v>
      </c>
      <c r="F1133" s="0" t="n">
        <f aca="false">(B1133+B1132)*0.01+F1132</f>
        <v>7.30764896</v>
      </c>
      <c r="G1133" s="0" t="n">
        <f aca="false">(C1133+C1132)*0.01+G1132</f>
        <v>-45.2171978000001</v>
      </c>
      <c r="H1133" s="0" t="n">
        <f aca="false">(D1133+D1132)*0.01+H1132</f>
        <v>-8.27383935200001</v>
      </c>
      <c r="I1133" s="0" t="n">
        <f aca="false">(E1133+E1132)*0.01+I1132</f>
        <v>-43.7774654738101</v>
      </c>
    </row>
    <row r="1134" customFormat="false" ht="13.5" hidden="false" customHeight="false" outlineLevel="0" collapsed="false">
      <c r="A1134" s="0" t="n">
        <v>22.64001</v>
      </c>
      <c r="B1134" s="0" t="n">
        <v>-0.05949</v>
      </c>
      <c r="C1134" s="0" t="n">
        <v>-0.05995</v>
      </c>
      <c r="D1134" s="1" t="n">
        <v>0.02191</v>
      </c>
      <c r="E1134" s="1" t="n">
        <v>8.38E-005</v>
      </c>
      <c r="F1134" s="0" t="n">
        <f aca="false">(B1134+B1133)*0.01+F1133</f>
        <v>7.30645026</v>
      </c>
      <c r="G1134" s="0" t="n">
        <f aca="false">(C1134+C1133)*0.01+G1133</f>
        <v>-45.2184038000001</v>
      </c>
      <c r="H1134" s="0" t="n">
        <f aca="false">(D1134+D1133)*0.01+H1133</f>
        <v>-8.27340415200001</v>
      </c>
      <c r="I1134" s="0" t="n">
        <f aca="false">(E1134+E1133)*0.01+I1133</f>
        <v>-43.7774634278101</v>
      </c>
    </row>
    <row r="1135" customFormat="false" ht="13.5" hidden="false" customHeight="false" outlineLevel="0" collapsed="false">
      <c r="A1135" s="0" t="n">
        <v>22.66001</v>
      </c>
      <c r="B1135" s="0" t="n">
        <v>-0.05877</v>
      </c>
      <c r="C1135" s="0" t="n">
        <v>-0.05988</v>
      </c>
      <c r="D1135" s="1" t="n">
        <v>0.02151</v>
      </c>
      <c r="E1135" s="1" t="n">
        <v>0.000231</v>
      </c>
      <c r="F1135" s="0" t="n">
        <f aca="false">(B1135+B1134)*0.01+F1134</f>
        <v>7.30526766</v>
      </c>
      <c r="G1135" s="0" t="n">
        <f aca="false">(C1135+C1134)*0.01+G1134</f>
        <v>-45.2196021000001</v>
      </c>
      <c r="H1135" s="0" t="n">
        <f aca="false">(D1135+D1134)*0.01+H1134</f>
        <v>-8.27296995200001</v>
      </c>
      <c r="I1135" s="0" t="n">
        <f aca="false">(E1135+E1134)*0.01+I1134</f>
        <v>-43.7774602798101</v>
      </c>
    </row>
    <row r="1136" customFormat="false" ht="13.5" hidden="false" customHeight="false" outlineLevel="0" collapsed="false">
      <c r="A1136" s="0" t="n">
        <v>22.68001</v>
      </c>
      <c r="B1136" s="0" t="n">
        <v>-0.05833</v>
      </c>
      <c r="C1136" s="0" t="n">
        <v>-0.06045</v>
      </c>
      <c r="D1136" s="1" t="n">
        <v>0.02047</v>
      </c>
      <c r="E1136" s="1" t="n">
        <v>0.0005394</v>
      </c>
      <c r="F1136" s="0" t="n">
        <f aca="false">(B1136+B1135)*0.01+F1135</f>
        <v>7.30409666</v>
      </c>
      <c r="G1136" s="0" t="n">
        <f aca="false">(C1136+C1135)*0.01+G1135</f>
        <v>-45.2208054000001</v>
      </c>
      <c r="H1136" s="0" t="n">
        <f aca="false">(D1136+D1135)*0.01+H1135</f>
        <v>-8.27255015200001</v>
      </c>
      <c r="I1136" s="0" t="n">
        <f aca="false">(E1136+E1135)*0.01+I1135</f>
        <v>-43.7774525758101</v>
      </c>
    </row>
    <row r="1137" customFormat="false" ht="13.5" hidden="false" customHeight="false" outlineLevel="0" collapsed="false">
      <c r="A1137" s="0" t="n">
        <v>22.70001</v>
      </c>
      <c r="B1137" s="0" t="n">
        <v>-0.05823</v>
      </c>
      <c r="C1137" s="0" t="n">
        <v>-0.06157</v>
      </c>
      <c r="D1137" s="1" t="n">
        <v>0.01894</v>
      </c>
      <c r="E1137" s="1" t="n">
        <v>0.0009613</v>
      </c>
      <c r="F1137" s="0" t="n">
        <f aca="false">(B1137+B1136)*0.01+F1136</f>
        <v>7.30293106</v>
      </c>
      <c r="G1137" s="0" t="n">
        <f aca="false">(C1137+C1136)*0.01+G1136</f>
        <v>-45.2220256000001</v>
      </c>
      <c r="H1137" s="0" t="n">
        <f aca="false">(D1137+D1136)*0.01+H1136</f>
        <v>-8.27215605200001</v>
      </c>
      <c r="I1137" s="0" t="n">
        <f aca="false">(E1137+E1136)*0.01+I1136</f>
        <v>-43.7774375688101</v>
      </c>
    </row>
    <row r="1138" customFormat="false" ht="13.5" hidden="false" customHeight="false" outlineLevel="0" collapsed="false">
      <c r="A1138" s="0" t="n">
        <v>22.72001</v>
      </c>
      <c r="B1138" s="0" t="n">
        <v>-0.0585</v>
      </c>
      <c r="C1138" s="0" t="n">
        <v>-0.06307</v>
      </c>
      <c r="D1138" s="1" t="n">
        <v>0.01717</v>
      </c>
      <c r="E1138" s="1" t="n">
        <v>0.001432</v>
      </c>
      <c r="F1138" s="0" t="n">
        <f aca="false">(B1138+B1137)*0.01+F1137</f>
        <v>7.30176376</v>
      </c>
      <c r="G1138" s="0" t="n">
        <f aca="false">(C1138+C1137)*0.01+G1137</f>
        <v>-45.2232720000001</v>
      </c>
      <c r="H1138" s="0" t="n">
        <f aca="false">(D1138+D1137)*0.01+H1137</f>
        <v>-8.27179495200002</v>
      </c>
      <c r="I1138" s="0" t="n">
        <f aca="false">(E1138+E1137)*0.01+I1137</f>
        <v>-43.7774136358101</v>
      </c>
    </row>
    <row r="1139" customFormat="false" ht="13.5" hidden="false" customHeight="false" outlineLevel="0" collapsed="false">
      <c r="A1139" s="0" t="n">
        <v>22.74001</v>
      </c>
      <c r="B1139" s="0" t="n">
        <v>-0.05909</v>
      </c>
      <c r="C1139" s="0" t="n">
        <v>-0.06473</v>
      </c>
      <c r="D1139" s="1" t="n">
        <v>0.01543</v>
      </c>
      <c r="E1139" s="1" t="n">
        <v>0.001879</v>
      </c>
      <c r="F1139" s="0" t="n">
        <f aca="false">(B1139+B1138)*0.01+F1138</f>
        <v>7.30058786</v>
      </c>
      <c r="G1139" s="0" t="n">
        <f aca="false">(C1139+C1138)*0.01+G1138</f>
        <v>-45.2245500000001</v>
      </c>
      <c r="H1139" s="0" t="n">
        <f aca="false">(D1139+D1138)*0.01+H1138</f>
        <v>-8.27146895200002</v>
      </c>
      <c r="I1139" s="0" t="n">
        <f aca="false">(E1139+E1138)*0.01+I1138</f>
        <v>-43.7773805258101</v>
      </c>
    </row>
    <row r="1140" customFormat="false" ht="13.5" hidden="false" customHeight="false" outlineLevel="0" collapsed="false">
      <c r="A1140" s="0" t="n">
        <v>22.76001</v>
      </c>
      <c r="B1140" s="0" t="n">
        <v>-0.05991</v>
      </c>
      <c r="C1140" s="0" t="n">
        <v>-0.06629</v>
      </c>
      <c r="D1140" s="1" t="n">
        <v>0.01399</v>
      </c>
      <c r="E1140" s="1" t="n">
        <v>0.002232</v>
      </c>
      <c r="F1140" s="0" t="n">
        <f aca="false">(B1140+B1139)*0.01+F1139</f>
        <v>7.29939786</v>
      </c>
      <c r="G1140" s="0" t="n">
        <f aca="false">(C1140+C1139)*0.01+G1139</f>
        <v>-45.2258602000001</v>
      </c>
      <c r="H1140" s="0" t="n">
        <f aca="false">(D1140+D1139)*0.01+H1139</f>
        <v>-8.27117475200002</v>
      </c>
      <c r="I1140" s="0" t="n">
        <f aca="false">(E1140+E1139)*0.01+I1139</f>
        <v>-43.7773394158101</v>
      </c>
    </row>
    <row r="1141" customFormat="false" ht="13.5" hidden="false" customHeight="false" outlineLevel="0" collapsed="false">
      <c r="A1141" s="0" t="n">
        <v>22.78001</v>
      </c>
      <c r="B1141" s="0" t="n">
        <v>-0.06083</v>
      </c>
      <c r="C1141" s="0" t="n">
        <v>-0.06751</v>
      </c>
      <c r="D1141" s="1" t="n">
        <v>0.01307</v>
      </c>
      <c r="E1141" s="1" t="n">
        <v>0.002439</v>
      </c>
      <c r="F1141" s="0" t="n">
        <f aca="false">(B1141+B1140)*0.01+F1140</f>
        <v>7.29819046</v>
      </c>
      <c r="G1141" s="0" t="n">
        <f aca="false">(C1141+C1140)*0.01+G1140</f>
        <v>-45.2271982000001</v>
      </c>
      <c r="H1141" s="0" t="n">
        <f aca="false">(D1141+D1140)*0.01+H1140</f>
        <v>-8.27090415200001</v>
      </c>
      <c r="I1141" s="0" t="n">
        <f aca="false">(E1141+E1140)*0.01+I1140</f>
        <v>-43.7772927058101</v>
      </c>
    </row>
    <row r="1142" customFormat="false" ht="13.5" hidden="false" customHeight="false" outlineLevel="0" collapsed="false">
      <c r="A1142" s="0" t="n">
        <v>22.80001</v>
      </c>
      <c r="B1142" s="0" t="n">
        <v>-0.06172</v>
      </c>
      <c r="C1142" s="0" t="n">
        <v>-0.0682</v>
      </c>
      <c r="D1142" s="1" t="n">
        <v>0.01282</v>
      </c>
      <c r="E1142" s="1" t="n">
        <v>0.002465</v>
      </c>
      <c r="F1142" s="0" t="n">
        <f aca="false">(B1142+B1141)*0.01+F1141</f>
        <v>7.29696496</v>
      </c>
      <c r="G1142" s="0" t="n">
        <f aca="false">(C1142+C1141)*0.01+G1141</f>
        <v>-45.2285553000001</v>
      </c>
      <c r="H1142" s="0" t="n">
        <f aca="false">(D1142+D1141)*0.01+H1141</f>
        <v>-8.27064525200001</v>
      </c>
      <c r="I1142" s="0" t="n">
        <f aca="false">(E1142+E1141)*0.01+I1141</f>
        <v>-43.7772436658101</v>
      </c>
    </row>
    <row r="1143" customFormat="false" ht="13.5" hidden="false" customHeight="false" outlineLevel="0" collapsed="false">
      <c r="A1143" s="0" t="n">
        <v>22.82001</v>
      </c>
      <c r="B1143" s="0" t="n">
        <v>-0.06243</v>
      </c>
      <c r="C1143" s="0" t="n">
        <v>-0.06826</v>
      </c>
      <c r="D1143" s="1" t="n">
        <v>0.01327</v>
      </c>
      <c r="E1143" s="1" t="n">
        <v>0.002307</v>
      </c>
      <c r="F1143" s="0" t="n">
        <f aca="false">(B1143+B1142)*0.01+F1142</f>
        <v>7.29572346</v>
      </c>
      <c r="G1143" s="0" t="n">
        <f aca="false">(C1143+C1142)*0.01+G1142</f>
        <v>-45.2299199000001</v>
      </c>
      <c r="H1143" s="0" t="n">
        <f aca="false">(D1143+D1142)*0.01+H1142</f>
        <v>-8.27038435200001</v>
      </c>
      <c r="I1143" s="0" t="n">
        <f aca="false">(E1143+E1142)*0.01+I1142</f>
        <v>-43.7771959458101</v>
      </c>
    </row>
    <row r="1144" customFormat="false" ht="13.5" hidden="false" customHeight="false" outlineLevel="0" collapsed="false">
      <c r="A1144" s="0" t="n">
        <v>22.84001</v>
      </c>
      <c r="B1144" s="0" t="n">
        <v>-0.06286</v>
      </c>
      <c r="C1144" s="0" t="n">
        <v>-0.06768</v>
      </c>
      <c r="D1144" s="1" t="n">
        <v>0.01436</v>
      </c>
      <c r="E1144" s="1" t="n">
        <v>0.001988</v>
      </c>
      <c r="F1144" s="0" t="n">
        <f aca="false">(B1144+B1143)*0.01+F1143</f>
        <v>7.29447056</v>
      </c>
      <c r="G1144" s="0" t="n">
        <f aca="false">(C1144+C1143)*0.01+G1143</f>
        <v>-45.2312793000001</v>
      </c>
      <c r="H1144" s="0" t="n">
        <f aca="false">(D1144+D1143)*0.01+H1143</f>
        <v>-8.27010805200001</v>
      </c>
      <c r="I1144" s="0" t="n">
        <f aca="false">(E1144+E1143)*0.01+I1143</f>
        <v>-43.7771529958101</v>
      </c>
    </row>
    <row r="1145" customFormat="false" ht="13.5" hidden="false" customHeight="false" outlineLevel="0" collapsed="false">
      <c r="A1145" s="0" t="n">
        <v>22.86001</v>
      </c>
      <c r="B1145" s="0" t="n">
        <v>-0.06293</v>
      </c>
      <c r="C1145" s="0" t="n">
        <v>-0.06654</v>
      </c>
      <c r="D1145" s="1" t="n">
        <v>0.01592</v>
      </c>
      <c r="E1145" s="1" t="n">
        <v>0.001555</v>
      </c>
      <c r="F1145" s="0" t="n">
        <f aca="false">(B1145+B1144)*0.01+F1144</f>
        <v>7.29321266</v>
      </c>
      <c r="G1145" s="0" t="n">
        <f aca="false">(C1145+C1144)*0.01+G1144</f>
        <v>-45.2326215000001</v>
      </c>
      <c r="H1145" s="0" t="n">
        <f aca="false">(D1145+D1144)*0.01+H1144</f>
        <v>-8.26980525200001</v>
      </c>
      <c r="I1145" s="0" t="n">
        <f aca="false">(E1145+E1144)*0.01+I1144</f>
        <v>-43.7771175658101</v>
      </c>
    </row>
    <row r="1146" customFormat="false" ht="13.5" hidden="false" customHeight="false" outlineLevel="0" collapsed="false">
      <c r="A1146" s="0" t="n">
        <v>22.88001</v>
      </c>
      <c r="B1146" s="0" t="n">
        <v>-0.06264</v>
      </c>
      <c r="C1146" s="0" t="n">
        <v>-0.06502</v>
      </c>
      <c r="D1146" s="1" t="n">
        <v>0.01771</v>
      </c>
      <c r="E1146" s="1" t="n">
        <v>0.001075</v>
      </c>
      <c r="F1146" s="0" t="n">
        <f aca="false">(B1146+B1145)*0.01+F1145</f>
        <v>7.29195696</v>
      </c>
      <c r="G1146" s="0" t="n">
        <f aca="false">(C1146+C1145)*0.01+G1145</f>
        <v>-45.2339371000001</v>
      </c>
      <c r="H1146" s="0" t="n">
        <f aca="false">(D1146+D1145)*0.01+H1145</f>
        <v>-8.26946895200001</v>
      </c>
      <c r="I1146" s="0" t="n">
        <f aca="false">(E1146+E1145)*0.01+I1145</f>
        <v>-43.7770912658101</v>
      </c>
    </row>
    <row r="1147" customFormat="false" ht="13.5" hidden="false" customHeight="false" outlineLevel="0" collapsed="false">
      <c r="A1147" s="0" t="n">
        <v>22.90001</v>
      </c>
      <c r="B1147" s="0" t="n">
        <v>-0.06203</v>
      </c>
      <c r="C1147" s="0" t="n">
        <v>-0.06336</v>
      </c>
      <c r="D1147" s="1" t="n">
        <v>0.01945</v>
      </c>
      <c r="E1147" s="1" t="n">
        <v>0.0006193</v>
      </c>
      <c r="F1147" s="0" t="n">
        <f aca="false">(B1147+B1146)*0.01+F1146</f>
        <v>7.29071026</v>
      </c>
      <c r="G1147" s="0" t="n">
        <f aca="false">(C1147+C1146)*0.01+G1146</f>
        <v>-45.2352209000001</v>
      </c>
      <c r="H1147" s="0" t="n">
        <f aca="false">(D1147+D1146)*0.01+H1146</f>
        <v>-8.26909735200001</v>
      </c>
      <c r="I1147" s="0" t="n">
        <f aca="false">(E1147+E1146)*0.01+I1146</f>
        <v>-43.7770743228101</v>
      </c>
    </row>
    <row r="1148" customFormat="false" ht="13.5" hidden="false" customHeight="false" outlineLevel="0" collapsed="false">
      <c r="A1148" s="0" t="n">
        <v>22.92001</v>
      </c>
      <c r="B1148" s="0" t="n">
        <v>-0.06119</v>
      </c>
      <c r="C1148" s="0" t="n">
        <v>-0.06181</v>
      </c>
      <c r="D1148" s="1" t="n">
        <v>0.02088</v>
      </c>
      <c r="E1148" s="1" t="n">
        <v>0.0002584</v>
      </c>
      <c r="F1148" s="0" t="n">
        <f aca="false">(B1148+B1147)*0.01+F1147</f>
        <v>7.28947806</v>
      </c>
      <c r="G1148" s="0" t="n">
        <f aca="false">(C1148+C1147)*0.01+G1147</f>
        <v>-45.2364726000001</v>
      </c>
      <c r="H1148" s="0" t="n">
        <f aca="false">(D1148+D1147)*0.01+H1147</f>
        <v>-8.26869405200001</v>
      </c>
      <c r="I1148" s="0" t="n">
        <f aca="false">(E1148+E1147)*0.01+I1147</f>
        <v>-43.7770655458101</v>
      </c>
    </row>
    <row r="1149" customFormat="false" ht="13.5" hidden="false" customHeight="false" outlineLevel="0" collapsed="false">
      <c r="A1149" s="0" t="n">
        <v>22.94001</v>
      </c>
      <c r="B1149" s="0" t="n">
        <v>-0.06025</v>
      </c>
      <c r="C1149" s="0" t="n">
        <v>-0.0606</v>
      </c>
      <c r="D1149" s="1" t="n">
        <v>0.02177</v>
      </c>
      <c r="E1149" s="1" t="n">
        <v>4.675E-005</v>
      </c>
      <c r="F1149" s="0" t="n">
        <f aca="false">(B1149+B1148)*0.01+F1148</f>
        <v>7.28826366</v>
      </c>
      <c r="G1149" s="0" t="n">
        <f aca="false">(C1149+C1148)*0.01+G1148</f>
        <v>-45.2376967000001</v>
      </c>
      <c r="H1149" s="0" t="n">
        <f aca="false">(D1149+D1148)*0.01+H1148</f>
        <v>-8.26826755200001</v>
      </c>
      <c r="I1149" s="0" t="n">
        <f aca="false">(E1149+E1148)*0.01+I1148</f>
        <v>-43.7770624943101</v>
      </c>
    </row>
    <row r="1150" customFormat="false" ht="13.5" hidden="false" customHeight="false" outlineLevel="0" collapsed="false">
      <c r="A1150" s="0" t="n">
        <v>22.96001</v>
      </c>
      <c r="B1150" s="0" t="n">
        <v>-0.05935</v>
      </c>
      <c r="C1150" s="0" t="n">
        <v>-0.05993</v>
      </c>
      <c r="D1150" s="1" t="n">
        <v>0.02199</v>
      </c>
      <c r="E1150" s="1" t="n">
        <v>1.692E-005</v>
      </c>
      <c r="F1150" s="0" t="n">
        <f aca="false">(B1150+B1149)*0.01+F1149</f>
        <v>7.28706766</v>
      </c>
      <c r="G1150" s="0" t="n">
        <f aca="false">(C1150+C1149)*0.01+G1149</f>
        <v>-45.2389020000001</v>
      </c>
      <c r="H1150" s="0" t="n">
        <f aca="false">(D1150+D1149)*0.01+H1149</f>
        <v>-8.26782995200001</v>
      </c>
      <c r="I1150" s="0" t="n">
        <f aca="false">(E1150+E1149)*0.01+I1149</f>
        <v>-43.7770618576101</v>
      </c>
    </row>
    <row r="1151" customFormat="false" ht="13.5" hidden="false" customHeight="false" outlineLevel="0" collapsed="false">
      <c r="A1151" s="0" t="n">
        <v>22.98001</v>
      </c>
      <c r="B1151" s="0" t="n">
        <v>-0.05863</v>
      </c>
      <c r="C1151" s="0" t="n">
        <v>-0.0599</v>
      </c>
      <c r="D1151" s="1" t="n">
        <v>0.02149</v>
      </c>
      <c r="E1151" s="1" t="n">
        <v>0.0001739</v>
      </c>
      <c r="F1151" s="0" t="n">
        <f aca="false">(B1151+B1150)*0.01+F1150</f>
        <v>7.28588786</v>
      </c>
      <c r="G1151" s="0" t="n">
        <f aca="false">(C1151+C1150)*0.01+G1150</f>
        <v>-45.2401003000001</v>
      </c>
      <c r="H1151" s="0" t="n">
        <f aca="false">(D1151+D1150)*0.01+H1150</f>
        <v>-8.26739515200001</v>
      </c>
      <c r="I1151" s="0" t="n">
        <f aca="false">(E1151+E1150)*0.01+I1150</f>
        <v>-43.7770599494101</v>
      </c>
    </row>
    <row r="1152" customFormat="false" ht="13.5" hidden="false" customHeight="false" outlineLevel="0" collapsed="false">
      <c r="A1152" s="0" t="n">
        <v>23.00001</v>
      </c>
      <c r="B1152" s="0" t="n">
        <v>-0.0582</v>
      </c>
      <c r="C1152" s="0" t="n">
        <v>-0.06051</v>
      </c>
      <c r="D1152" s="1" t="n">
        <v>0.02036</v>
      </c>
      <c r="E1152" s="1" t="n">
        <v>0.0004944</v>
      </c>
      <c r="F1152" s="0" t="n">
        <f aca="false">(B1152+B1151)*0.01+F1151</f>
        <v>7.28471956</v>
      </c>
      <c r="G1152" s="0" t="n">
        <f aca="false">(C1152+C1151)*0.01+G1151</f>
        <v>-45.2413044000001</v>
      </c>
      <c r="H1152" s="0" t="n">
        <f aca="false">(D1152+D1151)*0.01+H1151</f>
        <v>-8.26697665200001</v>
      </c>
      <c r="I1152" s="0" t="n">
        <f aca="false">(E1152+E1151)*0.01+I1151</f>
        <v>-43.7770532664101</v>
      </c>
    </row>
    <row r="1153" customFormat="false" ht="13.5" hidden="false" customHeight="false" outlineLevel="0" collapsed="false">
      <c r="A1153" s="0" t="n">
        <v>23.02001</v>
      </c>
      <c r="B1153" s="0" t="n">
        <v>-0.05812</v>
      </c>
      <c r="C1153" s="0" t="n">
        <v>-0.06168</v>
      </c>
      <c r="D1153" s="1" t="n">
        <v>0.01876</v>
      </c>
      <c r="E1153" s="1" t="n">
        <v>0.0009306</v>
      </c>
      <c r="F1153" s="0" t="n">
        <f aca="false">(B1153+B1152)*0.01+F1152</f>
        <v>7.28355636</v>
      </c>
      <c r="G1153" s="0" t="n">
        <f aca="false">(C1153+C1152)*0.01+G1152</f>
        <v>-45.2425263000001</v>
      </c>
      <c r="H1153" s="0" t="n">
        <f aca="false">(D1153+D1152)*0.01+H1152</f>
        <v>-8.26658545200001</v>
      </c>
      <c r="I1153" s="0" t="n">
        <f aca="false">(E1153+E1152)*0.01+I1152</f>
        <v>-43.7770390164101</v>
      </c>
    </row>
    <row r="1154" customFormat="false" ht="13.5" hidden="false" customHeight="false" outlineLevel="0" collapsed="false">
      <c r="A1154" s="0" t="n">
        <v>23.04001</v>
      </c>
      <c r="B1154" s="0" t="n">
        <v>-0.05842</v>
      </c>
      <c r="C1154" s="0" t="n">
        <v>-0.06322</v>
      </c>
      <c r="D1154" s="1" t="n">
        <v>0.01693</v>
      </c>
      <c r="E1154" s="1" t="n">
        <v>0.001417</v>
      </c>
      <c r="F1154" s="0" t="n">
        <f aca="false">(B1154+B1153)*0.01+F1153</f>
        <v>7.28239096</v>
      </c>
      <c r="G1154" s="0" t="n">
        <f aca="false">(C1154+C1153)*0.01+G1153</f>
        <v>-45.2437753000001</v>
      </c>
      <c r="H1154" s="0" t="n">
        <f aca="false">(D1154+D1153)*0.01+H1153</f>
        <v>-8.26622855200001</v>
      </c>
      <c r="I1154" s="0" t="n">
        <f aca="false">(E1154+E1153)*0.01+I1153</f>
        <v>-43.7770155404101</v>
      </c>
    </row>
    <row r="1155" customFormat="false" ht="13.5" hidden="false" customHeight="false" outlineLevel="0" collapsed="false">
      <c r="A1155" s="0" t="n">
        <v>23.06001</v>
      </c>
      <c r="B1155" s="0" t="n">
        <v>-0.05903</v>
      </c>
      <c r="C1155" s="0" t="n">
        <v>-0.06491</v>
      </c>
      <c r="D1155" s="1" t="n">
        <v>0.01516</v>
      </c>
      <c r="E1155" s="1" t="n">
        <v>0.001882</v>
      </c>
      <c r="F1155" s="0" t="n">
        <f aca="false">(B1155+B1154)*0.01+F1154</f>
        <v>7.28121646</v>
      </c>
      <c r="G1155" s="0" t="n">
        <f aca="false">(C1155+C1154)*0.01+G1154</f>
        <v>-45.2450566000001</v>
      </c>
      <c r="H1155" s="0" t="n">
        <f aca="false">(D1155+D1154)*0.01+H1154</f>
        <v>-8.26590765200001</v>
      </c>
      <c r="I1155" s="0" t="n">
        <f aca="false">(E1155+E1154)*0.01+I1154</f>
        <v>-43.7769825504101</v>
      </c>
    </row>
    <row r="1156" customFormat="false" ht="13.5" hidden="false" customHeight="false" outlineLevel="0" collapsed="false">
      <c r="A1156" s="0" t="n">
        <v>23.08001</v>
      </c>
      <c r="B1156" s="0" t="n">
        <v>-0.05988</v>
      </c>
      <c r="C1156" s="0" t="n">
        <v>-0.06648</v>
      </c>
      <c r="D1156" s="1" t="n">
        <v>0.01372</v>
      </c>
      <c r="E1156" s="1" t="n">
        <v>0.002257</v>
      </c>
      <c r="F1156" s="0" t="n">
        <f aca="false">(B1156+B1155)*0.01+F1155</f>
        <v>7.28002736</v>
      </c>
      <c r="G1156" s="0" t="n">
        <f aca="false">(C1156+C1155)*0.01+G1155</f>
        <v>-45.2463705000001</v>
      </c>
      <c r="H1156" s="0" t="n">
        <f aca="false">(D1156+D1155)*0.01+H1155</f>
        <v>-8.26561885200001</v>
      </c>
      <c r="I1156" s="0" t="n">
        <f aca="false">(E1156+E1155)*0.01+I1155</f>
        <v>-43.7769411604101</v>
      </c>
    </row>
    <row r="1157" customFormat="false" ht="13.5" hidden="false" customHeight="false" outlineLevel="0" collapsed="false">
      <c r="A1157" s="0" t="n">
        <v>23.10001</v>
      </c>
      <c r="B1157" s="0" t="n">
        <v>-0.06082</v>
      </c>
      <c r="C1157" s="0" t="n">
        <v>-0.0677</v>
      </c>
      <c r="D1157" s="1" t="n">
        <v>0.01281</v>
      </c>
      <c r="E1157" s="1" t="n">
        <v>0.002486</v>
      </c>
      <c r="F1157" s="0" t="n">
        <f aca="false">(B1157+B1156)*0.01+F1156</f>
        <v>7.27882036</v>
      </c>
      <c r="G1157" s="0" t="n">
        <f aca="false">(C1157+C1156)*0.01+G1156</f>
        <v>-45.2477123000001</v>
      </c>
      <c r="H1157" s="0" t="n">
        <f aca="false">(D1157+D1156)*0.01+H1156</f>
        <v>-8.26535355200001</v>
      </c>
      <c r="I1157" s="0" t="n">
        <f aca="false">(E1157+E1156)*0.01+I1156</f>
        <v>-43.7768937304101</v>
      </c>
    </row>
    <row r="1158" customFormat="false" ht="13.5" hidden="false" customHeight="false" outlineLevel="0" collapsed="false">
      <c r="A1158" s="0" t="n">
        <v>23.12001</v>
      </c>
      <c r="B1158" s="0" t="n">
        <v>-0.06172</v>
      </c>
      <c r="C1158" s="0" t="n">
        <v>-0.06838</v>
      </c>
      <c r="D1158" s="1" t="n">
        <v>0.01259</v>
      </c>
      <c r="E1158" s="1" t="n">
        <v>0.002537</v>
      </c>
      <c r="F1158" s="0" t="n">
        <f aca="false">(B1158+B1157)*0.01+F1157</f>
        <v>7.27759496</v>
      </c>
      <c r="G1158" s="0" t="n">
        <f aca="false">(C1158+C1157)*0.01+G1157</f>
        <v>-45.2490731000001</v>
      </c>
      <c r="H1158" s="0" t="n">
        <f aca="false">(D1158+D1157)*0.01+H1157</f>
        <v>-8.26509955200001</v>
      </c>
      <c r="I1158" s="0" t="n">
        <f aca="false">(E1158+E1157)*0.01+I1157</f>
        <v>-43.7768435004101</v>
      </c>
    </row>
    <row r="1159" customFormat="false" ht="13.5" hidden="false" customHeight="false" outlineLevel="0" collapsed="false">
      <c r="A1159" s="0" t="n">
        <v>23.14001</v>
      </c>
      <c r="B1159" s="0" t="n">
        <v>-0.06244</v>
      </c>
      <c r="C1159" s="0" t="n">
        <v>-0.06841</v>
      </c>
      <c r="D1159" s="1" t="n">
        <v>0.01309</v>
      </c>
      <c r="E1159" s="1" t="n">
        <v>0.002406</v>
      </c>
      <c r="F1159" s="0" t="n">
        <f aca="false">(B1159+B1158)*0.01+F1158</f>
        <v>7.27635336</v>
      </c>
      <c r="G1159" s="0" t="n">
        <f aca="false">(C1159+C1158)*0.01+G1158</f>
        <v>-45.2504410000001</v>
      </c>
      <c r="H1159" s="0" t="n">
        <f aca="false">(D1159+D1158)*0.01+H1158</f>
        <v>-8.26484275200001</v>
      </c>
      <c r="I1159" s="0" t="n">
        <f aca="false">(E1159+E1158)*0.01+I1158</f>
        <v>-43.7767940704101</v>
      </c>
    </row>
    <row r="1160" customFormat="false" ht="13.5" hidden="false" customHeight="false" outlineLevel="0" collapsed="false">
      <c r="A1160" s="0" t="n">
        <v>23.16001</v>
      </c>
      <c r="B1160" s="0" t="n">
        <v>-0.06286</v>
      </c>
      <c r="C1160" s="0" t="n">
        <v>-0.06781</v>
      </c>
      <c r="D1160" s="1" t="n">
        <v>0.01422</v>
      </c>
      <c r="E1160" s="1" t="n">
        <v>0.002115</v>
      </c>
      <c r="F1160" s="0" t="n">
        <f aca="false">(B1160+B1159)*0.01+F1159</f>
        <v>7.27510036</v>
      </c>
      <c r="G1160" s="0" t="n">
        <f aca="false">(C1160+C1159)*0.01+G1159</f>
        <v>-45.2518032000001</v>
      </c>
      <c r="H1160" s="0" t="n">
        <f aca="false">(D1160+D1159)*0.01+H1159</f>
        <v>-8.26456965200001</v>
      </c>
      <c r="I1160" s="0" t="n">
        <f aca="false">(E1160+E1159)*0.01+I1159</f>
        <v>-43.7767488604101</v>
      </c>
    </row>
    <row r="1161" customFormat="false" ht="13.5" hidden="false" customHeight="false" outlineLevel="0" collapsed="false">
      <c r="A1161" s="0" t="n">
        <v>23.18001</v>
      </c>
      <c r="B1161" s="0" t="n">
        <v>-0.06293</v>
      </c>
      <c r="C1161" s="0" t="n">
        <v>-0.06665</v>
      </c>
      <c r="D1161" s="1" t="n">
        <v>0.01582</v>
      </c>
      <c r="E1161" s="1" t="n">
        <v>0.001711</v>
      </c>
      <c r="F1161" s="0" t="n">
        <f aca="false">(B1161+B1160)*0.01+F1160</f>
        <v>7.27384246</v>
      </c>
      <c r="G1161" s="0" t="n">
        <f aca="false">(C1161+C1160)*0.01+G1160</f>
        <v>-45.2531478000001</v>
      </c>
      <c r="H1161" s="0" t="n">
        <f aca="false">(D1161+D1160)*0.01+H1160</f>
        <v>-8.26426925200001</v>
      </c>
      <c r="I1161" s="0" t="n">
        <f aca="false">(E1161+E1160)*0.01+I1160</f>
        <v>-43.7767106004101</v>
      </c>
    </row>
    <row r="1162" customFormat="false" ht="13.5" hidden="false" customHeight="false" outlineLevel="0" collapsed="false">
      <c r="A1162" s="0" t="n">
        <v>23.20001</v>
      </c>
      <c r="B1162" s="0" t="n">
        <v>-0.06263</v>
      </c>
      <c r="C1162" s="0" t="n">
        <v>-0.06512</v>
      </c>
      <c r="D1162" s="1" t="n">
        <v>0.01763</v>
      </c>
      <c r="E1162" s="1" t="n">
        <v>0.001258</v>
      </c>
      <c r="F1162" s="0" t="n">
        <f aca="false">(B1162+B1161)*0.01+F1161</f>
        <v>7.27258686</v>
      </c>
      <c r="G1162" s="0" t="n">
        <f aca="false">(C1162+C1161)*0.01+G1161</f>
        <v>-45.2544655000001</v>
      </c>
      <c r="H1162" s="0" t="n">
        <f aca="false">(D1162+D1161)*0.01+H1161</f>
        <v>-8.26393475200001</v>
      </c>
      <c r="I1162" s="0" t="n">
        <f aca="false">(E1162+E1161)*0.01+I1161</f>
        <v>-43.7766809104101</v>
      </c>
    </row>
    <row r="1163" customFormat="false" ht="13.5" hidden="false" customHeight="false" outlineLevel="0" collapsed="false">
      <c r="A1163" s="0" t="n">
        <v>23.22001</v>
      </c>
      <c r="B1163" s="0" t="n">
        <v>-0.06201</v>
      </c>
      <c r="C1163" s="0" t="n">
        <v>-0.06345</v>
      </c>
      <c r="D1163" s="1" t="n">
        <v>0.01939</v>
      </c>
      <c r="E1163" s="1" t="n">
        <v>0.0008282</v>
      </c>
      <c r="F1163" s="0" t="n">
        <f aca="false">(B1163+B1162)*0.01+F1162</f>
        <v>7.27134046</v>
      </c>
      <c r="G1163" s="0" t="n">
        <f aca="false">(C1163+C1162)*0.01+G1162</f>
        <v>-45.2557512000001</v>
      </c>
      <c r="H1163" s="0" t="n">
        <f aca="false">(D1163+D1162)*0.01+H1162</f>
        <v>-8.26356455200001</v>
      </c>
      <c r="I1163" s="0" t="n">
        <f aca="false">(E1163+E1162)*0.01+I1162</f>
        <v>-43.7766600484101</v>
      </c>
    </row>
    <row r="1164" customFormat="false" ht="13.5" hidden="false" customHeight="false" outlineLevel="0" collapsed="false">
      <c r="A1164" s="0" t="n">
        <v>23.24001</v>
      </c>
      <c r="B1164" s="0" t="n">
        <v>-0.06116</v>
      </c>
      <c r="C1164" s="0" t="n">
        <v>-0.06191</v>
      </c>
      <c r="D1164" s="1" t="n">
        <v>0.02081</v>
      </c>
      <c r="E1164" s="1" t="n">
        <v>0.0004871</v>
      </c>
      <c r="F1164" s="0" t="n">
        <f aca="false">(B1164+B1163)*0.01+F1163</f>
        <v>7.27010876</v>
      </c>
      <c r="G1164" s="0" t="n">
        <f aca="false">(C1164+C1163)*0.01+G1163</f>
        <v>-45.2570048000001</v>
      </c>
      <c r="H1164" s="0" t="n">
        <f aca="false">(D1164+D1163)*0.01+H1163</f>
        <v>-8.26316255200001</v>
      </c>
      <c r="I1164" s="0" t="n">
        <f aca="false">(E1164+E1163)*0.01+I1163</f>
        <v>-43.7766468954101</v>
      </c>
    </row>
    <row r="1165" customFormat="false" ht="13.5" hidden="false" customHeight="false" outlineLevel="0" collapsed="false">
      <c r="A1165" s="0" t="n">
        <v>23.26001</v>
      </c>
      <c r="B1165" s="0" t="n">
        <v>-0.06023</v>
      </c>
      <c r="C1165" s="0" t="n">
        <v>-0.06073</v>
      </c>
      <c r="D1165" s="1" t="n">
        <v>0.02168</v>
      </c>
      <c r="E1165" s="1" t="n">
        <v>0.000288</v>
      </c>
      <c r="F1165" s="0" t="n">
        <f aca="false">(B1165+B1164)*0.01+F1164</f>
        <v>7.26889486</v>
      </c>
      <c r="G1165" s="0" t="n">
        <f aca="false">(C1165+C1164)*0.01+G1164</f>
        <v>-45.2582312000001</v>
      </c>
      <c r="H1165" s="0" t="n">
        <f aca="false">(D1165+D1164)*0.01+H1164</f>
        <v>-8.26273765200001</v>
      </c>
      <c r="I1165" s="0" t="n">
        <f aca="false">(E1165+E1164)*0.01+I1164</f>
        <v>-43.7766391444102</v>
      </c>
    </row>
    <row r="1166" customFormat="false" ht="13.5" hidden="false" customHeight="false" outlineLevel="0" collapsed="false">
      <c r="A1166" s="0" t="n">
        <v>23.28001</v>
      </c>
      <c r="B1166" s="0" t="n">
        <v>-0.05934</v>
      </c>
      <c r="C1166" s="0" t="n">
        <v>-0.06009</v>
      </c>
      <c r="D1166" s="1" t="n">
        <v>0.02188</v>
      </c>
      <c r="E1166" s="1" t="n">
        <v>0.0002615</v>
      </c>
      <c r="F1166" s="0" t="n">
        <f aca="false">(B1166+B1165)*0.01+F1165</f>
        <v>7.26769916</v>
      </c>
      <c r="G1166" s="0" t="n">
        <f aca="false">(C1166+C1165)*0.01+G1165</f>
        <v>-45.2594394000001</v>
      </c>
      <c r="H1166" s="0" t="n">
        <f aca="false">(D1166+D1165)*0.01+H1165</f>
        <v>-8.26230205200001</v>
      </c>
      <c r="I1166" s="0" t="n">
        <f aca="false">(E1166+E1165)*0.01+I1165</f>
        <v>-43.7766336494101</v>
      </c>
    </row>
    <row r="1167" customFormat="false" ht="13.5" hidden="false" customHeight="false" outlineLevel="0" collapsed="false">
      <c r="A1167" s="0" t="n">
        <v>23.30001</v>
      </c>
      <c r="B1167" s="0" t="n">
        <v>-0.05863</v>
      </c>
      <c r="C1167" s="0" t="n">
        <v>-0.0601</v>
      </c>
      <c r="D1167" s="1" t="n">
        <v>0.02136</v>
      </c>
      <c r="E1167" s="1" t="n">
        <v>0.0004108</v>
      </c>
      <c r="F1167" s="0" t="n">
        <f aca="false">(B1167+B1166)*0.01+F1166</f>
        <v>7.26651946</v>
      </c>
      <c r="G1167" s="0" t="n">
        <f aca="false">(C1167+C1166)*0.01+G1166</f>
        <v>-45.2606413000001</v>
      </c>
      <c r="H1167" s="0" t="n">
        <f aca="false">(D1167+D1166)*0.01+H1166</f>
        <v>-8.26186965200001</v>
      </c>
      <c r="I1167" s="0" t="n">
        <f aca="false">(E1167+E1166)*0.01+I1166</f>
        <v>-43.7766269264101</v>
      </c>
    </row>
    <row r="1168" customFormat="false" ht="13.5" hidden="false" customHeight="false" outlineLevel="0" collapsed="false">
      <c r="A1168" s="0" t="n">
        <v>23.32001</v>
      </c>
      <c r="B1168" s="0" t="n">
        <v>-0.05823</v>
      </c>
      <c r="C1168" s="0" t="n">
        <v>-0.06075</v>
      </c>
      <c r="D1168" s="1" t="n">
        <v>0.0202</v>
      </c>
      <c r="E1168" s="1" t="n">
        <v>0.000712</v>
      </c>
      <c r="F1168" s="0" t="n">
        <f aca="false">(B1168+B1167)*0.01+F1167</f>
        <v>7.26535086</v>
      </c>
      <c r="G1168" s="0" t="n">
        <f aca="false">(C1168+C1167)*0.01+G1167</f>
        <v>-45.2618498000001</v>
      </c>
      <c r="H1168" s="0" t="n">
        <f aca="false">(D1168+D1167)*0.01+H1167</f>
        <v>-8.26145405200001</v>
      </c>
      <c r="I1168" s="0" t="n">
        <f aca="false">(E1168+E1167)*0.01+I1167</f>
        <v>-43.7766156984102</v>
      </c>
    </row>
    <row r="1169" customFormat="false" ht="13.5" hidden="false" customHeight="false" outlineLevel="0" collapsed="false">
      <c r="A1169" s="0" t="n">
        <v>23.34001</v>
      </c>
      <c r="B1169" s="0" t="n">
        <v>-0.05818</v>
      </c>
      <c r="C1169" s="0" t="n">
        <v>-0.06195</v>
      </c>
      <c r="D1169" s="1" t="n">
        <v>0.0186</v>
      </c>
      <c r="E1169" s="1" t="n">
        <v>0.001117</v>
      </c>
      <c r="F1169" s="0" t="n">
        <f aca="false">(B1169+B1168)*0.01+F1168</f>
        <v>7.26418676</v>
      </c>
      <c r="G1169" s="0" t="n">
        <f aca="false">(C1169+C1168)*0.01+G1168</f>
        <v>-45.2630768000001</v>
      </c>
      <c r="H1169" s="0" t="n">
        <f aca="false">(D1169+D1168)*0.01+H1168</f>
        <v>-8.26106605200002</v>
      </c>
      <c r="I1169" s="0" t="n">
        <f aca="false">(E1169+E1168)*0.01+I1168</f>
        <v>-43.7765974084102</v>
      </c>
    </row>
    <row r="1170" customFormat="false" ht="13.5" hidden="false" customHeight="false" outlineLevel="0" collapsed="false">
      <c r="A1170" s="0" t="n">
        <v>23.36001</v>
      </c>
      <c r="B1170" s="0" t="n">
        <v>-0.0585</v>
      </c>
      <c r="C1170" s="0" t="n">
        <v>-0.06351</v>
      </c>
      <c r="D1170" s="1" t="n">
        <v>0.01679</v>
      </c>
      <c r="E1170" s="1" t="n">
        <v>0.001563</v>
      </c>
      <c r="F1170" s="0" t="n">
        <f aca="false">(B1170+B1169)*0.01+F1169</f>
        <v>7.26301996</v>
      </c>
      <c r="G1170" s="0" t="n">
        <f aca="false">(C1170+C1169)*0.01+G1169</f>
        <v>-45.2643314000001</v>
      </c>
      <c r="H1170" s="0" t="n">
        <f aca="false">(D1170+D1169)*0.01+H1169</f>
        <v>-8.26071215200001</v>
      </c>
      <c r="I1170" s="0" t="n">
        <f aca="false">(E1170+E1169)*0.01+I1169</f>
        <v>-43.7765706084102</v>
      </c>
    </row>
    <row r="1171" customFormat="false" ht="13.5" hidden="false" customHeight="false" outlineLevel="0" collapsed="false">
      <c r="A1171" s="0" t="n">
        <v>23.38001</v>
      </c>
      <c r="B1171" s="0" t="n">
        <v>-0.05914</v>
      </c>
      <c r="C1171" s="0" t="n">
        <v>-0.06519</v>
      </c>
      <c r="D1171" s="1" t="n">
        <v>0.01505</v>
      </c>
      <c r="E1171" s="1" t="n">
        <v>0.001978</v>
      </c>
      <c r="F1171" s="0" t="n">
        <f aca="false">(B1171+B1170)*0.01+F1170</f>
        <v>7.26184356</v>
      </c>
      <c r="G1171" s="0" t="n">
        <f aca="false">(C1171+C1170)*0.01+G1170</f>
        <v>-45.2656184000001</v>
      </c>
      <c r="H1171" s="0" t="n">
        <f aca="false">(D1171+D1170)*0.01+H1170</f>
        <v>-8.26039375200002</v>
      </c>
      <c r="I1171" s="0" t="n">
        <f aca="false">(E1171+E1170)*0.01+I1170</f>
        <v>-43.7765351984101</v>
      </c>
    </row>
    <row r="1172" customFormat="false" ht="13.5" hidden="false" customHeight="false" outlineLevel="0" collapsed="false">
      <c r="A1172" s="0" t="n">
        <v>23.40001</v>
      </c>
      <c r="B1172" s="0" t="n">
        <v>-0.06</v>
      </c>
      <c r="C1172" s="0" t="n">
        <v>-0.06674</v>
      </c>
      <c r="D1172" s="1" t="n">
        <v>0.01365</v>
      </c>
      <c r="E1172" s="1" t="n">
        <v>0.002298</v>
      </c>
      <c r="F1172" s="0" t="n">
        <f aca="false">(B1172+B1171)*0.01+F1171</f>
        <v>7.26065216</v>
      </c>
      <c r="G1172" s="0" t="n">
        <f aca="false">(C1172+C1171)*0.01+G1171</f>
        <v>-45.2669377000001</v>
      </c>
      <c r="H1172" s="0" t="n">
        <f aca="false">(D1172+D1171)*0.01+H1171</f>
        <v>-8.26010675200002</v>
      </c>
      <c r="I1172" s="0" t="n">
        <f aca="false">(E1172+E1171)*0.01+I1171</f>
        <v>-43.7764924384101</v>
      </c>
    </row>
    <row r="1173" customFormat="false" ht="13.5" hidden="false" customHeight="false" outlineLevel="0" collapsed="false">
      <c r="A1173" s="0" t="n">
        <v>23.42001</v>
      </c>
      <c r="B1173" s="0" t="n">
        <v>-0.06095</v>
      </c>
      <c r="C1173" s="0" t="n">
        <v>-0.06792</v>
      </c>
      <c r="D1173" s="1" t="n">
        <v>0.01281</v>
      </c>
      <c r="E1173" s="1" t="n">
        <v>0.00247</v>
      </c>
      <c r="F1173" s="0" t="n">
        <f aca="false">(B1173+B1172)*0.01+F1172</f>
        <v>7.25944266</v>
      </c>
      <c r="G1173" s="0" t="n">
        <f aca="false">(C1173+C1172)*0.01+G1172</f>
        <v>-45.2682843000001</v>
      </c>
      <c r="H1173" s="0" t="n">
        <f aca="false">(D1173+D1172)*0.01+H1172</f>
        <v>-8.25984215200002</v>
      </c>
      <c r="I1173" s="0" t="n">
        <f aca="false">(E1173+E1172)*0.01+I1172</f>
        <v>-43.7764447584101</v>
      </c>
    </row>
    <row r="1174" customFormat="false" ht="13.5" hidden="false" customHeight="false" outlineLevel="0" collapsed="false">
      <c r="A1174" s="0" t="n">
        <v>23.44001</v>
      </c>
      <c r="B1174" s="0" t="n">
        <v>-0.06184</v>
      </c>
      <c r="C1174" s="0" t="n">
        <v>-0.06855</v>
      </c>
      <c r="D1174" s="1" t="n">
        <v>0.01266</v>
      </c>
      <c r="E1174" s="1" t="n">
        <v>0.002466</v>
      </c>
      <c r="F1174" s="0" t="n">
        <f aca="false">(B1174+B1173)*0.01+F1173</f>
        <v>7.25821476</v>
      </c>
      <c r="G1174" s="0" t="n">
        <f aca="false">(C1174+C1173)*0.01+G1173</f>
        <v>-45.2696490000001</v>
      </c>
      <c r="H1174" s="0" t="n">
        <f aca="false">(D1174+D1173)*0.01+H1173</f>
        <v>-8.25958745200002</v>
      </c>
      <c r="I1174" s="0" t="n">
        <f aca="false">(E1174+E1173)*0.01+I1173</f>
        <v>-43.7763953984101</v>
      </c>
    </row>
    <row r="1175" customFormat="false" ht="13.5" hidden="false" customHeight="false" outlineLevel="0" collapsed="false">
      <c r="A1175" s="0" t="n">
        <v>23.46001</v>
      </c>
      <c r="B1175" s="0" t="n">
        <v>-0.06254</v>
      </c>
      <c r="C1175" s="0" t="n">
        <v>-0.06853</v>
      </c>
      <c r="D1175" s="1" t="n">
        <v>0.01322</v>
      </c>
      <c r="E1175" s="1" t="n">
        <v>0.002285</v>
      </c>
      <c r="F1175" s="0" t="n">
        <f aca="false">(B1175+B1174)*0.01+F1174</f>
        <v>7.25697096</v>
      </c>
      <c r="G1175" s="0" t="n">
        <f aca="false">(C1175+C1174)*0.01+G1174</f>
        <v>-45.2710198000001</v>
      </c>
      <c r="H1175" s="0" t="n">
        <f aca="false">(D1175+D1174)*0.01+H1174</f>
        <v>-8.25932865200002</v>
      </c>
      <c r="I1175" s="0" t="n">
        <f aca="false">(E1175+E1174)*0.01+I1174</f>
        <v>-43.7763478884101</v>
      </c>
    </row>
    <row r="1176" customFormat="false" ht="13.5" hidden="false" customHeight="false" outlineLevel="0" collapsed="false">
      <c r="A1176" s="0" t="n">
        <v>23.48001</v>
      </c>
      <c r="B1176" s="0" t="n">
        <v>-0.06294</v>
      </c>
      <c r="C1176" s="0" t="n">
        <v>-0.06786</v>
      </c>
      <c r="D1176" s="1" t="n">
        <v>0.01441</v>
      </c>
      <c r="E1176" s="1" t="n">
        <v>0.001951</v>
      </c>
      <c r="F1176" s="0" t="n">
        <f aca="false">(B1176+B1175)*0.01+F1175</f>
        <v>7.25571616</v>
      </c>
      <c r="G1176" s="0" t="n">
        <f aca="false">(C1176+C1175)*0.01+G1175</f>
        <v>-45.2723837000001</v>
      </c>
      <c r="H1176" s="0" t="n">
        <f aca="false">(D1176+D1175)*0.01+H1175</f>
        <v>-8.25905235200002</v>
      </c>
      <c r="I1176" s="0" t="n">
        <f aca="false">(E1176+E1175)*0.01+I1175</f>
        <v>-43.7763055284101</v>
      </c>
    </row>
    <row r="1177" customFormat="false" ht="13.5" hidden="false" customHeight="false" outlineLevel="0" collapsed="false">
      <c r="A1177" s="0" t="n">
        <v>23.50001</v>
      </c>
      <c r="B1177" s="0" t="n">
        <v>-0.06298</v>
      </c>
      <c r="C1177" s="0" t="n">
        <v>-0.06665</v>
      </c>
      <c r="D1177" s="1" t="n">
        <v>0.01605</v>
      </c>
      <c r="E1177" s="1" t="n">
        <v>0.001515</v>
      </c>
      <c r="F1177" s="0" t="n">
        <f aca="false">(B1177+B1176)*0.01+F1176</f>
        <v>7.25445696</v>
      </c>
      <c r="G1177" s="0" t="n">
        <f aca="false">(C1177+C1176)*0.01+G1176</f>
        <v>-45.2737288000001</v>
      </c>
      <c r="H1177" s="0" t="n">
        <f aca="false">(D1177+D1176)*0.01+H1176</f>
        <v>-8.25874775200002</v>
      </c>
      <c r="I1177" s="0" t="n">
        <f aca="false">(E1177+E1176)*0.01+I1176</f>
        <v>-43.7762708684101</v>
      </c>
    </row>
    <row r="1178" customFormat="false" ht="13.5" hidden="false" customHeight="false" outlineLevel="0" collapsed="false">
      <c r="A1178" s="0" t="n">
        <v>23.52001</v>
      </c>
      <c r="B1178" s="0" t="n">
        <v>-0.06265</v>
      </c>
      <c r="C1178" s="0" t="n">
        <v>-0.06508</v>
      </c>
      <c r="D1178" s="1" t="n">
        <v>0.01789</v>
      </c>
      <c r="E1178" s="1" t="n">
        <v>0.001039</v>
      </c>
      <c r="F1178" s="0" t="n">
        <f aca="false">(B1178+B1177)*0.01+F1177</f>
        <v>7.25320066</v>
      </c>
      <c r="G1178" s="0" t="n">
        <f aca="false">(C1178+C1177)*0.01+G1177</f>
        <v>-45.2750461000001</v>
      </c>
      <c r="H1178" s="0" t="n">
        <f aca="false">(D1178+D1177)*0.01+H1177</f>
        <v>-8.25840835200002</v>
      </c>
      <c r="I1178" s="0" t="n">
        <f aca="false">(E1178+E1177)*0.01+I1177</f>
        <v>-43.7762453284101</v>
      </c>
    </row>
    <row r="1179" customFormat="false" ht="13.5" hidden="false" customHeight="false" outlineLevel="0" collapsed="false">
      <c r="A1179" s="0" t="n">
        <v>23.54001</v>
      </c>
      <c r="B1179" s="0" t="n">
        <v>-0.062</v>
      </c>
      <c r="C1179" s="0" t="n">
        <v>-0.06339</v>
      </c>
      <c r="D1179" s="1" t="n">
        <v>0.01964</v>
      </c>
      <c r="E1179" s="1" t="n">
        <v>0.0005962</v>
      </c>
      <c r="F1179" s="0" t="n">
        <f aca="false">(B1179+B1178)*0.01+F1178</f>
        <v>7.25195416</v>
      </c>
      <c r="G1179" s="0" t="n">
        <f aca="false">(C1179+C1178)*0.01+G1178</f>
        <v>-45.2763308000001</v>
      </c>
      <c r="H1179" s="0" t="n">
        <f aca="false">(D1179+D1178)*0.01+H1178</f>
        <v>-8.25803305200002</v>
      </c>
      <c r="I1179" s="0" t="n">
        <f aca="false">(E1179+E1178)*0.01+I1178</f>
        <v>-43.7762289764101</v>
      </c>
    </row>
    <row r="1180" customFormat="false" ht="13.5" hidden="false" customHeight="false" outlineLevel="0" collapsed="false">
      <c r="A1180" s="0" t="n">
        <v>23.56001</v>
      </c>
      <c r="B1180" s="0" t="n">
        <v>-0.06113</v>
      </c>
      <c r="C1180" s="0" t="n">
        <v>-0.06184</v>
      </c>
      <c r="D1180" s="1" t="n">
        <v>0.02104</v>
      </c>
      <c r="E1180" s="1" t="n">
        <v>0.0002501</v>
      </c>
      <c r="F1180" s="0" t="n">
        <f aca="false">(B1180+B1179)*0.01+F1179</f>
        <v>7.25072286</v>
      </c>
      <c r="G1180" s="0" t="n">
        <f aca="false">(C1180+C1179)*0.01+G1179</f>
        <v>-45.2775831000001</v>
      </c>
      <c r="H1180" s="0" t="n">
        <f aca="false">(D1180+D1179)*0.01+H1179</f>
        <v>-8.25762625200002</v>
      </c>
      <c r="I1180" s="0" t="n">
        <f aca="false">(E1180+E1179)*0.01+I1179</f>
        <v>-43.7762205134101</v>
      </c>
    </row>
    <row r="1181" customFormat="false" ht="13.5" hidden="false" customHeight="false" outlineLevel="0" collapsed="false">
      <c r="A1181" s="0" t="n">
        <v>23.58001</v>
      </c>
      <c r="B1181" s="0" t="n">
        <v>-0.06018</v>
      </c>
      <c r="C1181" s="0" t="n">
        <v>-0.06067</v>
      </c>
      <c r="D1181" s="1" t="n">
        <v>0.02187</v>
      </c>
      <c r="E1181" s="1" t="n">
        <v>5.135E-005</v>
      </c>
      <c r="F1181" s="0" t="n">
        <f aca="false">(B1181+B1180)*0.01+F1180</f>
        <v>7.24950976</v>
      </c>
      <c r="G1181" s="0" t="n">
        <f aca="false">(C1181+C1180)*0.01+G1180</f>
        <v>-45.2788082000001</v>
      </c>
      <c r="H1181" s="0" t="n">
        <f aca="false">(D1181+D1180)*0.01+H1180</f>
        <v>-8.25719715200002</v>
      </c>
      <c r="I1181" s="0" t="n">
        <f aca="false">(E1181+E1180)*0.01+I1180</f>
        <v>-43.7762174989101</v>
      </c>
    </row>
    <row r="1182" customFormat="false" ht="13.5" hidden="false" customHeight="false" outlineLevel="0" collapsed="false">
      <c r="A1182" s="0" t="n">
        <v>23.60001</v>
      </c>
      <c r="B1182" s="0" t="n">
        <v>-0.05928</v>
      </c>
      <c r="C1182" s="0" t="n">
        <v>-0.06006</v>
      </c>
      <c r="D1182" s="1" t="n">
        <v>0.02201</v>
      </c>
      <c r="E1182" s="1" t="n">
        <v>2.724E-005</v>
      </c>
      <c r="F1182" s="0" t="n">
        <f aca="false">(B1182+B1181)*0.01+F1181</f>
        <v>7.24831516</v>
      </c>
      <c r="G1182" s="0" t="n">
        <f aca="false">(C1182+C1181)*0.01+G1181</f>
        <v>-45.2800155000001</v>
      </c>
      <c r="H1182" s="0" t="n">
        <f aca="false">(D1182+D1181)*0.01+H1181</f>
        <v>-8.25675835200002</v>
      </c>
      <c r="I1182" s="0" t="n">
        <f aca="false">(E1182+E1181)*0.01+I1181</f>
        <v>-43.7762167130101</v>
      </c>
    </row>
    <row r="1183" customFormat="false" ht="13.5" hidden="false" customHeight="false" outlineLevel="0" collapsed="false">
      <c r="A1183" s="0" t="n">
        <v>23.62001</v>
      </c>
      <c r="B1183" s="0" t="n">
        <v>-0.05858</v>
      </c>
      <c r="C1183" s="0" t="n">
        <v>-0.06009</v>
      </c>
      <c r="D1183" s="1" t="n">
        <v>0.02142</v>
      </c>
      <c r="E1183" s="1" t="n">
        <v>0.000178</v>
      </c>
      <c r="F1183" s="0" t="n">
        <f aca="false">(B1183+B1182)*0.01+F1182</f>
        <v>7.24713656</v>
      </c>
      <c r="G1183" s="0" t="n">
        <f aca="false">(C1183+C1182)*0.01+G1182</f>
        <v>-45.2812170000001</v>
      </c>
      <c r="H1183" s="0" t="n">
        <f aca="false">(D1183+D1182)*0.01+H1182</f>
        <v>-8.25632405200002</v>
      </c>
      <c r="I1183" s="0" t="n">
        <f aca="false">(E1183+E1182)*0.01+I1182</f>
        <v>-43.7762146606101</v>
      </c>
    </row>
    <row r="1184" customFormat="false" ht="13.5" hidden="false" customHeight="false" outlineLevel="0" collapsed="false">
      <c r="A1184" s="0" t="n">
        <v>23.64001</v>
      </c>
      <c r="B1184" s="0" t="n">
        <v>-0.05819</v>
      </c>
      <c r="C1184" s="0" t="n">
        <v>-0.06077</v>
      </c>
      <c r="D1184" s="1" t="n">
        <v>0.02022</v>
      </c>
      <c r="E1184" s="1" t="n">
        <v>0.0004767</v>
      </c>
      <c r="F1184" s="0" t="n">
        <f aca="false">(B1184+B1183)*0.01+F1183</f>
        <v>7.24596886</v>
      </c>
      <c r="G1184" s="0" t="n">
        <f aca="false">(C1184+C1183)*0.01+G1183</f>
        <v>-45.2824256000001</v>
      </c>
      <c r="H1184" s="0" t="n">
        <f aca="false">(D1184+D1183)*0.01+H1183</f>
        <v>-8.25590765200002</v>
      </c>
      <c r="I1184" s="0" t="n">
        <f aca="false">(E1184+E1183)*0.01+I1183</f>
        <v>-43.7762081136101</v>
      </c>
    </row>
    <row r="1185" customFormat="false" ht="13.5" hidden="false" customHeight="false" outlineLevel="0" collapsed="false">
      <c r="A1185" s="0" t="n">
        <v>23.66001</v>
      </c>
      <c r="B1185" s="0" t="n">
        <v>-0.05815</v>
      </c>
      <c r="C1185" s="0" t="n">
        <v>-0.062</v>
      </c>
      <c r="D1185" s="1" t="n">
        <v>0.01856</v>
      </c>
      <c r="E1185" s="1" t="n">
        <v>0.0008735</v>
      </c>
      <c r="F1185" s="0" t="n">
        <f aca="false">(B1185+B1184)*0.01+F1184</f>
        <v>7.24480546</v>
      </c>
      <c r="G1185" s="0" t="n">
        <f aca="false">(C1185+C1184)*0.01+G1184</f>
        <v>-45.2836533000001</v>
      </c>
      <c r="H1185" s="0" t="n">
        <f aca="false">(D1185+D1184)*0.01+H1184</f>
        <v>-8.25551985200002</v>
      </c>
      <c r="I1185" s="0" t="n">
        <f aca="false">(E1185+E1184)*0.01+I1184</f>
        <v>-43.7761946116101</v>
      </c>
    </row>
    <row r="1186" customFormat="false" ht="13.5" hidden="false" customHeight="false" outlineLevel="0" collapsed="false">
      <c r="A1186" s="0" t="n">
        <v>23.68001</v>
      </c>
      <c r="B1186" s="0" t="n">
        <v>-0.05848</v>
      </c>
      <c r="C1186" s="0" t="n">
        <v>-0.06357</v>
      </c>
      <c r="D1186" s="1" t="n">
        <v>0.01672</v>
      </c>
      <c r="E1186" s="1" t="n">
        <v>0.001304</v>
      </c>
      <c r="F1186" s="0" t="n">
        <f aca="false">(B1186+B1185)*0.01+F1185</f>
        <v>7.24363916</v>
      </c>
      <c r="G1186" s="0" t="n">
        <f aca="false">(C1186+C1185)*0.01+G1185</f>
        <v>-45.2849090000001</v>
      </c>
      <c r="H1186" s="0" t="n">
        <f aca="false">(D1186+D1185)*0.01+H1185</f>
        <v>-8.25516705200002</v>
      </c>
      <c r="I1186" s="0" t="n">
        <f aca="false">(E1186+E1185)*0.01+I1185</f>
        <v>-43.7761728366101</v>
      </c>
    </row>
    <row r="1187" customFormat="false" ht="13.5" hidden="false" customHeight="false" outlineLevel="0" collapsed="false">
      <c r="A1187" s="0" t="n">
        <v>23.70001</v>
      </c>
      <c r="B1187" s="0" t="n">
        <v>-0.05913</v>
      </c>
      <c r="C1187" s="0" t="n">
        <v>-0.06526</v>
      </c>
      <c r="D1187" s="1" t="n">
        <v>0.01497</v>
      </c>
      <c r="E1187" s="1" t="n">
        <v>0.001697</v>
      </c>
      <c r="F1187" s="0" t="n">
        <f aca="false">(B1187+B1186)*0.01+F1186</f>
        <v>7.24246306</v>
      </c>
      <c r="G1187" s="0" t="n">
        <f aca="false">(C1187+C1186)*0.01+G1186</f>
        <v>-45.2861973000001</v>
      </c>
      <c r="H1187" s="0" t="n">
        <f aca="false">(D1187+D1186)*0.01+H1186</f>
        <v>-8.25485015200002</v>
      </c>
      <c r="I1187" s="0" t="n">
        <f aca="false">(E1187+E1186)*0.01+I1186</f>
        <v>-43.7761428266101</v>
      </c>
    </row>
    <row r="1188" customFormat="false" ht="13.5" hidden="false" customHeight="false" outlineLevel="0" collapsed="false">
      <c r="A1188" s="0" t="n">
        <v>23.72001</v>
      </c>
      <c r="B1188" s="0" t="n">
        <v>-0.05999</v>
      </c>
      <c r="C1188" s="0" t="n">
        <v>-0.06681</v>
      </c>
      <c r="D1188" s="1" t="n">
        <v>0.01358</v>
      </c>
      <c r="E1188" s="1" t="n">
        <v>0.001989</v>
      </c>
      <c r="F1188" s="0" t="n">
        <f aca="false">(B1188+B1187)*0.01+F1187</f>
        <v>7.24127186</v>
      </c>
      <c r="G1188" s="0" t="n">
        <f aca="false">(C1188+C1187)*0.01+G1187</f>
        <v>-45.2875180000001</v>
      </c>
      <c r="H1188" s="0" t="n">
        <f aca="false">(D1188+D1187)*0.01+H1187</f>
        <v>-8.25456465200002</v>
      </c>
      <c r="I1188" s="0" t="n">
        <f aca="false">(E1188+E1187)*0.01+I1187</f>
        <v>-43.7761059666101</v>
      </c>
    </row>
    <row r="1189" customFormat="false" ht="13.5" hidden="false" customHeight="false" outlineLevel="0" collapsed="false">
      <c r="A1189" s="0" t="n">
        <v>23.74001</v>
      </c>
      <c r="B1189" s="0" t="n">
        <v>-0.06092</v>
      </c>
      <c r="C1189" s="0" t="n">
        <v>-0.06797</v>
      </c>
      <c r="D1189" s="1" t="n">
        <v>0.01276</v>
      </c>
      <c r="E1189" s="1" t="n">
        <v>0.002131</v>
      </c>
      <c r="F1189" s="0" t="n">
        <f aca="false">(B1189+B1188)*0.01+F1188</f>
        <v>7.24006276</v>
      </c>
      <c r="G1189" s="0" t="n">
        <f aca="false">(C1189+C1188)*0.01+G1188</f>
        <v>-45.2888658000001</v>
      </c>
      <c r="H1189" s="0" t="n">
        <f aca="false">(D1189+D1188)*0.01+H1188</f>
        <v>-8.25430125200002</v>
      </c>
      <c r="I1189" s="0" t="n">
        <f aca="false">(E1189+E1188)*0.01+I1188</f>
        <v>-43.7760647666101</v>
      </c>
    </row>
    <row r="1190" customFormat="false" ht="13.5" hidden="false" customHeight="false" outlineLevel="0" collapsed="false">
      <c r="A1190" s="0" t="n">
        <v>23.76001</v>
      </c>
      <c r="B1190" s="0" t="n">
        <v>-0.06179</v>
      </c>
      <c r="C1190" s="0" t="n">
        <v>-0.06857</v>
      </c>
      <c r="D1190" s="1" t="n">
        <v>0.01264</v>
      </c>
      <c r="E1190" s="1" t="n">
        <v>0.002099</v>
      </c>
      <c r="F1190" s="0" t="n">
        <f aca="false">(B1190+B1189)*0.01+F1189</f>
        <v>7.23883566</v>
      </c>
      <c r="G1190" s="0" t="n">
        <f aca="false">(C1190+C1189)*0.01+G1189</f>
        <v>-45.2902312000001</v>
      </c>
      <c r="H1190" s="0" t="n">
        <f aca="false">(D1190+D1189)*0.01+H1189</f>
        <v>-8.25404725200002</v>
      </c>
      <c r="I1190" s="0" t="n">
        <f aca="false">(E1190+E1189)*0.01+I1189</f>
        <v>-43.7760224666101</v>
      </c>
    </row>
    <row r="1191" customFormat="false" ht="13.5" hidden="false" customHeight="false" outlineLevel="0" collapsed="false">
      <c r="A1191" s="0" t="n">
        <v>23.78001</v>
      </c>
      <c r="B1191" s="0" t="n">
        <v>-0.06246</v>
      </c>
      <c r="C1191" s="0" t="n">
        <v>-0.06853</v>
      </c>
      <c r="D1191" s="1" t="n">
        <v>0.01323</v>
      </c>
      <c r="E1191" s="1" t="n">
        <v>0.001893</v>
      </c>
      <c r="F1191" s="0" t="n">
        <f aca="false">(B1191+B1190)*0.01+F1190</f>
        <v>7.23759316</v>
      </c>
      <c r="G1191" s="0" t="n">
        <f aca="false">(C1191+C1190)*0.01+G1190</f>
        <v>-45.2916022000001</v>
      </c>
      <c r="H1191" s="0" t="n">
        <f aca="false">(D1191+D1190)*0.01+H1190</f>
        <v>-8.25378855200002</v>
      </c>
      <c r="I1191" s="0" t="n">
        <f aca="false">(E1191+E1190)*0.01+I1190</f>
        <v>-43.7759825466101</v>
      </c>
    </row>
    <row r="1192" customFormat="false" ht="13.5" hidden="false" customHeight="false" outlineLevel="0" collapsed="false">
      <c r="A1192" s="0" t="n">
        <v>23.80001</v>
      </c>
      <c r="B1192" s="0" t="n">
        <v>-0.06281</v>
      </c>
      <c r="C1192" s="0" t="n">
        <v>-0.06783</v>
      </c>
      <c r="D1192" s="1" t="n">
        <v>0.01445</v>
      </c>
      <c r="E1192" s="1" t="n">
        <v>0.001544</v>
      </c>
      <c r="F1192" s="0" t="n">
        <f aca="false">(B1192+B1191)*0.01+F1191</f>
        <v>7.23634046</v>
      </c>
      <c r="G1192" s="0" t="n">
        <f aca="false">(C1192+C1191)*0.01+G1191</f>
        <v>-45.2929658000001</v>
      </c>
      <c r="H1192" s="0" t="n">
        <f aca="false">(D1192+D1191)*0.01+H1191</f>
        <v>-8.25351175200002</v>
      </c>
      <c r="I1192" s="0" t="n">
        <f aca="false">(E1192+E1191)*0.01+I1191</f>
        <v>-43.7759481766101</v>
      </c>
    </row>
    <row r="1193" customFormat="false" ht="13.5" hidden="false" customHeight="false" outlineLevel="0" collapsed="false">
      <c r="A1193" s="0" t="n">
        <v>23.82001</v>
      </c>
      <c r="B1193" s="0" t="n">
        <v>-0.0628</v>
      </c>
      <c r="C1193" s="0" t="n">
        <v>-0.06661</v>
      </c>
      <c r="D1193" s="1" t="n">
        <v>0.0161</v>
      </c>
      <c r="E1193" s="1" t="n">
        <v>0.001103</v>
      </c>
      <c r="F1193" s="0" t="n">
        <f aca="false">(B1193+B1192)*0.01+F1192</f>
        <v>7.23508436</v>
      </c>
      <c r="G1193" s="0" t="n">
        <f aca="false">(C1193+C1192)*0.01+G1192</f>
        <v>-45.2943102000001</v>
      </c>
      <c r="H1193" s="0" t="n">
        <f aca="false">(D1193+D1192)*0.01+H1192</f>
        <v>-8.25320625200002</v>
      </c>
      <c r="I1193" s="0" t="n">
        <f aca="false">(E1193+E1192)*0.01+I1192</f>
        <v>-43.7759217066101</v>
      </c>
    </row>
    <row r="1194" customFormat="false" ht="13.5" hidden="false" customHeight="false" outlineLevel="0" collapsed="false">
      <c r="A1194" s="0" t="n">
        <v>23.84001</v>
      </c>
      <c r="B1194" s="0" t="n">
        <v>-0.06242</v>
      </c>
      <c r="C1194" s="0" t="n">
        <v>-0.06503</v>
      </c>
      <c r="D1194" s="1" t="n">
        <v>0.01793</v>
      </c>
      <c r="E1194" s="1" t="n">
        <v>0.0006361</v>
      </c>
      <c r="F1194" s="0" t="n">
        <f aca="false">(B1194+B1193)*0.01+F1193</f>
        <v>7.23383216</v>
      </c>
      <c r="G1194" s="0" t="n">
        <f aca="false">(C1194+C1193)*0.01+G1193</f>
        <v>-45.2956266000001</v>
      </c>
      <c r="H1194" s="0" t="n">
        <f aca="false">(D1194+D1193)*0.01+H1193</f>
        <v>-8.25286595200002</v>
      </c>
      <c r="I1194" s="0" t="n">
        <f aca="false">(E1194+E1193)*0.01+I1193</f>
        <v>-43.7759043156101</v>
      </c>
    </row>
    <row r="1195" customFormat="false" ht="13.5" hidden="false" customHeight="false" outlineLevel="0" collapsed="false">
      <c r="A1195" s="0" t="n">
        <v>23.86001</v>
      </c>
      <c r="B1195" s="0" t="n">
        <v>-0.06172</v>
      </c>
      <c r="C1195" s="0" t="n">
        <v>-0.06335</v>
      </c>
      <c r="D1195" s="1" t="n">
        <v>0.01966</v>
      </c>
      <c r="E1195" s="1" t="n">
        <v>0.000215</v>
      </c>
      <c r="F1195" s="0" t="n">
        <f aca="false">(B1195+B1194)*0.01+F1194</f>
        <v>7.23259076</v>
      </c>
      <c r="G1195" s="0" t="n">
        <f aca="false">(C1195+C1194)*0.01+G1194</f>
        <v>-45.2969104000001</v>
      </c>
      <c r="H1195" s="0" t="n">
        <f aca="false">(D1195+D1194)*0.01+H1194</f>
        <v>-8.25249005200002</v>
      </c>
      <c r="I1195" s="0" t="n">
        <f aca="false">(E1195+E1194)*0.01+I1194</f>
        <v>-43.7758958046101</v>
      </c>
    </row>
    <row r="1196" customFormat="false" ht="13.5" hidden="false" customHeight="false" outlineLevel="0" collapsed="false">
      <c r="A1196" s="0" t="n">
        <v>23.88001</v>
      </c>
      <c r="B1196" s="0" t="n">
        <v>-0.06082</v>
      </c>
      <c r="C1196" s="0" t="n">
        <v>-0.06183</v>
      </c>
      <c r="D1196" s="1" t="n">
        <v>0.02101</v>
      </c>
      <c r="E1196" s="1" t="n">
        <v>-9.618E-005</v>
      </c>
      <c r="F1196" s="0" t="n">
        <f aca="false">(B1196+B1195)*0.01+F1195</f>
        <v>7.23136536</v>
      </c>
      <c r="G1196" s="0" t="n">
        <f aca="false">(C1196+C1195)*0.01+G1195</f>
        <v>-45.2981622000001</v>
      </c>
      <c r="H1196" s="0" t="n">
        <f aca="false">(D1196+D1195)*0.01+H1195</f>
        <v>-8.25208335200002</v>
      </c>
      <c r="I1196" s="0" t="n">
        <f aca="false">(E1196+E1195)*0.01+I1195</f>
        <v>-43.7758946164101</v>
      </c>
    </row>
    <row r="1197" customFormat="false" ht="13.5" hidden="false" customHeight="false" outlineLevel="0" collapsed="false">
      <c r="A1197" s="0" t="n">
        <v>23.90001</v>
      </c>
      <c r="B1197" s="0" t="n">
        <v>-0.05984</v>
      </c>
      <c r="C1197" s="0" t="n">
        <v>-0.06069</v>
      </c>
      <c r="D1197" s="1" t="n">
        <v>0.02179</v>
      </c>
      <c r="E1197" s="1" t="n">
        <v>-0.0002493</v>
      </c>
      <c r="F1197" s="0" t="n">
        <f aca="false">(B1197+B1196)*0.01+F1196</f>
        <v>7.23015876</v>
      </c>
      <c r="G1197" s="0" t="n">
        <f aca="false">(C1197+C1196)*0.01+G1196</f>
        <v>-45.2993874000001</v>
      </c>
      <c r="H1197" s="0" t="n">
        <f aca="false">(D1197+D1196)*0.01+H1196</f>
        <v>-8.25165535200002</v>
      </c>
      <c r="I1197" s="0" t="n">
        <f aca="false">(E1197+E1196)*0.01+I1196</f>
        <v>-43.7758980712101</v>
      </c>
    </row>
    <row r="1198" customFormat="false" ht="13.5" hidden="false" customHeight="false" outlineLevel="0" collapsed="false">
      <c r="A1198" s="0" t="n">
        <v>23.92001</v>
      </c>
      <c r="B1198" s="0" t="n">
        <v>-0.05893</v>
      </c>
      <c r="C1198" s="0" t="n">
        <v>-0.06011</v>
      </c>
      <c r="D1198" s="1" t="n">
        <v>0.02186</v>
      </c>
      <c r="E1198" s="1" t="n">
        <v>-0.0002203</v>
      </c>
      <c r="F1198" s="0" t="n">
        <f aca="false">(B1198+B1197)*0.01+F1197</f>
        <v>7.22897106</v>
      </c>
      <c r="G1198" s="0" t="n">
        <f aca="false">(C1198+C1197)*0.01+G1197</f>
        <v>-45.3005954000001</v>
      </c>
      <c r="H1198" s="0" t="n">
        <f aca="false">(D1198+D1197)*0.01+H1197</f>
        <v>-8.25121885200002</v>
      </c>
      <c r="I1198" s="0" t="n">
        <f aca="false">(E1198+E1197)*0.01+I1197</f>
        <v>-43.7759027672101</v>
      </c>
    </row>
    <row r="1199" customFormat="false" ht="13.5" hidden="false" customHeight="false" outlineLevel="0" collapsed="false">
      <c r="A1199" s="0" t="n">
        <v>23.94001</v>
      </c>
      <c r="B1199" s="0" t="n">
        <v>-0.05823</v>
      </c>
      <c r="C1199" s="0" t="n">
        <v>-0.06018</v>
      </c>
      <c r="D1199" s="1" t="n">
        <v>0.02122</v>
      </c>
      <c r="E1199" s="1" t="n">
        <v>-1.282E-005</v>
      </c>
      <c r="F1199" s="0" t="n">
        <f aca="false">(B1199+B1198)*0.01+F1198</f>
        <v>7.22779946</v>
      </c>
      <c r="G1199" s="0" t="n">
        <f aca="false">(C1199+C1198)*0.01+G1198</f>
        <v>-45.3017983000001</v>
      </c>
      <c r="H1199" s="0" t="n">
        <f aca="false">(D1199+D1198)*0.01+H1198</f>
        <v>-8.25078805200002</v>
      </c>
      <c r="I1199" s="0" t="n">
        <f aca="false">(E1199+E1198)*0.01+I1198</f>
        <v>-43.7759050984101</v>
      </c>
    </row>
    <row r="1200" customFormat="false" ht="13.5" hidden="false" customHeight="false" outlineLevel="0" collapsed="false">
      <c r="A1200" s="0" t="n">
        <v>23.96001</v>
      </c>
      <c r="B1200" s="0" t="n">
        <v>-0.05784</v>
      </c>
      <c r="C1200" s="0" t="n">
        <v>-0.06089</v>
      </c>
      <c r="D1200" s="1" t="n">
        <v>0.01995</v>
      </c>
      <c r="E1200" s="1" t="n">
        <v>0.0003421</v>
      </c>
      <c r="F1200" s="0" t="n">
        <f aca="false">(B1200+B1199)*0.01+F1199</f>
        <v>7.22663876</v>
      </c>
      <c r="G1200" s="0" t="n">
        <f aca="false">(C1200+C1199)*0.01+G1199</f>
        <v>-45.3030090000001</v>
      </c>
      <c r="H1200" s="0" t="n">
        <f aca="false">(D1200+D1199)*0.01+H1199</f>
        <v>-8.25037635200002</v>
      </c>
      <c r="I1200" s="0" t="n">
        <f aca="false">(E1200+E1199)*0.01+I1199</f>
        <v>-43.7759018056101</v>
      </c>
    </row>
    <row r="1201" customFormat="false" ht="13.5" hidden="false" customHeight="false" outlineLevel="0" collapsed="false">
      <c r="A1201" s="0" t="n">
        <v>23.98001</v>
      </c>
      <c r="B1201" s="0" t="n">
        <v>-0.05783</v>
      </c>
      <c r="C1201" s="0" t="n">
        <v>-0.06212</v>
      </c>
      <c r="D1201" s="1" t="n">
        <v>0.01826</v>
      </c>
      <c r="E1201" s="1" t="n">
        <v>0.0007909</v>
      </c>
      <c r="F1201" s="0" t="n">
        <f aca="false">(B1201+B1200)*0.01+F1200</f>
        <v>7.22548206</v>
      </c>
      <c r="G1201" s="0" t="n">
        <f aca="false">(C1201+C1200)*0.01+G1200</f>
        <v>-45.3042391000001</v>
      </c>
      <c r="H1201" s="0" t="n">
        <f aca="false">(D1201+D1200)*0.01+H1200</f>
        <v>-8.24999425200002</v>
      </c>
      <c r="I1201" s="0" t="n">
        <f aca="false">(E1201+E1200)*0.01+I1200</f>
        <v>-43.7758904756101</v>
      </c>
    </row>
    <row r="1202" customFormat="false" ht="13.5" hidden="false" customHeight="false" outlineLevel="0" collapsed="false">
      <c r="A1202" s="0" t="n">
        <v>24.00001</v>
      </c>
      <c r="B1202" s="0" t="n">
        <v>-0.05819</v>
      </c>
      <c r="C1202" s="0" t="n">
        <v>-0.06368</v>
      </c>
      <c r="D1202" s="1" t="n">
        <v>0.0164</v>
      </c>
      <c r="E1202" s="1" t="n">
        <v>0.001266</v>
      </c>
      <c r="F1202" s="0" t="n">
        <f aca="false">(B1202+B1201)*0.01+F1201</f>
        <v>7.22432186</v>
      </c>
      <c r="G1202" s="0" t="n">
        <f aca="false">(C1202+C1201)*0.01+G1201</f>
        <v>-45.3054971000001</v>
      </c>
      <c r="H1202" s="0" t="n">
        <f aca="false">(D1202+D1201)*0.01+H1201</f>
        <v>-8.24964765200002</v>
      </c>
      <c r="I1202" s="0" t="n">
        <f aca="false">(E1202+E1201)*0.01+I1201</f>
        <v>-43.7758699066101</v>
      </c>
    </row>
    <row r="1203" customFormat="false" ht="13.5" hidden="false" customHeight="false" outlineLevel="0" collapsed="false">
      <c r="A1203" s="0" t="n">
        <v>24.02001</v>
      </c>
      <c r="B1203" s="0" t="n">
        <v>-0.05886</v>
      </c>
      <c r="C1203" s="0" t="n">
        <v>-0.06533</v>
      </c>
      <c r="D1203" s="1" t="n">
        <v>0.01464</v>
      </c>
      <c r="E1203" s="1" t="n">
        <v>0.001694</v>
      </c>
      <c r="F1203" s="0" t="n">
        <f aca="false">(B1203+B1202)*0.01+F1202</f>
        <v>7.22315136</v>
      </c>
      <c r="G1203" s="0" t="n">
        <f aca="false">(C1203+C1202)*0.01+G1202</f>
        <v>-45.3067872000001</v>
      </c>
      <c r="H1203" s="0" t="n">
        <f aca="false">(D1203+D1202)*0.01+H1202</f>
        <v>-8.24933725200002</v>
      </c>
      <c r="I1203" s="0" t="n">
        <f aca="false">(E1203+E1202)*0.01+I1202</f>
        <v>-43.7758403066101</v>
      </c>
    </row>
    <row r="1204" customFormat="false" ht="13.5" hidden="false" customHeight="false" outlineLevel="0" collapsed="false">
      <c r="A1204" s="0" t="n">
        <v>24.04001</v>
      </c>
      <c r="B1204" s="0" t="n">
        <v>-0.05974</v>
      </c>
      <c r="C1204" s="0" t="n">
        <v>-0.06681</v>
      </c>
      <c r="D1204" s="1" t="n">
        <v>0.01327</v>
      </c>
      <c r="E1204" s="1" t="n">
        <v>0.002011</v>
      </c>
      <c r="F1204" s="0" t="n">
        <f aca="false">(B1204+B1203)*0.01+F1203</f>
        <v>7.22196536</v>
      </c>
      <c r="G1204" s="0" t="n">
        <f aca="false">(C1204+C1203)*0.01+G1203</f>
        <v>-45.3081086000001</v>
      </c>
      <c r="H1204" s="0" t="n">
        <f aca="false">(D1204+D1203)*0.01+H1203</f>
        <v>-8.24905815200002</v>
      </c>
      <c r="I1204" s="0" t="n">
        <f aca="false">(E1204+E1203)*0.01+I1203</f>
        <v>-43.7758032566101</v>
      </c>
    </row>
    <row r="1205" customFormat="false" ht="13.5" hidden="false" customHeight="false" outlineLevel="0" collapsed="false">
      <c r="A1205" s="0" t="n">
        <v>24.06001</v>
      </c>
      <c r="B1205" s="0" t="n">
        <v>-0.0607</v>
      </c>
      <c r="C1205" s="0" t="n">
        <v>-0.06788</v>
      </c>
      <c r="D1205" s="1" t="n">
        <v>0.01249</v>
      </c>
      <c r="E1205" s="1" t="n">
        <v>0.002168</v>
      </c>
      <c r="F1205" s="0" t="n">
        <f aca="false">(B1205+B1204)*0.01+F1204</f>
        <v>7.22076096</v>
      </c>
      <c r="G1205" s="0" t="n">
        <f aca="false">(C1205+C1204)*0.01+G1204</f>
        <v>-45.3094555000001</v>
      </c>
      <c r="H1205" s="0" t="n">
        <f aca="false">(D1205+D1204)*0.01+H1204</f>
        <v>-8.24880055200002</v>
      </c>
      <c r="I1205" s="0" t="n">
        <f aca="false">(E1205+E1204)*0.01+I1204</f>
        <v>-43.7757614666101</v>
      </c>
    </row>
    <row r="1206" customFormat="false" ht="13.5" hidden="false" customHeight="false" outlineLevel="0" collapsed="false">
      <c r="A1206" s="0" t="n">
        <v>24.08001</v>
      </c>
      <c r="B1206" s="0" t="n">
        <v>-0.06158</v>
      </c>
      <c r="C1206" s="0" t="n">
        <v>-0.06837</v>
      </c>
      <c r="D1206" s="1" t="n">
        <v>0.01242</v>
      </c>
      <c r="E1206" s="1" t="n">
        <v>0.002143</v>
      </c>
      <c r="F1206" s="0" t="n">
        <f aca="false">(B1206+B1205)*0.01+F1205</f>
        <v>7.21953816</v>
      </c>
      <c r="G1206" s="0" t="n">
        <f aca="false">(C1206+C1205)*0.01+G1205</f>
        <v>-45.3108180000001</v>
      </c>
      <c r="H1206" s="0" t="n">
        <f aca="false">(D1206+D1205)*0.01+H1205</f>
        <v>-8.24855145200002</v>
      </c>
      <c r="I1206" s="0" t="n">
        <f aca="false">(E1206+E1205)*0.01+I1205</f>
        <v>-43.7757183566101</v>
      </c>
    </row>
    <row r="1207" customFormat="false" ht="13.5" hidden="false" customHeight="false" outlineLevel="0" collapsed="false">
      <c r="A1207" s="0" t="n">
        <v>24.10001</v>
      </c>
      <c r="B1207" s="0" t="n">
        <v>-0.06225</v>
      </c>
      <c r="C1207" s="0" t="n">
        <v>-0.06821</v>
      </c>
      <c r="D1207" s="1" t="n">
        <v>0.01306</v>
      </c>
      <c r="E1207" s="1" t="n">
        <v>0.001939</v>
      </c>
      <c r="F1207" s="0" t="n">
        <f aca="false">(B1207+B1206)*0.01+F1206</f>
        <v>7.21829986</v>
      </c>
      <c r="G1207" s="0" t="n">
        <f aca="false">(C1207+C1206)*0.01+G1206</f>
        <v>-45.3121838000001</v>
      </c>
      <c r="H1207" s="0" t="n">
        <f aca="false">(D1207+D1206)*0.01+H1206</f>
        <v>-8.24829665200002</v>
      </c>
      <c r="I1207" s="0" t="n">
        <f aca="false">(E1207+E1206)*0.01+I1206</f>
        <v>-43.7756775366101</v>
      </c>
    </row>
    <row r="1208" customFormat="false" ht="13.5" hidden="false" customHeight="false" outlineLevel="0" collapsed="false">
      <c r="A1208" s="0" t="n">
        <v>24.12001</v>
      </c>
      <c r="B1208" s="0" t="n">
        <v>-0.0626</v>
      </c>
      <c r="C1208" s="0" t="n">
        <v>-0.06741</v>
      </c>
      <c r="D1208" s="1" t="n">
        <v>0.01433</v>
      </c>
      <c r="E1208" s="1" t="n">
        <v>0.001588</v>
      </c>
      <c r="F1208" s="0" t="n">
        <f aca="false">(B1208+B1207)*0.01+F1207</f>
        <v>7.21705136</v>
      </c>
      <c r="G1208" s="0" t="n">
        <f aca="false">(C1208+C1207)*0.01+G1207</f>
        <v>-45.3135400000001</v>
      </c>
      <c r="H1208" s="0" t="n">
        <f aca="false">(D1208+D1207)*0.01+H1207</f>
        <v>-8.24802275200002</v>
      </c>
      <c r="I1208" s="0" t="n">
        <f aca="false">(E1208+E1207)*0.01+I1207</f>
        <v>-43.7756422666101</v>
      </c>
    </row>
    <row r="1209" customFormat="false" ht="13.5" hidden="false" customHeight="false" outlineLevel="0" collapsed="false">
      <c r="A1209" s="0" t="n">
        <v>24.14001</v>
      </c>
      <c r="B1209" s="0" t="n">
        <v>-0.06259</v>
      </c>
      <c r="C1209" s="0" t="n">
        <v>-0.06608</v>
      </c>
      <c r="D1209" s="1" t="n">
        <v>0.01602</v>
      </c>
      <c r="E1209" s="1" t="n">
        <v>0.001146</v>
      </c>
      <c r="F1209" s="0" t="n">
        <f aca="false">(B1209+B1208)*0.01+F1208</f>
        <v>7.21579946</v>
      </c>
      <c r="G1209" s="0" t="n">
        <f aca="false">(C1209+C1208)*0.01+G1208</f>
        <v>-45.3148749000001</v>
      </c>
      <c r="H1209" s="0" t="n">
        <f aca="false">(D1209+D1208)*0.01+H1208</f>
        <v>-8.24771925200002</v>
      </c>
      <c r="I1209" s="0" t="n">
        <f aca="false">(E1209+E1208)*0.01+I1208</f>
        <v>-43.7756149266101</v>
      </c>
    </row>
    <row r="1210" customFormat="false" ht="13.5" hidden="false" customHeight="false" outlineLevel="0" collapsed="false">
      <c r="A1210" s="0" t="n">
        <v>24.16001</v>
      </c>
      <c r="B1210" s="0" t="n">
        <v>-0.0622</v>
      </c>
      <c r="C1210" s="0" t="n">
        <v>-0.06443</v>
      </c>
      <c r="D1210" s="1" t="n">
        <v>0.01788</v>
      </c>
      <c r="E1210" s="1" t="n">
        <v>0.000682</v>
      </c>
      <c r="F1210" s="0" t="n">
        <f aca="false">(B1210+B1209)*0.01+F1209</f>
        <v>7.21455156</v>
      </c>
      <c r="G1210" s="0" t="n">
        <f aca="false">(C1210+C1209)*0.01+G1209</f>
        <v>-45.3161800000001</v>
      </c>
      <c r="H1210" s="0" t="n">
        <f aca="false">(D1210+D1209)*0.01+H1209</f>
        <v>-8.24738025200002</v>
      </c>
      <c r="I1210" s="0" t="n">
        <f aca="false">(E1210+E1209)*0.01+I1209</f>
        <v>-43.7755966466101</v>
      </c>
    </row>
    <row r="1211" customFormat="false" ht="13.5" hidden="false" customHeight="false" outlineLevel="0" collapsed="false">
      <c r="A1211" s="0" t="n">
        <v>24.18001</v>
      </c>
      <c r="B1211" s="0" t="n">
        <v>-0.0615</v>
      </c>
      <c r="C1211" s="0" t="n">
        <v>-0.06271</v>
      </c>
      <c r="D1211" s="1" t="n">
        <v>0.01962</v>
      </c>
      <c r="E1211" s="1" t="n">
        <v>0.0002684</v>
      </c>
      <c r="F1211" s="0" t="n">
        <f aca="false">(B1211+B1210)*0.01+F1210</f>
        <v>7.21331456</v>
      </c>
      <c r="G1211" s="0" t="n">
        <f aca="false">(C1211+C1210)*0.01+G1210</f>
        <v>-45.3174514000001</v>
      </c>
      <c r="H1211" s="0" t="n">
        <f aca="false">(D1211+D1210)*0.01+H1210</f>
        <v>-8.24700525200002</v>
      </c>
      <c r="I1211" s="0" t="n">
        <f aca="false">(E1211+E1210)*0.01+I1210</f>
        <v>-43.7755871426101</v>
      </c>
    </row>
    <row r="1212" customFormat="false" ht="13.5" hidden="false" customHeight="false" outlineLevel="0" collapsed="false">
      <c r="A1212" s="0" t="n">
        <v>24.20001</v>
      </c>
      <c r="B1212" s="0" t="n">
        <v>-0.06059</v>
      </c>
      <c r="C1212" s="0" t="n">
        <v>-0.06116</v>
      </c>
      <c r="D1212" s="1" t="n">
        <v>0.02098</v>
      </c>
      <c r="E1212" s="1" t="n">
        <v>-2.89E-005</v>
      </c>
      <c r="F1212" s="0" t="n">
        <f aca="false">(B1212+B1211)*0.01+F1211</f>
        <v>7.21209366</v>
      </c>
      <c r="G1212" s="0" t="n">
        <f aca="false">(C1212+C1211)*0.01+G1211</f>
        <v>-45.3186901000001</v>
      </c>
      <c r="H1212" s="0" t="n">
        <f aca="false">(D1212+D1211)*0.01+H1211</f>
        <v>-8.24659925200002</v>
      </c>
      <c r="I1212" s="0" t="n">
        <f aca="false">(E1212+E1211)*0.01+I1211</f>
        <v>-43.7755847476101</v>
      </c>
    </row>
    <row r="1213" customFormat="false" ht="13.5" hidden="false" customHeight="false" outlineLevel="0" collapsed="false">
      <c r="A1213" s="0" t="n">
        <v>24.22001</v>
      </c>
      <c r="B1213" s="0" t="n">
        <v>-0.05962</v>
      </c>
      <c r="C1213" s="0" t="n">
        <v>-0.06004</v>
      </c>
      <c r="D1213" s="1" t="n">
        <v>0.02174</v>
      </c>
      <c r="E1213" s="1" t="n">
        <v>-0.000162</v>
      </c>
      <c r="F1213" s="0" t="n">
        <f aca="false">(B1213+B1212)*0.01+F1212</f>
        <v>7.21089156</v>
      </c>
      <c r="G1213" s="0" t="n">
        <f aca="false">(C1213+C1212)*0.01+G1212</f>
        <v>-45.3199021000001</v>
      </c>
      <c r="H1213" s="0" t="n">
        <f aca="false">(D1213+D1212)*0.01+H1212</f>
        <v>-8.24617205200002</v>
      </c>
      <c r="I1213" s="0" t="n">
        <f aca="false">(E1213+E1212)*0.01+I1212</f>
        <v>-43.7755866566101</v>
      </c>
    </row>
    <row r="1214" customFormat="false" ht="13.5" hidden="false" customHeight="false" outlineLevel="0" collapsed="false">
      <c r="A1214" s="0" t="n">
        <v>24.24001</v>
      </c>
      <c r="B1214" s="0" t="n">
        <v>-0.05873</v>
      </c>
      <c r="C1214" s="0" t="n">
        <v>-0.05951</v>
      </c>
      <c r="D1214" s="1" t="n">
        <v>0.02179</v>
      </c>
      <c r="E1214" s="1" t="n">
        <v>-0.0001077</v>
      </c>
      <c r="F1214" s="0" t="n">
        <f aca="false">(B1214+B1213)*0.01+F1213</f>
        <v>7.20970806</v>
      </c>
      <c r="G1214" s="0" t="n">
        <f aca="false">(C1214+C1213)*0.01+G1213</f>
        <v>-45.3210976000001</v>
      </c>
      <c r="H1214" s="0" t="n">
        <f aca="false">(D1214+D1213)*0.01+H1213</f>
        <v>-8.24573675200002</v>
      </c>
      <c r="I1214" s="0" t="n">
        <f aca="false">(E1214+E1213)*0.01+I1213</f>
        <v>-43.7755893536101</v>
      </c>
    </row>
    <row r="1215" customFormat="false" ht="13.5" hidden="false" customHeight="false" outlineLevel="0" collapsed="false">
      <c r="A1215" s="0" t="n">
        <v>24.26001</v>
      </c>
      <c r="B1215" s="0" t="n">
        <v>-0.05806</v>
      </c>
      <c r="C1215" s="0" t="n">
        <v>-0.05964</v>
      </c>
      <c r="D1215" s="1" t="n">
        <v>0.02114</v>
      </c>
      <c r="E1215" s="1" t="n">
        <v>0.0001285</v>
      </c>
      <c r="F1215" s="0" t="n">
        <f aca="false">(B1215+B1214)*0.01+F1214</f>
        <v>7.20854016</v>
      </c>
      <c r="G1215" s="0" t="n">
        <f aca="false">(C1215+C1214)*0.01+G1214</f>
        <v>-45.3222891000001</v>
      </c>
      <c r="H1215" s="0" t="n">
        <f aca="false">(D1215+D1214)*0.01+H1214</f>
        <v>-8.24530745200002</v>
      </c>
      <c r="I1215" s="0" t="n">
        <f aca="false">(E1215+E1214)*0.01+I1214</f>
        <v>-43.7755891456101</v>
      </c>
    </row>
    <row r="1216" customFormat="false" ht="13.5" hidden="false" customHeight="false" outlineLevel="0" collapsed="false">
      <c r="A1216" s="0" t="n">
        <v>24.28001</v>
      </c>
      <c r="B1216" s="0" t="n">
        <v>-0.0577</v>
      </c>
      <c r="C1216" s="0" t="n">
        <v>-0.06043</v>
      </c>
      <c r="D1216" s="1" t="n">
        <v>0.01986</v>
      </c>
      <c r="E1216" s="1" t="n">
        <v>0.0005133</v>
      </c>
      <c r="F1216" s="0" t="n">
        <f aca="false">(B1216+B1215)*0.01+F1215</f>
        <v>7.20738256</v>
      </c>
      <c r="G1216" s="0" t="n">
        <f aca="false">(C1216+C1215)*0.01+G1215</f>
        <v>-45.3234898000001</v>
      </c>
      <c r="H1216" s="0" t="n">
        <f aca="false">(D1216+D1215)*0.01+H1215</f>
        <v>-8.24489745200002</v>
      </c>
      <c r="I1216" s="0" t="n">
        <f aca="false">(E1216+E1215)*0.01+I1215</f>
        <v>-43.7755827276101</v>
      </c>
    </row>
    <row r="1217" customFormat="false" ht="13.5" hidden="false" customHeight="false" outlineLevel="0" collapsed="false">
      <c r="A1217" s="0" t="n">
        <v>24.30001</v>
      </c>
      <c r="B1217" s="0" t="n">
        <v>-0.05772</v>
      </c>
      <c r="C1217" s="0" t="n">
        <v>-0.06174</v>
      </c>
      <c r="D1217" s="1" t="n">
        <v>0.01818</v>
      </c>
      <c r="E1217" s="1" t="n">
        <v>0.0009906</v>
      </c>
      <c r="F1217" s="0" t="n">
        <f aca="false">(B1217+B1216)*0.01+F1216</f>
        <v>7.20622836</v>
      </c>
      <c r="G1217" s="0" t="n">
        <f aca="false">(C1217+C1216)*0.01+G1216</f>
        <v>-45.3247115000001</v>
      </c>
      <c r="H1217" s="0" t="n">
        <f aca="false">(D1217+D1216)*0.01+H1216</f>
        <v>-8.24451705200002</v>
      </c>
      <c r="I1217" s="0" t="n">
        <f aca="false">(E1217+E1216)*0.01+I1216</f>
        <v>-43.7755676886101</v>
      </c>
    </row>
    <row r="1218" customFormat="false" ht="13.5" hidden="false" customHeight="false" outlineLevel="0" collapsed="false">
      <c r="A1218" s="0" t="n">
        <v>24.32001</v>
      </c>
      <c r="B1218" s="0" t="n">
        <v>-0.0581</v>
      </c>
      <c r="C1218" s="0" t="n">
        <v>-0.06338</v>
      </c>
      <c r="D1218" s="1" t="n">
        <v>0.01634</v>
      </c>
      <c r="E1218" s="1" t="n">
        <v>0.00149</v>
      </c>
      <c r="F1218" s="0" t="n">
        <f aca="false">(B1218+B1217)*0.01+F1217</f>
        <v>7.20507016</v>
      </c>
      <c r="G1218" s="0" t="n">
        <f aca="false">(C1218+C1217)*0.01+G1217</f>
        <v>-45.3259627000001</v>
      </c>
      <c r="H1218" s="0" t="n">
        <f aca="false">(D1218+D1217)*0.01+H1217</f>
        <v>-8.24417185200002</v>
      </c>
      <c r="I1218" s="0" t="n">
        <f aca="false">(E1218+E1217)*0.01+I1217</f>
        <v>-43.7755428826101</v>
      </c>
    </row>
    <row r="1219" customFormat="false" ht="13.5" hidden="false" customHeight="false" outlineLevel="0" collapsed="false">
      <c r="A1219" s="0" t="n">
        <v>24.34001</v>
      </c>
      <c r="B1219" s="0" t="n">
        <v>-0.05879</v>
      </c>
      <c r="C1219" s="0" t="n">
        <v>-0.06509</v>
      </c>
      <c r="D1219" s="1" t="n">
        <v>0.01463</v>
      </c>
      <c r="E1219" s="1" t="n">
        <v>0.001937</v>
      </c>
      <c r="F1219" s="0" t="n">
        <f aca="false">(B1219+B1218)*0.01+F1218</f>
        <v>7.20390126</v>
      </c>
      <c r="G1219" s="0" t="n">
        <f aca="false">(C1219+C1218)*0.01+G1218</f>
        <v>-45.3272474000001</v>
      </c>
      <c r="H1219" s="0" t="n">
        <f aca="false">(D1219+D1218)*0.01+H1218</f>
        <v>-8.24386215200002</v>
      </c>
      <c r="I1219" s="0" t="n">
        <f aca="false">(E1219+E1218)*0.01+I1218</f>
        <v>-43.7755086126101</v>
      </c>
    </row>
    <row r="1220" customFormat="false" ht="13.5" hidden="false" customHeight="false" outlineLevel="0" collapsed="false">
      <c r="A1220" s="0" t="n">
        <v>24.36001</v>
      </c>
      <c r="B1220" s="0" t="n">
        <v>-0.05969</v>
      </c>
      <c r="C1220" s="0" t="n">
        <v>-0.06662</v>
      </c>
      <c r="D1220" s="1" t="n">
        <v>0.01332</v>
      </c>
      <c r="E1220" s="1" t="n">
        <v>0.002265</v>
      </c>
      <c r="F1220" s="0" t="n">
        <f aca="false">(B1220+B1219)*0.01+F1219</f>
        <v>7.20271646</v>
      </c>
      <c r="G1220" s="0" t="n">
        <f aca="false">(C1220+C1219)*0.01+G1219</f>
        <v>-45.3285645000001</v>
      </c>
      <c r="H1220" s="0" t="n">
        <f aca="false">(D1220+D1219)*0.01+H1219</f>
        <v>-8.24358265200002</v>
      </c>
      <c r="I1220" s="0" t="n">
        <f aca="false">(E1220+E1219)*0.01+I1219</f>
        <v>-43.7754665926101</v>
      </c>
    </row>
    <row r="1221" customFormat="false" ht="13.5" hidden="false" customHeight="false" outlineLevel="0" collapsed="false">
      <c r="A1221" s="0" t="n">
        <v>24.38001</v>
      </c>
      <c r="B1221" s="0" t="n">
        <v>-0.06064</v>
      </c>
      <c r="C1221" s="0" t="n">
        <v>-0.06773</v>
      </c>
      <c r="D1221" s="1" t="n">
        <v>0.01261</v>
      </c>
      <c r="E1221" s="1" t="n">
        <v>0.002426</v>
      </c>
      <c r="F1221" s="0" t="n">
        <f aca="false">(B1221+B1220)*0.01+F1220</f>
        <v>7.20151316</v>
      </c>
      <c r="G1221" s="0" t="n">
        <f aca="false">(C1221+C1220)*0.01+G1220</f>
        <v>-45.3299080000001</v>
      </c>
      <c r="H1221" s="0" t="n">
        <f aca="false">(D1221+D1220)*0.01+H1220</f>
        <v>-8.24332335200002</v>
      </c>
      <c r="I1221" s="0" t="n">
        <f aca="false">(E1221+E1220)*0.01+I1220</f>
        <v>-43.7754196826101</v>
      </c>
    </row>
    <row r="1222" customFormat="false" ht="13.5" hidden="false" customHeight="false" outlineLevel="0" collapsed="false">
      <c r="A1222" s="0" t="n">
        <v>24.40001</v>
      </c>
      <c r="B1222" s="0" t="n">
        <v>-0.0615</v>
      </c>
      <c r="C1222" s="0" t="n">
        <v>-0.06825</v>
      </c>
      <c r="D1222" s="1" t="n">
        <v>0.01261</v>
      </c>
      <c r="E1222" s="1" t="n">
        <v>0.002396</v>
      </c>
      <c r="F1222" s="0" t="n">
        <f aca="false">(B1222+B1221)*0.01+F1221</f>
        <v>7.20029176</v>
      </c>
      <c r="G1222" s="0" t="n">
        <f aca="false">(C1222+C1221)*0.01+G1221</f>
        <v>-45.3312678000001</v>
      </c>
      <c r="H1222" s="0" t="n">
        <f aca="false">(D1222+D1221)*0.01+H1221</f>
        <v>-8.24307115200002</v>
      </c>
      <c r="I1222" s="0" t="n">
        <f aca="false">(E1222+E1221)*0.01+I1221</f>
        <v>-43.7753714626101</v>
      </c>
    </row>
    <row r="1223" customFormat="false" ht="13.5" hidden="false" customHeight="false" outlineLevel="0" collapsed="false">
      <c r="A1223" s="0" t="n">
        <v>24.42001</v>
      </c>
      <c r="B1223" s="0" t="n">
        <v>-0.06215</v>
      </c>
      <c r="C1223" s="0" t="n">
        <v>-0.06811</v>
      </c>
      <c r="D1223" s="1" t="n">
        <v>0.01333</v>
      </c>
      <c r="E1223" s="1" t="n">
        <v>0.002179</v>
      </c>
      <c r="F1223" s="0" t="n">
        <f aca="false">(B1223+B1222)*0.01+F1222</f>
        <v>7.19905526</v>
      </c>
      <c r="G1223" s="0" t="n">
        <f aca="false">(C1223+C1222)*0.01+G1222</f>
        <v>-45.3326314000001</v>
      </c>
      <c r="H1223" s="0" t="n">
        <f aca="false">(D1223+D1222)*0.01+H1222</f>
        <v>-8.24281175200002</v>
      </c>
      <c r="I1223" s="0" t="n">
        <f aca="false">(E1223+E1222)*0.01+I1222</f>
        <v>-43.7753257126101</v>
      </c>
    </row>
    <row r="1224" customFormat="false" ht="13.5" hidden="false" customHeight="false" outlineLevel="0" collapsed="false">
      <c r="A1224" s="0" t="n">
        <v>24.44001</v>
      </c>
      <c r="B1224" s="0" t="n">
        <v>-0.06246</v>
      </c>
      <c r="C1224" s="0" t="n">
        <v>-0.06733</v>
      </c>
      <c r="D1224" s="1" t="n">
        <v>0.01465</v>
      </c>
      <c r="E1224" s="1" t="n">
        <v>0.00181</v>
      </c>
      <c r="F1224" s="0" t="n">
        <f aca="false">(B1224+B1223)*0.01+F1223</f>
        <v>7.19780916</v>
      </c>
      <c r="G1224" s="0" t="n">
        <f aca="false">(C1224+C1223)*0.01+G1223</f>
        <v>-45.3339858000001</v>
      </c>
      <c r="H1224" s="0" t="n">
        <f aca="false">(D1224+D1223)*0.01+H1223</f>
        <v>-8.24253195200002</v>
      </c>
      <c r="I1224" s="0" t="n">
        <f aca="false">(E1224+E1223)*0.01+I1223</f>
        <v>-43.7752858226101</v>
      </c>
    </row>
    <row r="1225" customFormat="false" ht="13.5" hidden="false" customHeight="false" outlineLevel="0" collapsed="false">
      <c r="A1225" s="0" t="n">
        <v>24.46001</v>
      </c>
      <c r="B1225" s="0" t="n">
        <v>-0.0624</v>
      </c>
      <c r="C1225" s="0" t="n">
        <v>-0.06602</v>
      </c>
      <c r="D1225" s="1" t="n">
        <v>0.01637</v>
      </c>
      <c r="E1225" s="1" t="n">
        <v>0.001345</v>
      </c>
      <c r="F1225" s="0" t="n">
        <f aca="false">(B1225+B1224)*0.01+F1224</f>
        <v>7.19656056</v>
      </c>
      <c r="G1225" s="0" t="n">
        <f aca="false">(C1225+C1224)*0.01+G1224</f>
        <v>-45.3353193000001</v>
      </c>
      <c r="H1225" s="0" t="n">
        <f aca="false">(D1225+D1224)*0.01+H1224</f>
        <v>-8.24222175200002</v>
      </c>
      <c r="I1225" s="0" t="n">
        <f aca="false">(E1225+E1224)*0.01+I1224</f>
        <v>-43.7752542726101</v>
      </c>
    </row>
    <row r="1226" customFormat="false" ht="13.5" hidden="false" customHeight="false" outlineLevel="0" collapsed="false">
      <c r="A1226" s="0" t="n">
        <v>24.48001</v>
      </c>
      <c r="B1226" s="0" t="n">
        <v>-0.06197</v>
      </c>
      <c r="C1226" s="0" t="n">
        <v>-0.0644</v>
      </c>
      <c r="D1226" s="1" t="n">
        <v>0.01824</v>
      </c>
      <c r="E1226" s="1" t="n">
        <v>0.0008532</v>
      </c>
      <c r="F1226" s="0" t="n">
        <f aca="false">(B1226+B1225)*0.01+F1225</f>
        <v>7.19531686</v>
      </c>
      <c r="G1226" s="0" t="n">
        <f aca="false">(C1226+C1225)*0.01+G1225</f>
        <v>-45.3366235000001</v>
      </c>
      <c r="H1226" s="0" t="n">
        <f aca="false">(D1226+D1225)*0.01+H1225</f>
        <v>-8.24187565200002</v>
      </c>
      <c r="I1226" s="0" t="n">
        <f aca="false">(E1226+E1225)*0.01+I1225</f>
        <v>-43.7752322906101</v>
      </c>
    </row>
    <row r="1227" customFormat="false" ht="13.5" hidden="false" customHeight="false" outlineLevel="0" collapsed="false">
      <c r="A1227" s="0" t="n">
        <v>24.50001</v>
      </c>
      <c r="B1227" s="0" t="n">
        <v>-0.06124</v>
      </c>
      <c r="C1227" s="0" t="n">
        <v>-0.06272</v>
      </c>
      <c r="D1227" s="1" t="n">
        <v>0.01995</v>
      </c>
      <c r="E1227" s="1" t="n">
        <v>0.0004097</v>
      </c>
      <c r="F1227" s="0" t="n">
        <f aca="false">(B1227+B1226)*0.01+F1226</f>
        <v>7.19408476</v>
      </c>
      <c r="G1227" s="0" t="n">
        <f aca="false">(C1227+C1226)*0.01+G1226</f>
        <v>-45.3378947000001</v>
      </c>
      <c r="H1227" s="0" t="n">
        <f aca="false">(D1227+D1226)*0.01+H1226</f>
        <v>-8.24149375200002</v>
      </c>
      <c r="I1227" s="0" t="n">
        <f aca="false">(E1227+E1226)*0.01+I1226</f>
        <v>-43.7752196616101</v>
      </c>
    </row>
    <row r="1228" customFormat="false" ht="13.5" hidden="false" customHeight="false" outlineLevel="0" collapsed="false">
      <c r="A1228" s="0" t="n">
        <v>24.52001</v>
      </c>
      <c r="B1228" s="0" t="n">
        <v>-0.06031</v>
      </c>
      <c r="C1228" s="0" t="n">
        <v>-0.06124</v>
      </c>
      <c r="D1228" s="1" t="n">
        <v>0.02125</v>
      </c>
      <c r="E1228" s="1" t="n">
        <v>8.069E-005</v>
      </c>
      <c r="F1228" s="0" t="n">
        <f aca="false">(B1228+B1227)*0.01+F1227</f>
        <v>7.19286926</v>
      </c>
      <c r="G1228" s="0" t="n">
        <f aca="false">(C1228+C1227)*0.01+G1227</f>
        <v>-45.3391343000001</v>
      </c>
      <c r="H1228" s="0" t="n">
        <f aca="false">(D1228+D1227)*0.01+H1227</f>
        <v>-8.24108175200002</v>
      </c>
      <c r="I1228" s="0" t="n">
        <f aca="false">(E1228+E1227)*0.01+I1227</f>
        <v>-43.7752147577101</v>
      </c>
    </row>
    <row r="1229" customFormat="false" ht="13.5" hidden="false" customHeight="false" outlineLevel="0" collapsed="false">
      <c r="A1229" s="0" t="n">
        <v>24.54001</v>
      </c>
      <c r="B1229" s="0" t="n">
        <v>-0.05933</v>
      </c>
      <c r="C1229" s="0" t="n">
        <v>-0.06018</v>
      </c>
      <c r="D1229" s="1" t="n">
        <v>0.02193</v>
      </c>
      <c r="E1229" s="1" t="n">
        <v>-8.511E-005</v>
      </c>
      <c r="F1229" s="0" t="n">
        <f aca="false">(B1229+B1228)*0.01+F1228</f>
        <v>7.19167286</v>
      </c>
      <c r="G1229" s="0" t="n">
        <f aca="false">(C1229+C1228)*0.01+G1228</f>
        <v>-45.3403485000001</v>
      </c>
      <c r="H1229" s="0" t="n">
        <f aca="false">(D1229+D1228)*0.01+H1228</f>
        <v>-8.24064995200002</v>
      </c>
      <c r="I1229" s="0" t="n">
        <f aca="false">(E1229+E1228)*0.01+I1228</f>
        <v>-43.7752148019101</v>
      </c>
    </row>
    <row r="1230" customFormat="false" ht="13.5" hidden="false" customHeight="false" outlineLevel="0" collapsed="false">
      <c r="A1230" s="0" t="n">
        <v>24.56001</v>
      </c>
      <c r="B1230" s="0" t="n">
        <v>-0.05844</v>
      </c>
      <c r="C1230" s="0" t="n">
        <v>-0.05972</v>
      </c>
      <c r="D1230" s="1" t="n">
        <v>0.02189</v>
      </c>
      <c r="E1230" s="1" t="n">
        <v>-6.425E-005</v>
      </c>
      <c r="F1230" s="0" t="n">
        <f aca="false">(B1230+B1229)*0.01+F1229</f>
        <v>7.19049516</v>
      </c>
      <c r="G1230" s="0" t="n">
        <f aca="false">(C1230+C1229)*0.01+G1229</f>
        <v>-45.3415475000001</v>
      </c>
      <c r="H1230" s="0" t="n">
        <f aca="false">(D1230+D1229)*0.01+H1229</f>
        <v>-8.24021175200002</v>
      </c>
      <c r="I1230" s="0" t="n">
        <f aca="false">(E1230+E1229)*0.01+I1229</f>
        <v>-43.7752162955101</v>
      </c>
    </row>
    <row r="1231" customFormat="false" ht="13.5" hidden="false" customHeight="false" outlineLevel="0" collapsed="false">
      <c r="A1231" s="0" t="n">
        <v>24.58001</v>
      </c>
      <c r="B1231" s="0" t="n">
        <v>-0.05779</v>
      </c>
      <c r="C1231" s="0" t="n">
        <v>-0.05992</v>
      </c>
      <c r="D1231" s="1" t="n">
        <v>0.02113</v>
      </c>
      <c r="E1231" s="1" t="n">
        <v>0.000138</v>
      </c>
      <c r="F1231" s="0" t="n">
        <f aca="false">(B1231+B1230)*0.01+F1230</f>
        <v>7.18933286</v>
      </c>
      <c r="G1231" s="0" t="n">
        <f aca="false">(C1231+C1230)*0.01+G1230</f>
        <v>-45.3427439000001</v>
      </c>
      <c r="H1231" s="0" t="n">
        <f aca="false">(D1231+D1230)*0.01+H1230</f>
        <v>-8.23978155200002</v>
      </c>
      <c r="I1231" s="0" t="n">
        <f aca="false">(E1231+E1230)*0.01+I1230</f>
        <v>-43.7752155580101</v>
      </c>
    </row>
    <row r="1232" customFormat="false" ht="13.5" hidden="false" customHeight="false" outlineLevel="0" collapsed="false">
      <c r="A1232" s="0" t="n">
        <v>24.60001</v>
      </c>
      <c r="B1232" s="0" t="n">
        <v>-0.05746</v>
      </c>
      <c r="C1232" s="0" t="n">
        <v>-0.06076</v>
      </c>
      <c r="D1232" s="1" t="n">
        <v>0.01975</v>
      </c>
      <c r="E1232" s="1" t="n">
        <v>0.0004885</v>
      </c>
      <c r="F1232" s="0" t="n">
        <f aca="false">(B1232+B1231)*0.01+F1231</f>
        <v>7.18818036</v>
      </c>
      <c r="G1232" s="0" t="n">
        <f aca="false">(C1232+C1231)*0.01+G1231</f>
        <v>-45.3439507000001</v>
      </c>
      <c r="H1232" s="0" t="n">
        <f aca="false">(D1232+D1231)*0.01+H1231</f>
        <v>-8.23937275200002</v>
      </c>
      <c r="I1232" s="0" t="n">
        <f aca="false">(E1232+E1231)*0.01+I1231</f>
        <v>-43.7752092930101</v>
      </c>
    </row>
    <row r="1233" customFormat="false" ht="13.5" hidden="false" customHeight="false" outlineLevel="0" collapsed="false">
      <c r="A1233" s="0" t="n">
        <v>24.62001</v>
      </c>
      <c r="B1233" s="0" t="n">
        <v>-0.05752</v>
      </c>
      <c r="C1233" s="0" t="n">
        <v>-0.06211</v>
      </c>
      <c r="D1233" s="1" t="n">
        <v>0.01797</v>
      </c>
      <c r="E1233" s="1" t="n">
        <v>0.0009313</v>
      </c>
      <c r="F1233" s="0" t="n">
        <f aca="false">(B1233+B1232)*0.01+F1232</f>
        <v>7.18703056</v>
      </c>
      <c r="G1233" s="0" t="n">
        <f aca="false">(C1233+C1232)*0.01+G1232</f>
        <v>-45.3451794000001</v>
      </c>
      <c r="H1233" s="0" t="n">
        <f aca="false">(D1233+D1232)*0.01+H1232</f>
        <v>-8.23899555200002</v>
      </c>
      <c r="I1233" s="0" t="n">
        <f aca="false">(E1233+E1232)*0.01+I1232</f>
        <v>-43.7751950950101</v>
      </c>
    </row>
    <row r="1234" customFormat="false" ht="13.5" hidden="false" customHeight="false" outlineLevel="0" collapsed="false">
      <c r="A1234" s="0" t="n">
        <v>24.64001</v>
      </c>
      <c r="B1234" s="0" t="n">
        <v>-0.05795</v>
      </c>
      <c r="C1234" s="0" t="n">
        <v>-0.06377</v>
      </c>
      <c r="D1234" s="1" t="n">
        <v>0.01605</v>
      </c>
      <c r="E1234" s="1" t="n">
        <v>0.001396</v>
      </c>
      <c r="F1234" s="0" t="n">
        <f aca="false">(B1234+B1233)*0.01+F1233</f>
        <v>7.18587586</v>
      </c>
      <c r="G1234" s="0" t="n">
        <f aca="false">(C1234+C1233)*0.01+G1233</f>
        <v>-45.3464382000001</v>
      </c>
      <c r="H1234" s="0" t="n">
        <f aca="false">(D1234+D1233)*0.01+H1233</f>
        <v>-8.23865535200002</v>
      </c>
      <c r="I1234" s="0" t="n">
        <f aca="false">(E1234+E1233)*0.01+I1233</f>
        <v>-43.7751718220101</v>
      </c>
    </row>
    <row r="1235" customFormat="false" ht="13.5" hidden="false" customHeight="false" outlineLevel="0" collapsed="false">
      <c r="A1235" s="0" t="n">
        <v>24.66001</v>
      </c>
      <c r="B1235" s="0" t="n">
        <v>-0.05868</v>
      </c>
      <c r="C1235" s="0" t="n">
        <v>-0.06547</v>
      </c>
      <c r="D1235" s="1" t="n">
        <v>0.01428</v>
      </c>
      <c r="E1235" s="1" t="n">
        <v>0.001811</v>
      </c>
      <c r="F1235" s="0" t="n">
        <f aca="false">(B1235+B1234)*0.01+F1234</f>
        <v>7.18470956</v>
      </c>
      <c r="G1235" s="0" t="n">
        <f aca="false">(C1235+C1234)*0.01+G1234</f>
        <v>-45.3477306000001</v>
      </c>
      <c r="H1235" s="0" t="n">
        <f aca="false">(D1235+D1234)*0.01+H1234</f>
        <v>-8.23835205200002</v>
      </c>
      <c r="I1235" s="0" t="n">
        <f aca="false">(E1235+E1234)*0.01+I1234</f>
        <v>-43.7751397520101</v>
      </c>
    </row>
    <row r="1236" customFormat="false" ht="13.5" hidden="false" customHeight="false" outlineLevel="0" collapsed="false">
      <c r="A1236" s="0" t="n">
        <v>24.68001</v>
      </c>
      <c r="B1236" s="0" t="n">
        <v>-0.05961</v>
      </c>
      <c r="C1236" s="0" t="n">
        <v>-0.06695</v>
      </c>
      <c r="D1236" s="1" t="n">
        <v>0.01293</v>
      </c>
      <c r="E1236" s="1" t="n">
        <v>0.002109</v>
      </c>
      <c r="F1236" s="0" t="n">
        <f aca="false">(B1236+B1235)*0.01+F1235</f>
        <v>7.18352666</v>
      </c>
      <c r="G1236" s="0" t="n">
        <f aca="false">(C1236+C1235)*0.01+G1235</f>
        <v>-45.3490548000001</v>
      </c>
      <c r="H1236" s="0" t="n">
        <f aca="false">(D1236+D1235)*0.01+H1235</f>
        <v>-8.23807995200002</v>
      </c>
      <c r="I1236" s="0" t="n">
        <f aca="false">(E1236+E1235)*0.01+I1235</f>
        <v>-43.7751005520101</v>
      </c>
    </row>
    <row r="1237" customFormat="false" ht="13.5" hidden="false" customHeight="false" outlineLevel="0" collapsed="false">
      <c r="A1237" s="0" t="n">
        <v>24.70001</v>
      </c>
      <c r="B1237" s="0" t="n">
        <v>-0.06058</v>
      </c>
      <c r="C1237" s="0" t="n">
        <v>-0.06799</v>
      </c>
      <c r="D1237" s="1" t="n">
        <v>0.0122</v>
      </c>
      <c r="E1237" s="1" t="n">
        <v>0.002243</v>
      </c>
      <c r="F1237" s="0" t="n">
        <f aca="false">(B1237+B1236)*0.01+F1236</f>
        <v>7.18232476</v>
      </c>
      <c r="G1237" s="0" t="n">
        <f aca="false">(C1237+C1236)*0.01+G1236</f>
        <v>-45.3504042000001</v>
      </c>
      <c r="H1237" s="0" t="n">
        <f aca="false">(D1237+D1236)*0.01+H1236</f>
        <v>-8.23782865200002</v>
      </c>
      <c r="I1237" s="0" t="n">
        <f aca="false">(E1237+E1236)*0.01+I1236</f>
        <v>-43.7750570320101</v>
      </c>
    </row>
    <row r="1238" customFormat="false" ht="13.5" hidden="false" customHeight="false" outlineLevel="0" collapsed="false">
      <c r="A1238" s="0" t="n">
        <v>24.72001</v>
      </c>
      <c r="B1238" s="0" t="n">
        <v>-0.06145</v>
      </c>
      <c r="C1238" s="0" t="n">
        <v>-0.06842</v>
      </c>
      <c r="D1238" s="1" t="n">
        <v>0.01219</v>
      </c>
      <c r="E1238" s="1" t="n">
        <v>0.002191</v>
      </c>
      <c r="F1238" s="0" t="n">
        <f aca="false">(B1238+B1237)*0.01+F1237</f>
        <v>7.18110446</v>
      </c>
      <c r="G1238" s="0" t="n">
        <f aca="false">(C1238+C1237)*0.01+G1237</f>
        <v>-45.3517683000001</v>
      </c>
      <c r="H1238" s="0" t="n">
        <f aca="false">(D1238+D1237)*0.01+H1237</f>
        <v>-8.23758475200002</v>
      </c>
      <c r="I1238" s="0" t="n">
        <f aca="false">(E1238+E1237)*0.01+I1237</f>
        <v>-43.7750126920101</v>
      </c>
    </row>
    <row r="1239" customFormat="false" ht="13.5" hidden="false" customHeight="false" outlineLevel="0" collapsed="false">
      <c r="A1239" s="0" t="n">
        <v>24.74001</v>
      </c>
      <c r="B1239" s="0" t="n">
        <v>-0.06208</v>
      </c>
      <c r="C1239" s="0" t="n">
        <v>-0.06818</v>
      </c>
      <c r="D1239" s="1" t="n">
        <v>0.0129</v>
      </c>
      <c r="E1239" s="1" t="n">
        <v>0.001959</v>
      </c>
      <c r="F1239" s="0" t="n">
        <f aca="false">(B1239+B1238)*0.01+F1238</f>
        <v>7.17986916</v>
      </c>
      <c r="G1239" s="0" t="n">
        <f aca="false">(C1239+C1238)*0.01+G1238</f>
        <v>-45.3531343000001</v>
      </c>
      <c r="H1239" s="0" t="n">
        <f aca="false">(D1239+D1238)*0.01+H1238</f>
        <v>-8.23733385200002</v>
      </c>
      <c r="I1239" s="0" t="n">
        <f aca="false">(E1239+E1238)*0.01+I1238</f>
        <v>-43.7749711920101</v>
      </c>
    </row>
    <row r="1240" customFormat="false" ht="13.5" hidden="false" customHeight="false" outlineLevel="0" collapsed="false">
      <c r="A1240" s="0" t="n">
        <v>24.76001</v>
      </c>
      <c r="B1240" s="0" t="n">
        <v>-0.06237</v>
      </c>
      <c r="C1240" s="0" t="n">
        <v>-0.06729</v>
      </c>
      <c r="D1240" s="1" t="n">
        <v>0.01421</v>
      </c>
      <c r="E1240" s="1" t="n">
        <v>0.001583</v>
      </c>
      <c r="F1240" s="0" t="n">
        <f aca="false">(B1240+B1239)*0.01+F1239</f>
        <v>7.17862466</v>
      </c>
      <c r="G1240" s="0" t="n">
        <f aca="false">(C1240+C1239)*0.01+G1239</f>
        <v>-45.3544890000001</v>
      </c>
      <c r="H1240" s="0" t="n">
        <f aca="false">(D1240+D1239)*0.01+H1239</f>
        <v>-8.23706275200002</v>
      </c>
      <c r="I1240" s="0" t="n">
        <f aca="false">(E1240+E1239)*0.01+I1239</f>
        <v>-43.7749357720101</v>
      </c>
    </row>
    <row r="1241" customFormat="false" ht="13.5" hidden="false" customHeight="false" outlineLevel="0" collapsed="false">
      <c r="A1241" s="0" t="n">
        <v>24.78001</v>
      </c>
      <c r="B1241" s="0" t="n">
        <v>-0.06227</v>
      </c>
      <c r="C1241" s="0" t="n">
        <v>-0.06589</v>
      </c>
      <c r="D1241" s="1" t="n">
        <v>0.01593</v>
      </c>
      <c r="E1241" s="1" t="n">
        <v>0.001117</v>
      </c>
      <c r="F1241" s="0" t="n">
        <f aca="false">(B1241+B1240)*0.01+F1240</f>
        <v>7.17737826</v>
      </c>
      <c r="G1241" s="0" t="n">
        <f aca="false">(C1241+C1240)*0.01+G1240</f>
        <v>-45.3558208000001</v>
      </c>
      <c r="H1241" s="0" t="n">
        <f aca="false">(D1241+D1240)*0.01+H1240</f>
        <v>-8.23676135200002</v>
      </c>
      <c r="I1241" s="0" t="n">
        <f aca="false">(E1241+E1240)*0.01+I1240</f>
        <v>-43.7749087720101</v>
      </c>
    </row>
    <row r="1242" customFormat="false" ht="13.5" hidden="false" customHeight="false" outlineLevel="0" collapsed="false">
      <c r="A1242" s="0" t="n">
        <v>24.80001</v>
      </c>
      <c r="B1242" s="0" t="n">
        <v>-0.06179</v>
      </c>
      <c r="C1242" s="0" t="n">
        <v>-0.0642</v>
      </c>
      <c r="D1242" s="1" t="n">
        <v>0.01778</v>
      </c>
      <c r="E1242" s="1" t="n">
        <v>0.0006339</v>
      </c>
      <c r="F1242" s="0" t="n">
        <f aca="false">(B1242+B1241)*0.01+F1241</f>
        <v>7.17613766</v>
      </c>
      <c r="G1242" s="0" t="n">
        <f aca="false">(C1242+C1241)*0.01+G1241</f>
        <v>-45.3571217000001</v>
      </c>
      <c r="H1242" s="0" t="n">
        <f aca="false">(D1242+D1241)*0.01+H1241</f>
        <v>-8.23642425200002</v>
      </c>
      <c r="I1242" s="0" t="n">
        <f aca="false">(E1242+E1241)*0.01+I1241</f>
        <v>-43.7748912630101</v>
      </c>
    </row>
    <row r="1243" customFormat="false" ht="13.5" hidden="false" customHeight="false" outlineLevel="0" collapsed="false">
      <c r="A1243" s="0" t="n">
        <v>24.82001</v>
      </c>
      <c r="B1243" s="0" t="n">
        <v>-0.06101</v>
      </c>
      <c r="C1243" s="0" t="n">
        <v>-0.06246</v>
      </c>
      <c r="D1243" s="1" t="n">
        <v>0.01947</v>
      </c>
      <c r="E1243" s="1" t="n">
        <v>0.0002056</v>
      </c>
      <c r="F1243" s="0" t="n">
        <f aca="false">(B1243+B1242)*0.01+F1242</f>
        <v>7.17490966</v>
      </c>
      <c r="G1243" s="0" t="n">
        <f aca="false">(C1243+C1242)*0.01+G1242</f>
        <v>-45.3583883000001</v>
      </c>
      <c r="H1243" s="0" t="n">
        <f aca="false">(D1243+D1242)*0.01+H1242</f>
        <v>-8.23605175200002</v>
      </c>
      <c r="I1243" s="0" t="n">
        <f aca="false">(E1243+E1242)*0.01+I1242</f>
        <v>-43.7748828680101</v>
      </c>
    </row>
    <row r="1244" customFormat="false" ht="13.5" hidden="false" customHeight="false" outlineLevel="0" collapsed="false">
      <c r="A1244" s="0" t="n">
        <v>24.84001</v>
      </c>
      <c r="B1244" s="0" t="n">
        <v>-0.06003</v>
      </c>
      <c r="C1244" s="0" t="n">
        <v>-0.06094</v>
      </c>
      <c r="D1244" s="1" t="n">
        <v>0.02075</v>
      </c>
      <c r="E1244" s="1" t="n">
        <v>-0.0001026</v>
      </c>
      <c r="F1244" s="0" t="n">
        <f aca="false">(B1244+B1243)*0.01+F1243</f>
        <v>7.17369926</v>
      </c>
      <c r="G1244" s="0" t="n">
        <f aca="false">(C1244+C1243)*0.01+G1243</f>
        <v>-45.3596223000001</v>
      </c>
      <c r="H1244" s="0" t="n">
        <f aca="false">(D1244+D1243)*0.01+H1243</f>
        <v>-8.23564955200002</v>
      </c>
      <c r="I1244" s="0" t="n">
        <f aca="false">(E1244+E1243)*0.01+I1243</f>
        <v>-43.7748818380101</v>
      </c>
    </row>
    <row r="1245" customFormat="false" ht="13.5" hidden="false" customHeight="false" outlineLevel="0" collapsed="false">
      <c r="A1245" s="0" t="n">
        <v>24.86001</v>
      </c>
      <c r="B1245" s="0" t="n">
        <v>-0.05901</v>
      </c>
      <c r="C1245" s="0" t="n">
        <v>-0.05988</v>
      </c>
      <c r="D1245" s="1" t="n">
        <v>0.02141</v>
      </c>
      <c r="E1245" s="1" t="n">
        <v>-0.0002437</v>
      </c>
      <c r="F1245" s="0" t="n">
        <f aca="false">(B1245+B1244)*0.01+F1244</f>
        <v>7.17250886</v>
      </c>
      <c r="G1245" s="0" t="n">
        <f aca="false">(C1245+C1244)*0.01+G1244</f>
        <v>-45.3608305000001</v>
      </c>
      <c r="H1245" s="0" t="n">
        <f aca="false">(D1245+D1244)*0.01+H1244</f>
        <v>-8.23522795200002</v>
      </c>
      <c r="I1245" s="0" t="n">
        <f aca="false">(E1245+E1244)*0.01+I1244</f>
        <v>-43.7748853010101</v>
      </c>
    </row>
    <row r="1246" customFormat="false" ht="13.5" hidden="false" customHeight="false" outlineLevel="0" collapsed="false">
      <c r="A1246" s="0" t="n">
        <v>24.88001</v>
      </c>
      <c r="B1246" s="0" t="n">
        <v>-0.05809</v>
      </c>
      <c r="C1246" s="0" t="n">
        <v>-0.05944</v>
      </c>
      <c r="D1246" s="1" t="n">
        <v>0.02134</v>
      </c>
      <c r="E1246" s="1" t="n">
        <v>-0.0001965</v>
      </c>
      <c r="F1246" s="0" t="n">
        <f aca="false">(B1246+B1245)*0.01+F1245</f>
        <v>7.17133786</v>
      </c>
      <c r="G1246" s="0" t="n">
        <f aca="false">(C1246+C1245)*0.01+G1245</f>
        <v>-45.3620237000001</v>
      </c>
      <c r="H1246" s="0" t="n">
        <f aca="false">(D1246+D1245)*0.01+H1245</f>
        <v>-8.23480045200002</v>
      </c>
      <c r="I1246" s="0" t="n">
        <f aca="false">(E1246+E1245)*0.01+I1245</f>
        <v>-43.7748897030101</v>
      </c>
    </row>
    <row r="1247" customFormat="false" ht="13.5" hidden="false" customHeight="false" outlineLevel="0" collapsed="false">
      <c r="A1247" s="0" t="n">
        <v>24.90001</v>
      </c>
      <c r="B1247" s="0" t="n">
        <v>-0.05742</v>
      </c>
      <c r="C1247" s="0" t="n">
        <v>-0.05968</v>
      </c>
      <c r="D1247" s="1" t="n">
        <v>0.02057</v>
      </c>
      <c r="E1247" s="1" t="n">
        <v>3.167E-005</v>
      </c>
      <c r="F1247" s="0" t="n">
        <f aca="false">(B1247+B1246)*0.01+F1246</f>
        <v>7.17018276</v>
      </c>
      <c r="G1247" s="0" t="n">
        <f aca="false">(C1247+C1246)*0.01+G1246</f>
        <v>-45.3632149000001</v>
      </c>
      <c r="H1247" s="0" t="n">
        <f aca="false">(D1247+D1246)*0.01+H1246</f>
        <v>-8.23438135200002</v>
      </c>
      <c r="I1247" s="0" t="n">
        <f aca="false">(E1247+E1246)*0.01+I1246</f>
        <v>-43.7748913513101</v>
      </c>
    </row>
    <row r="1248" customFormat="false" ht="13.5" hidden="false" customHeight="false" outlineLevel="0" collapsed="false">
      <c r="A1248" s="0" t="n">
        <v>24.92001</v>
      </c>
      <c r="B1248" s="0" t="n">
        <v>-0.05709</v>
      </c>
      <c r="C1248" s="0" t="n">
        <v>-0.06056</v>
      </c>
      <c r="D1248" s="1" t="n">
        <v>0.01921</v>
      </c>
      <c r="E1248" s="1" t="n">
        <v>0.000406</v>
      </c>
      <c r="F1248" s="0" t="n">
        <f aca="false">(B1248+B1247)*0.01+F1247</f>
        <v>7.16903766</v>
      </c>
      <c r="G1248" s="0" t="n">
        <f aca="false">(C1248+C1247)*0.01+G1247</f>
        <v>-45.3644173000001</v>
      </c>
      <c r="H1248" s="0" t="n">
        <f aca="false">(D1248+D1247)*0.01+H1247</f>
        <v>-8.23398355200002</v>
      </c>
      <c r="I1248" s="0" t="n">
        <f aca="false">(E1248+E1247)*0.01+I1247</f>
        <v>-43.7748869746101</v>
      </c>
    </row>
    <row r="1249" customFormat="false" ht="13.5" hidden="false" customHeight="false" outlineLevel="0" collapsed="false">
      <c r="A1249" s="0" t="n">
        <v>24.94001</v>
      </c>
      <c r="B1249" s="0" t="n">
        <v>-0.05715</v>
      </c>
      <c r="C1249" s="0" t="n">
        <v>-0.06196</v>
      </c>
      <c r="D1249" s="1" t="n">
        <v>0.01746</v>
      </c>
      <c r="E1249" s="1" t="n">
        <v>0.0008695</v>
      </c>
      <c r="F1249" s="0" t="n">
        <f aca="false">(B1249+B1248)*0.01+F1248</f>
        <v>7.16789526</v>
      </c>
      <c r="G1249" s="0" t="n">
        <f aca="false">(C1249+C1248)*0.01+G1248</f>
        <v>-45.3656425000001</v>
      </c>
      <c r="H1249" s="0" t="n">
        <f aca="false">(D1249+D1248)*0.01+H1248</f>
        <v>-8.23361685200002</v>
      </c>
      <c r="I1249" s="0" t="n">
        <f aca="false">(E1249+E1248)*0.01+I1248</f>
        <v>-43.7748742196101</v>
      </c>
    </row>
    <row r="1250" customFormat="false" ht="13.5" hidden="false" customHeight="false" outlineLevel="0" collapsed="false">
      <c r="A1250" s="0" t="n">
        <v>24.96001</v>
      </c>
      <c r="B1250" s="0" t="n">
        <v>-0.05759</v>
      </c>
      <c r="C1250" s="0" t="n">
        <v>-0.06365</v>
      </c>
      <c r="D1250" s="1" t="n">
        <v>0.01561</v>
      </c>
      <c r="E1250" s="1" t="n">
        <v>0.001352</v>
      </c>
      <c r="F1250" s="0" t="n">
        <f aca="false">(B1250+B1249)*0.01+F1249</f>
        <v>7.16674786</v>
      </c>
      <c r="G1250" s="0" t="n">
        <f aca="false">(C1250+C1249)*0.01+G1249</f>
        <v>-45.3668986000001</v>
      </c>
      <c r="H1250" s="0" t="n">
        <f aca="false">(D1250+D1249)*0.01+H1249</f>
        <v>-8.23328615200002</v>
      </c>
      <c r="I1250" s="0" t="n">
        <f aca="false">(E1250+E1249)*0.01+I1249</f>
        <v>-43.7748520046101</v>
      </c>
    </row>
    <row r="1251" customFormat="false" ht="13.5" hidden="false" customHeight="false" outlineLevel="0" collapsed="false">
      <c r="A1251" s="0" t="n">
        <v>24.98001</v>
      </c>
      <c r="B1251" s="0" t="n">
        <v>-0.05834</v>
      </c>
      <c r="C1251" s="0" t="n">
        <v>-0.06538</v>
      </c>
      <c r="D1251" s="1" t="n">
        <v>0.01392</v>
      </c>
      <c r="E1251" s="1" t="n">
        <v>0.001779</v>
      </c>
      <c r="F1251" s="0" t="n">
        <f aca="false">(B1251+B1250)*0.01+F1250</f>
        <v>7.16558856</v>
      </c>
      <c r="G1251" s="0" t="n">
        <f aca="false">(C1251+C1250)*0.01+G1250</f>
        <v>-45.3681889000001</v>
      </c>
      <c r="H1251" s="0" t="n">
        <f aca="false">(D1251+D1250)*0.01+H1250</f>
        <v>-8.23299085200002</v>
      </c>
      <c r="I1251" s="0" t="n">
        <f aca="false">(E1251+E1250)*0.01+I1250</f>
        <v>-43.7748206946101</v>
      </c>
    </row>
    <row r="1252" customFormat="false" ht="13.5" hidden="false" customHeight="false" outlineLevel="0" collapsed="false">
      <c r="A1252" s="0" t="n">
        <v>25.00001</v>
      </c>
      <c r="B1252" s="0" t="n">
        <v>-0.05928</v>
      </c>
      <c r="C1252" s="0" t="n">
        <v>-0.06688</v>
      </c>
      <c r="D1252" s="1" t="n">
        <v>0.01268</v>
      </c>
      <c r="E1252" s="1" t="n">
        <v>0.002088</v>
      </c>
      <c r="F1252" s="0" t="n">
        <f aca="false">(B1252+B1251)*0.01+F1251</f>
        <v>7.16441236</v>
      </c>
      <c r="G1252" s="0" t="n">
        <f aca="false">(C1252+C1251)*0.01+G1251</f>
        <v>-45.3695115000001</v>
      </c>
      <c r="H1252" s="0" t="n">
        <f aca="false">(D1252+D1251)*0.01+H1251</f>
        <v>-8.23272485200002</v>
      </c>
      <c r="I1252" s="0" t="n">
        <f aca="false">(E1252+E1251)*0.01+I1251</f>
        <v>-43.7747820246101</v>
      </c>
    </row>
    <row r="1253" customFormat="false" ht="13.5" hidden="false" customHeight="false" outlineLevel="0" collapsed="false">
      <c r="A1253" s="0" t="n">
        <v>25.02001</v>
      </c>
      <c r="B1253" s="0" t="n">
        <v>-0.06027</v>
      </c>
      <c r="C1253" s="0" t="n">
        <v>-0.06792</v>
      </c>
      <c r="D1253" s="1" t="n">
        <v>0.01207</v>
      </c>
      <c r="E1253" s="1" t="n">
        <v>0.002233</v>
      </c>
      <c r="F1253" s="0" t="n">
        <f aca="false">(B1253+B1252)*0.01+F1252</f>
        <v>7.16321686</v>
      </c>
      <c r="G1253" s="0" t="n">
        <f aca="false">(C1253+C1252)*0.01+G1252</f>
        <v>-45.3708595000001</v>
      </c>
      <c r="H1253" s="0" t="n">
        <f aca="false">(D1253+D1252)*0.01+H1252</f>
        <v>-8.23247735200002</v>
      </c>
      <c r="I1253" s="0" t="n">
        <f aca="false">(E1253+E1252)*0.01+I1252</f>
        <v>-43.7747388146101</v>
      </c>
    </row>
    <row r="1254" customFormat="false" ht="13.5" hidden="false" customHeight="false" outlineLevel="0" collapsed="false">
      <c r="A1254" s="0" t="n">
        <v>25.04001</v>
      </c>
      <c r="B1254" s="0" t="n">
        <v>-0.06114</v>
      </c>
      <c r="C1254" s="0" t="n">
        <v>-0.06835</v>
      </c>
      <c r="D1254" s="1" t="n">
        <v>0.01218</v>
      </c>
      <c r="E1254" s="1" t="n">
        <v>0.002192</v>
      </c>
      <c r="F1254" s="0" t="n">
        <f aca="false">(B1254+B1253)*0.01+F1253</f>
        <v>7.16200276</v>
      </c>
      <c r="G1254" s="0" t="n">
        <f aca="false">(C1254+C1253)*0.01+G1253</f>
        <v>-45.3722222000001</v>
      </c>
      <c r="H1254" s="0" t="n">
        <f aca="false">(D1254+D1253)*0.01+H1253</f>
        <v>-8.23223485200002</v>
      </c>
      <c r="I1254" s="0" t="n">
        <f aca="false">(E1254+E1253)*0.01+I1253</f>
        <v>-43.7746945646101</v>
      </c>
    </row>
    <row r="1255" customFormat="false" ht="13.5" hidden="false" customHeight="false" outlineLevel="0" collapsed="false">
      <c r="A1255" s="0" t="n">
        <v>25.06001</v>
      </c>
      <c r="B1255" s="0" t="n">
        <v>-0.06178</v>
      </c>
      <c r="C1255" s="0" t="n">
        <v>-0.06809</v>
      </c>
      <c r="D1255" s="1" t="n">
        <v>0.01301</v>
      </c>
      <c r="E1255" s="1" t="n">
        <v>0.001975</v>
      </c>
      <c r="F1255" s="0" t="n">
        <f aca="false">(B1255+B1254)*0.01+F1254</f>
        <v>7.16077356</v>
      </c>
      <c r="G1255" s="0" t="n">
        <f aca="false">(C1255+C1254)*0.01+G1254</f>
        <v>-45.3735866000001</v>
      </c>
      <c r="H1255" s="0" t="n">
        <f aca="false">(D1255+D1254)*0.01+H1254</f>
        <v>-8.23198295200002</v>
      </c>
      <c r="I1255" s="0" t="n">
        <f aca="false">(E1255+E1254)*0.01+I1254</f>
        <v>-43.7746528946101</v>
      </c>
    </row>
    <row r="1256" customFormat="false" ht="13.5" hidden="false" customHeight="false" outlineLevel="0" collapsed="false">
      <c r="A1256" s="0" t="n">
        <v>25.08001</v>
      </c>
      <c r="B1256" s="0" t="n">
        <v>-0.06207</v>
      </c>
      <c r="C1256" s="0" t="n">
        <v>-0.06719</v>
      </c>
      <c r="D1256" s="1" t="n">
        <v>0.01443</v>
      </c>
      <c r="E1256" s="1" t="n">
        <v>0.001618</v>
      </c>
      <c r="F1256" s="0" t="n">
        <f aca="false">(B1256+B1255)*0.01+F1255</f>
        <v>7.15953506</v>
      </c>
      <c r="G1256" s="0" t="n">
        <f aca="false">(C1256+C1255)*0.01+G1255</f>
        <v>-45.3749394000001</v>
      </c>
      <c r="H1256" s="0" t="n">
        <f aca="false">(D1256+D1255)*0.01+H1255</f>
        <v>-8.23170855200002</v>
      </c>
      <c r="I1256" s="0" t="n">
        <f aca="false">(E1256+E1255)*0.01+I1255</f>
        <v>-43.7746169646101</v>
      </c>
    </row>
    <row r="1257" customFormat="false" ht="13.5" hidden="false" customHeight="false" outlineLevel="0" collapsed="false">
      <c r="A1257" s="0" t="n">
        <v>25.10001</v>
      </c>
      <c r="B1257" s="0" t="n">
        <v>-0.06196</v>
      </c>
      <c r="C1257" s="0" t="n">
        <v>-0.06579</v>
      </c>
      <c r="D1257" s="1" t="n">
        <v>0.01622</v>
      </c>
      <c r="E1257" s="1" t="n">
        <v>0.001177</v>
      </c>
      <c r="F1257" s="0" t="n">
        <f aca="false">(B1257+B1256)*0.01+F1256</f>
        <v>7.15829476</v>
      </c>
      <c r="G1257" s="0" t="n">
        <f aca="false">(C1257+C1256)*0.01+G1256</f>
        <v>-45.3762692000001</v>
      </c>
      <c r="H1257" s="0" t="n">
        <f aca="false">(D1257+D1256)*0.01+H1256</f>
        <v>-8.23140205200002</v>
      </c>
      <c r="I1257" s="0" t="n">
        <f aca="false">(E1257+E1256)*0.01+I1256</f>
        <v>-43.7745890146101</v>
      </c>
    </row>
    <row r="1258" customFormat="false" ht="13.5" hidden="false" customHeight="false" outlineLevel="0" collapsed="false">
      <c r="A1258" s="0" t="n">
        <v>25.12001</v>
      </c>
      <c r="B1258" s="0" t="n">
        <v>-0.06149</v>
      </c>
      <c r="C1258" s="0" t="n">
        <v>-0.06411</v>
      </c>
      <c r="D1258" s="1" t="n">
        <v>0.01811</v>
      </c>
      <c r="E1258" s="1" t="n">
        <v>0.0007228</v>
      </c>
      <c r="F1258" s="0" t="n">
        <f aca="false">(B1258+B1257)*0.01+F1257</f>
        <v>7.15706026</v>
      </c>
      <c r="G1258" s="0" t="n">
        <f aca="false">(C1258+C1257)*0.01+G1257</f>
        <v>-45.3775682000001</v>
      </c>
      <c r="H1258" s="0" t="n">
        <f aca="false">(D1258+D1257)*0.01+H1257</f>
        <v>-8.23105875200002</v>
      </c>
      <c r="I1258" s="0" t="n">
        <f aca="false">(E1258+E1257)*0.01+I1257</f>
        <v>-43.7745700166101</v>
      </c>
    </row>
    <row r="1259" customFormat="false" ht="13.5" hidden="false" customHeight="false" outlineLevel="0" collapsed="false">
      <c r="A1259" s="0" t="n">
        <v>25.14001</v>
      </c>
      <c r="B1259" s="0" t="n">
        <v>-0.06071</v>
      </c>
      <c r="C1259" s="0" t="n">
        <v>-0.06241</v>
      </c>
      <c r="D1259" s="1" t="n">
        <v>0.01981</v>
      </c>
      <c r="E1259" s="1" t="n">
        <v>0.0003284</v>
      </c>
      <c r="F1259" s="0" t="n">
        <f aca="false">(B1259+B1258)*0.01+F1258</f>
        <v>7.15583826</v>
      </c>
      <c r="G1259" s="0" t="n">
        <f aca="false">(C1259+C1258)*0.01+G1258</f>
        <v>-45.3788334000001</v>
      </c>
      <c r="H1259" s="0" t="n">
        <f aca="false">(D1259+D1258)*0.01+H1258</f>
        <v>-8.23067955200002</v>
      </c>
      <c r="I1259" s="0" t="n">
        <f aca="false">(E1259+E1258)*0.01+I1258</f>
        <v>-43.7745595046101</v>
      </c>
    </row>
    <row r="1260" customFormat="false" ht="13.5" hidden="false" customHeight="false" outlineLevel="0" collapsed="false">
      <c r="A1260" s="0" t="n">
        <v>25.16001</v>
      </c>
      <c r="B1260" s="0" t="n">
        <v>-0.05974</v>
      </c>
      <c r="C1260" s="0" t="n">
        <v>-0.06095</v>
      </c>
      <c r="D1260" s="1" t="n">
        <v>0.02106</v>
      </c>
      <c r="E1260" s="1" t="n">
        <v>5.651E-005</v>
      </c>
      <c r="F1260" s="0" t="n">
        <f aca="false">(B1260+B1259)*0.01+F1259</f>
        <v>7.15463376</v>
      </c>
      <c r="G1260" s="0" t="n">
        <f aca="false">(C1260+C1259)*0.01+G1259</f>
        <v>-45.3800670000001</v>
      </c>
      <c r="H1260" s="0" t="n">
        <f aca="false">(D1260+D1259)*0.01+H1259</f>
        <v>-8.23027085200002</v>
      </c>
      <c r="I1260" s="0" t="n">
        <f aca="false">(E1260+E1259)*0.01+I1259</f>
        <v>-43.7745556555101</v>
      </c>
    </row>
    <row r="1261" customFormat="false" ht="13.5" hidden="false" customHeight="false" outlineLevel="0" collapsed="false">
      <c r="A1261" s="0" t="n">
        <v>25.18001</v>
      </c>
      <c r="B1261" s="0" t="n">
        <v>-0.05873</v>
      </c>
      <c r="C1261" s="0" t="n">
        <v>-0.05996</v>
      </c>
      <c r="D1261" s="1" t="n">
        <v>0.02166</v>
      </c>
      <c r="E1261" s="1" t="n">
        <v>-4.86E-005</v>
      </c>
      <c r="F1261" s="0" t="n">
        <f aca="false">(B1261+B1260)*0.01+F1260</f>
        <v>7.15344906</v>
      </c>
      <c r="G1261" s="0" t="n">
        <f aca="false">(C1261+C1260)*0.01+G1260</f>
        <v>-45.3812761000001</v>
      </c>
      <c r="H1261" s="0" t="n">
        <f aca="false">(D1261+D1260)*0.01+H1260</f>
        <v>-8.22984365200002</v>
      </c>
      <c r="I1261" s="0" t="n">
        <f aca="false">(E1261+E1260)*0.01+I1260</f>
        <v>-43.7745555764101</v>
      </c>
    </row>
    <row r="1262" customFormat="false" ht="13.5" hidden="false" customHeight="false" outlineLevel="0" collapsed="false">
      <c r="A1262" s="0" t="n">
        <v>25.20001</v>
      </c>
      <c r="B1262" s="0" t="n">
        <v>-0.05784</v>
      </c>
      <c r="C1262" s="0" t="n">
        <v>-0.0596</v>
      </c>
      <c r="D1262" s="1" t="n">
        <v>0.02153</v>
      </c>
      <c r="E1262" s="1" t="n">
        <v>3.136E-005</v>
      </c>
      <c r="F1262" s="0" t="n">
        <f aca="false">(B1262+B1261)*0.01+F1261</f>
        <v>7.15228336</v>
      </c>
      <c r="G1262" s="0" t="n">
        <f aca="false">(C1262+C1261)*0.01+G1261</f>
        <v>-45.3824717000001</v>
      </c>
      <c r="H1262" s="0" t="n">
        <f aca="false">(D1262+D1261)*0.01+H1261</f>
        <v>-8.22941175200002</v>
      </c>
      <c r="I1262" s="0" t="n">
        <f aca="false">(E1262+E1261)*0.01+I1261</f>
        <v>-43.7745557488101</v>
      </c>
    </row>
    <row r="1263" customFormat="false" ht="13.5" hidden="false" customHeight="false" outlineLevel="0" collapsed="false">
      <c r="A1263" s="0" t="n">
        <v>25.22001</v>
      </c>
      <c r="B1263" s="0" t="n">
        <v>-0.05721</v>
      </c>
      <c r="C1263" s="0" t="n">
        <v>-0.05993</v>
      </c>
      <c r="D1263" s="1" t="n">
        <v>0.02068</v>
      </c>
      <c r="E1263" s="1" t="n">
        <v>0.0002859</v>
      </c>
      <c r="F1263" s="0" t="n">
        <f aca="false">(B1263+B1262)*0.01+F1262</f>
        <v>7.15113286</v>
      </c>
      <c r="G1263" s="0" t="n">
        <f aca="false">(C1263+C1262)*0.01+G1262</f>
        <v>-45.3836670000001</v>
      </c>
      <c r="H1263" s="0" t="n">
        <f aca="false">(D1263+D1262)*0.01+H1262</f>
        <v>-8.22898965200002</v>
      </c>
      <c r="I1263" s="0" t="n">
        <f aca="false">(E1263+E1262)*0.01+I1262</f>
        <v>-43.7745525762101</v>
      </c>
    </row>
    <row r="1264" customFormat="false" ht="13.5" hidden="false" customHeight="false" outlineLevel="0" collapsed="false">
      <c r="A1264" s="0" t="n">
        <v>25.24001</v>
      </c>
      <c r="B1264" s="0" t="n">
        <v>-0.05692</v>
      </c>
      <c r="C1264" s="0" t="n">
        <v>-0.0609</v>
      </c>
      <c r="D1264" s="1" t="n">
        <v>0.01925</v>
      </c>
      <c r="E1264" s="1" t="n">
        <v>0.0006774</v>
      </c>
      <c r="F1264" s="0" t="n">
        <f aca="false">(B1264+B1263)*0.01+F1263</f>
        <v>7.14999156</v>
      </c>
      <c r="G1264" s="0" t="n">
        <f aca="false">(C1264+C1263)*0.01+G1263</f>
        <v>-45.3848753000001</v>
      </c>
      <c r="H1264" s="0" t="n">
        <f aca="false">(D1264+D1263)*0.01+H1263</f>
        <v>-8.22859035200002</v>
      </c>
      <c r="I1264" s="0" t="n">
        <f aca="false">(E1264+E1263)*0.01+I1263</f>
        <v>-43.7745429432101</v>
      </c>
    </row>
    <row r="1265" customFormat="false" ht="13.5" hidden="false" customHeight="false" outlineLevel="0" collapsed="false">
      <c r="A1265" s="0" t="n">
        <v>25.26001</v>
      </c>
      <c r="B1265" s="0" t="n">
        <v>-0.05702</v>
      </c>
      <c r="C1265" s="0" t="n">
        <v>-0.06236</v>
      </c>
      <c r="D1265" s="1" t="n">
        <v>0.01745</v>
      </c>
      <c r="E1265" s="1" t="n">
        <v>0.001147</v>
      </c>
      <c r="F1265" s="0" t="n">
        <f aca="false">(B1265+B1264)*0.01+F1264</f>
        <v>7.14885216</v>
      </c>
      <c r="G1265" s="0" t="n">
        <f aca="false">(C1265+C1264)*0.01+G1264</f>
        <v>-45.3861079000001</v>
      </c>
      <c r="H1265" s="0" t="n">
        <f aca="false">(D1265+D1264)*0.01+H1264</f>
        <v>-8.22822335200002</v>
      </c>
      <c r="I1265" s="0" t="n">
        <f aca="false">(E1265+E1264)*0.01+I1264</f>
        <v>-43.7745246992101</v>
      </c>
    </row>
    <row r="1266" customFormat="false" ht="13.5" hidden="false" customHeight="false" outlineLevel="0" collapsed="false">
      <c r="A1266" s="0" t="n">
        <v>25.28001</v>
      </c>
      <c r="B1266" s="0" t="n">
        <v>-0.0575</v>
      </c>
      <c r="C1266" s="0" t="n">
        <v>-0.0641</v>
      </c>
      <c r="D1266" s="1" t="n">
        <v>0.01556</v>
      </c>
      <c r="E1266" s="1" t="n">
        <v>0.001622</v>
      </c>
      <c r="F1266" s="0" t="n">
        <f aca="false">(B1266+B1265)*0.01+F1265</f>
        <v>7.14770696</v>
      </c>
      <c r="G1266" s="0" t="n">
        <f aca="false">(C1266+C1265)*0.01+G1265</f>
        <v>-45.3873725000001</v>
      </c>
      <c r="H1266" s="0" t="n">
        <f aca="false">(D1266+D1265)*0.01+H1265</f>
        <v>-8.22789325200002</v>
      </c>
      <c r="I1266" s="0" t="n">
        <f aca="false">(E1266+E1265)*0.01+I1265</f>
        <v>-43.7744970092101</v>
      </c>
    </row>
    <row r="1267" customFormat="false" ht="13.5" hidden="false" customHeight="false" outlineLevel="0" collapsed="false">
      <c r="A1267" s="0" t="n">
        <v>25.30001</v>
      </c>
      <c r="B1267" s="0" t="n">
        <v>-0.05828</v>
      </c>
      <c r="C1267" s="0" t="n">
        <v>-0.06584</v>
      </c>
      <c r="D1267" s="1" t="n">
        <v>0.01388</v>
      </c>
      <c r="E1267" s="1" t="n">
        <v>0.002031</v>
      </c>
      <c r="F1267" s="0" t="n">
        <f aca="false">(B1267+B1266)*0.01+F1266</f>
        <v>7.14654916</v>
      </c>
      <c r="G1267" s="0" t="n">
        <f aca="false">(C1267+C1266)*0.01+G1266</f>
        <v>-45.3886719000001</v>
      </c>
      <c r="H1267" s="0" t="n">
        <f aca="false">(D1267+D1266)*0.01+H1266</f>
        <v>-8.22759885200002</v>
      </c>
      <c r="I1267" s="0" t="n">
        <f aca="false">(E1267+E1266)*0.01+I1266</f>
        <v>-43.7744604792101</v>
      </c>
    </row>
    <row r="1268" customFormat="false" ht="13.5" hidden="false" customHeight="false" outlineLevel="0" collapsed="false">
      <c r="A1268" s="0" t="n">
        <v>25.32001</v>
      </c>
      <c r="B1268" s="0" t="n">
        <v>-0.05925</v>
      </c>
      <c r="C1268" s="0" t="n">
        <v>-0.06733</v>
      </c>
      <c r="D1268" s="1" t="n">
        <v>0.01267</v>
      </c>
      <c r="E1268" s="1" t="n">
        <v>0.002309</v>
      </c>
      <c r="F1268" s="0" t="n">
        <f aca="false">(B1268+B1267)*0.01+F1267</f>
        <v>7.14537386</v>
      </c>
      <c r="G1268" s="0" t="n">
        <f aca="false">(C1268+C1267)*0.01+G1267</f>
        <v>-45.3900036000001</v>
      </c>
      <c r="H1268" s="0" t="n">
        <f aca="false">(D1268+D1267)*0.01+H1267</f>
        <v>-8.22733335200002</v>
      </c>
      <c r="I1268" s="0" t="n">
        <f aca="false">(E1268+E1267)*0.01+I1267</f>
        <v>-43.7744170792101</v>
      </c>
    </row>
    <row r="1269" customFormat="false" ht="13.5" hidden="false" customHeight="false" outlineLevel="0" collapsed="false">
      <c r="A1269" s="0" t="n">
        <v>25.34001</v>
      </c>
      <c r="B1269" s="0" t="n">
        <v>-0.06025</v>
      </c>
      <c r="C1269" s="0" t="n">
        <v>-0.06832</v>
      </c>
      <c r="D1269" s="1" t="n">
        <v>0.01211</v>
      </c>
      <c r="E1269" s="1" t="n">
        <v>0.002414</v>
      </c>
      <c r="F1269" s="0" t="n">
        <f aca="false">(B1269+B1268)*0.01+F1268</f>
        <v>7.14417886</v>
      </c>
      <c r="G1269" s="0" t="n">
        <f aca="false">(C1269+C1268)*0.01+G1268</f>
        <v>-45.3913601000001</v>
      </c>
      <c r="H1269" s="0" t="n">
        <f aca="false">(D1269+D1268)*0.01+H1268</f>
        <v>-8.22708555200002</v>
      </c>
      <c r="I1269" s="0" t="n">
        <f aca="false">(E1269+E1268)*0.01+I1268</f>
        <v>-43.7743698492101</v>
      </c>
    </row>
    <row r="1270" customFormat="false" ht="13.5" hidden="false" customHeight="false" outlineLevel="0" collapsed="false">
      <c r="A1270" s="0" t="n">
        <v>25.36001</v>
      </c>
      <c r="B1270" s="0" t="n">
        <v>-0.06113</v>
      </c>
      <c r="C1270" s="0" t="n">
        <v>-0.06868</v>
      </c>
      <c r="D1270" s="1" t="n">
        <v>0.01231</v>
      </c>
      <c r="E1270" s="1" t="n">
        <v>0.002328</v>
      </c>
      <c r="F1270" s="0" t="n">
        <f aca="false">(B1270+B1269)*0.01+F1269</f>
        <v>7.14296506</v>
      </c>
      <c r="G1270" s="0" t="n">
        <f aca="false">(C1270+C1269)*0.01+G1269</f>
        <v>-45.3927301000001</v>
      </c>
      <c r="H1270" s="0" t="n">
        <f aca="false">(D1270+D1269)*0.01+H1269</f>
        <v>-8.22684135200002</v>
      </c>
      <c r="I1270" s="0" t="n">
        <f aca="false">(E1270+E1269)*0.01+I1269</f>
        <v>-43.7743224292101</v>
      </c>
    </row>
    <row r="1271" customFormat="false" ht="13.5" hidden="false" customHeight="false" outlineLevel="0" collapsed="false">
      <c r="A1271" s="0" t="n">
        <v>25.38001</v>
      </c>
      <c r="B1271" s="0" t="n">
        <v>-0.06175</v>
      </c>
      <c r="C1271" s="0" t="n">
        <v>-0.06835</v>
      </c>
      <c r="D1271" s="1" t="n">
        <v>0.01324</v>
      </c>
      <c r="E1271" s="1" t="n">
        <v>0.002063</v>
      </c>
      <c r="F1271" s="0" t="n">
        <f aca="false">(B1271+B1270)*0.01+F1270</f>
        <v>7.14173626</v>
      </c>
      <c r="G1271" s="0" t="n">
        <f aca="false">(C1271+C1270)*0.01+G1270</f>
        <v>-45.3941004000001</v>
      </c>
      <c r="H1271" s="0" t="n">
        <f aca="false">(D1271+D1270)*0.01+H1270</f>
        <v>-8.22658585200002</v>
      </c>
      <c r="I1271" s="0" t="n">
        <f aca="false">(E1271+E1270)*0.01+I1270</f>
        <v>-43.7742785192101</v>
      </c>
    </row>
    <row r="1272" customFormat="false" ht="13.5" hidden="false" customHeight="false" outlineLevel="0" collapsed="false">
      <c r="A1272" s="0" t="n">
        <v>25.40001</v>
      </c>
      <c r="B1272" s="0" t="n">
        <v>-0.06202</v>
      </c>
      <c r="C1272" s="0" t="n">
        <v>-0.06737</v>
      </c>
      <c r="D1272" s="1" t="n">
        <v>0.01477</v>
      </c>
      <c r="E1272" s="1" t="n">
        <v>0.001657</v>
      </c>
      <c r="F1272" s="0" t="n">
        <f aca="false">(B1272+B1271)*0.01+F1271</f>
        <v>7.14049856</v>
      </c>
      <c r="G1272" s="0" t="n">
        <f aca="false">(C1272+C1271)*0.01+G1271</f>
        <v>-45.3954576000001</v>
      </c>
      <c r="H1272" s="0" t="n">
        <f aca="false">(D1272+D1271)*0.01+H1271</f>
        <v>-8.22630575200002</v>
      </c>
      <c r="I1272" s="0" t="n">
        <f aca="false">(E1272+E1271)*0.01+I1271</f>
        <v>-43.7742413192101</v>
      </c>
    </row>
    <row r="1273" customFormat="false" ht="13.5" hidden="false" customHeight="false" outlineLevel="0" collapsed="false">
      <c r="A1273" s="0" t="n">
        <v>25.42001</v>
      </c>
      <c r="B1273" s="0" t="n">
        <v>-0.0619</v>
      </c>
      <c r="C1273" s="0" t="n">
        <v>-0.06589</v>
      </c>
      <c r="D1273" s="1" t="n">
        <v>0.01667</v>
      </c>
      <c r="E1273" s="1" t="n">
        <v>0.001172</v>
      </c>
      <c r="F1273" s="0" t="n">
        <f aca="false">(B1273+B1272)*0.01+F1272</f>
        <v>7.13925936</v>
      </c>
      <c r="G1273" s="0" t="n">
        <f aca="false">(C1273+C1272)*0.01+G1272</f>
        <v>-45.3967902000001</v>
      </c>
      <c r="H1273" s="0" t="n">
        <f aca="false">(D1273+D1272)*0.01+H1272</f>
        <v>-8.22599135200002</v>
      </c>
      <c r="I1273" s="0" t="n">
        <f aca="false">(E1273+E1272)*0.01+I1272</f>
        <v>-43.7742130292101</v>
      </c>
    </row>
    <row r="1274" customFormat="false" ht="13.5" hidden="false" customHeight="false" outlineLevel="0" collapsed="false">
      <c r="A1274" s="0" t="n">
        <v>25.44001</v>
      </c>
      <c r="B1274" s="0" t="n">
        <v>-0.06139</v>
      </c>
      <c r="C1274" s="0" t="n">
        <v>-0.06415</v>
      </c>
      <c r="D1274" s="1" t="n">
        <v>0.01866</v>
      </c>
      <c r="E1274" s="1" t="n">
        <v>0.0006799</v>
      </c>
      <c r="F1274" s="0" t="n">
        <f aca="false">(B1274+B1273)*0.01+F1273</f>
        <v>7.13802646</v>
      </c>
      <c r="G1274" s="0" t="n">
        <f aca="false">(C1274+C1273)*0.01+G1273</f>
        <v>-45.3980906000001</v>
      </c>
      <c r="H1274" s="0" t="n">
        <f aca="false">(D1274+D1273)*0.01+H1273</f>
        <v>-8.22563805200002</v>
      </c>
      <c r="I1274" s="0" t="n">
        <f aca="false">(E1274+E1273)*0.01+I1273</f>
        <v>-43.7741945102101</v>
      </c>
    </row>
    <row r="1275" customFormat="false" ht="13.5" hidden="false" customHeight="false" outlineLevel="0" collapsed="false">
      <c r="A1275" s="0" t="n">
        <v>25.46001</v>
      </c>
      <c r="B1275" s="0" t="n">
        <v>-0.06059</v>
      </c>
      <c r="C1275" s="0" t="n">
        <v>-0.0624</v>
      </c>
      <c r="D1275" s="1" t="n">
        <v>0.02046</v>
      </c>
      <c r="E1275" s="1" t="n">
        <v>0.0002543</v>
      </c>
      <c r="F1275" s="0" t="n">
        <f aca="false">(B1275+B1274)*0.01+F1274</f>
        <v>7.13680666</v>
      </c>
      <c r="G1275" s="0" t="n">
        <f aca="false">(C1275+C1274)*0.01+G1274</f>
        <v>-45.3993561000001</v>
      </c>
      <c r="H1275" s="0" t="n">
        <f aca="false">(D1275+D1274)*0.01+H1274</f>
        <v>-8.22524685200002</v>
      </c>
      <c r="I1275" s="0" t="n">
        <f aca="false">(E1275+E1274)*0.01+I1274</f>
        <v>-43.7741851682101</v>
      </c>
    </row>
    <row r="1276" customFormat="false" ht="13.5" hidden="false" customHeight="false" outlineLevel="0" collapsed="false">
      <c r="A1276" s="0" t="n">
        <v>25.48001</v>
      </c>
      <c r="B1276" s="0" t="n">
        <v>-0.0596</v>
      </c>
      <c r="C1276" s="0" t="n">
        <v>-0.06093</v>
      </c>
      <c r="D1276" s="1" t="n">
        <v>0.02179</v>
      </c>
      <c r="E1276" s="1" t="n">
        <v>-4.101E-005</v>
      </c>
      <c r="F1276" s="0" t="n">
        <f aca="false">(B1276+B1275)*0.01+F1275</f>
        <v>7.13560476</v>
      </c>
      <c r="G1276" s="0" t="n">
        <f aca="false">(C1276+C1275)*0.01+G1275</f>
        <v>-45.4005894000001</v>
      </c>
      <c r="H1276" s="0" t="n">
        <f aca="false">(D1276+D1275)*0.01+H1275</f>
        <v>-8.22482435200002</v>
      </c>
      <c r="I1276" s="0" t="n">
        <f aca="false">(E1276+E1275)*0.01+I1275</f>
        <v>-43.7741830353101</v>
      </c>
    </row>
    <row r="1277" customFormat="false" ht="13.5" hidden="false" customHeight="false" outlineLevel="0" collapsed="false">
      <c r="A1277" s="0" t="n">
        <v>25.50001</v>
      </c>
      <c r="B1277" s="0" t="n">
        <v>-0.05858</v>
      </c>
      <c r="C1277" s="0" t="n">
        <v>-0.05994</v>
      </c>
      <c r="D1277" s="1" t="n">
        <v>0.02247</v>
      </c>
      <c r="E1277" s="1" t="n">
        <v>-0.0001624</v>
      </c>
      <c r="F1277" s="0" t="n">
        <f aca="false">(B1277+B1276)*0.01+F1276</f>
        <v>7.13442296</v>
      </c>
      <c r="G1277" s="0" t="n">
        <f aca="false">(C1277+C1276)*0.01+G1276</f>
        <v>-45.4017981000001</v>
      </c>
      <c r="H1277" s="0" t="n">
        <f aca="false">(D1277+D1276)*0.01+H1276</f>
        <v>-8.22438175200002</v>
      </c>
      <c r="I1277" s="0" t="n">
        <f aca="false">(E1277+E1276)*0.01+I1276</f>
        <v>-43.7741850694101</v>
      </c>
    </row>
    <row r="1278" customFormat="false" ht="13.5" hidden="false" customHeight="false" outlineLevel="0" collapsed="false">
      <c r="A1278" s="0" t="n">
        <v>25.52001</v>
      </c>
      <c r="B1278" s="0" t="n">
        <v>-0.05769</v>
      </c>
      <c r="C1278" s="0" t="n">
        <v>-0.05961</v>
      </c>
      <c r="D1278" s="1" t="n">
        <v>0.02241</v>
      </c>
      <c r="E1278" s="1" t="n">
        <v>-9.289E-005</v>
      </c>
      <c r="F1278" s="0" t="n">
        <f aca="false">(B1278+B1277)*0.01+F1277</f>
        <v>7.13326026</v>
      </c>
      <c r="G1278" s="0" t="n">
        <f aca="false">(C1278+C1277)*0.01+G1277</f>
        <v>-45.4029936000001</v>
      </c>
      <c r="H1278" s="0" t="n">
        <f aca="false">(D1278+D1277)*0.01+H1277</f>
        <v>-8.22393295200002</v>
      </c>
      <c r="I1278" s="0" t="n">
        <f aca="false">(E1278+E1277)*0.01+I1277</f>
        <v>-43.7741876223101</v>
      </c>
    </row>
    <row r="1279" customFormat="false" ht="13.5" hidden="false" customHeight="false" outlineLevel="0" collapsed="false">
      <c r="A1279" s="0" t="n">
        <v>25.54001</v>
      </c>
      <c r="B1279" s="0" t="n">
        <v>-0.05706</v>
      </c>
      <c r="C1279" s="0" t="n">
        <v>-0.05998</v>
      </c>
      <c r="D1279" s="1" t="n">
        <v>0.02162</v>
      </c>
      <c r="E1279" s="1" t="n">
        <v>0.0001555</v>
      </c>
      <c r="F1279" s="0" t="n">
        <f aca="false">(B1279+B1278)*0.01+F1278</f>
        <v>7.13211276</v>
      </c>
      <c r="G1279" s="0" t="n">
        <f aca="false">(C1279+C1278)*0.01+G1278</f>
        <v>-45.4041895000001</v>
      </c>
      <c r="H1279" s="0" t="n">
        <f aca="false">(D1279+D1278)*0.01+H1278</f>
        <v>-8.22349265200002</v>
      </c>
      <c r="I1279" s="0" t="n">
        <f aca="false">(E1279+E1278)*0.01+I1278</f>
        <v>-43.7741869962101</v>
      </c>
    </row>
    <row r="1280" customFormat="false" ht="13.5" hidden="false" customHeight="false" outlineLevel="0" collapsed="false">
      <c r="A1280" s="0" t="n">
        <v>25.56001</v>
      </c>
      <c r="B1280" s="0" t="n">
        <v>-0.05678</v>
      </c>
      <c r="C1280" s="0" t="n">
        <v>-0.061</v>
      </c>
      <c r="D1280" s="1" t="n">
        <v>0.02025</v>
      </c>
      <c r="E1280" s="1" t="n">
        <v>0.0005432</v>
      </c>
      <c r="F1280" s="0" t="n">
        <f aca="false">(B1280+B1279)*0.01+F1279</f>
        <v>7.13097436</v>
      </c>
      <c r="G1280" s="0" t="n">
        <f aca="false">(C1280+C1279)*0.01+G1279</f>
        <v>-45.4053993000001</v>
      </c>
      <c r="H1280" s="0" t="n">
        <f aca="false">(D1280+D1279)*0.01+H1279</f>
        <v>-8.22307395200002</v>
      </c>
      <c r="I1280" s="0" t="n">
        <f aca="false">(E1280+E1279)*0.01+I1279</f>
        <v>-43.7741800092101</v>
      </c>
    </row>
    <row r="1281" customFormat="false" ht="13.5" hidden="false" customHeight="false" outlineLevel="0" collapsed="false">
      <c r="A1281" s="0" t="n">
        <v>25.58001</v>
      </c>
      <c r="B1281" s="0" t="n">
        <v>-0.0569</v>
      </c>
      <c r="C1281" s="0" t="n">
        <v>-0.06251</v>
      </c>
      <c r="D1281" s="1" t="n">
        <v>0.01852</v>
      </c>
      <c r="E1281" s="1" t="n">
        <v>0.00101</v>
      </c>
      <c r="F1281" s="0" t="n">
        <f aca="false">(B1281+B1280)*0.01+F1280</f>
        <v>7.12983756</v>
      </c>
      <c r="G1281" s="0" t="n">
        <f aca="false">(C1281+C1280)*0.01+G1280</f>
        <v>-45.4066344000001</v>
      </c>
      <c r="H1281" s="0" t="n">
        <f aca="false">(D1281+D1280)*0.01+H1280</f>
        <v>-8.22268625200002</v>
      </c>
      <c r="I1281" s="0" t="n">
        <f aca="false">(E1281+E1280)*0.01+I1280</f>
        <v>-43.7741644772101</v>
      </c>
    </row>
    <row r="1282" customFormat="false" ht="13.5" hidden="false" customHeight="false" outlineLevel="0" collapsed="false">
      <c r="A1282" s="0" t="n">
        <v>25.60001</v>
      </c>
      <c r="B1282" s="0" t="n">
        <v>-0.05739</v>
      </c>
      <c r="C1282" s="0" t="n">
        <v>-0.06429</v>
      </c>
      <c r="D1282" s="1" t="n">
        <v>0.0167</v>
      </c>
      <c r="E1282" s="1" t="n">
        <v>0.001482</v>
      </c>
      <c r="F1282" s="0" t="n">
        <f aca="false">(B1282+B1281)*0.01+F1281</f>
        <v>7.12869466</v>
      </c>
      <c r="G1282" s="0" t="n">
        <f aca="false">(C1282+C1281)*0.01+G1281</f>
        <v>-45.4079024000001</v>
      </c>
      <c r="H1282" s="0" t="n">
        <f aca="false">(D1282+D1281)*0.01+H1281</f>
        <v>-8.22233405200002</v>
      </c>
      <c r="I1282" s="0" t="n">
        <f aca="false">(E1282+E1281)*0.01+I1281</f>
        <v>-43.7741395572101</v>
      </c>
    </row>
    <row r="1283" customFormat="false" ht="13.5" hidden="false" customHeight="false" outlineLevel="0" collapsed="false">
      <c r="A1283" s="0" t="n">
        <v>25.62001</v>
      </c>
      <c r="B1283" s="0" t="n">
        <v>-0.05817</v>
      </c>
      <c r="C1283" s="0" t="n">
        <v>-0.06606</v>
      </c>
      <c r="D1283" s="1" t="n">
        <v>0.01509</v>
      </c>
      <c r="E1283" s="1" t="n">
        <v>0.001887</v>
      </c>
      <c r="F1283" s="0" t="n">
        <f aca="false">(B1283+B1282)*0.01+F1282</f>
        <v>7.12753906</v>
      </c>
      <c r="G1283" s="0" t="n">
        <f aca="false">(C1283+C1282)*0.01+G1282</f>
        <v>-45.4092059000001</v>
      </c>
      <c r="H1283" s="0" t="n">
        <f aca="false">(D1283+D1282)*0.01+H1282</f>
        <v>-8.22201615200002</v>
      </c>
      <c r="I1283" s="0" t="n">
        <f aca="false">(E1283+E1282)*0.01+I1282</f>
        <v>-43.7741058672101</v>
      </c>
    </row>
    <row r="1284" customFormat="false" ht="13.5" hidden="false" customHeight="false" outlineLevel="0" collapsed="false">
      <c r="A1284" s="0" t="n">
        <v>25.64001</v>
      </c>
      <c r="B1284" s="0" t="n">
        <v>-0.05913</v>
      </c>
      <c r="C1284" s="0" t="n">
        <v>-0.06755</v>
      </c>
      <c r="D1284" s="1" t="n">
        <v>0.01394</v>
      </c>
      <c r="E1284" s="1" t="n">
        <v>0.002162</v>
      </c>
      <c r="F1284" s="0" t="n">
        <f aca="false">(B1284+B1283)*0.01+F1283</f>
        <v>7.12636606</v>
      </c>
      <c r="G1284" s="0" t="n">
        <f aca="false">(C1284+C1283)*0.01+G1283</f>
        <v>-45.4105420000001</v>
      </c>
      <c r="H1284" s="0" t="n">
        <f aca="false">(D1284+D1283)*0.01+H1283</f>
        <v>-8.22172585200002</v>
      </c>
      <c r="I1284" s="0" t="n">
        <f aca="false">(E1284+E1283)*0.01+I1283</f>
        <v>-43.7740653772101</v>
      </c>
    </row>
    <row r="1285" customFormat="false" ht="13.5" hidden="false" customHeight="false" outlineLevel="0" collapsed="false">
      <c r="A1285" s="0" t="n">
        <v>25.66001</v>
      </c>
      <c r="B1285" s="0" t="n">
        <v>-0.06011</v>
      </c>
      <c r="C1285" s="0" t="n">
        <v>-0.06853</v>
      </c>
      <c r="D1285" s="1" t="n">
        <v>0.01344</v>
      </c>
      <c r="E1285" s="1" t="n">
        <v>0.002264</v>
      </c>
      <c r="F1285" s="0" t="n">
        <f aca="false">(B1285+B1284)*0.01+F1284</f>
        <v>7.12517366</v>
      </c>
      <c r="G1285" s="0" t="n">
        <f aca="false">(C1285+C1284)*0.01+G1284</f>
        <v>-45.4119028000001</v>
      </c>
      <c r="H1285" s="0" t="n">
        <f aca="false">(D1285+D1284)*0.01+H1284</f>
        <v>-8.22145205200002</v>
      </c>
      <c r="I1285" s="0" t="n">
        <f aca="false">(E1285+E1284)*0.01+I1284</f>
        <v>-43.7740211172101</v>
      </c>
    </row>
    <row r="1286" customFormat="false" ht="13.5" hidden="false" customHeight="false" outlineLevel="0" collapsed="false">
      <c r="A1286" s="0" t="n">
        <v>25.68001</v>
      </c>
      <c r="B1286" s="0" t="n">
        <v>-0.06096</v>
      </c>
      <c r="C1286" s="0" t="n">
        <v>-0.06886</v>
      </c>
      <c r="D1286" s="1" t="n">
        <v>0.01368</v>
      </c>
      <c r="E1286" s="1" t="n">
        <v>0.002178</v>
      </c>
      <c r="F1286" s="0" t="n">
        <f aca="false">(B1286+B1285)*0.01+F1285</f>
        <v>7.12396296</v>
      </c>
      <c r="G1286" s="0" t="n">
        <f aca="false">(C1286+C1285)*0.01+G1285</f>
        <v>-45.4132767000001</v>
      </c>
      <c r="H1286" s="0" t="n">
        <f aca="false">(D1286+D1285)*0.01+H1285</f>
        <v>-8.22118085200002</v>
      </c>
      <c r="I1286" s="0" t="n">
        <f aca="false">(E1286+E1285)*0.01+I1285</f>
        <v>-43.7739766972101</v>
      </c>
    </row>
    <row r="1287" customFormat="false" ht="13.5" hidden="false" customHeight="false" outlineLevel="0" collapsed="false">
      <c r="A1287" s="0" t="n">
        <v>25.70001</v>
      </c>
      <c r="B1287" s="0" t="n">
        <v>-0.06154</v>
      </c>
      <c r="C1287" s="0" t="n">
        <v>-0.06848</v>
      </c>
      <c r="D1287" s="1" t="n">
        <v>0.01462</v>
      </c>
      <c r="E1287" s="1" t="n">
        <v>0.001917</v>
      </c>
      <c r="F1287" s="0" t="n">
        <f aca="false">(B1287+B1286)*0.01+F1286</f>
        <v>7.12273796</v>
      </c>
      <c r="G1287" s="0" t="n">
        <f aca="false">(C1287+C1286)*0.01+G1286</f>
        <v>-45.4146501000001</v>
      </c>
      <c r="H1287" s="0" t="n">
        <f aca="false">(D1287+D1286)*0.01+H1286</f>
        <v>-8.22089785200002</v>
      </c>
      <c r="I1287" s="0" t="n">
        <f aca="false">(E1287+E1286)*0.01+I1286</f>
        <v>-43.7739357472101</v>
      </c>
    </row>
    <row r="1288" customFormat="false" ht="13.5" hidden="false" customHeight="false" outlineLevel="0" collapsed="false">
      <c r="A1288" s="0" t="n">
        <v>25.72001</v>
      </c>
      <c r="B1288" s="0" t="n">
        <v>-0.06175</v>
      </c>
      <c r="C1288" s="0" t="n">
        <v>-0.06744</v>
      </c>
      <c r="D1288" s="1" t="n">
        <v>0.01612</v>
      </c>
      <c r="E1288" s="1" t="n">
        <v>0.001522</v>
      </c>
      <c r="F1288" s="0" t="n">
        <f aca="false">(B1288+B1287)*0.01+F1287</f>
        <v>7.12150506</v>
      </c>
      <c r="G1288" s="0" t="n">
        <f aca="false">(C1288+C1287)*0.01+G1287</f>
        <v>-45.4160093000001</v>
      </c>
      <c r="H1288" s="0" t="n">
        <f aca="false">(D1288+D1287)*0.01+H1287</f>
        <v>-8.22059045200002</v>
      </c>
      <c r="I1288" s="0" t="n">
        <f aca="false">(E1288+E1287)*0.01+I1287</f>
        <v>-43.7739013572101</v>
      </c>
    </row>
    <row r="1289" customFormat="false" ht="13.5" hidden="false" customHeight="false" outlineLevel="0" collapsed="false">
      <c r="A1289" s="0" t="n">
        <v>25.74001</v>
      </c>
      <c r="B1289" s="0" t="n">
        <v>-0.06156</v>
      </c>
      <c r="C1289" s="0" t="n">
        <v>-0.06592</v>
      </c>
      <c r="D1289" s="1" t="n">
        <v>0.01795</v>
      </c>
      <c r="E1289" s="1" t="n">
        <v>0.001054</v>
      </c>
      <c r="F1289" s="0" t="n">
        <f aca="false">(B1289+B1288)*0.01+F1288</f>
        <v>7.12027196</v>
      </c>
      <c r="G1289" s="0" t="n">
        <f aca="false">(C1289+C1288)*0.01+G1288</f>
        <v>-45.4173429000001</v>
      </c>
      <c r="H1289" s="0" t="n">
        <f aca="false">(D1289+D1288)*0.01+H1288</f>
        <v>-8.22024975200002</v>
      </c>
      <c r="I1289" s="0" t="n">
        <f aca="false">(E1289+E1288)*0.01+I1288</f>
        <v>-43.7738755972101</v>
      </c>
    </row>
    <row r="1290" customFormat="false" ht="13.5" hidden="false" customHeight="false" outlineLevel="0" collapsed="false">
      <c r="A1290" s="0" t="n">
        <v>25.76001</v>
      </c>
      <c r="B1290" s="0" t="n">
        <v>-0.061</v>
      </c>
      <c r="C1290" s="0" t="n">
        <v>-0.06413</v>
      </c>
      <c r="D1290" s="1" t="n">
        <v>0.01982</v>
      </c>
      <c r="E1290" s="1" t="n">
        <v>0.0005874</v>
      </c>
      <c r="F1290" s="0" t="n">
        <f aca="false">(B1290+B1289)*0.01+F1289</f>
        <v>7.11904636</v>
      </c>
      <c r="G1290" s="0" t="n">
        <f aca="false">(C1290+C1289)*0.01+G1289</f>
        <v>-45.4186434000001</v>
      </c>
      <c r="H1290" s="0" t="n">
        <f aca="false">(D1290+D1289)*0.01+H1289</f>
        <v>-8.21987205200002</v>
      </c>
      <c r="I1290" s="0" t="n">
        <f aca="false">(E1290+E1289)*0.01+I1289</f>
        <v>-43.7738591832101</v>
      </c>
    </row>
    <row r="1291" customFormat="false" ht="13.5" hidden="false" customHeight="false" outlineLevel="0" collapsed="false">
      <c r="A1291" s="0" t="n">
        <v>25.78001</v>
      </c>
      <c r="B1291" s="0" t="n">
        <v>-0.06014</v>
      </c>
      <c r="C1291" s="0" t="n">
        <v>-0.06235</v>
      </c>
      <c r="D1291" s="1" t="n">
        <v>0.02146</v>
      </c>
      <c r="E1291" s="1" t="n">
        <v>0.000195</v>
      </c>
      <c r="F1291" s="0" t="n">
        <f aca="false">(B1291+B1290)*0.01+F1290</f>
        <v>7.11783496</v>
      </c>
      <c r="G1291" s="0" t="n">
        <f aca="false">(C1291+C1290)*0.01+G1290</f>
        <v>-45.4199082000001</v>
      </c>
      <c r="H1291" s="0" t="n">
        <f aca="false">(D1291+D1290)*0.01+H1290</f>
        <v>-8.21945925200002</v>
      </c>
      <c r="I1291" s="0" t="n">
        <f aca="false">(E1291+E1290)*0.01+I1290</f>
        <v>-43.7738513592101</v>
      </c>
    </row>
    <row r="1292" customFormat="false" ht="13.5" hidden="false" customHeight="false" outlineLevel="0" collapsed="false">
      <c r="A1292" s="0" t="n">
        <v>25.80001</v>
      </c>
      <c r="B1292" s="0" t="n">
        <v>-0.05912</v>
      </c>
      <c r="C1292" s="0" t="n">
        <v>-0.06086</v>
      </c>
      <c r="D1292" s="1" t="n">
        <v>0.02258</v>
      </c>
      <c r="E1292" s="1" t="n">
        <v>-6.08E-005</v>
      </c>
      <c r="F1292" s="0" t="n">
        <f aca="false">(B1292+B1291)*0.01+F1291</f>
        <v>7.11664236</v>
      </c>
      <c r="G1292" s="0" t="n">
        <f aca="false">(C1292+C1291)*0.01+G1291</f>
        <v>-45.4211403000001</v>
      </c>
      <c r="H1292" s="0" t="n">
        <f aca="false">(D1292+D1291)*0.01+H1291</f>
        <v>-8.21901885200002</v>
      </c>
      <c r="I1292" s="0" t="n">
        <f aca="false">(E1292+E1291)*0.01+I1291</f>
        <v>-43.7738500172101</v>
      </c>
    </row>
    <row r="1293" customFormat="false" ht="13.5" hidden="false" customHeight="false" outlineLevel="0" collapsed="false">
      <c r="A1293" s="0" t="n">
        <v>25.82001</v>
      </c>
      <c r="B1293" s="0" t="n">
        <v>-0.05808</v>
      </c>
      <c r="C1293" s="0" t="n">
        <v>-0.05988</v>
      </c>
      <c r="D1293" s="1" t="n">
        <v>0.02303</v>
      </c>
      <c r="E1293" s="1" t="n">
        <v>-0.0001382</v>
      </c>
      <c r="F1293" s="0" t="n">
        <f aca="false">(B1293+B1292)*0.01+F1292</f>
        <v>7.11547036</v>
      </c>
      <c r="G1293" s="0" t="n">
        <f aca="false">(C1293+C1292)*0.01+G1292</f>
        <v>-45.4223477000001</v>
      </c>
      <c r="H1293" s="0" t="n">
        <f aca="false">(D1293+D1292)*0.01+H1292</f>
        <v>-8.21856275200002</v>
      </c>
      <c r="I1293" s="0" t="n">
        <f aca="false">(E1293+E1292)*0.01+I1292</f>
        <v>-43.7738520072101</v>
      </c>
    </row>
    <row r="1294" customFormat="false" ht="13.5" hidden="false" customHeight="false" outlineLevel="0" collapsed="false">
      <c r="A1294" s="0" t="n">
        <v>25.84001</v>
      </c>
      <c r="B1294" s="0" t="n">
        <v>-0.05718</v>
      </c>
      <c r="C1294" s="0" t="n">
        <v>-0.05955</v>
      </c>
      <c r="D1294" s="1" t="n">
        <v>0.0227</v>
      </c>
      <c r="E1294" s="1" t="n">
        <v>-2.276E-005</v>
      </c>
      <c r="F1294" s="0" t="n">
        <f aca="false">(B1294+B1293)*0.01+F1293</f>
        <v>7.11431776</v>
      </c>
      <c r="G1294" s="0" t="n">
        <f aca="false">(C1294+C1293)*0.01+G1293</f>
        <v>-45.4235420000001</v>
      </c>
      <c r="H1294" s="0" t="n">
        <f aca="false">(D1294+D1293)*0.01+H1293</f>
        <v>-8.21810545200002</v>
      </c>
      <c r="I1294" s="0" t="n">
        <f aca="false">(E1294+E1293)*0.01+I1293</f>
        <v>-43.7738536168101</v>
      </c>
    </row>
    <row r="1295" customFormat="false" ht="13.5" hidden="false" customHeight="false" outlineLevel="0" collapsed="false">
      <c r="A1295" s="0" t="n">
        <v>25.86001</v>
      </c>
      <c r="B1295" s="0" t="n">
        <v>-0.05656</v>
      </c>
      <c r="C1295" s="0" t="n">
        <v>-0.05994</v>
      </c>
      <c r="D1295" s="1" t="n">
        <v>0.02165</v>
      </c>
      <c r="E1295" s="1" t="n">
        <v>0.0002706</v>
      </c>
      <c r="F1295" s="0" t="n">
        <f aca="false">(B1295+B1294)*0.01+F1294</f>
        <v>7.11318036</v>
      </c>
      <c r="G1295" s="0" t="n">
        <f aca="false">(C1295+C1294)*0.01+G1294</f>
        <v>-45.4247369000001</v>
      </c>
      <c r="H1295" s="0" t="n">
        <f aca="false">(D1295+D1294)*0.01+H1294</f>
        <v>-8.21766195200002</v>
      </c>
      <c r="I1295" s="0" t="n">
        <f aca="false">(E1295+E1294)*0.01+I1294</f>
        <v>-43.7738511384101</v>
      </c>
    </row>
    <row r="1296" customFormat="false" ht="13.5" hidden="false" customHeight="false" outlineLevel="0" collapsed="false">
      <c r="A1296" s="0" t="n">
        <v>25.88001</v>
      </c>
      <c r="B1296" s="0" t="n">
        <v>-0.05631</v>
      </c>
      <c r="C1296" s="0" t="n">
        <v>-0.06097</v>
      </c>
      <c r="D1296" s="1" t="n">
        <v>0.02002</v>
      </c>
      <c r="E1296" s="1" t="n">
        <v>0.0006997</v>
      </c>
      <c r="F1296" s="0" t="n">
        <f aca="false">(B1296+B1295)*0.01+F1295</f>
        <v>7.11205166</v>
      </c>
      <c r="G1296" s="0" t="n">
        <f aca="false">(C1296+C1295)*0.01+G1295</f>
        <v>-45.4259460000001</v>
      </c>
      <c r="H1296" s="0" t="n">
        <f aca="false">(D1296+D1295)*0.01+H1295</f>
        <v>-8.21724525200002</v>
      </c>
      <c r="I1296" s="0" t="n">
        <f aca="false">(E1296+E1295)*0.01+I1295</f>
        <v>-43.7738414354101</v>
      </c>
    </row>
    <row r="1297" customFormat="false" ht="13.5" hidden="false" customHeight="false" outlineLevel="0" collapsed="false">
      <c r="A1297" s="0" t="n">
        <v>25.90001</v>
      </c>
      <c r="B1297" s="0" t="n">
        <v>-0.05647</v>
      </c>
      <c r="C1297" s="0" t="n">
        <v>-0.06248</v>
      </c>
      <c r="D1297" s="1" t="n">
        <v>0.01805</v>
      </c>
      <c r="E1297" s="1" t="n">
        <v>0.001201</v>
      </c>
      <c r="F1297" s="0" t="n">
        <f aca="false">(B1297+B1296)*0.01+F1296</f>
        <v>7.11092386</v>
      </c>
      <c r="G1297" s="0" t="n">
        <f aca="false">(C1297+C1296)*0.01+G1296</f>
        <v>-45.4271805000001</v>
      </c>
      <c r="H1297" s="0" t="n">
        <f aca="false">(D1297+D1296)*0.01+H1296</f>
        <v>-8.21686455200002</v>
      </c>
      <c r="I1297" s="0" t="n">
        <f aca="false">(E1297+E1296)*0.01+I1296</f>
        <v>-43.7738224284101</v>
      </c>
    </row>
    <row r="1298" customFormat="false" ht="13.5" hidden="false" customHeight="false" outlineLevel="0" collapsed="false">
      <c r="A1298" s="0" t="n">
        <v>25.92001</v>
      </c>
      <c r="B1298" s="0" t="n">
        <v>-0.05701</v>
      </c>
      <c r="C1298" s="0" t="n">
        <v>-0.06425</v>
      </c>
      <c r="D1298" s="1" t="n">
        <v>0.01602</v>
      </c>
      <c r="E1298" s="1" t="n">
        <v>0.001702</v>
      </c>
      <c r="F1298" s="0" t="n">
        <f aca="false">(B1298+B1297)*0.01+F1297</f>
        <v>7.10978906</v>
      </c>
      <c r="G1298" s="0" t="n">
        <f aca="false">(C1298+C1297)*0.01+G1297</f>
        <v>-45.4284478000001</v>
      </c>
      <c r="H1298" s="0" t="n">
        <f aca="false">(D1298+D1297)*0.01+H1297</f>
        <v>-8.21652385200002</v>
      </c>
      <c r="I1298" s="0" t="n">
        <f aca="false">(E1298+E1297)*0.01+I1297</f>
        <v>-43.7737933984101</v>
      </c>
    </row>
    <row r="1299" customFormat="false" ht="13.5" hidden="false" customHeight="false" outlineLevel="0" collapsed="false">
      <c r="A1299" s="0" t="n">
        <v>25.94001</v>
      </c>
      <c r="B1299" s="0" t="n">
        <v>-0.05785</v>
      </c>
      <c r="C1299" s="0" t="n">
        <v>-0.066</v>
      </c>
      <c r="D1299" s="1" t="n">
        <v>0.01424</v>
      </c>
      <c r="E1299" s="1" t="n">
        <v>0.002126</v>
      </c>
      <c r="F1299" s="0" t="n">
        <f aca="false">(B1299+B1298)*0.01+F1298</f>
        <v>7.10864046</v>
      </c>
      <c r="G1299" s="0" t="n">
        <f aca="false">(C1299+C1298)*0.01+G1298</f>
        <v>-45.4297503000001</v>
      </c>
      <c r="H1299" s="0" t="n">
        <f aca="false">(D1299+D1298)*0.01+H1298</f>
        <v>-8.21622125200002</v>
      </c>
      <c r="I1299" s="0" t="n">
        <f aca="false">(E1299+E1298)*0.01+I1298</f>
        <v>-43.7737551184101</v>
      </c>
    </row>
    <row r="1300" customFormat="false" ht="13.5" hidden="false" customHeight="false" outlineLevel="0" collapsed="false">
      <c r="A1300" s="0" t="n">
        <v>25.96001</v>
      </c>
      <c r="B1300" s="0" t="n">
        <v>-0.05885</v>
      </c>
      <c r="C1300" s="0" t="n">
        <v>-0.06745</v>
      </c>
      <c r="D1300" s="1" t="n">
        <v>0.01296</v>
      </c>
      <c r="E1300" s="1" t="n">
        <v>0.002412</v>
      </c>
      <c r="F1300" s="0" t="n">
        <f aca="false">(B1300+B1299)*0.01+F1299</f>
        <v>7.10747346</v>
      </c>
      <c r="G1300" s="0" t="n">
        <f aca="false">(C1300+C1299)*0.01+G1299</f>
        <v>-45.4310848000001</v>
      </c>
      <c r="H1300" s="0" t="n">
        <f aca="false">(D1300+D1299)*0.01+H1299</f>
        <v>-8.21594925200002</v>
      </c>
      <c r="I1300" s="0" t="n">
        <f aca="false">(E1300+E1299)*0.01+I1299</f>
        <v>-43.7737097384101</v>
      </c>
    </row>
    <row r="1301" customFormat="false" ht="13.5" hidden="false" customHeight="false" outlineLevel="0" collapsed="false">
      <c r="A1301" s="0" t="n">
        <v>25.98001</v>
      </c>
      <c r="B1301" s="0" t="n">
        <v>-0.05988</v>
      </c>
      <c r="C1301" s="0" t="n">
        <v>-0.06837</v>
      </c>
      <c r="D1301" s="1" t="n">
        <v>0.01237</v>
      </c>
      <c r="E1301" s="1" t="n">
        <v>0.002517</v>
      </c>
      <c r="F1301" s="0" t="n">
        <f aca="false">(B1301+B1300)*0.01+F1300</f>
        <v>7.10628616</v>
      </c>
      <c r="G1301" s="0" t="n">
        <f aca="false">(C1301+C1300)*0.01+G1300</f>
        <v>-45.4324430000001</v>
      </c>
      <c r="H1301" s="0" t="n">
        <f aca="false">(D1301+D1300)*0.01+H1300</f>
        <v>-8.21569595200002</v>
      </c>
      <c r="I1301" s="0" t="n">
        <f aca="false">(E1301+E1300)*0.01+I1300</f>
        <v>-43.7736604484101</v>
      </c>
    </row>
    <row r="1302" customFormat="false" ht="13.5" hidden="false" customHeight="false" outlineLevel="0" collapsed="false">
      <c r="A1302" s="0" t="n">
        <v>26.00001</v>
      </c>
      <c r="B1302" s="0" t="n">
        <v>-0.06076</v>
      </c>
      <c r="C1302" s="0" t="n">
        <v>-0.06864</v>
      </c>
      <c r="D1302" s="1" t="n">
        <v>0.01254</v>
      </c>
      <c r="E1302" s="1" t="n">
        <v>0.002428</v>
      </c>
      <c r="F1302" s="0" t="n">
        <f aca="false">(B1302+B1301)*0.01+F1301</f>
        <v>7.10507976</v>
      </c>
      <c r="G1302" s="0" t="n">
        <f aca="false">(C1302+C1301)*0.01+G1301</f>
        <v>-45.4338131000001</v>
      </c>
      <c r="H1302" s="0" t="n">
        <f aca="false">(D1302+D1301)*0.01+H1301</f>
        <v>-8.21544685200002</v>
      </c>
      <c r="I1302" s="0" t="n">
        <f aca="false">(E1302+E1301)*0.01+I1301</f>
        <v>-43.7736109984101</v>
      </c>
    </row>
    <row r="1303" customFormat="false" ht="13.5" hidden="false" customHeight="false" outlineLevel="0" collapsed="false">
      <c r="A1303" s="0" t="n">
        <v>26.02001</v>
      </c>
      <c r="B1303" s="0" t="n">
        <v>-0.06136</v>
      </c>
      <c r="C1303" s="0" t="n">
        <v>-0.06819</v>
      </c>
      <c r="D1303" s="1" t="n">
        <v>0.01345</v>
      </c>
      <c r="E1303" s="1" t="n">
        <v>0.00216</v>
      </c>
      <c r="F1303" s="0" t="n">
        <f aca="false">(B1303+B1302)*0.01+F1302</f>
        <v>7.10385856</v>
      </c>
      <c r="G1303" s="0" t="n">
        <f aca="false">(C1303+C1302)*0.01+G1302</f>
        <v>-45.4351814000001</v>
      </c>
      <c r="H1303" s="0" t="n">
        <f aca="false">(D1303+D1302)*0.01+H1302</f>
        <v>-8.21518695200002</v>
      </c>
      <c r="I1303" s="0" t="n">
        <f aca="false">(E1303+E1302)*0.01+I1302</f>
        <v>-43.7735651184101</v>
      </c>
    </row>
    <row r="1304" customFormat="false" ht="13.5" hidden="false" customHeight="false" outlineLevel="0" collapsed="false">
      <c r="A1304" s="0" t="n">
        <v>26.04001</v>
      </c>
      <c r="B1304" s="0" t="n">
        <v>-0.0616</v>
      </c>
      <c r="C1304" s="0" t="n">
        <v>-0.06709</v>
      </c>
      <c r="D1304" s="1" t="n">
        <v>0.01494</v>
      </c>
      <c r="E1304" s="1" t="n">
        <v>0.001754</v>
      </c>
      <c r="F1304" s="0" t="n">
        <f aca="false">(B1304+B1303)*0.01+F1303</f>
        <v>7.10262896</v>
      </c>
      <c r="G1304" s="0" t="n">
        <f aca="false">(C1304+C1303)*0.01+G1303</f>
        <v>-45.4365342000001</v>
      </c>
      <c r="H1304" s="0" t="n">
        <f aca="false">(D1304+D1303)*0.01+H1303</f>
        <v>-8.21490305200002</v>
      </c>
      <c r="I1304" s="0" t="n">
        <f aca="false">(E1304+E1303)*0.01+I1303</f>
        <v>-43.7735259784101</v>
      </c>
    </row>
    <row r="1305" customFormat="false" ht="13.5" hidden="false" customHeight="false" outlineLevel="0" collapsed="false">
      <c r="A1305" s="0" t="n">
        <v>26.06001</v>
      </c>
      <c r="B1305" s="0" t="n">
        <v>-0.06143</v>
      </c>
      <c r="C1305" s="0" t="n">
        <v>-0.06551</v>
      </c>
      <c r="D1305" s="1" t="n">
        <v>0.01677</v>
      </c>
      <c r="E1305" s="1" t="n">
        <v>0.001275</v>
      </c>
      <c r="F1305" s="0" t="n">
        <f aca="false">(B1305+B1304)*0.01+F1304</f>
        <v>7.10139866</v>
      </c>
      <c r="G1305" s="0" t="n">
        <f aca="false">(C1305+C1304)*0.01+G1304</f>
        <v>-45.4378602000001</v>
      </c>
      <c r="H1305" s="0" t="n">
        <f aca="false">(D1305+D1304)*0.01+H1304</f>
        <v>-8.21458595200002</v>
      </c>
      <c r="I1305" s="0" t="n">
        <f aca="false">(E1305+E1304)*0.01+I1304</f>
        <v>-43.7734956884101</v>
      </c>
    </row>
    <row r="1306" customFormat="false" ht="13.5" hidden="false" customHeight="false" outlineLevel="0" collapsed="false">
      <c r="A1306" s="0" t="n">
        <v>26.08001</v>
      </c>
      <c r="B1306" s="0" t="n">
        <v>-0.06088</v>
      </c>
      <c r="C1306" s="0" t="n">
        <v>-0.06369</v>
      </c>
      <c r="D1306" s="1" t="n">
        <v>0.01866</v>
      </c>
      <c r="E1306" s="1" t="n">
        <v>0.0007958</v>
      </c>
      <c r="F1306" s="0" t="n">
        <f aca="false">(B1306+B1305)*0.01+F1305</f>
        <v>7.10017556</v>
      </c>
      <c r="G1306" s="0" t="n">
        <f aca="false">(C1306+C1305)*0.01+G1305</f>
        <v>-45.4391522000001</v>
      </c>
      <c r="H1306" s="0" t="n">
        <f aca="false">(D1306+D1305)*0.01+H1305</f>
        <v>-8.21423165200002</v>
      </c>
      <c r="I1306" s="0" t="n">
        <f aca="false">(E1306+E1305)*0.01+I1305</f>
        <v>-43.7734749804101</v>
      </c>
    </row>
    <row r="1307" customFormat="false" ht="13.5" hidden="false" customHeight="false" outlineLevel="0" collapsed="false">
      <c r="A1307" s="0" t="n">
        <v>26.10001</v>
      </c>
      <c r="B1307" s="0" t="n">
        <v>-0.06004</v>
      </c>
      <c r="C1307" s="0" t="n">
        <v>-0.06191</v>
      </c>
      <c r="D1307" s="1" t="n">
        <v>0.02031</v>
      </c>
      <c r="E1307" s="1" t="n">
        <v>0.0003902</v>
      </c>
      <c r="F1307" s="0" t="n">
        <f aca="false">(B1307+B1306)*0.01+F1306</f>
        <v>7.09896636</v>
      </c>
      <c r="G1307" s="0" t="n">
        <f aca="false">(C1307+C1306)*0.01+G1306</f>
        <v>-45.4404082000001</v>
      </c>
      <c r="H1307" s="0" t="n">
        <f aca="false">(D1307+D1306)*0.01+H1306</f>
        <v>-8.21384195200002</v>
      </c>
      <c r="I1307" s="0" t="n">
        <f aca="false">(E1307+E1306)*0.01+I1306</f>
        <v>-43.7734631204101</v>
      </c>
    </row>
    <row r="1308" customFormat="false" ht="13.5" hidden="false" customHeight="false" outlineLevel="0" collapsed="false">
      <c r="A1308" s="0" t="n">
        <v>26.12001</v>
      </c>
      <c r="B1308" s="0" t="n">
        <v>-0.05904</v>
      </c>
      <c r="C1308" s="0" t="n">
        <v>-0.06043</v>
      </c>
      <c r="D1308" s="1" t="n">
        <v>0.02146</v>
      </c>
      <c r="E1308" s="1" t="n">
        <v>0.0001201</v>
      </c>
      <c r="F1308" s="0" t="n">
        <f aca="false">(B1308+B1307)*0.01+F1307</f>
        <v>7.09777556</v>
      </c>
      <c r="G1308" s="0" t="n">
        <f aca="false">(C1308+C1307)*0.01+G1307</f>
        <v>-45.4416316000001</v>
      </c>
      <c r="H1308" s="0" t="n">
        <f aca="false">(D1308+D1307)*0.01+H1307</f>
        <v>-8.21342425200002</v>
      </c>
      <c r="I1308" s="0" t="n">
        <f aca="false">(E1308+E1307)*0.01+I1307</f>
        <v>-43.7734580174101</v>
      </c>
    </row>
    <row r="1309" customFormat="false" ht="13.5" hidden="false" customHeight="false" outlineLevel="0" collapsed="false">
      <c r="A1309" s="0" t="n">
        <v>26.14001</v>
      </c>
      <c r="B1309" s="0" t="n">
        <v>-0.05803</v>
      </c>
      <c r="C1309" s="0" t="n">
        <v>-0.05949</v>
      </c>
      <c r="D1309" s="1" t="n">
        <v>0.02194</v>
      </c>
      <c r="E1309" s="1" t="n">
        <v>2.596E-005</v>
      </c>
      <c r="F1309" s="0" t="n">
        <f aca="false">(B1309+B1308)*0.01+F1308</f>
        <v>7.09660486</v>
      </c>
      <c r="G1309" s="0" t="n">
        <f aca="false">(C1309+C1308)*0.01+G1308</f>
        <v>-45.4428308000001</v>
      </c>
      <c r="H1309" s="0" t="n">
        <f aca="false">(D1309+D1308)*0.01+H1308</f>
        <v>-8.21299025200002</v>
      </c>
      <c r="I1309" s="0" t="n">
        <f aca="false">(E1309+E1308)*0.01+I1308</f>
        <v>-43.7734565568101</v>
      </c>
    </row>
    <row r="1310" customFormat="false" ht="13.5" hidden="false" customHeight="false" outlineLevel="0" collapsed="false">
      <c r="A1310" s="0" t="n">
        <v>26.16001</v>
      </c>
      <c r="B1310" s="0" t="n">
        <v>-0.05717</v>
      </c>
      <c r="C1310" s="0" t="n">
        <v>-0.05922</v>
      </c>
      <c r="D1310" s="1" t="n">
        <v>0.02166</v>
      </c>
      <c r="E1310" s="1" t="n">
        <v>0.0001208</v>
      </c>
      <c r="F1310" s="0" t="n">
        <f aca="false">(B1310+B1309)*0.01+F1309</f>
        <v>7.09545286</v>
      </c>
      <c r="G1310" s="0" t="n">
        <f aca="false">(C1310+C1309)*0.01+G1309</f>
        <v>-45.4440179000001</v>
      </c>
      <c r="H1310" s="0" t="n">
        <f aca="false">(D1310+D1309)*0.01+H1309</f>
        <v>-8.21255425200002</v>
      </c>
      <c r="I1310" s="0" t="n">
        <f aca="false">(E1310+E1309)*0.01+I1309</f>
        <v>-43.7734550892101</v>
      </c>
    </row>
    <row r="1311" customFormat="false" ht="13.5" hidden="false" customHeight="false" outlineLevel="0" collapsed="false">
      <c r="A1311" s="0" t="n">
        <v>26.18001</v>
      </c>
      <c r="B1311" s="0" t="n">
        <v>-0.0566</v>
      </c>
      <c r="C1311" s="0" t="n">
        <v>-0.05967</v>
      </c>
      <c r="D1311" s="1" t="n">
        <v>0.02067</v>
      </c>
      <c r="E1311" s="1" t="n">
        <v>0.0003883</v>
      </c>
      <c r="F1311" s="0" t="n">
        <f aca="false">(B1311+B1310)*0.01+F1310</f>
        <v>7.09431516</v>
      </c>
      <c r="G1311" s="0" t="n">
        <f aca="false">(C1311+C1310)*0.01+G1310</f>
        <v>-45.4452068000001</v>
      </c>
      <c r="H1311" s="0" t="n">
        <f aca="false">(D1311+D1310)*0.01+H1310</f>
        <v>-8.21213095200002</v>
      </c>
      <c r="I1311" s="0" t="n">
        <f aca="false">(E1311+E1310)*0.01+I1310</f>
        <v>-43.7734499982101</v>
      </c>
    </row>
    <row r="1312" customFormat="false" ht="13.5" hidden="false" customHeight="false" outlineLevel="0" collapsed="false">
      <c r="A1312" s="0" t="n">
        <v>26.20001</v>
      </c>
      <c r="B1312" s="0" t="n">
        <v>-0.0564</v>
      </c>
      <c r="C1312" s="0" t="n">
        <v>-0.06077</v>
      </c>
      <c r="D1312" s="1" t="n">
        <v>0.01912</v>
      </c>
      <c r="E1312" s="1" t="n">
        <v>0.0007851</v>
      </c>
      <c r="F1312" s="0" t="n">
        <f aca="false">(B1312+B1311)*0.01+F1311</f>
        <v>7.09318516</v>
      </c>
      <c r="G1312" s="0" t="n">
        <f aca="false">(C1312+C1311)*0.01+G1311</f>
        <v>-45.4464112000001</v>
      </c>
      <c r="H1312" s="0" t="n">
        <f aca="false">(D1312+D1311)*0.01+H1311</f>
        <v>-8.21173305200002</v>
      </c>
      <c r="I1312" s="0" t="n">
        <f aca="false">(E1312+E1311)*0.01+I1311</f>
        <v>-43.7734382642101</v>
      </c>
    </row>
    <row r="1313" customFormat="false" ht="13.5" hidden="false" customHeight="false" outlineLevel="0" collapsed="false">
      <c r="A1313" s="0" t="n">
        <v>26.22001</v>
      </c>
      <c r="B1313" s="0" t="n">
        <v>-0.05661</v>
      </c>
      <c r="C1313" s="0" t="n">
        <v>-0.06235</v>
      </c>
      <c r="D1313" s="1" t="n">
        <v>0.01725</v>
      </c>
      <c r="E1313" s="1" t="n">
        <v>0.001248</v>
      </c>
      <c r="F1313" s="0" t="n">
        <f aca="false">(B1313+B1312)*0.01+F1312</f>
        <v>7.09205506</v>
      </c>
      <c r="G1313" s="0" t="n">
        <f aca="false">(C1313+C1312)*0.01+G1312</f>
        <v>-45.4476424000001</v>
      </c>
      <c r="H1313" s="0" t="n">
        <f aca="false">(D1313+D1312)*0.01+H1312</f>
        <v>-8.21136935200002</v>
      </c>
      <c r="I1313" s="0" t="n">
        <f aca="false">(E1313+E1312)*0.01+I1312</f>
        <v>-43.7734179332101</v>
      </c>
    </row>
    <row r="1314" customFormat="false" ht="13.5" hidden="false" customHeight="false" outlineLevel="0" collapsed="false">
      <c r="A1314" s="0" t="n">
        <v>26.24001</v>
      </c>
      <c r="B1314" s="0" t="n">
        <v>-0.0572</v>
      </c>
      <c r="C1314" s="0" t="n">
        <v>-0.06417</v>
      </c>
      <c r="D1314" s="1" t="n">
        <v>0.01535</v>
      </c>
      <c r="E1314" s="1" t="n">
        <v>0.001702</v>
      </c>
      <c r="F1314" s="0" t="n">
        <f aca="false">(B1314+B1313)*0.01+F1313</f>
        <v>7.09091696</v>
      </c>
      <c r="G1314" s="0" t="n">
        <f aca="false">(C1314+C1313)*0.01+G1313</f>
        <v>-45.4489076000001</v>
      </c>
      <c r="H1314" s="0" t="n">
        <f aca="false">(D1314+D1313)*0.01+H1313</f>
        <v>-8.21104335200002</v>
      </c>
      <c r="I1314" s="0" t="n">
        <f aca="false">(E1314+E1313)*0.01+I1313</f>
        <v>-43.7733884332101</v>
      </c>
    </row>
    <row r="1315" customFormat="false" ht="13.5" hidden="false" customHeight="false" outlineLevel="0" collapsed="false">
      <c r="A1315" s="0" t="n">
        <v>26.26001</v>
      </c>
      <c r="B1315" s="0" t="n">
        <v>-0.05808</v>
      </c>
      <c r="C1315" s="0" t="n">
        <v>-0.06594</v>
      </c>
      <c r="D1315" s="1" t="n">
        <v>0.01371</v>
      </c>
      <c r="E1315" s="1" t="n">
        <v>0.002076</v>
      </c>
      <c r="F1315" s="0" t="n">
        <f aca="false">(B1315+B1314)*0.01+F1314</f>
        <v>7.08976416</v>
      </c>
      <c r="G1315" s="0" t="n">
        <f aca="false">(C1315+C1314)*0.01+G1314</f>
        <v>-45.4502087000001</v>
      </c>
      <c r="H1315" s="0" t="n">
        <f aca="false">(D1315+D1314)*0.01+H1314</f>
        <v>-8.21075275200002</v>
      </c>
      <c r="I1315" s="0" t="n">
        <f aca="false">(E1315+E1314)*0.01+I1314</f>
        <v>-43.7733506532101</v>
      </c>
    </row>
    <row r="1316" customFormat="false" ht="13.5" hidden="false" customHeight="false" outlineLevel="0" collapsed="false">
      <c r="A1316" s="0" t="n">
        <v>26.28001</v>
      </c>
      <c r="B1316" s="0" t="n">
        <v>-0.05912</v>
      </c>
      <c r="C1316" s="0" t="n">
        <v>-0.0674</v>
      </c>
      <c r="D1316" s="1" t="n">
        <v>0.01259</v>
      </c>
      <c r="E1316" s="1" t="n">
        <v>0.002308</v>
      </c>
      <c r="F1316" s="0" t="n">
        <f aca="false">(B1316+B1315)*0.01+F1315</f>
        <v>7.08859216</v>
      </c>
      <c r="G1316" s="0" t="n">
        <f aca="false">(C1316+C1315)*0.01+G1315</f>
        <v>-45.4515421000001</v>
      </c>
      <c r="H1316" s="0" t="n">
        <f aca="false">(D1316+D1315)*0.01+H1315</f>
        <v>-8.21048975200002</v>
      </c>
      <c r="I1316" s="0" t="n">
        <f aca="false">(E1316+E1315)*0.01+I1315</f>
        <v>-43.7733068132101</v>
      </c>
    </row>
    <row r="1317" customFormat="false" ht="13.5" hidden="false" customHeight="false" outlineLevel="0" collapsed="false">
      <c r="A1317" s="0" t="n">
        <v>26.30001</v>
      </c>
      <c r="B1317" s="0" t="n">
        <v>-0.06015</v>
      </c>
      <c r="C1317" s="0" t="n">
        <v>-0.06832</v>
      </c>
      <c r="D1317" s="1" t="n">
        <v>0.01216</v>
      </c>
      <c r="E1317" s="1" t="n">
        <v>0.002361</v>
      </c>
      <c r="F1317" s="0" t="n">
        <f aca="false">(B1317+B1316)*0.01+F1316</f>
        <v>7.08739946</v>
      </c>
      <c r="G1317" s="0" t="n">
        <f aca="false">(C1317+C1316)*0.01+G1316</f>
        <v>-45.4528993000001</v>
      </c>
      <c r="H1317" s="0" t="n">
        <f aca="false">(D1317+D1316)*0.01+H1316</f>
        <v>-8.21024225200002</v>
      </c>
      <c r="I1317" s="0" t="n">
        <f aca="false">(E1317+E1316)*0.01+I1316</f>
        <v>-43.7732601232101</v>
      </c>
    </row>
    <row r="1318" customFormat="false" ht="13.5" hidden="false" customHeight="false" outlineLevel="0" collapsed="false">
      <c r="A1318" s="0" t="n">
        <v>26.32001</v>
      </c>
      <c r="B1318" s="0" t="n">
        <v>-0.06102</v>
      </c>
      <c r="C1318" s="0" t="n">
        <v>-0.06856</v>
      </c>
      <c r="D1318" s="1" t="n">
        <v>0.01249</v>
      </c>
      <c r="E1318" s="1" t="n">
        <v>0.002224</v>
      </c>
      <c r="F1318" s="0" t="n">
        <f aca="false">(B1318+B1317)*0.01+F1317</f>
        <v>7.08618776</v>
      </c>
      <c r="G1318" s="0" t="n">
        <f aca="false">(C1318+C1317)*0.01+G1317</f>
        <v>-45.4542681000001</v>
      </c>
      <c r="H1318" s="0" t="n">
        <f aca="false">(D1318+D1317)*0.01+H1317</f>
        <v>-8.20999575200002</v>
      </c>
      <c r="I1318" s="0" t="n">
        <f aca="false">(E1318+E1317)*0.01+I1317</f>
        <v>-43.7732142732101</v>
      </c>
    </row>
    <row r="1319" customFormat="false" ht="13.5" hidden="false" customHeight="false" outlineLevel="0" collapsed="false">
      <c r="A1319" s="0" t="n">
        <v>26.34001</v>
      </c>
      <c r="B1319" s="0" t="n">
        <v>-0.0616</v>
      </c>
      <c r="C1319" s="0" t="n">
        <v>-0.06808</v>
      </c>
      <c r="D1319" s="1" t="n">
        <v>0.01354</v>
      </c>
      <c r="E1319" s="1" t="n">
        <v>0.001914</v>
      </c>
      <c r="F1319" s="0" t="n">
        <f aca="false">(B1319+B1318)*0.01+F1318</f>
        <v>7.08496156</v>
      </c>
      <c r="G1319" s="0" t="n">
        <f aca="false">(C1319+C1318)*0.01+G1318</f>
        <v>-45.4556345000001</v>
      </c>
      <c r="H1319" s="0" t="n">
        <f aca="false">(D1319+D1318)*0.01+H1318</f>
        <v>-8.20973545200002</v>
      </c>
      <c r="I1319" s="0" t="n">
        <f aca="false">(E1319+E1318)*0.01+I1318</f>
        <v>-43.7731728932101</v>
      </c>
    </row>
    <row r="1320" customFormat="false" ht="13.5" hidden="false" customHeight="false" outlineLevel="0" collapsed="false">
      <c r="A1320" s="0" t="n">
        <v>26.36001</v>
      </c>
      <c r="B1320" s="0" t="n">
        <v>-0.06179</v>
      </c>
      <c r="C1320" s="0" t="n">
        <v>-0.06696</v>
      </c>
      <c r="D1320" s="1" t="n">
        <v>0.01513</v>
      </c>
      <c r="E1320" s="1" t="n">
        <v>0.001479</v>
      </c>
      <c r="F1320" s="0" t="n">
        <f aca="false">(B1320+B1319)*0.01+F1319</f>
        <v>7.08372766</v>
      </c>
      <c r="G1320" s="0" t="n">
        <f aca="false">(C1320+C1319)*0.01+G1319</f>
        <v>-45.4569849000001</v>
      </c>
      <c r="H1320" s="0" t="n">
        <f aca="false">(D1320+D1319)*0.01+H1319</f>
        <v>-8.20944875200002</v>
      </c>
      <c r="I1320" s="0" t="n">
        <f aca="false">(E1320+E1319)*0.01+I1319</f>
        <v>-43.7731389632101</v>
      </c>
    </row>
    <row r="1321" customFormat="false" ht="13.5" hidden="false" customHeight="false" outlineLevel="0" collapsed="false">
      <c r="A1321" s="0" t="n">
        <v>26.38001</v>
      </c>
      <c r="B1321" s="0" t="n">
        <v>-0.06157</v>
      </c>
      <c r="C1321" s="0" t="n">
        <v>-0.06536</v>
      </c>
      <c r="D1321" s="1" t="n">
        <v>0.01704</v>
      </c>
      <c r="E1321" s="1" t="n">
        <v>0.0009837</v>
      </c>
      <c r="F1321" s="0" t="n">
        <f aca="false">(B1321+B1320)*0.01+F1320</f>
        <v>7.08249406</v>
      </c>
      <c r="G1321" s="0" t="n">
        <f aca="false">(C1321+C1320)*0.01+G1320</f>
        <v>-45.4583081000001</v>
      </c>
      <c r="H1321" s="0" t="n">
        <f aca="false">(D1321+D1320)*0.01+H1320</f>
        <v>-8.20912705200002</v>
      </c>
      <c r="I1321" s="0" t="n">
        <f aca="false">(E1321+E1320)*0.01+I1320</f>
        <v>-43.7731143362101</v>
      </c>
    </row>
    <row r="1322" customFormat="false" ht="13.5" hidden="false" customHeight="false" outlineLevel="0" collapsed="false">
      <c r="A1322" s="0" t="n">
        <v>26.40001</v>
      </c>
      <c r="B1322" s="0" t="n">
        <v>-0.06096</v>
      </c>
      <c r="C1322" s="0" t="n">
        <v>-0.06354</v>
      </c>
      <c r="D1322" s="1" t="n">
        <v>0.01895</v>
      </c>
      <c r="E1322" s="1" t="n">
        <v>0.000503</v>
      </c>
      <c r="F1322" s="0" t="n">
        <f aca="false">(B1322+B1321)*0.01+F1321</f>
        <v>7.08126876</v>
      </c>
      <c r="G1322" s="0" t="n">
        <f aca="false">(C1322+C1321)*0.01+G1321</f>
        <v>-45.4595971000001</v>
      </c>
      <c r="H1322" s="0" t="n">
        <f aca="false">(D1322+D1321)*0.01+H1321</f>
        <v>-8.20876715200002</v>
      </c>
      <c r="I1322" s="0" t="n">
        <f aca="false">(E1322+E1321)*0.01+I1321</f>
        <v>-43.7730994692101</v>
      </c>
    </row>
    <row r="1323" customFormat="false" ht="13.5" hidden="false" customHeight="false" outlineLevel="0" collapsed="false">
      <c r="A1323" s="0" t="n">
        <v>26.42001</v>
      </c>
      <c r="B1323" s="0" t="n">
        <v>-0.06006</v>
      </c>
      <c r="C1323" s="0" t="n">
        <v>-0.06177</v>
      </c>
      <c r="D1323" s="1" t="n">
        <v>0.02058</v>
      </c>
      <c r="E1323" s="1" t="n">
        <v>0.0001106</v>
      </c>
      <c r="F1323" s="0" t="n">
        <f aca="false">(B1323+B1322)*0.01+F1322</f>
        <v>7.08005856</v>
      </c>
      <c r="G1323" s="0" t="n">
        <f aca="false">(C1323+C1322)*0.01+G1322</f>
        <v>-45.4608502000001</v>
      </c>
      <c r="H1323" s="0" t="n">
        <f aca="false">(D1323+D1322)*0.01+H1322</f>
        <v>-8.20837185200002</v>
      </c>
      <c r="I1323" s="0" t="n">
        <f aca="false">(E1323+E1322)*0.01+I1322</f>
        <v>-43.7730933332101</v>
      </c>
    </row>
    <row r="1324" customFormat="false" ht="13.5" hidden="false" customHeight="false" outlineLevel="0" collapsed="false">
      <c r="A1324" s="0" t="n">
        <v>26.44001</v>
      </c>
      <c r="B1324" s="0" t="n">
        <v>-0.05901</v>
      </c>
      <c r="C1324" s="0" t="n">
        <v>-0.06033</v>
      </c>
      <c r="D1324" s="1" t="n">
        <v>0.02167</v>
      </c>
      <c r="E1324" s="1" t="n">
        <v>-0.0001331</v>
      </c>
      <c r="F1324" s="0" t="n">
        <f aca="false">(B1324+B1323)*0.01+F1323</f>
        <v>7.07886786</v>
      </c>
      <c r="G1324" s="0" t="n">
        <f aca="false">(C1324+C1323)*0.01+G1323</f>
        <v>-45.4620712000001</v>
      </c>
      <c r="H1324" s="0" t="n">
        <f aca="false">(D1324+D1323)*0.01+H1323</f>
        <v>-8.20794935200002</v>
      </c>
      <c r="I1324" s="0" t="n">
        <f aca="false">(E1324+E1323)*0.01+I1323</f>
        <v>-43.7730935582101</v>
      </c>
    </row>
    <row r="1325" customFormat="false" ht="13.5" hidden="false" customHeight="false" outlineLevel="0" collapsed="false">
      <c r="A1325" s="0" t="n">
        <v>26.46001</v>
      </c>
      <c r="B1325" s="0" t="n">
        <v>-0.05795</v>
      </c>
      <c r="C1325" s="0" t="n">
        <v>-0.05944</v>
      </c>
      <c r="D1325" s="1" t="n">
        <v>0.02204</v>
      </c>
      <c r="E1325" s="1" t="n">
        <v>-0.0001899</v>
      </c>
      <c r="F1325" s="0" t="n">
        <f aca="false">(B1325+B1324)*0.01+F1324</f>
        <v>7.07769826</v>
      </c>
      <c r="G1325" s="0" t="n">
        <f aca="false">(C1325+C1324)*0.01+G1324</f>
        <v>-45.4632689000001</v>
      </c>
      <c r="H1325" s="0" t="n">
        <f aca="false">(D1325+D1324)*0.01+H1324</f>
        <v>-8.20751225200002</v>
      </c>
      <c r="I1325" s="0" t="n">
        <f aca="false">(E1325+E1324)*0.01+I1324</f>
        <v>-43.7730967882101</v>
      </c>
    </row>
    <row r="1326" customFormat="false" ht="13.5" hidden="false" customHeight="false" outlineLevel="0" collapsed="false">
      <c r="A1326" s="0" t="n">
        <v>26.48001</v>
      </c>
      <c r="B1326" s="0" t="n">
        <v>-0.05706</v>
      </c>
      <c r="C1326" s="0" t="n">
        <v>-0.05924</v>
      </c>
      <c r="D1326" s="1" t="n">
        <v>0.02163</v>
      </c>
      <c r="E1326" s="1" t="n">
        <v>-5.026E-005</v>
      </c>
      <c r="F1326" s="0" t="n">
        <f aca="false">(B1326+B1325)*0.01+F1325</f>
        <v>7.07654816</v>
      </c>
      <c r="G1326" s="0" t="n">
        <f aca="false">(C1326+C1325)*0.01+G1325</f>
        <v>-45.4644557000001</v>
      </c>
      <c r="H1326" s="0" t="n">
        <f aca="false">(D1326+D1325)*0.01+H1325</f>
        <v>-8.20707555200002</v>
      </c>
      <c r="I1326" s="0" t="n">
        <f aca="false">(E1326+E1325)*0.01+I1325</f>
        <v>-43.7730991898101</v>
      </c>
    </row>
    <row r="1327" customFormat="false" ht="13.5" hidden="false" customHeight="false" outlineLevel="0" collapsed="false">
      <c r="A1327" s="0" t="n">
        <v>26.50001</v>
      </c>
      <c r="B1327" s="0" t="n">
        <v>-0.05646</v>
      </c>
      <c r="C1327" s="0" t="n">
        <v>-0.05977</v>
      </c>
      <c r="D1327" s="1" t="n">
        <v>0.0205</v>
      </c>
      <c r="E1327" s="1" t="n">
        <v>0.0002655</v>
      </c>
      <c r="F1327" s="0" t="n">
        <f aca="false">(B1327+B1326)*0.01+F1326</f>
        <v>7.07541296</v>
      </c>
      <c r="G1327" s="0" t="n">
        <f aca="false">(C1327+C1326)*0.01+G1326</f>
        <v>-45.4656458000001</v>
      </c>
      <c r="H1327" s="0" t="n">
        <f aca="false">(D1327+D1326)*0.01+H1326</f>
        <v>-8.20665425200003</v>
      </c>
      <c r="I1327" s="0" t="n">
        <f aca="false">(E1327+E1326)*0.01+I1326</f>
        <v>-43.7730970374101</v>
      </c>
    </row>
    <row r="1328" customFormat="false" ht="13.5" hidden="false" customHeight="false" outlineLevel="0" collapsed="false">
      <c r="A1328" s="0" t="n">
        <v>26.52001</v>
      </c>
      <c r="B1328" s="0" t="n">
        <v>-0.05624</v>
      </c>
      <c r="C1328" s="0" t="n">
        <v>-0.06093</v>
      </c>
      <c r="D1328" s="1" t="n">
        <v>0.01881</v>
      </c>
      <c r="E1328" s="1" t="n">
        <v>0.0007104</v>
      </c>
      <c r="F1328" s="0" t="n">
        <f aca="false">(B1328+B1327)*0.01+F1327</f>
        <v>7.07428596</v>
      </c>
      <c r="G1328" s="0" t="n">
        <f aca="false">(C1328+C1327)*0.01+G1327</f>
        <v>-45.4668528000001</v>
      </c>
      <c r="H1328" s="0" t="n">
        <f aca="false">(D1328+D1327)*0.01+H1327</f>
        <v>-8.20626115200003</v>
      </c>
      <c r="I1328" s="0" t="n">
        <f aca="false">(E1328+E1327)*0.01+I1327</f>
        <v>-43.7730872784101</v>
      </c>
    </row>
    <row r="1329" customFormat="false" ht="13.5" hidden="false" customHeight="false" outlineLevel="0" collapsed="false">
      <c r="A1329" s="0" t="n">
        <v>26.54001</v>
      </c>
      <c r="B1329" s="0" t="n">
        <v>-0.05644</v>
      </c>
      <c r="C1329" s="0" t="n">
        <v>-0.06256</v>
      </c>
      <c r="D1329" s="1" t="n">
        <v>0.01681</v>
      </c>
      <c r="E1329" s="1" t="n">
        <v>0.001217</v>
      </c>
      <c r="F1329" s="0" t="n">
        <f aca="false">(B1329+B1328)*0.01+F1328</f>
        <v>7.07315916</v>
      </c>
      <c r="G1329" s="0" t="n">
        <f aca="false">(C1329+C1328)*0.01+G1328</f>
        <v>-45.4680877000001</v>
      </c>
      <c r="H1329" s="0" t="n">
        <f aca="false">(D1329+D1328)*0.01+H1328</f>
        <v>-8.20590495200002</v>
      </c>
      <c r="I1329" s="0" t="n">
        <f aca="false">(E1329+E1328)*0.01+I1328</f>
        <v>-43.7730680044101</v>
      </c>
    </row>
    <row r="1330" customFormat="false" ht="13.5" hidden="false" customHeight="false" outlineLevel="0" collapsed="false">
      <c r="A1330" s="0" t="n">
        <v>26.56001</v>
      </c>
      <c r="B1330" s="0" t="n">
        <v>-0.05701</v>
      </c>
      <c r="C1330" s="0" t="n">
        <v>-0.06441</v>
      </c>
      <c r="D1330" s="1" t="n">
        <v>0.01479</v>
      </c>
      <c r="E1330" s="1" t="n">
        <v>0.00171</v>
      </c>
      <c r="F1330" s="0" t="n">
        <f aca="false">(B1330+B1329)*0.01+F1329</f>
        <v>7.07202466</v>
      </c>
      <c r="G1330" s="0" t="n">
        <f aca="false">(C1330+C1329)*0.01+G1329</f>
        <v>-45.4693574000001</v>
      </c>
      <c r="H1330" s="0" t="n">
        <f aca="false">(D1330+D1329)*0.01+H1329</f>
        <v>-8.20558895200002</v>
      </c>
      <c r="I1330" s="0" t="n">
        <f aca="false">(E1330+E1329)*0.01+I1329</f>
        <v>-43.7730387344101</v>
      </c>
    </row>
    <row r="1331" customFormat="false" ht="13.5" hidden="false" customHeight="false" outlineLevel="0" collapsed="false">
      <c r="A1331" s="0" t="n">
        <v>26.58001</v>
      </c>
      <c r="B1331" s="0" t="n">
        <v>-0.05788</v>
      </c>
      <c r="C1331" s="0" t="n">
        <v>-0.06618</v>
      </c>
      <c r="D1331" s="1" t="n">
        <v>0.01307</v>
      </c>
      <c r="E1331" s="1" t="n">
        <v>0.002114</v>
      </c>
      <c r="F1331" s="0" t="n">
        <f aca="false">(B1331+B1330)*0.01+F1330</f>
        <v>7.07087576</v>
      </c>
      <c r="G1331" s="0" t="n">
        <f aca="false">(C1331+C1330)*0.01+G1330</f>
        <v>-45.4706633000001</v>
      </c>
      <c r="H1331" s="0" t="n">
        <f aca="false">(D1331+D1330)*0.01+H1330</f>
        <v>-8.20531035200003</v>
      </c>
      <c r="I1331" s="0" t="n">
        <f aca="false">(E1331+E1330)*0.01+I1330</f>
        <v>-43.7730004944101</v>
      </c>
    </row>
    <row r="1332" customFormat="false" ht="13.5" hidden="false" customHeight="false" outlineLevel="0" collapsed="false">
      <c r="A1332" s="0" t="n">
        <v>26.60001</v>
      </c>
      <c r="B1332" s="0" t="n">
        <v>-0.0589</v>
      </c>
      <c r="C1332" s="0" t="n">
        <v>-0.06762</v>
      </c>
      <c r="D1332" s="1" t="n">
        <v>0.0119</v>
      </c>
      <c r="E1332" s="1" t="n">
        <v>0.00237</v>
      </c>
      <c r="F1332" s="0" t="n">
        <f aca="false">(B1332+B1331)*0.01+F1331</f>
        <v>7.06970796</v>
      </c>
      <c r="G1332" s="0" t="n">
        <f aca="false">(C1332+C1331)*0.01+G1331</f>
        <v>-45.4720013000001</v>
      </c>
      <c r="H1332" s="0" t="n">
        <f aca="false">(D1332+D1331)*0.01+H1331</f>
        <v>-8.20506065200003</v>
      </c>
      <c r="I1332" s="0" t="n">
        <f aca="false">(E1332+E1331)*0.01+I1331</f>
        <v>-43.7729556544101</v>
      </c>
    </row>
    <row r="1333" customFormat="false" ht="13.5" hidden="false" customHeight="false" outlineLevel="0" collapsed="false">
      <c r="A1333" s="0" t="n">
        <v>26.62001</v>
      </c>
      <c r="B1333" s="0" t="n">
        <v>-0.0599</v>
      </c>
      <c r="C1333" s="0" t="n">
        <v>-0.06848</v>
      </c>
      <c r="D1333" s="1" t="n">
        <v>0.01145</v>
      </c>
      <c r="E1333" s="1" t="n">
        <v>0.002439</v>
      </c>
      <c r="F1333" s="0" t="n">
        <f aca="false">(B1333+B1332)*0.01+F1332</f>
        <v>7.06851996</v>
      </c>
      <c r="G1333" s="0" t="n">
        <f aca="false">(C1333+C1332)*0.01+G1332</f>
        <v>-45.4733623000001</v>
      </c>
      <c r="H1333" s="0" t="n">
        <f aca="false">(D1333+D1332)*0.01+H1332</f>
        <v>-8.20482715200003</v>
      </c>
      <c r="I1333" s="0" t="n">
        <f aca="false">(E1333+E1332)*0.01+I1332</f>
        <v>-43.7729075644101</v>
      </c>
    </row>
    <row r="1334" customFormat="false" ht="13.5" hidden="false" customHeight="false" outlineLevel="0" collapsed="false">
      <c r="A1334" s="0" t="n">
        <v>26.64001</v>
      </c>
      <c r="B1334" s="0" t="n">
        <v>-0.06074</v>
      </c>
      <c r="C1334" s="0" t="n">
        <v>-0.06865</v>
      </c>
      <c r="D1334" s="1" t="n">
        <v>0.01179</v>
      </c>
      <c r="E1334" s="1" t="n">
        <v>0.002312</v>
      </c>
      <c r="F1334" s="0" t="n">
        <f aca="false">(B1334+B1333)*0.01+F1333</f>
        <v>7.06731356</v>
      </c>
      <c r="G1334" s="0" t="n">
        <f aca="false">(C1334+C1333)*0.01+G1333</f>
        <v>-45.4747336000001</v>
      </c>
      <c r="H1334" s="0" t="n">
        <f aca="false">(D1334+D1333)*0.01+H1333</f>
        <v>-8.20459475200003</v>
      </c>
      <c r="I1334" s="0" t="n">
        <f aca="false">(E1334+E1333)*0.01+I1333</f>
        <v>-43.7728600544101</v>
      </c>
    </row>
    <row r="1335" customFormat="false" ht="13.5" hidden="false" customHeight="false" outlineLevel="0" collapsed="false">
      <c r="A1335" s="0" t="n">
        <v>26.66001</v>
      </c>
      <c r="B1335" s="0" t="n">
        <v>-0.06128</v>
      </c>
      <c r="C1335" s="0" t="n">
        <v>-0.06808</v>
      </c>
      <c r="D1335" s="1" t="n">
        <v>0.01286</v>
      </c>
      <c r="E1335" s="1" t="n">
        <v>0.002011</v>
      </c>
      <c r="F1335" s="0" t="n">
        <f aca="false">(B1335+B1334)*0.01+F1334</f>
        <v>7.06609336</v>
      </c>
      <c r="G1335" s="0" t="n">
        <f aca="false">(C1335+C1334)*0.01+G1334</f>
        <v>-45.4761009000001</v>
      </c>
      <c r="H1335" s="0" t="n">
        <f aca="false">(D1335+D1334)*0.01+H1334</f>
        <v>-8.20434825200003</v>
      </c>
      <c r="I1335" s="0" t="n">
        <f aca="false">(E1335+E1334)*0.01+I1334</f>
        <v>-43.7728168244101</v>
      </c>
    </row>
    <row r="1336" customFormat="false" ht="13.5" hidden="false" customHeight="false" outlineLevel="0" collapsed="false">
      <c r="A1336" s="0" t="n">
        <v>26.68001</v>
      </c>
      <c r="B1336" s="0" t="n">
        <v>-0.06143</v>
      </c>
      <c r="C1336" s="0" t="n">
        <v>-0.06687</v>
      </c>
      <c r="D1336" s="1" t="n">
        <v>0.0145</v>
      </c>
      <c r="E1336" s="1" t="n">
        <v>0.001583</v>
      </c>
      <c r="F1336" s="0" t="n">
        <f aca="false">(B1336+B1335)*0.01+F1335</f>
        <v>7.06486626</v>
      </c>
      <c r="G1336" s="0" t="n">
        <f aca="false">(C1336+C1335)*0.01+G1335</f>
        <v>-45.4774504000001</v>
      </c>
      <c r="H1336" s="0" t="n">
        <f aca="false">(D1336+D1335)*0.01+H1335</f>
        <v>-8.20407465200003</v>
      </c>
      <c r="I1336" s="0" t="n">
        <f aca="false">(E1336+E1335)*0.01+I1335</f>
        <v>-43.7727808844101</v>
      </c>
    </row>
    <row r="1337" customFormat="false" ht="13.5" hidden="false" customHeight="false" outlineLevel="0" collapsed="false">
      <c r="A1337" s="0" t="n">
        <v>26.70001</v>
      </c>
      <c r="B1337" s="0" t="n">
        <v>-0.06117</v>
      </c>
      <c r="C1337" s="0" t="n">
        <v>-0.0652</v>
      </c>
      <c r="D1337" s="1" t="n">
        <v>0.01647</v>
      </c>
      <c r="E1337" s="1" t="n">
        <v>0.001097</v>
      </c>
      <c r="F1337" s="0" t="n">
        <f aca="false">(B1337+B1336)*0.01+F1336</f>
        <v>7.06364026</v>
      </c>
      <c r="G1337" s="0" t="n">
        <f aca="false">(C1337+C1336)*0.01+G1336</f>
        <v>-45.4787711000001</v>
      </c>
      <c r="H1337" s="0" t="n">
        <f aca="false">(D1337+D1336)*0.01+H1336</f>
        <v>-8.20376495200003</v>
      </c>
      <c r="I1337" s="0" t="n">
        <f aca="false">(E1337+E1336)*0.01+I1336</f>
        <v>-43.7727540844101</v>
      </c>
    </row>
    <row r="1338" customFormat="false" ht="13.5" hidden="false" customHeight="false" outlineLevel="0" collapsed="false">
      <c r="A1338" s="0" t="n">
        <v>26.72001</v>
      </c>
      <c r="B1338" s="0" t="n">
        <v>-0.06054</v>
      </c>
      <c r="C1338" s="0" t="n">
        <v>-0.06331</v>
      </c>
      <c r="D1338" s="1" t="n">
        <v>0.01845</v>
      </c>
      <c r="E1338" s="1" t="n">
        <v>0.000629</v>
      </c>
      <c r="F1338" s="0" t="n">
        <f aca="false">(B1338+B1337)*0.01+F1337</f>
        <v>7.06242316</v>
      </c>
      <c r="G1338" s="0" t="n">
        <f aca="false">(C1338+C1337)*0.01+G1337</f>
        <v>-45.4800562000001</v>
      </c>
      <c r="H1338" s="0" t="n">
        <f aca="false">(D1338+D1337)*0.01+H1337</f>
        <v>-8.20341575200003</v>
      </c>
      <c r="I1338" s="0" t="n">
        <f aca="false">(E1338+E1337)*0.01+I1337</f>
        <v>-43.7727368244101</v>
      </c>
    </row>
    <row r="1339" customFormat="false" ht="13.5" hidden="false" customHeight="false" outlineLevel="0" collapsed="false">
      <c r="A1339" s="0" t="n">
        <v>26.74001</v>
      </c>
      <c r="B1339" s="0" t="n">
        <v>-0.05962</v>
      </c>
      <c r="C1339" s="0" t="n">
        <v>-0.06151</v>
      </c>
      <c r="D1339" s="1" t="n">
        <v>0.02016</v>
      </c>
      <c r="E1339" s="1" t="n">
        <v>0.0002526</v>
      </c>
      <c r="F1339" s="0" t="n">
        <f aca="false">(B1339+B1338)*0.01+F1338</f>
        <v>7.06122156</v>
      </c>
      <c r="G1339" s="0" t="n">
        <f aca="false">(C1339+C1338)*0.01+G1338</f>
        <v>-45.4813044000001</v>
      </c>
      <c r="H1339" s="0" t="n">
        <f aca="false">(D1339+D1338)*0.01+H1338</f>
        <v>-8.20302965200003</v>
      </c>
      <c r="I1339" s="0" t="n">
        <f aca="false">(E1339+E1338)*0.01+I1338</f>
        <v>-43.7727280084101</v>
      </c>
    </row>
    <row r="1340" customFormat="false" ht="13.5" hidden="false" customHeight="false" outlineLevel="0" collapsed="false">
      <c r="A1340" s="0" t="n">
        <v>26.76001</v>
      </c>
      <c r="B1340" s="0" t="n">
        <v>-0.05856</v>
      </c>
      <c r="C1340" s="0" t="n">
        <v>-0.06006</v>
      </c>
      <c r="D1340" s="1" t="n">
        <v>0.02134</v>
      </c>
      <c r="E1340" s="1" t="n">
        <v>2.762E-005</v>
      </c>
      <c r="F1340" s="0" t="n">
        <f aca="false">(B1340+B1339)*0.01+F1339</f>
        <v>7.06003976</v>
      </c>
      <c r="G1340" s="0" t="n">
        <f aca="false">(C1340+C1339)*0.01+G1339</f>
        <v>-45.4825201000001</v>
      </c>
      <c r="H1340" s="0" t="n">
        <f aca="false">(D1340+D1339)*0.01+H1339</f>
        <v>-8.20261465200002</v>
      </c>
      <c r="I1340" s="0" t="n">
        <f aca="false">(E1340+E1339)*0.01+I1339</f>
        <v>-43.7727252062101</v>
      </c>
    </row>
    <row r="1341" customFormat="false" ht="13.5" hidden="false" customHeight="false" outlineLevel="0" collapsed="false">
      <c r="A1341" s="0" t="n">
        <v>26.78001</v>
      </c>
      <c r="B1341" s="0" t="n">
        <v>-0.05753</v>
      </c>
      <c r="C1341" s="0" t="n">
        <v>-0.05919</v>
      </c>
      <c r="D1341" s="1" t="n">
        <v>0.02181</v>
      </c>
      <c r="E1341" s="1" t="n">
        <v>-9.559E-006</v>
      </c>
      <c r="F1341" s="0" t="n">
        <f aca="false">(B1341+B1340)*0.01+F1340</f>
        <v>7.05887886</v>
      </c>
      <c r="G1341" s="0" t="n">
        <f aca="false">(C1341+C1340)*0.01+G1340</f>
        <v>-45.4837126000001</v>
      </c>
      <c r="H1341" s="0" t="n">
        <f aca="false">(D1341+D1340)*0.01+H1340</f>
        <v>-8.20218315200003</v>
      </c>
      <c r="I1341" s="0" t="n">
        <f aca="false">(E1341+E1340)*0.01+I1340</f>
        <v>-43.7727250256001</v>
      </c>
    </row>
    <row r="1342" customFormat="false" ht="13.5" hidden="false" customHeight="false" outlineLevel="0" collapsed="false">
      <c r="A1342" s="0" t="n">
        <v>26.80001</v>
      </c>
      <c r="B1342" s="0" t="n">
        <v>-0.05668</v>
      </c>
      <c r="C1342" s="0" t="n">
        <v>-0.05903</v>
      </c>
      <c r="D1342" s="1" t="n">
        <v>0.02152</v>
      </c>
      <c r="E1342" s="1" t="n">
        <v>0.0001481</v>
      </c>
      <c r="F1342" s="0" t="n">
        <f aca="false">(B1342+B1341)*0.01+F1341</f>
        <v>7.05773676</v>
      </c>
      <c r="G1342" s="0" t="n">
        <f aca="false">(C1342+C1341)*0.01+G1341</f>
        <v>-45.4848948000001</v>
      </c>
      <c r="H1342" s="0" t="n">
        <f aca="false">(D1342+D1341)*0.01+H1341</f>
        <v>-8.20174985200003</v>
      </c>
      <c r="I1342" s="0" t="n">
        <f aca="false">(E1342+E1341)*0.01+I1341</f>
        <v>-43.7727236401901</v>
      </c>
    </row>
    <row r="1343" customFormat="false" ht="13.5" hidden="false" customHeight="false" outlineLevel="0" collapsed="false">
      <c r="A1343" s="0" t="n">
        <v>26.82001</v>
      </c>
      <c r="B1343" s="0" t="n">
        <v>-0.05615</v>
      </c>
      <c r="C1343" s="0" t="n">
        <v>-0.05961</v>
      </c>
      <c r="D1343" s="1" t="n">
        <v>0.02053</v>
      </c>
      <c r="E1343" s="1" t="n">
        <v>0.0004774</v>
      </c>
      <c r="F1343" s="0" t="n">
        <f aca="false">(B1343+B1342)*0.01+F1342</f>
        <v>7.05660846</v>
      </c>
      <c r="G1343" s="0" t="n">
        <f aca="false">(C1343+C1342)*0.01+G1342</f>
        <v>-45.4860812000001</v>
      </c>
      <c r="H1343" s="0" t="n">
        <f aca="false">(D1343+D1342)*0.01+H1342</f>
        <v>-8.20132935200003</v>
      </c>
      <c r="I1343" s="0" t="n">
        <f aca="false">(E1343+E1342)*0.01+I1342</f>
        <v>-43.7727173851901</v>
      </c>
    </row>
    <row r="1344" customFormat="false" ht="13.5" hidden="false" customHeight="false" outlineLevel="0" collapsed="false">
      <c r="A1344" s="0" t="n">
        <v>26.84001</v>
      </c>
      <c r="B1344" s="0" t="n">
        <v>-0.05603</v>
      </c>
      <c r="C1344" s="0" t="n">
        <v>-0.06083</v>
      </c>
      <c r="D1344" s="1" t="n">
        <v>0.01901</v>
      </c>
      <c r="E1344" s="1" t="n">
        <v>0.0009281</v>
      </c>
      <c r="F1344" s="0" t="n">
        <f aca="false">(B1344+B1343)*0.01+F1343</f>
        <v>7.05548666</v>
      </c>
      <c r="G1344" s="0" t="n">
        <f aca="false">(C1344+C1343)*0.01+G1343</f>
        <v>-45.4872856000001</v>
      </c>
      <c r="H1344" s="0" t="n">
        <f aca="false">(D1344+D1343)*0.01+H1343</f>
        <v>-8.20093395200003</v>
      </c>
      <c r="I1344" s="0" t="n">
        <f aca="false">(E1344+E1343)*0.01+I1343</f>
        <v>-43.7727033301901</v>
      </c>
    </row>
    <row r="1345" customFormat="false" ht="13.5" hidden="false" customHeight="false" outlineLevel="0" collapsed="false">
      <c r="A1345" s="0" t="n">
        <v>26.86001</v>
      </c>
      <c r="B1345" s="0" t="n">
        <v>-0.05633</v>
      </c>
      <c r="C1345" s="0" t="n">
        <v>-0.06253</v>
      </c>
      <c r="D1345" s="1" t="n">
        <v>0.01721</v>
      </c>
      <c r="E1345" s="1" t="n">
        <v>0.001431</v>
      </c>
      <c r="F1345" s="0" t="n">
        <f aca="false">(B1345+B1344)*0.01+F1344</f>
        <v>7.05436306</v>
      </c>
      <c r="G1345" s="0" t="n">
        <f aca="false">(C1345+C1344)*0.01+G1344</f>
        <v>-45.4885192000001</v>
      </c>
      <c r="H1345" s="0" t="n">
        <f aca="false">(D1345+D1344)*0.01+H1344</f>
        <v>-8.20057175200003</v>
      </c>
      <c r="I1345" s="0" t="n">
        <f aca="false">(E1345+E1344)*0.01+I1344</f>
        <v>-43.7726797391901</v>
      </c>
    </row>
    <row r="1346" customFormat="false" ht="13.5" hidden="false" customHeight="false" outlineLevel="0" collapsed="false">
      <c r="A1346" s="0" t="n">
        <v>26.88001</v>
      </c>
      <c r="B1346" s="0" t="n">
        <v>-0.05702</v>
      </c>
      <c r="C1346" s="0" t="n">
        <v>-0.06443</v>
      </c>
      <c r="D1346" s="1" t="n">
        <v>0.01543</v>
      </c>
      <c r="E1346" s="1" t="n">
        <v>0.001907</v>
      </c>
      <c r="F1346" s="0" t="n">
        <f aca="false">(B1346+B1345)*0.01+F1345</f>
        <v>7.05322956</v>
      </c>
      <c r="G1346" s="0" t="n">
        <f aca="false">(C1346+C1345)*0.01+G1345</f>
        <v>-45.4897888000001</v>
      </c>
      <c r="H1346" s="0" t="n">
        <f aca="false">(D1346+D1345)*0.01+H1345</f>
        <v>-8.20024535200002</v>
      </c>
      <c r="I1346" s="0" t="n">
        <f aca="false">(E1346+E1345)*0.01+I1345</f>
        <v>-43.7726463591901</v>
      </c>
    </row>
    <row r="1347" customFormat="false" ht="13.5" hidden="false" customHeight="false" outlineLevel="0" collapsed="false">
      <c r="A1347" s="0" t="n">
        <v>26.90001</v>
      </c>
      <c r="B1347" s="0" t="n">
        <v>-0.05799</v>
      </c>
      <c r="C1347" s="0" t="n">
        <v>-0.06624</v>
      </c>
      <c r="D1347" s="1" t="n">
        <v>0.01397</v>
      </c>
      <c r="E1347" s="1" t="n">
        <v>0.002282</v>
      </c>
      <c r="F1347" s="0" t="n">
        <f aca="false">(B1347+B1346)*0.01+F1346</f>
        <v>7.05207946</v>
      </c>
      <c r="G1347" s="0" t="n">
        <f aca="false">(C1347+C1346)*0.01+G1346</f>
        <v>-45.4910955000001</v>
      </c>
      <c r="H1347" s="0" t="n">
        <f aca="false">(D1347+D1346)*0.01+H1346</f>
        <v>-8.19995135200002</v>
      </c>
      <c r="I1347" s="0" t="n">
        <f aca="false">(E1347+E1346)*0.01+I1346</f>
        <v>-43.7726044691901</v>
      </c>
    </row>
    <row r="1348" customFormat="false" ht="13.5" hidden="false" customHeight="false" outlineLevel="0" collapsed="false">
      <c r="A1348" s="0" t="n">
        <v>26.92001</v>
      </c>
      <c r="B1348" s="0" t="n">
        <v>-0.05912</v>
      </c>
      <c r="C1348" s="0" t="n">
        <v>-0.0677</v>
      </c>
      <c r="D1348" s="1" t="n">
        <v>0.01308</v>
      </c>
      <c r="E1348" s="1" t="n">
        <v>0.002497</v>
      </c>
      <c r="F1348" s="0" t="n">
        <f aca="false">(B1348+B1347)*0.01+F1347</f>
        <v>7.05090836</v>
      </c>
      <c r="G1348" s="0" t="n">
        <f aca="false">(C1348+C1347)*0.01+G1347</f>
        <v>-45.4924349000001</v>
      </c>
      <c r="H1348" s="0" t="n">
        <f aca="false">(D1348+D1347)*0.01+H1347</f>
        <v>-8.19968085200003</v>
      </c>
      <c r="I1348" s="0" t="n">
        <f aca="false">(E1348+E1347)*0.01+I1347</f>
        <v>-43.7725566791901</v>
      </c>
    </row>
    <row r="1349" customFormat="false" ht="13.5" hidden="false" customHeight="false" outlineLevel="0" collapsed="false">
      <c r="A1349" s="0" t="n">
        <v>26.94001</v>
      </c>
      <c r="B1349" s="0" t="n">
        <v>-0.06023</v>
      </c>
      <c r="C1349" s="0" t="n">
        <v>-0.06857</v>
      </c>
      <c r="D1349" s="1" t="n">
        <v>0.01292</v>
      </c>
      <c r="E1349" s="1" t="n">
        <v>0.002514</v>
      </c>
      <c r="F1349" s="0" t="n">
        <f aca="false">(B1349+B1348)*0.01+F1348</f>
        <v>7.04971486</v>
      </c>
      <c r="G1349" s="0" t="n">
        <f aca="false">(C1349+C1348)*0.01+G1348</f>
        <v>-45.4937976000001</v>
      </c>
      <c r="H1349" s="0" t="n">
        <f aca="false">(D1349+D1348)*0.01+H1348</f>
        <v>-8.19942085200002</v>
      </c>
      <c r="I1349" s="0" t="n">
        <f aca="false">(E1349+E1348)*0.01+I1348</f>
        <v>-43.7725065691901</v>
      </c>
    </row>
    <row r="1350" customFormat="false" ht="13.5" hidden="false" customHeight="false" outlineLevel="0" collapsed="false">
      <c r="A1350" s="0" t="n">
        <v>26.96001</v>
      </c>
      <c r="B1350" s="0" t="n">
        <v>-0.06116</v>
      </c>
      <c r="C1350" s="0" t="n">
        <v>-0.06873</v>
      </c>
      <c r="D1350" s="1" t="n">
        <v>0.01355</v>
      </c>
      <c r="E1350" s="1" t="n">
        <v>0.002328</v>
      </c>
      <c r="F1350" s="0" t="n">
        <f aca="false">(B1350+B1349)*0.01+F1349</f>
        <v>7.04850096</v>
      </c>
      <c r="G1350" s="0" t="n">
        <f aca="false">(C1350+C1349)*0.01+G1349</f>
        <v>-45.4951706000001</v>
      </c>
      <c r="H1350" s="0" t="n">
        <f aca="false">(D1350+D1349)*0.01+H1349</f>
        <v>-8.19915615200002</v>
      </c>
      <c r="I1350" s="0" t="n">
        <f aca="false">(E1350+E1349)*0.01+I1349</f>
        <v>-43.7724581491901</v>
      </c>
    </row>
    <row r="1351" customFormat="false" ht="13.5" hidden="false" customHeight="false" outlineLevel="0" collapsed="false">
      <c r="A1351" s="0" t="n">
        <v>26.98001</v>
      </c>
      <c r="B1351" s="0" t="n">
        <v>-0.06178</v>
      </c>
      <c r="C1351" s="0" t="n">
        <v>-0.06815</v>
      </c>
      <c r="D1351" s="1" t="n">
        <v>0.01489</v>
      </c>
      <c r="E1351" s="1" t="n">
        <v>0.001965</v>
      </c>
      <c r="F1351" s="0" t="n">
        <f aca="false">(B1351+B1350)*0.01+F1350</f>
        <v>7.04727156</v>
      </c>
      <c r="G1351" s="0" t="n">
        <f aca="false">(C1351+C1350)*0.01+G1350</f>
        <v>-45.4965394000001</v>
      </c>
      <c r="H1351" s="0" t="n">
        <f aca="false">(D1351+D1350)*0.01+H1350</f>
        <v>-8.19887175200002</v>
      </c>
      <c r="I1351" s="0" t="n">
        <f aca="false">(E1351+E1350)*0.01+I1350</f>
        <v>-43.7724152191901</v>
      </c>
    </row>
    <row r="1352" customFormat="false" ht="13.5" hidden="false" customHeight="false" outlineLevel="0" collapsed="false">
      <c r="A1352" s="0" t="n">
        <v>27.00001</v>
      </c>
      <c r="B1352" s="0" t="n">
        <v>-0.062</v>
      </c>
      <c r="C1352" s="0" t="n">
        <v>-0.06692</v>
      </c>
      <c r="D1352" s="1" t="n">
        <v>0.01676</v>
      </c>
      <c r="E1352" s="1" t="n">
        <v>0.001476</v>
      </c>
      <c r="F1352" s="0" t="n">
        <f aca="false">(B1352+B1351)*0.01+F1351</f>
        <v>7.04603376</v>
      </c>
      <c r="G1352" s="0" t="n">
        <f aca="false">(C1352+C1351)*0.01+G1351</f>
        <v>-45.4978901000001</v>
      </c>
      <c r="H1352" s="0" t="n">
        <f aca="false">(D1352+D1351)*0.01+H1351</f>
        <v>-8.19855525200002</v>
      </c>
      <c r="I1352" s="0" t="n">
        <f aca="false">(E1352+E1351)*0.01+I1351</f>
        <v>-43.7723808091901</v>
      </c>
    </row>
    <row r="1353" customFormat="false" ht="13.5" hidden="false" customHeight="false" outlineLevel="0" collapsed="false">
      <c r="A1353" s="0" t="n">
        <v>27.02001</v>
      </c>
      <c r="B1353" s="0" t="n">
        <v>-0.06179</v>
      </c>
      <c r="C1353" s="0" t="n">
        <v>-0.06524</v>
      </c>
      <c r="D1353" s="1" t="n">
        <v>0.01891</v>
      </c>
      <c r="E1353" s="1" t="n">
        <v>0.0009319</v>
      </c>
      <c r="F1353" s="0" t="n">
        <f aca="false">(B1353+B1352)*0.01+F1352</f>
        <v>7.04479586</v>
      </c>
      <c r="G1353" s="0" t="n">
        <f aca="false">(C1353+C1352)*0.01+G1352</f>
        <v>-45.4992117000001</v>
      </c>
      <c r="H1353" s="0" t="n">
        <f aca="false">(D1353+D1352)*0.01+H1352</f>
        <v>-8.19819855200002</v>
      </c>
      <c r="I1353" s="0" t="n">
        <f aca="false">(E1353+E1352)*0.01+I1352</f>
        <v>-43.7723567301901</v>
      </c>
    </row>
    <row r="1354" customFormat="false" ht="13.5" hidden="false" customHeight="false" outlineLevel="0" collapsed="false">
      <c r="A1354" s="0" t="n">
        <v>27.04001</v>
      </c>
      <c r="B1354" s="0" t="n">
        <v>-0.06121</v>
      </c>
      <c r="C1354" s="0" t="n">
        <v>-0.06336</v>
      </c>
      <c r="D1354" s="1" t="n">
        <v>0.02103</v>
      </c>
      <c r="E1354" s="1" t="n">
        <v>0.0004142</v>
      </c>
      <c r="F1354" s="0" t="n">
        <f aca="false">(B1354+B1353)*0.01+F1353</f>
        <v>7.04356586</v>
      </c>
      <c r="G1354" s="0" t="n">
        <f aca="false">(C1354+C1353)*0.01+G1353</f>
        <v>-45.5004977000001</v>
      </c>
      <c r="H1354" s="0" t="n">
        <f aca="false">(D1354+D1353)*0.01+H1353</f>
        <v>-8.19779915200003</v>
      </c>
      <c r="I1354" s="0" t="n">
        <f aca="false">(E1354+E1353)*0.01+I1353</f>
        <v>-43.7723432691901</v>
      </c>
    </row>
    <row r="1355" customFormat="false" ht="13.5" hidden="false" customHeight="false" outlineLevel="0" collapsed="false">
      <c r="A1355" s="0" t="n">
        <v>27.06001</v>
      </c>
      <c r="B1355" s="0" t="n">
        <v>-0.06035</v>
      </c>
      <c r="C1355" s="0" t="n">
        <v>-0.06157</v>
      </c>
      <c r="D1355" s="1" t="n">
        <v>0.0228</v>
      </c>
      <c r="E1355" s="1" t="n">
        <v>-9.266E-007</v>
      </c>
      <c r="F1355" s="0" t="n">
        <f aca="false">(B1355+B1354)*0.01+F1354</f>
        <v>7.04235026</v>
      </c>
      <c r="G1355" s="0" t="n">
        <f aca="false">(C1355+C1354)*0.01+G1354</f>
        <v>-45.5017470000001</v>
      </c>
      <c r="H1355" s="0" t="n">
        <f aca="false">(D1355+D1354)*0.01+H1354</f>
        <v>-8.19736085200002</v>
      </c>
      <c r="I1355" s="0" t="n">
        <f aca="false">(E1355+E1354)*0.01+I1354</f>
        <v>-43.7723391364561</v>
      </c>
    </row>
    <row r="1356" customFormat="false" ht="13.5" hidden="false" customHeight="false" outlineLevel="0" collapsed="false">
      <c r="A1356" s="0" t="n">
        <v>27.08001</v>
      </c>
      <c r="B1356" s="0" t="n">
        <v>-0.05936</v>
      </c>
      <c r="C1356" s="0" t="n">
        <v>-0.06015</v>
      </c>
      <c r="D1356" s="1" t="n">
        <v>0.02399</v>
      </c>
      <c r="E1356" s="1" t="n">
        <v>-0.0002521</v>
      </c>
      <c r="F1356" s="0" t="n">
        <f aca="false">(B1356+B1355)*0.01+F1355</f>
        <v>7.04115316</v>
      </c>
      <c r="G1356" s="0" t="n">
        <f aca="false">(C1356+C1355)*0.01+G1355</f>
        <v>-45.5029642000001</v>
      </c>
      <c r="H1356" s="0" t="n">
        <f aca="false">(D1356+D1355)*0.01+H1355</f>
        <v>-8.19689295200002</v>
      </c>
      <c r="I1356" s="0" t="n">
        <f aca="false">(E1356+E1355)*0.01+I1355</f>
        <v>-43.7723416667221</v>
      </c>
    </row>
    <row r="1357" customFormat="false" ht="13.5" hidden="false" customHeight="false" outlineLevel="0" collapsed="false">
      <c r="A1357" s="0" t="n">
        <v>27.10001</v>
      </c>
      <c r="B1357" s="0" t="n">
        <v>-0.05839</v>
      </c>
      <c r="C1357" s="0" t="n">
        <v>-0.05932</v>
      </c>
      <c r="D1357" s="1" t="n">
        <v>0.02441</v>
      </c>
      <c r="E1357" s="1" t="n">
        <v>-0.0003026</v>
      </c>
      <c r="F1357" s="0" t="n">
        <f aca="false">(B1357+B1356)*0.01+F1356</f>
        <v>7.03997566</v>
      </c>
      <c r="G1357" s="0" t="n">
        <f aca="false">(C1357+C1356)*0.01+G1356</f>
        <v>-45.5041589000001</v>
      </c>
      <c r="H1357" s="0" t="n">
        <f aca="false">(D1357+D1356)*0.01+H1356</f>
        <v>-8.19640895200002</v>
      </c>
      <c r="I1357" s="0" t="n">
        <f aca="false">(E1357+E1356)*0.01+I1356</f>
        <v>-43.7723472137221</v>
      </c>
    </row>
    <row r="1358" customFormat="false" ht="13.5" hidden="false" customHeight="false" outlineLevel="0" collapsed="false">
      <c r="A1358" s="0" t="n">
        <v>27.12001</v>
      </c>
      <c r="B1358" s="0" t="n">
        <v>-0.05762</v>
      </c>
      <c r="C1358" s="0" t="n">
        <v>-0.05921</v>
      </c>
      <c r="D1358" s="1" t="n">
        <v>0.02403</v>
      </c>
      <c r="E1358" s="1" t="n">
        <v>-0.0001455</v>
      </c>
      <c r="F1358" s="0" t="n">
        <f aca="false">(B1358+B1357)*0.01+F1357</f>
        <v>7.03881556</v>
      </c>
      <c r="G1358" s="0" t="n">
        <f aca="false">(C1358+C1357)*0.01+G1357</f>
        <v>-45.5053442000001</v>
      </c>
      <c r="H1358" s="0" t="n">
        <f aca="false">(D1358+D1357)*0.01+H1357</f>
        <v>-8.19592455200002</v>
      </c>
      <c r="I1358" s="0" t="n">
        <f aca="false">(E1358+E1357)*0.01+I1357</f>
        <v>-43.7723516947221</v>
      </c>
    </row>
    <row r="1359" customFormat="false" ht="13.5" hidden="false" customHeight="false" outlineLevel="0" collapsed="false">
      <c r="A1359" s="0" t="n">
        <v>27.14001</v>
      </c>
      <c r="B1359" s="0" t="n">
        <v>-0.05717</v>
      </c>
      <c r="C1359" s="0" t="n">
        <v>-0.05984</v>
      </c>
      <c r="D1359" s="1" t="n">
        <v>0.02291</v>
      </c>
      <c r="E1359" s="1" t="n">
        <v>0.0001943</v>
      </c>
      <c r="F1359" s="0" t="n">
        <f aca="false">(B1359+B1358)*0.01+F1358</f>
        <v>7.03766766</v>
      </c>
      <c r="G1359" s="0" t="n">
        <f aca="false">(C1359+C1358)*0.01+G1358</f>
        <v>-45.5065347000001</v>
      </c>
      <c r="H1359" s="0" t="n">
        <f aca="false">(D1359+D1358)*0.01+H1358</f>
        <v>-8.19545515200002</v>
      </c>
      <c r="I1359" s="0" t="n">
        <f aca="false">(E1359+E1358)*0.01+I1358</f>
        <v>-43.7723512067221</v>
      </c>
    </row>
    <row r="1360" customFormat="false" ht="13.5" hidden="false" customHeight="false" outlineLevel="0" collapsed="false">
      <c r="A1360" s="0" t="n">
        <v>27.16001</v>
      </c>
      <c r="B1360" s="0" t="n">
        <v>-0.05712</v>
      </c>
      <c r="C1360" s="0" t="n">
        <v>-0.06112</v>
      </c>
      <c r="D1360" s="1" t="n">
        <v>0.02123</v>
      </c>
      <c r="E1360" s="1" t="n">
        <v>0.0006648</v>
      </c>
      <c r="F1360" s="0" t="n">
        <f aca="false">(B1360+B1359)*0.01+F1359</f>
        <v>7.03652476</v>
      </c>
      <c r="G1360" s="0" t="n">
        <f aca="false">(C1360+C1359)*0.01+G1359</f>
        <v>-45.5077443000001</v>
      </c>
      <c r="H1360" s="0" t="n">
        <f aca="false">(D1360+D1359)*0.01+H1359</f>
        <v>-8.19501375200002</v>
      </c>
      <c r="I1360" s="0" t="n">
        <f aca="false">(E1360+E1359)*0.01+I1359</f>
        <v>-43.7723426157221</v>
      </c>
    </row>
    <row r="1361" customFormat="false" ht="13.5" hidden="false" customHeight="false" outlineLevel="0" collapsed="false">
      <c r="A1361" s="0" t="n">
        <v>27.18001</v>
      </c>
      <c r="B1361" s="0" t="n">
        <v>-0.05751</v>
      </c>
      <c r="C1361" s="0" t="n">
        <v>-0.06284</v>
      </c>
      <c r="D1361" s="1" t="n">
        <v>0.01925</v>
      </c>
      <c r="E1361" s="1" t="n">
        <v>0.001194</v>
      </c>
      <c r="F1361" s="0" t="n">
        <f aca="false">(B1361+B1360)*0.01+F1360</f>
        <v>7.03537846</v>
      </c>
      <c r="G1361" s="0" t="n">
        <f aca="false">(C1361+C1360)*0.01+G1360</f>
        <v>-45.5089839000001</v>
      </c>
      <c r="H1361" s="0" t="n">
        <f aca="false">(D1361+D1360)*0.01+H1360</f>
        <v>-8.19460895200002</v>
      </c>
      <c r="I1361" s="0" t="n">
        <f aca="false">(E1361+E1360)*0.01+I1360</f>
        <v>-43.7723240277221</v>
      </c>
    </row>
    <row r="1362" customFormat="false" ht="13.5" hidden="false" customHeight="false" outlineLevel="0" collapsed="false">
      <c r="A1362" s="0" t="n">
        <v>27.20001</v>
      </c>
      <c r="B1362" s="0" t="n">
        <v>-0.05827</v>
      </c>
      <c r="C1362" s="0" t="n">
        <v>-0.06475</v>
      </c>
      <c r="D1362" s="1" t="n">
        <v>0.01729</v>
      </c>
      <c r="E1362" s="1" t="n">
        <v>0.001702</v>
      </c>
      <c r="F1362" s="0" t="n">
        <f aca="false">(B1362+B1361)*0.01+F1361</f>
        <v>7.03422066</v>
      </c>
      <c r="G1362" s="0" t="n">
        <f aca="false">(C1362+C1361)*0.01+G1361</f>
        <v>-45.5102598000001</v>
      </c>
      <c r="H1362" s="0" t="n">
        <f aca="false">(D1362+D1361)*0.01+H1361</f>
        <v>-8.19424355200003</v>
      </c>
      <c r="I1362" s="0" t="n">
        <f aca="false">(E1362+E1361)*0.01+I1361</f>
        <v>-43.7722950677221</v>
      </c>
    </row>
    <row r="1363" customFormat="false" ht="13.5" hidden="false" customHeight="false" outlineLevel="0" collapsed="false">
      <c r="A1363" s="0" t="n">
        <v>27.22001</v>
      </c>
      <c r="B1363" s="0" t="n">
        <v>-0.05931</v>
      </c>
      <c r="C1363" s="0" t="n">
        <v>-0.06655</v>
      </c>
      <c r="D1363" s="1" t="n">
        <v>0.01565</v>
      </c>
      <c r="E1363" s="1" t="n">
        <v>0.002113</v>
      </c>
      <c r="F1363" s="0" t="n">
        <f aca="false">(B1363+B1362)*0.01+F1362</f>
        <v>7.03304486</v>
      </c>
      <c r="G1363" s="0" t="n">
        <f aca="false">(C1363+C1362)*0.01+G1362</f>
        <v>-45.5115728000001</v>
      </c>
      <c r="H1363" s="0" t="n">
        <f aca="false">(D1363+D1362)*0.01+H1362</f>
        <v>-8.19391415200002</v>
      </c>
      <c r="I1363" s="0" t="n">
        <f aca="false">(E1363+E1362)*0.01+I1362</f>
        <v>-43.7722569177221</v>
      </c>
    </row>
    <row r="1364" customFormat="false" ht="13.5" hidden="false" customHeight="false" outlineLevel="0" collapsed="false">
      <c r="A1364" s="0" t="n">
        <v>27.24001</v>
      </c>
      <c r="B1364" s="0" t="n">
        <v>-0.06047</v>
      </c>
      <c r="C1364" s="0" t="n">
        <v>-0.06797</v>
      </c>
      <c r="D1364" s="1" t="n">
        <v>0.01457</v>
      </c>
      <c r="E1364" s="1" t="n">
        <v>0.002363</v>
      </c>
      <c r="F1364" s="0" t="n">
        <f aca="false">(B1364+B1363)*0.01+F1363</f>
        <v>7.03184706</v>
      </c>
      <c r="G1364" s="0" t="n">
        <f aca="false">(C1364+C1363)*0.01+G1363</f>
        <v>-45.5129180000001</v>
      </c>
      <c r="H1364" s="0" t="n">
        <f aca="false">(D1364+D1363)*0.01+H1363</f>
        <v>-8.19361195200002</v>
      </c>
      <c r="I1364" s="0" t="n">
        <f aca="false">(E1364+E1363)*0.01+I1363</f>
        <v>-43.7722121577221</v>
      </c>
    </row>
    <row r="1365" customFormat="false" ht="13.5" hidden="false" customHeight="false" outlineLevel="0" collapsed="false">
      <c r="A1365" s="0" t="n">
        <v>27.26001</v>
      </c>
      <c r="B1365" s="0" t="n">
        <v>-0.0616</v>
      </c>
      <c r="C1365" s="0" t="n">
        <v>-0.06878</v>
      </c>
      <c r="D1365" s="1" t="n">
        <v>0.01423</v>
      </c>
      <c r="E1365" s="1" t="n">
        <v>0.002417</v>
      </c>
      <c r="F1365" s="0" t="n">
        <f aca="false">(B1365+B1364)*0.01+F1364</f>
        <v>7.03062636</v>
      </c>
      <c r="G1365" s="0" t="n">
        <f aca="false">(C1365+C1364)*0.01+G1364</f>
        <v>-45.5142855000001</v>
      </c>
      <c r="H1365" s="0" t="n">
        <f aca="false">(D1365+D1364)*0.01+H1364</f>
        <v>-8.19332395200003</v>
      </c>
      <c r="I1365" s="0" t="n">
        <f aca="false">(E1365+E1364)*0.01+I1364</f>
        <v>-43.7721643577221</v>
      </c>
    </row>
    <row r="1366" customFormat="false" ht="13.5" hidden="false" customHeight="false" outlineLevel="0" collapsed="false">
      <c r="A1366" s="0" t="n">
        <v>27.28001</v>
      </c>
      <c r="B1366" s="0" t="n">
        <v>-0.06252</v>
      </c>
      <c r="C1366" s="0" t="n">
        <v>-0.06886</v>
      </c>
      <c r="D1366" s="1" t="n">
        <v>0.01467</v>
      </c>
      <c r="E1366" s="1" t="n">
        <v>0.002268</v>
      </c>
      <c r="F1366" s="0" t="n">
        <f aca="false">(B1366+B1365)*0.01+F1365</f>
        <v>7.02938516</v>
      </c>
      <c r="G1366" s="0" t="n">
        <f aca="false">(C1366+C1365)*0.01+G1365</f>
        <v>-45.5156619000001</v>
      </c>
      <c r="H1366" s="0" t="n">
        <f aca="false">(D1366+D1365)*0.01+H1365</f>
        <v>-8.19303495200003</v>
      </c>
      <c r="I1366" s="0" t="n">
        <f aca="false">(E1366+E1365)*0.01+I1365</f>
        <v>-43.7721175077221</v>
      </c>
    </row>
    <row r="1367" customFormat="false" ht="13.5" hidden="false" customHeight="false" outlineLevel="0" collapsed="false">
      <c r="A1367" s="0" t="n">
        <v>27.30001</v>
      </c>
      <c r="B1367" s="0" t="n">
        <v>-0.06311</v>
      </c>
      <c r="C1367" s="0" t="n">
        <v>-0.0682</v>
      </c>
      <c r="D1367" s="1" t="n">
        <v>0.01583</v>
      </c>
      <c r="E1367" s="1" t="n">
        <v>0.001941</v>
      </c>
      <c r="F1367" s="0" t="n">
        <f aca="false">(B1367+B1366)*0.01+F1366</f>
        <v>7.02812886</v>
      </c>
      <c r="G1367" s="0" t="n">
        <f aca="false">(C1367+C1366)*0.01+G1366</f>
        <v>-45.5170325000001</v>
      </c>
      <c r="H1367" s="0" t="n">
        <f aca="false">(D1367+D1366)*0.01+H1366</f>
        <v>-8.19272995200002</v>
      </c>
      <c r="I1367" s="0" t="n">
        <f aca="false">(E1367+E1366)*0.01+I1366</f>
        <v>-43.7720754177221</v>
      </c>
    </row>
    <row r="1368" customFormat="false" ht="13.5" hidden="false" customHeight="false" outlineLevel="0" collapsed="false">
      <c r="A1368" s="0" t="n">
        <v>27.32001</v>
      </c>
      <c r="B1368" s="0" t="n">
        <v>-0.06328</v>
      </c>
      <c r="C1368" s="0" t="n">
        <v>-0.06689</v>
      </c>
      <c r="D1368" s="1" t="n">
        <v>0.01751</v>
      </c>
      <c r="E1368" s="1" t="n">
        <v>0.001487</v>
      </c>
      <c r="F1368" s="0" t="n">
        <f aca="false">(B1368+B1367)*0.01+F1367</f>
        <v>7.02686496</v>
      </c>
      <c r="G1368" s="0" t="n">
        <f aca="false">(C1368+C1367)*0.01+G1367</f>
        <v>-45.5183834000001</v>
      </c>
      <c r="H1368" s="0" t="n">
        <f aca="false">(D1368+D1367)*0.01+H1367</f>
        <v>-8.19239655200002</v>
      </c>
      <c r="I1368" s="0" t="n">
        <f aca="false">(E1368+E1367)*0.01+I1367</f>
        <v>-43.7720411377221</v>
      </c>
    </row>
    <row r="1369" customFormat="false" ht="13.5" hidden="false" customHeight="false" outlineLevel="0" collapsed="false">
      <c r="A1369" s="0" t="n">
        <v>27.34001</v>
      </c>
      <c r="B1369" s="0" t="n">
        <v>-0.063</v>
      </c>
      <c r="C1369" s="0" t="n">
        <v>-0.06514</v>
      </c>
      <c r="D1369" s="1" t="n">
        <v>0.01945</v>
      </c>
      <c r="E1369" s="1" t="n">
        <v>0.0009781</v>
      </c>
      <c r="F1369" s="0" t="n">
        <f aca="false">(B1369+B1368)*0.01+F1368</f>
        <v>7.02560216</v>
      </c>
      <c r="G1369" s="0" t="n">
        <f aca="false">(C1369+C1368)*0.01+G1368</f>
        <v>-45.5197037000001</v>
      </c>
      <c r="H1369" s="0" t="n">
        <f aca="false">(D1369+D1368)*0.01+H1368</f>
        <v>-8.19202695200002</v>
      </c>
      <c r="I1369" s="0" t="n">
        <f aca="false">(E1369+E1368)*0.01+I1368</f>
        <v>-43.7720164867221</v>
      </c>
    </row>
    <row r="1370" customFormat="false" ht="13.5" hidden="false" customHeight="false" outlineLevel="0" collapsed="false">
      <c r="A1370" s="0" t="n">
        <v>27.36001</v>
      </c>
      <c r="B1370" s="0" t="n">
        <v>-0.06233</v>
      </c>
      <c r="C1370" s="0" t="n">
        <v>-0.06321</v>
      </c>
      <c r="D1370" s="1" t="n">
        <v>0.02135</v>
      </c>
      <c r="E1370" s="1" t="n">
        <v>0.0004934</v>
      </c>
      <c r="F1370" s="0" t="n">
        <f aca="false">(B1370+B1369)*0.01+F1369</f>
        <v>7.02434886</v>
      </c>
      <c r="G1370" s="0" t="n">
        <f aca="false">(C1370+C1369)*0.01+G1369</f>
        <v>-45.5209872000001</v>
      </c>
      <c r="H1370" s="0" t="n">
        <f aca="false">(D1370+D1369)*0.01+H1369</f>
        <v>-8.19161895200002</v>
      </c>
      <c r="I1370" s="0" t="n">
        <f aca="false">(E1370+E1369)*0.01+I1369</f>
        <v>-43.7720017717221</v>
      </c>
    </row>
    <row r="1371" customFormat="false" ht="13.5" hidden="false" customHeight="false" outlineLevel="0" collapsed="false">
      <c r="A1371" s="0" t="n">
        <v>27.38001</v>
      </c>
      <c r="B1371" s="0" t="n">
        <v>-0.06138</v>
      </c>
      <c r="C1371" s="0" t="n">
        <v>-0.0614</v>
      </c>
      <c r="D1371" s="1" t="n">
        <v>0.0229</v>
      </c>
      <c r="E1371" s="1" t="n">
        <v>0.0001087</v>
      </c>
      <c r="F1371" s="0" t="n">
        <f aca="false">(B1371+B1370)*0.01+F1370</f>
        <v>7.02311176</v>
      </c>
      <c r="G1371" s="0" t="n">
        <f aca="false">(C1371+C1370)*0.01+G1370</f>
        <v>-45.5222333000001</v>
      </c>
      <c r="H1371" s="0" t="n">
        <f aca="false">(D1371+D1370)*0.01+H1370</f>
        <v>-8.19117645200002</v>
      </c>
      <c r="I1371" s="0" t="n">
        <f aca="false">(E1371+E1370)*0.01+I1370</f>
        <v>-43.7719957507221</v>
      </c>
    </row>
    <row r="1372" customFormat="false" ht="13.5" hidden="false" customHeight="false" outlineLevel="0" collapsed="false">
      <c r="A1372" s="0" t="n">
        <v>27.40001</v>
      </c>
      <c r="B1372" s="0" t="n">
        <v>-0.06029</v>
      </c>
      <c r="C1372" s="0" t="n">
        <v>-0.05999</v>
      </c>
      <c r="D1372" s="1" t="n">
        <v>0.02385</v>
      </c>
      <c r="E1372" s="1" t="n">
        <v>-0.0001159</v>
      </c>
      <c r="F1372" s="0" t="n">
        <f aca="false">(B1372+B1371)*0.01+F1371</f>
        <v>7.02189506</v>
      </c>
      <c r="G1372" s="0" t="n">
        <f aca="false">(C1372+C1371)*0.01+G1371</f>
        <v>-45.5234472000001</v>
      </c>
      <c r="H1372" s="0" t="n">
        <f aca="false">(D1372+D1371)*0.01+H1371</f>
        <v>-8.19070895200002</v>
      </c>
      <c r="I1372" s="0" t="n">
        <f aca="false">(E1372+E1371)*0.01+I1371</f>
        <v>-43.7719958227221</v>
      </c>
    </row>
    <row r="1373" customFormat="false" ht="13.5" hidden="false" customHeight="false" outlineLevel="0" collapsed="false">
      <c r="A1373" s="0" t="n">
        <v>27.42001</v>
      </c>
      <c r="B1373" s="0" t="n">
        <v>-0.05922</v>
      </c>
      <c r="C1373" s="0" t="n">
        <v>-0.0592</v>
      </c>
      <c r="D1373" s="1" t="n">
        <v>0.02405</v>
      </c>
      <c r="E1373" s="1" t="n">
        <v>-0.0001451</v>
      </c>
      <c r="F1373" s="0" t="n">
        <f aca="false">(B1373+B1372)*0.01+F1372</f>
        <v>7.02069996</v>
      </c>
      <c r="G1373" s="0" t="n">
        <f aca="false">(C1373+C1372)*0.01+G1372</f>
        <v>-45.5246391000001</v>
      </c>
      <c r="H1373" s="0" t="n">
        <f aca="false">(D1373+D1372)*0.01+H1372</f>
        <v>-8.19022995200002</v>
      </c>
      <c r="I1373" s="0" t="n">
        <f aca="false">(E1373+E1372)*0.01+I1372</f>
        <v>-43.7719984327221</v>
      </c>
    </row>
    <row r="1374" customFormat="false" ht="13.5" hidden="false" customHeight="false" outlineLevel="0" collapsed="false">
      <c r="A1374" s="0" t="n">
        <v>27.44001</v>
      </c>
      <c r="B1374" s="0" t="n">
        <v>-0.05836</v>
      </c>
      <c r="C1374" s="0" t="n">
        <v>-0.05914</v>
      </c>
      <c r="D1374" s="1" t="n">
        <v>0.02346</v>
      </c>
      <c r="E1374" s="1" t="n">
        <v>2.619E-005</v>
      </c>
      <c r="F1374" s="0" t="n">
        <f aca="false">(B1374+B1373)*0.01+F1373</f>
        <v>7.01952416</v>
      </c>
      <c r="G1374" s="0" t="n">
        <f aca="false">(C1374+C1373)*0.01+G1373</f>
        <v>-45.5258225000001</v>
      </c>
      <c r="H1374" s="0" t="n">
        <f aca="false">(D1374+D1373)*0.01+H1373</f>
        <v>-8.18975485200002</v>
      </c>
      <c r="I1374" s="0" t="n">
        <f aca="false">(E1374+E1373)*0.01+I1373</f>
        <v>-43.7719996218221</v>
      </c>
    </row>
    <row r="1375" customFormat="false" ht="13.5" hidden="false" customHeight="false" outlineLevel="0" collapsed="false">
      <c r="A1375" s="0" t="n">
        <v>27.46001</v>
      </c>
      <c r="B1375" s="0" t="n">
        <v>-0.05782</v>
      </c>
      <c r="C1375" s="0" t="n">
        <v>-0.05983</v>
      </c>
      <c r="D1375" s="1" t="n">
        <v>0.02214</v>
      </c>
      <c r="E1375" s="1" t="n">
        <v>0.0003719</v>
      </c>
      <c r="F1375" s="0" t="n">
        <f aca="false">(B1375+B1374)*0.01+F1374</f>
        <v>7.01836236</v>
      </c>
      <c r="G1375" s="0" t="n">
        <f aca="false">(C1375+C1374)*0.01+G1374</f>
        <v>-45.5270122000001</v>
      </c>
      <c r="H1375" s="0" t="n">
        <f aca="false">(D1375+D1374)*0.01+H1374</f>
        <v>-8.18929885200002</v>
      </c>
      <c r="I1375" s="0" t="n">
        <f aca="false">(E1375+E1374)*0.01+I1374</f>
        <v>-43.7719956409221</v>
      </c>
    </row>
    <row r="1376" customFormat="false" ht="13.5" hidden="false" customHeight="false" outlineLevel="0" collapsed="false">
      <c r="A1376" s="0" t="n">
        <v>27.48001</v>
      </c>
      <c r="B1376" s="0" t="n">
        <v>-0.05769</v>
      </c>
      <c r="C1376" s="0" t="n">
        <v>-0.06117</v>
      </c>
      <c r="D1376" s="1" t="n">
        <v>0.02029</v>
      </c>
      <c r="E1376" s="1" t="n">
        <v>0.0008389</v>
      </c>
      <c r="F1376" s="0" t="n">
        <f aca="false">(B1376+B1375)*0.01+F1375</f>
        <v>7.01720726</v>
      </c>
      <c r="G1376" s="0" t="n">
        <f aca="false">(C1376+C1375)*0.01+G1375</f>
        <v>-45.5282222000001</v>
      </c>
      <c r="H1376" s="0" t="n">
        <f aca="false">(D1376+D1375)*0.01+H1375</f>
        <v>-8.18887455200002</v>
      </c>
      <c r="I1376" s="0" t="n">
        <f aca="false">(E1376+E1375)*0.01+I1375</f>
        <v>-43.7719835329221</v>
      </c>
    </row>
    <row r="1377" customFormat="false" ht="13.5" hidden="false" customHeight="false" outlineLevel="0" collapsed="false">
      <c r="A1377" s="0" t="n">
        <v>27.50001</v>
      </c>
      <c r="B1377" s="0" t="n">
        <v>-0.05798</v>
      </c>
      <c r="C1377" s="0" t="n">
        <v>-0.06294</v>
      </c>
      <c r="D1377" s="1" t="n">
        <v>0.01819</v>
      </c>
      <c r="E1377" s="1" t="n">
        <v>0.001355</v>
      </c>
      <c r="F1377" s="0" t="n">
        <f aca="false">(B1377+B1376)*0.01+F1376</f>
        <v>7.01605056</v>
      </c>
      <c r="G1377" s="0" t="n">
        <f aca="false">(C1377+C1376)*0.01+G1376</f>
        <v>-45.5294633000001</v>
      </c>
      <c r="H1377" s="0" t="n">
        <f aca="false">(D1377+D1376)*0.01+H1376</f>
        <v>-8.18848975200002</v>
      </c>
      <c r="I1377" s="0" t="n">
        <f aca="false">(E1377+E1376)*0.01+I1376</f>
        <v>-43.7719615939221</v>
      </c>
    </row>
    <row r="1378" customFormat="false" ht="13.5" hidden="false" customHeight="false" outlineLevel="0" collapsed="false">
      <c r="A1378" s="0" t="n">
        <v>27.52001</v>
      </c>
      <c r="B1378" s="0" t="n">
        <v>-0.05865</v>
      </c>
      <c r="C1378" s="0" t="n">
        <v>-0.06489</v>
      </c>
      <c r="D1378" s="1" t="n">
        <v>0.01614</v>
      </c>
      <c r="E1378" s="1" t="n">
        <v>0.001841</v>
      </c>
      <c r="F1378" s="0" t="n">
        <f aca="false">(B1378+B1377)*0.01+F1377</f>
        <v>7.01488426</v>
      </c>
      <c r="G1378" s="0" t="n">
        <f aca="false">(C1378+C1377)*0.01+G1377</f>
        <v>-45.5307416000001</v>
      </c>
      <c r="H1378" s="0" t="n">
        <f aca="false">(D1378+D1377)*0.01+H1377</f>
        <v>-8.18814645200002</v>
      </c>
      <c r="I1378" s="0" t="n">
        <f aca="false">(E1378+E1377)*0.01+I1377</f>
        <v>-43.7719296339221</v>
      </c>
    </row>
    <row r="1379" customFormat="false" ht="13.5" hidden="false" customHeight="false" outlineLevel="0" collapsed="false">
      <c r="A1379" s="0" t="n">
        <v>27.54001</v>
      </c>
      <c r="B1379" s="0" t="n">
        <v>-0.0596</v>
      </c>
      <c r="C1379" s="0" t="n">
        <v>-0.06671</v>
      </c>
      <c r="D1379" s="1" t="n">
        <v>0.01445</v>
      </c>
      <c r="E1379" s="1" t="n">
        <v>0.002221</v>
      </c>
      <c r="F1379" s="0" t="n">
        <f aca="false">(B1379+B1378)*0.01+F1378</f>
        <v>7.01370176</v>
      </c>
      <c r="G1379" s="0" t="n">
        <f aca="false">(C1379+C1378)*0.01+G1378</f>
        <v>-45.5320576000001</v>
      </c>
      <c r="H1379" s="0" t="n">
        <f aca="false">(D1379+D1378)*0.01+H1378</f>
        <v>-8.18784055200002</v>
      </c>
      <c r="I1379" s="0" t="n">
        <f aca="false">(E1379+E1378)*0.01+I1378</f>
        <v>-43.7718890139221</v>
      </c>
    </row>
    <row r="1380" customFormat="false" ht="13.5" hidden="false" customHeight="false" outlineLevel="0" collapsed="false">
      <c r="A1380" s="0" t="n">
        <v>27.56001</v>
      </c>
      <c r="B1380" s="0" t="n">
        <v>-0.06066</v>
      </c>
      <c r="C1380" s="0" t="n">
        <v>-0.06812</v>
      </c>
      <c r="D1380" s="1" t="n">
        <v>0.01337</v>
      </c>
      <c r="E1380" s="1" t="n">
        <v>0.002437</v>
      </c>
      <c r="F1380" s="0" t="n">
        <f aca="false">(B1380+B1379)*0.01+F1379</f>
        <v>7.01249916</v>
      </c>
      <c r="G1380" s="0" t="n">
        <f aca="false">(C1380+C1379)*0.01+G1379</f>
        <v>-45.5334059000001</v>
      </c>
      <c r="H1380" s="0" t="n">
        <f aca="false">(D1380+D1379)*0.01+H1379</f>
        <v>-8.18756235200002</v>
      </c>
      <c r="I1380" s="0" t="n">
        <f aca="false">(E1380+E1379)*0.01+I1379</f>
        <v>-43.7718424339221</v>
      </c>
    </row>
    <row r="1381" customFormat="false" ht="13.5" hidden="false" customHeight="false" outlineLevel="0" collapsed="false">
      <c r="A1381" s="0" t="n">
        <v>27.58001</v>
      </c>
      <c r="B1381" s="0" t="n">
        <v>-0.06166</v>
      </c>
      <c r="C1381" s="0" t="n">
        <v>-0.06891</v>
      </c>
      <c r="D1381" s="1" t="n">
        <v>0.01304</v>
      </c>
      <c r="E1381" s="1" t="n">
        <v>0.002453</v>
      </c>
      <c r="F1381" s="0" t="n">
        <f aca="false">(B1381+B1380)*0.01+F1380</f>
        <v>7.01127596</v>
      </c>
      <c r="G1381" s="0" t="n">
        <f aca="false">(C1381+C1380)*0.01+G1380</f>
        <v>-45.5347762000001</v>
      </c>
      <c r="H1381" s="0" t="n">
        <f aca="false">(D1381+D1380)*0.01+H1380</f>
        <v>-8.18729825200002</v>
      </c>
      <c r="I1381" s="0" t="n">
        <f aca="false">(E1381+E1380)*0.01+I1380</f>
        <v>-43.7717935339221</v>
      </c>
    </row>
    <row r="1382" customFormat="false" ht="13.5" hidden="false" customHeight="false" outlineLevel="0" collapsed="false">
      <c r="A1382" s="0" t="n">
        <v>27.60001</v>
      </c>
      <c r="B1382" s="0" t="n">
        <v>-0.06246</v>
      </c>
      <c r="C1382" s="0" t="n">
        <v>-0.06896</v>
      </c>
      <c r="D1382" s="1" t="n">
        <v>0.01352</v>
      </c>
      <c r="E1382" s="1" t="n">
        <v>0.002268</v>
      </c>
      <c r="F1382" s="0" t="n">
        <f aca="false">(B1382+B1381)*0.01+F1381</f>
        <v>7.01003476</v>
      </c>
      <c r="G1382" s="0" t="n">
        <f aca="false">(C1382+C1381)*0.01+G1381</f>
        <v>-45.5361549000001</v>
      </c>
      <c r="H1382" s="0" t="n">
        <f aca="false">(D1382+D1381)*0.01+H1381</f>
        <v>-8.18703265200002</v>
      </c>
      <c r="I1382" s="0" t="n">
        <f aca="false">(E1382+E1381)*0.01+I1381</f>
        <v>-43.7717463239221</v>
      </c>
    </row>
    <row r="1383" customFormat="false" ht="13.5" hidden="false" customHeight="false" outlineLevel="0" collapsed="false">
      <c r="A1383" s="0" t="n">
        <v>27.62001</v>
      </c>
      <c r="B1383" s="0" t="n">
        <v>-0.06291</v>
      </c>
      <c r="C1383" s="0" t="n">
        <v>-0.06826</v>
      </c>
      <c r="D1383" s="1" t="n">
        <v>0.01472</v>
      </c>
      <c r="E1383" s="1" t="n">
        <v>0.001909</v>
      </c>
      <c r="F1383" s="0" t="n">
        <f aca="false">(B1383+B1382)*0.01+F1382</f>
        <v>7.00878106</v>
      </c>
      <c r="G1383" s="0" t="n">
        <f aca="false">(C1383+C1382)*0.01+G1382</f>
        <v>-45.5375271000001</v>
      </c>
      <c r="H1383" s="0" t="n">
        <f aca="false">(D1383+D1382)*0.01+H1382</f>
        <v>-8.18675025200002</v>
      </c>
      <c r="I1383" s="0" t="n">
        <f aca="false">(E1383+E1382)*0.01+I1382</f>
        <v>-43.7717045539221</v>
      </c>
    </row>
    <row r="1384" customFormat="false" ht="13.5" hidden="false" customHeight="false" outlineLevel="0" collapsed="false">
      <c r="A1384" s="0" t="n">
        <v>27.64001</v>
      </c>
      <c r="B1384" s="0" t="n">
        <v>-0.06293</v>
      </c>
      <c r="C1384" s="0" t="n">
        <v>-0.06692</v>
      </c>
      <c r="D1384" s="1" t="n">
        <v>0.01644</v>
      </c>
      <c r="E1384" s="1" t="n">
        <v>0.001431</v>
      </c>
      <c r="F1384" s="0" t="n">
        <f aca="false">(B1384+B1383)*0.01+F1383</f>
        <v>7.00752266</v>
      </c>
      <c r="G1384" s="0" t="n">
        <f aca="false">(C1384+C1383)*0.01+G1383</f>
        <v>-45.5388789000001</v>
      </c>
      <c r="H1384" s="0" t="n">
        <f aca="false">(D1384+D1383)*0.01+H1383</f>
        <v>-8.18643865200002</v>
      </c>
      <c r="I1384" s="0" t="n">
        <f aca="false">(E1384+E1383)*0.01+I1383</f>
        <v>-43.7716711539221</v>
      </c>
    </row>
    <row r="1385" customFormat="false" ht="13.5" hidden="false" customHeight="false" outlineLevel="0" collapsed="false">
      <c r="A1385" s="0" t="n">
        <v>27.66001</v>
      </c>
      <c r="B1385" s="0" t="n">
        <v>-0.06252</v>
      </c>
      <c r="C1385" s="0" t="n">
        <v>-0.06515</v>
      </c>
      <c r="D1385" s="1" t="n">
        <v>0.0184</v>
      </c>
      <c r="E1385" s="1" t="n">
        <v>0.0009073</v>
      </c>
      <c r="F1385" s="0" t="n">
        <f aca="false">(B1385+B1384)*0.01+F1384</f>
        <v>7.00626816</v>
      </c>
      <c r="G1385" s="0" t="n">
        <f aca="false">(C1385+C1384)*0.01+G1384</f>
        <v>-45.5401996000001</v>
      </c>
      <c r="H1385" s="0" t="n">
        <f aca="false">(D1385+D1384)*0.01+H1384</f>
        <v>-8.18609025200002</v>
      </c>
      <c r="I1385" s="0" t="n">
        <f aca="false">(E1385+E1384)*0.01+I1384</f>
        <v>-43.7716477709221</v>
      </c>
    </row>
    <row r="1386" customFormat="false" ht="13.5" hidden="false" customHeight="false" outlineLevel="0" collapsed="false">
      <c r="A1386" s="0" t="n">
        <v>27.68001</v>
      </c>
      <c r="B1386" s="0" t="n">
        <v>-0.06171</v>
      </c>
      <c r="C1386" s="0" t="n">
        <v>-0.06322</v>
      </c>
      <c r="D1386" s="1" t="n">
        <v>0.02031</v>
      </c>
      <c r="E1386" s="1" t="n">
        <v>0.0004188</v>
      </c>
      <c r="F1386" s="0" t="n">
        <f aca="false">(B1386+B1385)*0.01+F1385</f>
        <v>7.00502586</v>
      </c>
      <c r="G1386" s="0" t="n">
        <f aca="false">(C1386+C1385)*0.01+G1385</f>
        <v>-45.5414833000001</v>
      </c>
      <c r="H1386" s="0" t="n">
        <f aca="false">(D1386+D1385)*0.01+H1385</f>
        <v>-8.18570315200002</v>
      </c>
      <c r="I1386" s="0" t="n">
        <f aca="false">(E1386+E1385)*0.01+I1385</f>
        <v>-43.7716345099221</v>
      </c>
    </row>
    <row r="1387" customFormat="false" ht="13.5" hidden="false" customHeight="false" outlineLevel="0" collapsed="false">
      <c r="A1387" s="0" t="n">
        <v>27.70001</v>
      </c>
      <c r="B1387" s="0" t="n">
        <v>-0.06064</v>
      </c>
      <c r="C1387" s="0" t="n">
        <v>-0.06143</v>
      </c>
      <c r="D1387" s="1" t="n">
        <v>0.02184</v>
      </c>
      <c r="E1387" s="1" t="n">
        <v>4.111E-005</v>
      </c>
      <c r="F1387" s="0" t="n">
        <f aca="false">(B1387+B1386)*0.01+F1386</f>
        <v>7.00380236</v>
      </c>
      <c r="G1387" s="0" t="n">
        <f aca="false">(C1387+C1386)*0.01+G1386</f>
        <v>-45.5427298000001</v>
      </c>
      <c r="H1387" s="0" t="n">
        <f aca="false">(D1387+D1386)*0.01+H1386</f>
        <v>-8.18528165200002</v>
      </c>
      <c r="I1387" s="0" t="n">
        <f aca="false">(E1387+E1386)*0.01+I1386</f>
        <v>-43.7716299108221</v>
      </c>
    </row>
    <row r="1388" customFormat="false" ht="13.5" hidden="false" customHeight="false" outlineLevel="0" collapsed="false">
      <c r="A1388" s="0" t="n">
        <v>27.72001</v>
      </c>
      <c r="B1388" s="0" t="n">
        <v>-0.05945</v>
      </c>
      <c r="C1388" s="0" t="n">
        <v>-0.06007</v>
      </c>
      <c r="D1388" s="1" t="n">
        <v>0.02276</v>
      </c>
      <c r="E1388" s="1" t="n">
        <v>-0.0001667</v>
      </c>
      <c r="F1388" s="0" t="n">
        <f aca="false">(B1388+B1387)*0.01+F1387</f>
        <v>7.00260146</v>
      </c>
      <c r="G1388" s="0" t="n">
        <f aca="false">(C1388+C1387)*0.01+G1387</f>
        <v>-45.5439448000001</v>
      </c>
      <c r="H1388" s="0" t="n">
        <f aca="false">(D1388+D1387)*0.01+H1387</f>
        <v>-8.18483565200002</v>
      </c>
      <c r="I1388" s="0" t="n">
        <f aca="false">(E1388+E1387)*0.01+I1387</f>
        <v>-43.7716311667221</v>
      </c>
    </row>
    <row r="1389" customFormat="false" ht="13.5" hidden="false" customHeight="false" outlineLevel="0" collapsed="false">
      <c r="A1389" s="0" t="n">
        <v>27.74001</v>
      </c>
      <c r="B1389" s="0" t="n">
        <v>-0.05832</v>
      </c>
      <c r="C1389" s="0" t="n">
        <v>-0.05934</v>
      </c>
      <c r="D1389" s="1" t="n">
        <v>0.02291</v>
      </c>
      <c r="E1389" s="1" t="n">
        <v>-0.0001715</v>
      </c>
      <c r="F1389" s="0" t="n">
        <f aca="false">(B1389+B1388)*0.01+F1388</f>
        <v>7.00142376</v>
      </c>
      <c r="G1389" s="0" t="n">
        <f aca="false">(C1389+C1388)*0.01+G1388</f>
        <v>-45.5451389000001</v>
      </c>
      <c r="H1389" s="0" t="n">
        <f aca="false">(D1389+D1388)*0.01+H1388</f>
        <v>-8.18437895200002</v>
      </c>
      <c r="I1389" s="0" t="n">
        <f aca="false">(E1389+E1388)*0.01+I1388</f>
        <v>-43.7716345487221</v>
      </c>
    </row>
    <row r="1390" customFormat="false" ht="13.5" hidden="false" customHeight="false" outlineLevel="0" collapsed="false">
      <c r="A1390" s="0" t="n">
        <v>27.76001</v>
      </c>
      <c r="B1390" s="0" t="n">
        <v>-0.0574</v>
      </c>
      <c r="C1390" s="0" t="n">
        <v>-0.05935</v>
      </c>
      <c r="D1390" s="1" t="n">
        <v>0.02227</v>
      </c>
      <c r="E1390" s="1" t="n">
        <v>2.873E-005</v>
      </c>
      <c r="F1390" s="0" t="n">
        <f aca="false">(B1390+B1389)*0.01+F1389</f>
        <v>7.00026656</v>
      </c>
      <c r="G1390" s="0" t="n">
        <f aca="false">(C1390+C1389)*0.01+G1389</f>
        <v>-45.5463258000001</v>
      </c>
      <c r="H1390" s="0" t="n">
        <f aca="false">(D1390+D1389)*0.01+H1389</f>
        <v>-8.18392715200002</v>
      </c>
      <c r="I1390" s="0" t="n">
        <f aca="false">(E1390+E1389)*0.01+I1389</f>
        <v>-43.7716359764221</v>
      </c>
    </row>
    <row r="1391" customFormat="false" ht="13.5" hidden="false" customHeight="false" outlineLevel="0" collapsed="false">
      <c r="A1391" s="0" t="n">
        <v>27.78001</v>
      </c>
      <c r="B1391" s="0" t="n">
        <v>-0.05685</v>
      </c>
      <c r="C1391" s="0" t="n">
        <v>-0.06012</v>
      </c>
      <c r="D1391" s="1" t="n">
        <v>0.02091</v>
      </c>
      <c r="E1391" s="1" t="n">
        <v>0.0004048</v>
      </c>
      <c r="F1391" s="0" t="n">
        <f aca="false">(B1391+B1390)*0.01+F1390</f>
        <v>6.99912406</v>
      </c>
      <c r="G1391" s="0" t="n">
        <f aca="false">(C1391+C1390)*0.01+G1390</f>
        <v>-45.5475205000001</v>
      </c>
      <c r="H1391" s="0" t="n">
        <f aca="false">(D1391+D1390)*0.01+H1390</f>
        <v>-8.18349535200002</v>
      </c>
      <c r="I1391" s="0" t="n">
        <f aca="false">(E1391+E1390)*0.01+I1390</f>
        <v>-43.7716316411221</v>
      </c>
    </row>
    <row r="1392" customFormat="false" ht="13.5" hidden="false" customHeight="false" outlineLevel="0" collapsed="false">
      <c r="A1392" s="0" t="n">
        <v>27.80001</v>
      </c>
      <c r="B1392" s="0" t="n">
        <v>-0.05672</v>
      </c>
      <c r="C1392" s="0" t="n">
        <v>-0.06152</v>
      </c>
      <c r="D1392" s="1" t="n">
        <v>0.01904</v>
      </c>
      <c r="E1392" s="1" t="n">
        <v>0.0009005</v>
      </c>
      <c r="F1392" s="0" t="n">
        <f aca="false">(B1392+B1391)*0.01+F1391</f>
        <v>6.99798836</v>
      </c>
      <c r="G1392" s="0" t="n">
        <f aca="false">(C1392+C1391)*0.01+G1391</f>
        <v>-45.5487369000001</v>
      </c>
      <c r="H1392" s="0" t="n">
        <f aca="false">(D1392+D1391)*0.01+H1391</f>
        <v>-8.18309585200002</v>
      </c>
      <c r="I1392" s="0" t="n">
        <f aca="false">(E1392+E1391)*0.01+I1391</f>
        <v>-43.7716185881221</v>
      </c>
    </row>
    <row r="1393" customFormat="false" ht="13.5" hidden="false" customHeight="false" outlineLevel="0" collapsed="false">
      <c r="A1393" s="0" t="n">
        <v>27.82001</v>
      </c>
      <c r="B1393" s="0" t="n">
        <v>-0.05704</v>
      </c>
      <c r="C1393" s="0" t="n">
        <v>-0.06334</v>
      </c>
      <c r="D1393" s="1" t="n">
        <v>0.01694</v>
      </c>
      <c r="E1393" s="1" t="n">
        <v>0.001441</v>
      </c>
      <c r="F1393" s="0" t="n">
        <f aca="false">(B1393+B1392)*0.01+F1392</f>
        <v>6.99685076</v>
      </c>
      <c r="G1393" s="0" t="n">
        <f aca="false">(C1393+C1392)*0.01+G1392</f>
        <v>-45.5499855000001</v>
      </c>
      <c r="H1393" s="0" t="n">
        <f aca="false">(D1393+D1392)*0.01+H1392</f>
        <v>-8.18273605200002</v>
      </c>
      <c r="I1393" s="0" t="n">
        <f aca="false">(E1393+E1392)*0.01+I1392</f>
        <v>-43.7715951731221</v>
      </c>
    </row>
    <row r="1394" customFormat="false" ht="13.5" hidden="false" customHeight="false" outlineLevel="0" collapsed="false">
      <c r="A1394" s="0" t="n">
        <v>27.84001</v>
      </c>
      <c r="B1394" s="0" t="n">
        <v>-0.05775</v>
      </c>
      <c r="C1394" s="0" t="n">
        <v>-0.0653</v>
      </c>
      <c r="D1394" s="1" t="n">
        <v>0.01493</v>
      </c>
      <c r="E1394" s="1" t="n">
        <v>0.001945</v>
      </c>
      <c r="F1394" s="0" t="n">
        <f aca="false">(B1394+B1393)*0.01+F1393</f>
        <v>6.99570286</v>
      </c>
      <c r="G1394" s="0" t="n">
        <f aca="false">(C1394+C1393)*0.01+G1393</f>
        <v>-45.5512719000001</v>
      </c>
      <c r="H1394" s="0" t="n">
        <f aca="false">(D1394+D1393)*0.01+H1393</f>
        <v>-8.18241735200002</v>
      </c>
      <c r="I1394" s="0" t="n">
        <f aca="false">(E1394+E1393)*0.01+I1393</f>
        <v>-43.7715613131221</v>
      </c>
    </row>
    <row r="1395" customFormat="false" ht="13.5" hidden="false" customHeight="false" outlineLevel="0" collapsed="false">
      <c r="A1395" s="0" t="n">
        <v>27.86001</v>
      </c>
      <c r="B1395" s="0" t="n">
        <v>-0.05874</v>
      </c>
      <c r="C1395" s="0" t="n">
        <v>-0.06709</v>
      </c>
      <c r="D1395" s="1" t="n">
        <v>0.01331</v>
      </c>
      <c r="E1395" s="1" t="n">
        <v>0.002336</v>
      </c>
      <c r="F1395" s="0" t="n">
        <f aca="false">(B1395+B1394)*0.01+F1394</f>
        <v>6.99453796</v>
      </c>
      <c r="G1395" s="0" t="n">
        <f aca="false">(C1395+C1394)*0.01+G1394</f>
        <v>-45.5525958000001</v>
      </c>
      <c r="H1395" s="0" t="n">
        <f aca="false">(D1395+D1394)*0.01+H1394</f>
        <v>-8.18213495200002</v>
      </c>
      <c r="I1395" s="0" t="n">
        <f aca="false">(E1395+E1394)*0.01+I1394</f>
        <v>-43.7715185031221</v>
      </c>
    </row>
    <row r="1396" customFormat="false" ht="13.5" hidden="false" customHeight="false" outlineLevel="0" collapsed="false">
      <c r="A1396" s="0" t="n">
        <v>27.88001</v>
      </c>
      <c r="B1396" s="0" t="n">
        <v>-0.05985</v>
      </c>
      <c r="C1396" s="0" t="n">
        <v>-0.06845</v>
      </c>
      <c r="D1396" s="1" t="n">
        <v>0.01233</v>
      </c>
      <c r="E1396" s="1" t="n">
        <v>0.002555</v>
      </c>
      <c r="F1396" s="0" t="n">
        <f aca="false">(B1396+B1395)*0.01+F1395</f>
        <v>6.99335206</v>
      </c>
      <c r="G1396" s="0" t="n">
        <f aca="false">(C1396+C1395)*0.01+G1395</f>
        <v>-45.5539512000001</v>
      </c>
      <c r="H1396" s="0" t="n">
        <f aca="false">(D1396+D1395)*0.01+H1395</f>
        <v>-8.18187855200002</v>
      </c>
      <c r="I1396" s="0" t="n">
        <f aca="false">(E1396+E1395)*0.01+I1395</f>
        <v>-43.7714695931221</v>
      </c>
    </row>
    <row r="1397" customFormat="false" ht="13.5" hidden="false" customHeight="false" outlineLevel="0" collapsed="false">
      <c r="A1397" s="0" t="n">
        <v>27.90001</v>
      </c>
      <c r="B1397" s="0" t="n">
        <v>-0.0609</v>
      </c>
      <c r="C1397" s="0" t="n">
        <v>-0.06916</v>
      </c>
      <c r="D1397" s="1" t="n">
        <v>0.01213</v>
      </c>
      <c r="E1397" s="1" t="n">
        <v>0.002569</v>
      </c>
      <c r="F1397" s="0" t="n">
        <f aca="false">(B1397+B1396)*0.01+F1396</f>
        <v>6.99214456</v>
      </c>
      <c r="G1397" s="0" t="n">
        <f aca="false">(C1397+C1396)*0.01+G1396</f>
        <v>-45.5553273000001</v>
      </c>
      <c r="H1397" s="0" t="n">
        <f aca="false">(D1397+D1396)*0.01+H1396</f>
        <v>-8.18163395200002</v>
      </c>
      <c r="I1397" s="0" t="n">
        <f aca="false">(E1397+E1396)*0.01+I1396</f>
        <v>-43.7714183531221</v>
      </c>
    </row>
    <row r="1398" customFormat="false" ht="13.5" hidden="false" customHeight="false" outlineLevel="0" collapsed="false">
      <c r="A1398" s="0" t="n">
        <v>27.92001</v>
      </c>
      <c r="B1398" s="0" t="n">
        <v>-0.06174</v>
      </c>
      <c r="C1398" s="0" t="n">
        <v>-0.06909</v>
      </c>
      <c r="D1398" s="1" t="n">
        <v>0.01275</v>
      </c>
      <c r="E1398" s="1" t="n">
        <v>0.002378</v>
      </c>
      <c r="F1398" s="0" t="n">
        <f aca="false">(B1398+B1397)*0.01+F1397</f>
        <v>6.99091816</v>
      </c>
      <c r="G1398" s="0" t="n">
        <f aca="false">(C1398+C1397)*0.01+G1397</f>
        <v>-45.5567098000001</v>
      </c>
      <c r="H1398" s="0" t="n">
        <f aca="false">(D1398+D1397)*0.01+H1397</f>
        <v>-8.18138515200002</v>
      </c>
      <c r="I1398" s="0" t="n">
        <f aca="false">(E1398+E1397)*0.01+I1397</f>
        <v>-43.7713688831221</v>
      </c>
    </row>
    <row r="1399" customFormat="false" ht="13.5" hidden="false" customHeight="false" outlineLevel="0" collapsed="false">
      <c r="A1399" s="0" t="n">
        <v>27.94001</v>
      </c>
      <c r="B1399" s="0" t="n">
        <v>-0.06222</v>
      </c>
      <c r="C1399" s="0" t="n">
        <v>-0.06827</v>
      </c>
      <c r="D1399" s="1" t="n">
        <v>0.01409</v>
      </c>
      <c r="E1399" s="1" t="n">
        <v>0.002011</v>
      </c>
      <c r="F1399" s="0" t="n">
        <f aca="false">(B1399+B1398)*0.01+F1398</f>
        <v>6.98967856</v>
      </c>
      <c r="G1399" s="0" t="n">
        <f aca="false">(C1399+C1398)*0.01+G1398</f>
        <v>-45.5580834000001</v>
      </c>
      <c r="H1399" s="0" t="n">
        <f aca="false">(D1399+D1398)*0.01+H1398</f>
        <v>-8.18111675200002</v>
      </c>
      <c r="I1399" s="0" t="n">
        <f aca="false">(E1399+E1398)*0.01+I1398</f>
        <v>-43.7713249931221</v>
      </c>
    </row>
    <row r="1400" customFormat="false" ht="13.5" hidden="false" customHeight="false" outlineLevel="0" collapsed="false">
      <c r="A1400" s="0" t="n">
        <v>27.96001</v>
      </c>
      <c r="B1400" s="0" t="n">
        <v>-0.06228</v>
      </c>
      <c r="C1400" s="0" t="n">
        <v>-0.06681</v>
      </c>
      <c r="D1400" s="1" t="n">
        <v>0.01594</v>
      </c>
      <c r="E1400" s="1" t="n">
        <v>0.001525</v>
      </c>
      <c r="F1400" s="0" t="n">
        <f aca="false">(B1400+B1399)*0.01+F1399</f>
        <v>6.98843356</v>
      </c>
      <c r="G1400" s="0" t="n">
        <f aca="false">(C1400+C1399)*0.01+G1399</f>
        <v>-45.5594342000001</v>
      </c>
      <c r="H1400" s="0" t="n">
        <f aca="false">(D1400+D1399)*0.01+H1399</f>
        <v>-8.18081645200002</v>
      </c>
      <c r="I1400" s="0" t="n">
        <f aca="false">(E1400+E1399)*0.01+I1399</f>
        <v>-43.7712896331221</v>
      </c>
    </row>
    <row r="1401" customFormat="false" ht="13.5" hidden="false" customHeight="false" outlineLevel="0" collapsed="false">
      <c r="A1401" s="0" t="n">
        <v>27.98001</v>
      </c>
      <c r="B1401" s="0" t="n">
        <v>-0.0619</v>
      </c>
      <c r="C1401" s="0" t="n">
        <v>-0.06493</v>
      </c>
      <c r="D1401" s="1" t="n">
        <v>0.01802</v>
      </c>
      <c r="E1401" s="1" t="n">
        <v>0.0009957</v>
      </c>
      <c r="F1401" s="0" t="n">
        <f aca="false">(B1401+B1400)*0.01+F1400</f>
        <v>6.98719176</v>
      </c>
      <c r="G1401" s="0" t="n">
        <f aca="false">(C1401+C1400)*0.01+G1400</f>
        <v>-45.5607516000001</v>
      </c>
      <c r="H1401" s="0" t="n">
        <f aca="false">(D1401+D1400)*0.01+H1400</f>
        <v>-8.18047685200002</v>
      </c>
      <c r="I1401" s="0" t="n">
        <f aca="false">(E1401+E1400)*0.01+I1400</f>
        <v>-43.7712644261221</v>
      </c>
    </row>
    <row r="1402" customFormat="false" ht="13.5" hidden="false" customHeight="false" outlineLevel="0" collapsed="false">
      <c r="A1402" s="0" t="n">
        <v>28.00001</v>
      </c>
      <c r="B1402" s="0" t="n">
        <v>-0.06113</v>
      </c>
      <c r="C1402" s="0" t="n">
        <v>-0.06291</v>
      </c>
      <c r="D1402" s="1" t="n">
        <v>0.02001</v>
      </c>
      <c r="E1402" s="1" t="n">
        <v>0.0005049</v>
      </c>
      <c r="F1402" s="0" t="n">
        <f aca="false">(B1402+B1401)*0.01+F1401</f>
        <v>6.98596146</v>
      </c>
      <c r="G1402" s="0" t="n">
        <f aca="false">(C1402+C1401)*0.01+G1401</f>
        <v>-45.5620300000001</v>
      </c>
      <c r="H1402" s="0" t="n">
        <f aca="false">(D1402+D1401)*0.01+H1401</f>
        <v>-8.18009655200002</v>
      </c>
      <c r="I1402" s="0" t="n">
        <f aca="false">(E1402+E1401)*0.01+I1401</f>
        <v>-43.7712494201221</v>
      </c>
    </row>
    <row r="1403" customFormat="false" ht="13.5" hidden="false" customHeight="false" outlineLevel="0" collapsed="false">
      <c r="A1403" s="0" t="n">
        <v>28.02001</v>
      </c>
      <c r="B1403" s="0" t="n">
        <v>-0.0601</v>
      </c>
      <c r="C1403" s="0" t="n">
        <v>-0.06107</v>
      </c>
      <c r="D1403" s="1" t="n">
        <v>0.0216</v>
      </c>
      <c r="E1403" s="1" t="n">
        <v>0.0001285</v>
      </c>
      <c r="F1403" s="0" t="n">
        <f aca="false">(B1403+B1402)*0.01+F1402</f>
        <v>6.98474916</v>
      </c>
      <c r="G1403" s="0" t="n">
        <f aca="false">(C1403+C1402)*0.01+G1402</f>
        <v>-45.5632698000001</v>
      </c>
      <c r="H1403" s="0" t="n">
        <f aca="false">(D1403+D1402)*0.01+H1402</f>
        <v>-8.17968045200002</v>
      </c>
      <c r="I1403" s="0" t="n">
        <f aca="false">(E1403+E1402)*0.01+I1402</f>
        <v>-43.7712430861221</v>
      </c>
    </row>
    <row r="1404" customFormat="false" ht="13.5" hidden="false" customHeight="false" outlineLevel="0" collapsed="false">
      <c r="A1404" s="0" t="n">
        <v>28.04001</v>
      </c>
      <c r="B1404" s="0" t="n">
        <v>-0.05896</v>
      </c>
      <c r="C1404" s="0" t="n">
        <v>-0.05968</v>
      </c>
      <c r="D1404" s="1" t="n">
        <v>0.02254</v>
      </c>
      <c r="E1404" s="1" t="n">
        <v>-7.526E-005</v>
      </c>
      <c r="F1404" s="0" t="n">
        <f aca="false">(B1404+B1403)*0.01+F1403</f>
        <v>6.98355856</v>
      </c>
      <c r="G1404" s="0" t="n">
        <f aca="false">(C1404+C1403)*0.01+G1403</f>
        <v>-45.5644773000001</v>
      </c>
      <c r="H1404" s="0" t="n">
        <f aca="false">(D1404+D1403)*0.01+H1403</f>
        <v>-8.17923905200002</v>
      </c>
      <c r="I1404" s="0" t="n">
        <f aca="false">(E1404+E1403)*0.01+I1403</f>
        <v>-43.7712425537221</v>
      </c>
    </row>
    <row r="1405" customFormat="false" ht="13.5" hidden="false" customHeight="false" outlineLevel="0" collapsed="false">
      <c r="A1405" s="0" t="n">
        <v>28.06001</v>
      </c>
      <c r="B1405" s="0" t="n">
        <v>-0.0579</v>
      </c>
      <c r="C1405" s="0" t="n">
        <v>-0.05896</v>
      </c>
      <c r="D1405" s="1" t="n">
        <v>0.02269</v>
      </c>
      <c r="E1405" s="1" t="n">
        <v>-7.489E-005</v>
      </c>
      <c r="F1405" s="0" t="n">
        <f aca="false">(B1405+B1404)*0.01+F1404</f>
        <v>6.98238996</v>
      </c>
      <c r="G1405" s="0" t="n">
        <f aca="false">(C1405+C1404)*0.01+G1404</f>
        <v>-45.5656637000001</v>
      </c>
      <c r="H1405" s="0" t="n">
        <f aca="false">(D1405+D1404)*0.01+H1404</f>
        <v>-8.17878675200002</v>
      </c>
      <c r="I1405" s="0" t="n">
        <f aca="false">(E1405+E1404)*0.01+I1404</f>
        <v>-43.7712440552221</v>
      </c>
    </row>
    <row r="1406" customFormat="false" ht="13.5" hidden="false" customHeight="false" outlineLevel="0" collapsed="false">
      <c r="A1406" s="0" t="n">
        <v>28.08001</v>
      </c>
      <c r="B1406" s="0" t="n">
        <v>-0.05707</v>
      </c>
      <c r="C1406" s="0" t="n">
        <v>-0.05901</v>
      </c>
      <c r="D1406" s="1" t="n">
        <v>0.02201</v>
      </c>
      <c r="E1406" s="1" t="n">
        <v>0.0001295</v>
      </c>
      <c r="F1406" s="0" t="n">
        <f aca="false">(B1406+B1405)*0.01+F1405</f>
        <v>6.98124026</v>
      </c>
      <c r="G1406" s="0" t="n">
        <f aca="false">(C1406+C1405)*0.01+G1405</f>
        <v>-45.5668434000001</v>
      </c>
      <c r="H1406" s="0" t="n">
        <f aca="false">(D1406+D1405)*0.01+H1405</f>
        <v>-8.17833975200002</v>
      </c>
      <c r="I1406" s="0" t="n">
        <f aca="false">(E1406+E1405)*0.01+I1405</f>
        <v>-43.7712435091221</v>
      </c>
    </row>
    <row r="1407" customFormat="false" ht="13.5" hidden="false" customHeight="false" outlineLevel="0" collapsed="false">
      <c r="A1407" s="0" t="n">
        <v>28.10001</v>
      </c>
      <c r="B1407" s="0" t="n">
        <v>-0.05661</v>
      </c>
      <c r="C1407" s="0" t="n">
        <v>-0.05983</v>
      </c>
      <c r="D1407" s="1" t="n">
        <v>0.02062</v>
      </c>
      <c r="E1407" s="1" t="n">
        <v>0.0005062</v>
      </c>
      <c r="F1407" s="0" t="n">
        <f aca="false">(B1407+B1406)*0.01+F1406</f>
        <v>6.98010346</v>
      </c>
      <c r="G1407" s="0" t="n">
        <f aca="false">(C1407+C1406)*0.01+G1406</f>
        <v>-45.5680318000001</v>
      </c>
      <c r="H1407" s="0" t="n">
        <f aca="false">(D1407+D1406)*0.01+H1406</f>
        <v>-8.17791345200002</v>
      </c>
      <c r="I1407" s="0" t="n">
        <f aca="false">(E1407+E1406)*0.01+I1406</f>
        <v>-43.7712371521221</v>
      </c>
    </row>
    <row r="1408" customFormat="false" ht="13.5" hidden="false" customHeight="false" outlineLevel="0" collapsed="false">
      <c r="A1408" s="0" t="n">
        <v>28.12001</v>
      </c>
      <c r="B1408" s="0" t="n">
        <v>-0.05659</v>
      </c>
      <c r="C1408" s="0" t="n">
        <v>-0.06129</v>
      </c>
      <c r="D1408" s="1" t="n">
        <v>0.01871</v>
      </c>
      <c r="E1408" s="1" t="n">
        <v>0.0009964</v>
      </c>
      <c r="F1408" s="0" t="n">
        <f aca="false">(B1408+B1407)*0.01+F1407</f>
        <v>6.97897146</v>
      </c>
      <c r="G1408" s="0" t="n">
        <f aca="false">(C1408+C1407)*0.01+G1407</f>
        <v>-45.5692430000001</v>
      </c>
      <c r="H1408" s="0" t="n">
        <f aca="false">(D1408+D1407)*0.01+H1407</f>
        <v>-8.17752015200002</v>
      </c>
      <c r="I1408" s="0" t="n">
        <f aca="false">(E1408+E1407)*0.01+I1407</f>
        <v>-43.7712221261221</v>
      </c>
    </row>
    <row r="1409" customFormat="false" ht="13.5" hidden="false" customHeight="false" outlineLevel="0" collapsed="false">
      <c r="A1409" s="0" t="n">
        <v>28.14001</v>
      </c>
      <c r="B1409" s="0" t="n">
        <v>-0.05704</v>
      </c>
      <c r="C1409" s="0" t="n">
        <v>-0.06317</v>
      </c>
      <c r="D1409" s="1" t="n">
        <v>0.01658</v>
      </c>
      <c r="E1409" s="1" t="n">
        <v>0.001524</v>
      </c>
      <c r="F1409" s="0" t="n">
        <f aca="false">(B1409+B1408)*0.01+F1408</f>
        <v>6.97783516</v>
      </c>
      <c r="G1409" s="0" t="n">
        <f aca="false">(C1409+C1408)*0.01+G1408</f>
        <v>-45.5704876000001</v>
      </c>
      <c r="H1409" s="0" t="n">
        <f aca="false">(D1409+D1408)*0.01+H1408</f>
        <v>-8.17716725200002</v>
      </c>
      <c r="I1409" s="0" t="n">
        <f aca="false">(E1409+E1408)*0.01+I1408</f>
        <v>-43.7711969221221</v>
      </c>
    </row>
    <row r="1410" customFormat="false" ht="13.5" hidden="false" customHeight="false" outlineLevel="0" collapsed="false">
      <c r="A1410" s="0" t="n">
        <v>28.16001</v>
      </c>
      <c r="B1410" s="0" t="n">
        <v>-0.05787</v>
      </c>
      <c r="C1410" s="0" t="n">
        <v>-0.06518</v>
      </c>
      <c r="D1410" s="1" t="n">
        <v>0.01456</v>
      </c>
      <c r="E1410" s="1" t="n">
        <v>0.002005</v>
      </c>
      <c r="F1410" s="0" t="n">
        <f aca="false">(B1410+B1409)*0.01+F1409</f>
        <v>6.97668606</v>
      </c>
      <c r="G1410" s="0" t="n">
        <f aca="false">(C1410+C1409)*0.01+G1409</f>
        <v>-45.5717711000001</v>
      </c>
      <c r="H1410" s="0" t="n">
        <f aca="false">(D1410+D1409)*0.01+H1409</f>
        <v>-8.17685585200002</v>
      </c>
      <c r="I1410" s="0" t="n">
        <f aca="false">(E1410+E1409)*0.01+I1409</f>
        <v>-43.7711616321221</v>
      </c>
    </row>
    <row r="1411" customFormat="false" ht="13.5" hidden="false" customHeight="false" outlineLevel="0" collapsed="false">
      <c r="A1411" s="0" t="n">
        <v>28.18001</v>
      </c>
      <c r="B1411" s="0" t="n">
        <v>-0.05898</v>
      </c>
      <c r="C1411" s="0" t="n">
        <v>-0.06701</v>
      </c>
      <c r="D1411" s="1" t="n">
        <v>0.01294</v>
      </c>
      <c r="E1411" s="1" t="n">
        <v>0.002364</v>
      </c>
      <c r="F1411" s="0" t="n">
        <f aca="false">(B1411+B1410)*0.01+F1410</f>
        <v>6.97551756</v>
      </c>
      <c r="G1411" s="0" t="n">
        <f aca="false">(C1411+C1410)*0.01+G1410</f>
        <v>-45.5730930000001</v>
      </c>
      <c r="H1411" s="0" t="n">
        <f aca="false">(D1411+D1410)*0.01+H1410</f>
        <v>-8.17658085200002</v>
      </c>
      <c r="I1411" s="0" t="n">
        <f aca="false">(E1411+E1410)*0.01+I1410</f>
        <v>-43.7711179421221</v>
      </c>
    </row>
    <row r="1412" customFormat="false" ht="13.5" hidden="false" customHeight="false" outlineLevel="0" collapsed="false">
      <c r="A1412" s="0" t="n">
        <v>28.20001</v>
      </c>
      <c r="B1412" s="0" t="n">
        <v>-0.06021</v>
      </c>
      <c r="C1412" s="0" t="n">
        <v>-0.06837</v>
      </c>
      <c r="D1412" s="1" t="n">
        <v>0.01198</v>
      </c>
      <c r="E1412" s="1" t="n">
        <v>0.002543</v>
      </c>
      <c r="F1412" s="0" t="n">
        <f aca="false">(B1412+B1411)*0.01+F1411</f>
        <v>6.97432566</v>
      </c>
      <c r="G1412" s="0" t="n">
        <f aca="false">(C1412+C1411)*0.01+G1411</f>
        <v>-45.5744468000001</v>
      </c>
      <c r="H1412" s="0" t="n">
        <f aca="false">(D1412+D1411)*0.01+H1411</f>
        <v>-8.17633165200002</v>
      </c>
      <c r="I1412" s="0" t="n">
        <f aca="false">(E1412+E1411)*0.01+I1411</f>
        <v>-43.7710688721221</v>
      </c>
    </row>
    <row r="1413" customFormat="false" ht="13.5" hidden="false" customHeight="false" outlineLevel="0" collapsed="false">
      <c r="A1413" s="0" t="n">
        <v>28.22001</v>
      </c>
      <c r="B1413" s="0" t="n">
        <v>-0.06137</v>
      </c>
      <c r="C1413" s="0" t="n">
        <v>-0.06906</v>
      </c>
      <c r="D1413" s="1" t="n">
        <v>0.01183</v>
      </c>
      <c r="E1413" s="1" t="n">
        <v>0.002511</v>
      </c>
      <c r="F1413" s="0" t="n">
        <f aca="false">(B1413+B1412)*0.01+F1412</f>
        <v>6.97310986</v>
      </c>
      <c r="G1413" s="0" t="n">
        <f aca="false">(C1413+C1412)*0.01+G1412</f>
        <v>-45.5758211000001</v>
      </c>
      <c r="H1413" s="0" t="n">
        <f aca="false">(D1413+D1412)*0.01+H1412</f>
        <v>-8.17609355200002</v>
      </c>
      <c r="I1413" s="0" t="n">
        <f aca="false">(E1413+E1412)*0.01+I1412</f>
        <v>-43.7710183321221</v>
      </c>
    </row>
    <row r="1414" customFormat="false" ht="13.5" hidden="false" customHeight="false" outlineLevel="0" collapsed="false">
      <c r="A1414" s="0" t="n">
        <v>28.24001</v>
      </c>
      <c r="B1414" s="0" t="n">
        <v>-0.06231</v>
      </c>
      <c r="C1414" s="0" t="n">
        <v>-0.06897</v>
      </c>
      <c r="D1414" s="1" t="n">
        <v>0.01251</v>
      </c>
      <c r="E1414" s="1" t="n">
        <v>0.002269</v>
      </c>
      <c r="F1414" s="0" t="n">
        <f aca="false">(B1414+B1413)*0.01+F1413</f>
        <v>6.97187306</v>
      </c>
      <c r="G1414" s="0" t="n">
        <f aca="false">(C1414+C1413)*0.01+G1413</f>
        <v>-45.5772014000001</v>
      </c>
      <c r="H1414" s="0" t="n">
        <f aca="false">(D1414+D1413)*0.01+H1413</f>
        <v>-8.17585015200002</v>
      </c>
      <c r="I1414" s="0" t="n">
        <f aca="false">(E1414+E1413)*0.01+I1413</f>
        <v>-43.7709705321221</v>
      </c>
    </row>
    <row r="1415" customFormat="false" ht="13.5" hidden="false" customHeight="false" outlineLevel="0" collapsed="false">
      <c r="A1415" s="0" t="n">
        <v>28.26001</v>
      </c>
      <c r="B1415" s="0" t="n">
        <v>-0.06289</v>
      </c>
      <c r="C1415" s="0" t="n">
        <v>-0.06811</v>
      </c>
      <c r="D1415" s="1" t="n">
        <v>0.01392</v>
      </c>
      <c r="E1415" s="1" t="n">
        <v>0.001852</v>
      </c>
      <c r="F1415" s="0" t="n">
        <f aca="false">(B1415+B1414)*0.01+F1414</f>
        <v>6.97062106</v>
      </c>
      <c r="G1415" s="0" t="n">
        <f aca="false">(C1415+C1414)*0.01+G1414</f>
        <v>-45.5785722000001</v>
      </c>
      <c r="H1415" s="0" t="n">
        <f aca="false">(D1415+D1414)*0.01+H1414</f>
        <v>-8.17558585200002</v>
      </c>
      <c r="I1415" s="0" t="n">
        <f aca="false">(E1415+E1414)*0.01+I1414</f>
        <v>-43.7709293221221</v>
      </c>
    </row>
    <row r="1416" customFormat="false" ht="13.5" hidden="false" customHeight="false" outlineLevel="0" collapsed="false">
      <c r="A1416" s="0" t="n">
        <v>28.28001</v>
      </c>
      <c r="B1416" s="0" t="n">
        <v>-0.06304</v>
      </c>
      <c r="C1416" s="0" t="n">
        <v>-0.06661</v>
      </c>
      <c r="D1416" s="1" t="n">
        <v>0.01584</v>
      </c>
      <c r="E1416" s="1" t="n">
        <v>0.001318</v>
      </c>
      <c r="F1416" s="0" t="n">
        <f aca="false">(B1416+B1415)*0.01+F1415</f>
        <v>6.96936176</v>
      </c>
      <c r="G1416" s="0" t="n">
        <f aca="false">(C1416+C1415)*0.01+G1415</f>
        <v>-45.5799194000001</v>
      </c>
      <c r="H1416" s="0" t="n">
        <f aca="false">(D1416+D1415)*0.01+H1415</f>
        <v>-8.17528825200002</v>
      </c>
      <c r="I1416" s="0" t="n">
        <f aca="false">(E1416+E1415)*0.01+I1415</f>
        <v>-43.7708976221221</v>
      </c>
    </row>
    <row r="1417" customFormat="false" ht="13.5" hidden="false" customHeight="false" outlineLevel="0" collapsed="false">
      <c r="A1417" s="0" t="n">
        <v>28.30001</v>
      </c>
      <c r="B1417" s="0" t="n">
        <v>-0.06275</v>
      </c>
      <c r="C1417" s="0" t="n">
        <v>-0.0647</v>
      </c>
      <c r="D1417" s="1" t="n">
        <v>0.01799</v>
      </c>
      <c r="E1417" s="1" t="n">
        <v>0.0007457</v>
      </c>
      <c r="F1417" s="0" t="n">
        <f aca="false">(B1417+B1416)*0.01+F1416</f>
        <v>6.96810386</v>
      </c>
      <c r="G1417" s="0" t="n">
        <f aca="false">(C1417+C1416)*0.01+G1416</f>
        <v>-45.5812325000001</v>
      </c>
      <c r="H1417" s="0" t="n">
        <f aca="false">(D1417+D1416)*0.01+H1416</f>
        <v>-8.17494995200002</v>
      </c>
      <c r="I1417" s="0" t="n">
        <f aca="false">(E1417+E1416)*0.01+I1416</f>
        <v>-43.7708769851221</v>
      </c>
    </row>
    <row r="1418" customFormat="false" ht="13.5" hidden="false" customHeight="false" outlineLevel="0" collapsed="false">
      <c r="A1418" s="0" t="n">
        <v>28.32001</v>
      </c>
      <c r="B1418" s="0" t="n">
        <v>-0.06208</v>
      </c>
      <c r="C1418" s="0" t="n">
        <v>-0.06268</v>
      </c>
      <c r="D1418" s="1" t="n">
        <v>0.02004</v>
      </c>
      <c r="E1418" s="1" t="n">
        <v>0.0002202</v>
      </c>
      <c r="F1418" s="0" t="n">
        <f aca="false">(B1418+B1417)*0.01+F1417</f>
        <v>6.96685556</v>
      </c>
      <c r="G1418" s="0" t="n">
        <f aca="false">(C1418+C1417)*0.01+G1417</f>
        <v>-45.5825063000001</v>
      </c>
      <c r="H1418" s="0" t="n">
        <f aca="false">(D1418+D1417)*0.01+H1417</f>
        <v>-8.17456965200002</v>
      </c>
      <c r="I1418" s="0" t="n">
        <f aca="false">(E1418+E1417)*0.01+I1417</f>
        <v>-43.7708673261221</v>
      </c>
    </row>
    <row r="1419" customFormat="false" ht="13.5" hidden="false" customHeight="false" outlineLevel="0" collapsed="false">
      <c r="A1419" s="0" t="n">
        <v>28.34001</v>
      </c>
      <c r="B1419" s="0" t="n">
        <v>-0.06115</v>
      </c>
      <c r="C1419" s="0" t="n">
        <v>-0.06084</v>
      </c>
      <c r="D1419" s="1" t="n">
        <v>0.02168</v>
      </c>
      <c r="E1419" s="1" t="n">
        <v>-0.0001816</v>
      </c>
      <c r="F1419" s="0" t="n">
        <f aca="false">(B1419+B1418)*0.01+F1418</f>
        <v>6.96562326</v>
      </c>
      <c r="G1419" s="0" t="n">
        <f aca="false">(C1419+C1418)*0.01+G1418</f>
        <v>-45.5837415000001</v>
      </c>
      <c r="H1419" s="0" t="n">
        <f aca="false">(D1419+D1418)*0.01+H1418</f>
        <v>-8.17415245200002</v>
      </c>
      <c r="I1419" s="0" t="n">
        <f aca="false">(E1419+E1418)*0.01+I1418</f>
        <v>-43.7708669401221</v>
      </c>
    </row>
    <row r="1420" customFormat="false" ht="13.5" hidden="false" customHeight="false" outlineLevel="0" collapsed="false">
      <c r="A1420" s="0" t="n">
        <v>28.36001</v>
      </c>
      <c r="B1420" s="0" t="n">
        <v>-0.06014</v>
      </c>
      <c r="C1420" s="0" t="n">
        <v>-0.05949</v>
      </c>
      <c r="D1420" s="1" t="n">
        <v>0.02266</v>
      </c>
      <c r="E1420" s="1" t="n">
        <v>-0.0004011</v>
      </c>
      <c r="F1420" s="0" t="n">
        <f aca="false">(B1420+B1419)*0.01+F1419</f>
        <v>6.96441036</v>
      </c>
      <c r="G1420" s="0" t="n">
        <f aca="false">(C1420+C1419)*0.01+G1419</f>
        <v>-45.5849448000001</v>
      </c>
      <c r="H1420" s="0" t="n">
        <f aca="false">(D1420+D1419)*0.01+H1419</f>
        <v>-8.17370905200002</v>
      </c>
      <c r="I1420" s="0" t="n">
        <f aca="false">(E1420+E1419)*0.01+I1419</f>
        <v>-43.7708727671221</v>
      </c>
    </row>
    <row r="1421" customFormat="false" ht="13.5" hidden="false" customHeight="false" outlineLevel="0" collapsed="false">
      <c r="A1421" s="0" t="n">
        <v>28.38001</v>
      </c>
      <c r="B1421" s="0" t="n">
        <v>-0.0592</v>
      </c>
      <c r="C1421" s="0" t="n">
        <v>-0.05882</v>
      </c>
      <c r="D1421" s="1" t="n">
        <v>0.02286</v>
      </c>
      <c r="E1421" s="1" t="n">
        <v>-0.000407</v>
      </c>
      <c r="F1421" s="0" t="n">
        <f aca="false">(B1421+B1420)*0.01+F1420</f>
        <v>6.96321696</v>
      </c>
      <c r="G1421" s="0" t="n">
        <f aca="false">(C1421+C1420)*0.01+G1420</f>
        <v>-45.5861279000001</v>
      </c>
      <c r="H1421" s="0" t="n">
        <f aca="false">(D1421+D1420)*0.01+H1420</f>
        <v>-8.17325385200002</v>
      </c>
      <c r="I1421" s="0" t="n">
        <f aca="false">(E1421+E1420)*0.01+I1420</f>
        <v>-43.7708808481221</v>
      </c>
    </row>
    <row r="1422" customFormat="false" ht="13.5" hidden="false" customHeight="false" outlineLevel="0" collapsed="false">
      <c r="A1422" s="0" t="n">
        <v>28.40001</v>
      </c>
      <c r="B1422" s="0" t="n">
        <v>-0.05852</v>
      </c>
      <c r="C1422" s="0" t="n">
        <v>-0.05894</v>
      </c>
      <c r="D1422" s="1" t="n">
        <v>0.02224</v>
      </c>
      <c r="E1422" s="1" t="n">
        <v>-0.0002005</v>
      </c>
      <c r="F1422" s="0" t="n">
        <f aca="false">(B1422+B1421)*0.01+F1421</f>
        <v>6.96203976</v>
      </c>
      <c r="G1422" s="0" t="n">
        <f aca="false">(C1422+C1421)*0.01+G1421</f>
        <v>-45.5873055000001</v>
      </c>
      <c r="H1422" s="0" t="n">
        <f aca="false">(D1422+D1421)*0.01+H1421</f>
        <v>-8.17280285200002</v>
      </c>
      <c r="I1422" s="0" t="n">
        <f aca="false">(E1422+E1421)*0.01+I1421</f>
        <v>-43.7708869231221</v>
      </c>
    </row>
    <row r="1423" customFormat="false" ht="13.5" hidden="false" customHeight="false" outlineLevel="0" collapsed="false">
      <c r="A1423" s="0" t="n">
        <v>28.42001</v>
      </c>
      <c r="B1423" s="0" t="n">
        <v>-0.05821</v>
      </c>
      <c r="C1423" s="0" t="n">
        <v>-0.05984</v>
      </c>
      <c r="D1423" s="1" t="n">
        <v>0.02091</v>
      </c>
      <c r="E1423" s="1" t="n">
        <v>0.0001849</v>
      </c>
      <c r="F1423" s="0" t="n">
        <f aca="false">(B1423+B1422)*0.01+F1422</f>
        <v>6.96087246</v>
      </c>
      <c r="G1423" s="0" t="n">
        <f aca="false">(C1423+C1422)*0.01+G1422</f>
        <v>-45.5884933000001</v>
      </c>
      <c r="H1423" s="0" t="n">
        <f aca="false">(D1423+D1422)*0.01+H1422</f>
        <v>-8.17237135200002</v>
      </c>
      <c r="I1423" s="0" t="n">
        <f aca="false">(E1423+E1422)*0.01+I1422</f>
        <v>-43.7708870791221</v>
      </c>
    </row>
    <row r="1424" customFormat="false" ht="13.5" hidden="false" customHeight="false" outlineLevel="0" collapsed="false">
      <c r="A1424" s="0" t="n">
        <v>28.44001</v>
      </c>
      <c r="B1424" s="0" t="n">
        <v>-0.05835</v>
      </c>
      <c r="C1424" s="0" t="n">
        <v>-0.06138</v>
      </c>
      <c r="D1424" s="1" t="n">
        <v>0.0191</v>
      </c>
      <c r="E1424" s="1" t="n">
        <v>0.0006891</v>
      </c>
      <c r="F1424" s="0" t="n">
        <f aca="false">(B1424+B1423)*0.01+F1423</f>
        <v>6.95970686</v>
      </c>
      <c r="G1424" s="0" t="n">
        <f aca="false">(C1424+C1423)*0.01+G1423</f>
        <v>-45.5897055000001</v>
      </c>
      <c r="H1424" s="0" t="n">
        <f aca="false">(D1424+D1423)*0.01+H1423</f>
        <v>-8.17197125200002</v>
      </c>
      <c r="I1424" s="0" t="n">
        <f aca="false">(E1424+E1423)*0.01+I1423</f>
        <v>-43.7708783391221</v>
      </c>
    </row>
    <row r="1425" customFormat="false" ht="13.5" hidden="false" customHeight="false" outlineLevel="0" collapsed="false">
      <c r="A1425" s="0" t="n">
        <v>28.46001</v>
      </c>
      <c r="B1425" s="0" t="n">
        <v>-0.05893</v>
      </c>
      <c r="C1425" s="0" t="n">
        <v>-0.06332</v>
      </c>
      <c r="D1425" s="1" t="n">
        <v>0.01709</v>
      </c>
      <c r="E1425" s="1" t="n">
        <v>0.001234</v>
      </c>
      <c r="F1425" s="0" t="n">
        <f aca="false">(B1425+B1424)*0.01+F1424</f>
        <v>6.95853406</v>
      </c>
      <c r="G1425" s="0" t="n">
        <f aca="false">(C1425+C1424)*0.01+G1424</f>
        <v>-45.5909525000001</v>
      </c>
      <c r="H1425" s="0" t="n">
        <f aca="false">(D1425+D1424)*0.01+H1424</f>
        <v>-8.17160935200002</v>
      </c>
      <c r="I1425" s="0" t="n">
        <f aca="false">(E1425+E1424)*0.01+I1424</f>
        <v>-43.7708591081221</v>
      </c>
    </row>
    <row r="1426" customFormat="false" ht="13.5" hidden="false" customHeight="false" outlineLevel="0" collapsed="false">
      <c r="A1426" s="0" t="n">
        <v>28.48001</v>
      </c>
      <c r="B1426" s="0" t="n">
        <v>-0.0599</v>
      </c>
      <c r="C1426" s="0" t="n">
        <v>-0.06537</v>
      </c>
      <c r="D1426" s="1" t="n">
        <v>0.0152</v>
      </c>
      <c r="E1426" s="1" t="n">
        <v>0.001735</v>
      </c>
      <c r="F1426" s="0" t="n">
        <f aca="false">(B1426+B1425)*0.01+F1425</f>
        <v>6.95734576</v>
      </c>
      <c r="G1426" s="0" t="n">
        <f aca="false">(C1426+C1425)*0.01+G1425</f>
        <v>-45.5922394000001</v>
      </c>
      <c r="H1426" s="0" t="n">
        <f aca="false">(D1426+D1425)*0.01+H1425</f>
        <v>-8.17128645200002</v>
      </c>
      <c r="I1426" s="0" t="n">
        <f aca="false">(E1426+E1425)*0.01+I1425</f>
        <v>-43.7708294181221</v>
      </c>
    </row>
    <row r="1427" customFormat="false" ht="13.5" hidden="false" customHeight="false" outlineLevel="0" collapsed="false">
      <c r="A1427" s="0" t="n">
        <v>28.50001</v>
      </c>
      <c r="B1427" s="0" t="n">
        <v>-0.06111</v>
      </c>
      <c r="C1427" s="0" t="n">
        <v>-0.06722</v>
      </c>
      <c r="D1427" s="1" t="n">
        <v>0.01375</v>
      </c>
      <c r="E1427" s="1" t="n">
        <v>0.002117</v>
      </c>
      <c r="F1427" s="0" t="n">
        <f aca="false">(B1427+B1426)*0.01+F1426</f>
        <v>6.95613566</v>
      </c>
      <c r="G1427" s="0" t="n">
        <f aca="false">(C1427+C1426)*0.01+G1426</f>
        <v>-45.5935653000001</v>
      </c>
      <c r="H1427" s="0" t="n">
        <f aca="false">(D1427+D1426)*0.01+H1426</f>
        <v>-8.17099695200002</v>
      </c>
      <c r="I1427" s="0" t="n">
        <f aca="false">(E1427+E1426)*0.01+I1426</f>
        <v>-43.7707908981221</v>
      </c>
    </row>
    <row r="1428" customFormat="false" ht="13.5" hidden="false" customHeight="false" outlineLevel="0" collapsed="false">
      <c r="A1428" s="0" t="n">
        <v>28.52001</v>
      </c>
      <c r="B1428" s="0" t="n">
        <v>-0.0624</v>
      </c>
      <c r="C1428" s="0" t="n">
        <v>-0.06857</v>
      </c>
      <c r="D1428" s="1" t="n">
        <v>0.01298</v>
      </c>
      <c r="E1428" s="1" t="n">
        <v>0.002321</v>
      </c>
      <c r="F1428" s="0" t="n">
        <f aca="false">(B1428+B1427)*0.01+F1427</f>
        <v>6.95490056</v>
      </c>
      <c r="G1428" s="0" t="n">
        <f aca="false">(C1428+C1427)*0.01+G1427</f>
        <v>-45.5949232000001</v>
      </c>
      <c r="H1428" s="0" t="n">
        <f aca="false">(D1428+D1427)*0.01+H1427</f>
        <v>-8.17072965200002</v>
      </c>
      <c r="I1428" s="0" t="n">
        <f aca="false">(E1428+E1427)*0.01+I1427</f>
        <v>-43.7707465181221</v>
      </c>
    </row>
    <row r="1429" customFormat="false" ht="13.5" hidden="false" customHeight="false" outlineLevel="0" collapsed="false">
      <c r="A1429" s="0" t="n">
        <v>28.54001</v>
      </c>
      <c r="B1429" s="0" t="n">
        <v>-0.06359</v>
      </c>
      <c r="C1429" s="0" t="n">
        <v>-0.06923</v>
      </c>
      <c r="D1429" s="1" t="n">
        <v>0.01301</v>
      </c>
      <c r="E1429" s="1" t="n">
        <v>0.002316</v>
      </c>
      <c r="F1429" s="0" t="n">
        <f aca="false">(B1429+B1428)*0.01+F1428</f>
        <v>6.95364066</v>
      </c>
      <c r="G1429" s="0" t="n">
        <f aca="false">(C1429+C1428)*0.01+G1428</f>
        <v>-45.5963012000001</v>
      </c>
      <c r="H1429" s="0" t="n">
        <f aca="false">(D1429+D1428)*0.01+H1428</f>
        <v>-8.17046975200002</v>
      </c>
      <c r="I1429" s="0" t="n">
        <f aca="false">(E1429+E1428)*0.01+I1428</f>
        <v>-43.7707001481221</v>
      </c>
    </row>
    <row r="1430" customFormat="false" ht="13.5" hidden="false" customHeight="false" outlineLevel="0" collapsed="false">
      <c r="A1430" s="0" t="n">
        <v>28.56001</v>
      </c>
      <c r="B1430" s="0" t="n">
        <v>-0.0645</v>
      </c>
      <c r="C1430" s="0" t="n">
        <v>-0.0691</v>
      </c>
      <c r="D1430" s="1" t="n">
        <v>0.01386</v>
      </c>
      <c r="E1430" s="1" t="n">
        <v>0.002106</v>
      </c>
      <c r="F1430" s="0" t="n">
        <f aca="false">(B1430+B1429)*0.01+F1429</f>
        <v>6.95235976</v>
      </c>
      <c r="G1430" s="0" t="n">
        <f aca="false">(C1430+C1429)*0.01+G1429</f>
        <v>-45.5976845000001</v>
      </c>
      <c r="H1430" s="0" t="n">
        <f aca="false">(D1430+D1429)*0.01+H1429</f>
        <v>-8.17020105200002</v>
      </c>
      <c r="I1430" s="0" t="n">
        <f aca="false">(E1430+E1429)*0.01+I1429</f>
        <v>-43.7706559281221</v>
      </c>
    </row>
    <row r="1431" customFormat="false" ht="13.5" hidden="false" customHeight="false" outlineLevel="0" collapsed="false">
      <c r="A1431" s="0" t="n">
        <v>28.58001</v>
      </c>
      <c r="B1431" s="0" t="n">
        <v>-0.06502</v>
      </c>
      <c r="C1431" s="0" t="n">
        <v>-0.06818</v>
      </c>
      <c r="D1431" s="1" t="n">
        <v>0.01542</v>
      </c>
      <c r="E1431" s="1" t="n">
        <v>0.001724</v>
      </c>
      <c r="F1431" s="0" t="n">
        <f aca="false">(B1431+B1430)*0.01+F1430</f>
        <v>6.95106456</v>
      </c>
      <c r="G1431" s="0" t="n">
        <f aca="false">(C1431+C1430)*0.01+G1430</f>
        <v>-45.5990573000001</v>
      </c>
      <c r="H1431" s="0" t="n">
        <f aca="false">(D1431+D1430)*0.01+H1430</f>
        <v>-8.16990825200002</v>
      </c>
      <c r="I1431" s="0" t="n">
        <f aca="false">(E1431+E1430)*0.01+I1430</f>
        <v>-43.7706176281221</v>
      </c>
    </row>
    <row r="1432" customFormat="false" ht="13.5" hidden="false" customHeight="false" outlineLevel="0" collapsed="false">
      <c r="A1432" s="0" t="n">
        <v>28.60001</v>
      </c>
      <c r="B1432" s="0" t="n">
        <v>-0.06506</v>
      </c>
      <c r="C1432" s="0" t="n">
        <v>-0.06663</v>
      </c>
      <c r="D1432" s="1" t="n">
        <v>0.01745</v>
      </c>
      <c r="E1432" s="1" t="n">
        <v>0.001232</v>
      </c>
      <c r="F1432" s="0" t="n">
        <f aca="false">(B1432+B1431)*0.01+F1431</f>
        <v>6.94976376</v>
      </c>
      <c r="G1432" s="0" t="n">
        <f aca="false">(C1432+C1431)*0.01+G1431</f>
        <v>-45.6004054000001</v>
      </c>
      <c r="H1432" s="0" t="n">
        <f aca="false">(D1432+D1431)*0.01+H1431</f>
        <v>-8.16957955200002</v>
      </c>
      <c r="I1432" s="0" t="n">
        <f aca="false">(E1432+E1431)*0.01+I1431</f>
        <v>-43.7705880681221</v>
      </c>
    </row>
    <row r="1433" customFormat="false" ht="13.5" hidden="false" customHeight="false" outlineLevel="0" collapsed="false">
      <c r="A1433" s="0" t="n">
        <v>28.62001</v>
      </c>
      <c r="B1433" s="0" t="n">
        <v>-0.06463</v>
      </c>
      <c r="C1433" s="0" t="n">
        <v>-0.06468</v>
      </c>
      <c r="D1433" s="1" t="n">
        <v>0.01967</v>
      </c>
      <c r="E1433" s="1" t="n">
        <v>0.0007072</v>
      </c>
      <c r="F1433" s="0" t="n">
        <f aca="false">(B1433+B1432)*0.01+F1432</f>
        <v>6.94846686</v>
      </c>
      <c r="G1433" s="0" t="n">
        <f aca="false">(C1433+C1432)*0.01+G1432</f>
        <v>-45.6017185000001</v>
      </c>
      <c r="H1433" s="0" t="n">
        <f aca="false">(D1433+D1432)*0.01+H1432</f>
        <v>-8.16920835200002</v>
      </c>
      <c r="I1433" s="0" t="n">
        <f aca="false">(E1433+E1432)*0.01+I1432</f>
        <v>-43.7705686761221</v>
      </c>
    </row>
    <row r="1434" customFormat="false" ht="13.5" hidden="false" customHeight="false" outlineLevel="0" collapsed="false">
      <c r="A1434" s="0" t="n">
        <v>28.64001</v>
      </c>
      <c r="B1434" s="0" t="n">
        <v>-0.06379</v>
      </c>
      <c r="C1434" s="0" t="n">
        <v>-0.06263</v>
      </c>
      <c r="D1434" s="1" t="n">
        <v>0.02172</v>
      </c>
      <c r="E1434" s="1" t="n">
        <v>0.0002336</v>
      </c>
      <c r="F1434" s="0" t="n">
        <f aca="false">(B1434+B1433)*0.01+F1433</f>
        <v>6.94718266</v>
      </c>
      <c r="G1434" s="0" t="n">
        <f aca="false">(C1434+C1433)*0.01+G1433</f>
        <v>-45.6029916000001</v>
      </c>
      <c r="H1434" s="0" t="n">
        <f aca="false">(D1434+D1433)*0.01+H1433</f>
        <v>-8.16879445200002</v>
      </c>
      <c r="I1434" s="0" t="n">
        <f aca="false">(E1434+E1433)*0.01+I1433</f>
        <v>-43.7705592681221</v>
      </c>
    </row>
    <row r="1435" customFormat="false" ht="13.5" hidden="false" customHeight="false" outlineLevel="0" collapsed="false">
      <c r="A1435" s="0" t="n">
        <v>28.66001</v>
      </c>
      <c r="B1435" s="0" t="n">
        <v>-0.06268</v>
      </c>
      <c r="C1435" s="0" t="n">
        <v>-0.0608</v>
      </c>
      <c r="D1435" s="1" t="n">
        <v>0.02332</v>
      </c>
      <c r="E1435" s="1" t="n">
        <v>-0.0001131</v>
      </c>
      <c r="F1435" s="0" t="n">
        <f aca="false">(B1435+B1434)*0.01+F1434</f>
        <v>6.94591796</v>
      </c>
      <c r="G1435" s="0" t="n">
        <f aca="false">(C1435+C1434)*0.01+G1434</f>
        <v>-45.6042259000001</v>
      </c>
      <c r="H1435" s="0" t="n">
        <f aca="false">(D1435+D1434)*0.01+H1434</f>
        <v>-8.16834405200002</v>
      </c>
      <c r="I1435" s="0" t="n">
        <f aca="false">(E1435+E1434)*0.01+I1434</f>
        <v>-43.7705580631221</v>
      </c>
    </row>
    <row r="1436" customFormat="false" ht="13.5" hidden="false" customHeight="false" outlineLevel="0" collapsed="false">
      <c r="A1436" s="0" t="n">
        <v>28.68001</v>
      </c>
      <c r="B1436" s="0" t="n">
        <v>-0.06147</v>
      </c>
      <c r="C1436" s="0" t="n">
        <v>-0.05948</v>
      </c>
      <c r="D1436" s="1" t="n">
        <v>0.02421</v>
      </c>
      <c r="E1436" s="1" t="n">
        <v>-0.0002767</v>
      </c>
      <c r="F1436" s="0" t="n">
        <f aca="false">(B1436+B1435)*0.01+F1435</f>
        <v>6.94467646</v>
      </c>
      <c r="G1436" s="0" t="n">
        <f aca="false">(C1436+C1435)*0.01+G1435</f>
        <v>-45.6054287000001</v>
      </c>
      <c r="H1436" s="0" t="n">
        <f aca="false">(D1436+D1435)*0.01+H1435</f>
        <v>-8.16786875200002</v>
      </c>
      <c r="I1436" s="0" t="n">
        <f aca="false">(E1436+E1435)*0.01+I1435</f>
        <v>-43.7705619611221</v>
      </c>
    </row>
    <row r="1437" customFormat="false" ht="13.5" hidden="false" customHeight="false" outlineLevel="0" collapsed="false">
      <c r="A1437" s="0" t="n">
        <v>28.70001</v>
      </c>
      <c r="B1437" s="0" t="n">
        <v>-0.06033</v>
      </c>
      <c r="C1437" s="0" t="n">
        <v>-0.05886</v>
      </c>
      <c r="D1437" s="1" t="n">
        <v>0.02426</v>
      </c>
      <c r="E1437" s="1" t="n">
        <v>-0.0002291</v>
      </c>
      <c r="F1437" s="0" t="n">
        <f aca="false">(B1437+B1436)*0.01+F1436</f>
        <v>6.94345846</v>
      </c>
      <c r="G1437" s="0" t="n">
        <f aca="false">(C1437+C1436)*0.01+G1436</f>
        <v>-45.6066121000001</v>
      </c>
      <c r="H1437" s="0" t="n">
        <f aca="false">(D1437+D1436)*0.01+H1436</f>
        <v>-8.16738405200002</v>
      </c>
      <c r="I1437" s="0" t="n">
        <f aca="false">(E1437+E1436)*0.01+I1436</f>
        <v>-43.7705670191221</v>
      </c>
    </row>
    <row r="1438" customFormat="false" ht="13.5" hidden="false" customHeight="false" outlineLevel="0" collapsed="false">
      <c r="A1438" s="0" t="n">
        <v>28.72001</v>
      </c>
      <c r="B1438" s="0" t="n">
        <v>-0.05945</v>
      </c>
      <c r="C1438" s="0" t="n">
        <v>-0.05905</v>
      </c>
      <c r="D1438" s="1" t="n">
        <v>0.02347</v>
      </c>
      <c r="E1438" s="1" t="n">
        <v>2.518E-005</v>
      </c>
      <c r="F1438" s="0" t="n">
        <f aca="false">(B1438+B1437)*0.01+F1437</f>
        <v>6.94226066</v>
      </c>
      <c r="G1438" s="0" t="n">
        <f aca="false">(C1438+C1437)*0.01+G1437</f>
        <v>-45.6077912000001</v>
      </c>
      <c r="H1438" s="0" t="n">
        <f aca="false">(D1438+D1437)*0.01+H1437</f>
        <v>-8.16690675200002</v>
      </c>
      <c r="I1438" s="0" t="n">
        <f aca="false">(E1438+E1437)*0.01+I1437</f>
        <v>-43.7705690583221</v>
      </c>
    </row>
    <row r="1439" customFormat="false" ht="13.5" hidden="false" customHeight="false" outlineLevel="0" collapsed="false">
      <c r="A1439" s="0" t="n">
        <v>28.74001</v>
      </c>
      <c r="B1439" s="0" t="n">
        <v>-0.05895</v>
      </c>
      <c r="C1439" s="0" t="n">
        <v>-0.06002</v>
      </c>
      <c r="D1439" s="1" t="n">
        <v>0.02194</v>
      </c>
      <c r="E1439" s="1" t="n">
        <v>0.0004495</v>
      </c>
      <c r="F1439" s="0" t="n">
        <f aca="false">(B1439+B1438)*0.01+F1438</f>
        <v>6.94107666</v>
      </c>
      <c r="G1439" s="0" t="n">
        <f aca="false">(C1439+C1438)*0.01+G1438</f>
        <v>-45.6089819000001</v>
      </c>
      <c r="H1439" s="0" t="n">
        <f aca="false">(D1439+D1438)*0.01+H1438</f>
        <v>-8.16645265200002</v>
      </c>
      <c r="I1439" s="0" t="n">
        <f aca="false">(E1439+E1438)*0.01+I1438</f>
        <v>-43.7705643115221</v>
      </c>
    </row>
    <row r="1440" customFormat="false" ht="13.5" hidden="false" customHeight="false" outlineLevel="0" collapsed="false">
      <c r="A1440" s="0" t="n">
        <v>28.76001</v>
      </c>
      <c r="B1440" s="0" t="n">
        <v>-0.0589</v>
      </c>
      <c r="C1440" s="0" t="n">
        <v>-0.06162</v>
      </c>
      <c r="D1440" s="1" t="n">
        <v>0.01993</v>
      </c>
      <c r="E1440" s="1" t="n">
        <v>0.0009806</v>
      </c>
      <c r="F1440" s="0" t="n">
        <f aca="false">(B1440+B1439)*0.01+F1439</f>
        <v>6.93989816</v>
      </c>
      <c r="G1440" s="0" t="n">
        <f aca="false">(C1440+C1439)*0.01+G1439</f>
        <v>-45.6101983000001</v>
      </c>
      <c r="H1440" s="0" t="n">
        <f aca="false">(D1440+D1439)*0.01+H1439</f>
        <v>-8.16603395200002</v>
      </c>
      <c r="I1440" s="0" t="n">
        <f aca="false">(E1440+E1439)*0.01+I1439</f>
        <v>-43.7705500105221</v>
      </c>
    </row>
    <row r="1441" customFormat="false" ht="13.5" hidden="false" customHeight="false" outlineLevel="0" collapsed="false">
      <c r="A1441" s="0" t="n">
        <v>28.78001</v>
      </c>
      <c r="B1441" s="0" t="n">
        <v>-0.0593</v>
      </c>
      <c r="C1441" s="0" t="n">
        <v>-0.06362</v>
      </c>
      <c r="D1441" s="1" t="n">
        <v>0.01771</v>
      </c>
      <c r="E1441" s="1" t="n">
        <v>0.001538</v>
      </c>
      <c r="F1441" s="0" t="n">
        <f aca="false">(B1441+B1440)*0.01+F1440</f>
        <v>6.93871616</v>
      </c>
      <c r="G1441" s="0" t="n">
        <f aca="false">(C1441+C1440)*0.01+G1440</f>
        <v>-45.6114507000001</v>
      </c>
      <c r="H1441" s="0" t="n">
        <f aca="false">(D1441+D1440)*0.01+H1440</f>
        <v>-8.16565755200002</v>
      </c>
      <c r="I1441" s="0" t="n">
        <f aca="false">(E1441+E1440)*0.01+I1440</f>
        <v>-43.7705248245221</v>
      </c>
    </row>
    <row r="1442" customFormat="false" ht="13.5" hidden="false" customHeight="false" outlineLevel="0" collapsed="false">
      <c r="A1442" s="0" t="n">
        <v>28.80001</v>
      </c>
      <c r="B1442" s="0" t="n">
        <v>-0.06009</v>
      </c>
      <c r="C1442" s="0" t="n">
        <v>-0.0657</v>
      </c>
      <c r="D1442" s="1" t="n">
        <v>0.01564</v>
      </c>
      <c r="E1442" s="1" t="n">
        <v>0.002038</v>
      </c>
      <c r="F1442" s="0" t="n">
        <f aca="false">(B1442+B1441)*0.01+F1441</f>
        <v>6.93752226</v>
      </c>
      <c r="G1442" s="0" t="n">
        <f aca="false">(C1442+C1441)*0.01+G1441</f>
        <v>-45.6127439000001</v>
      </c>
      <c r="H1442" s="0" t="n">
        <f aca="false">(D1442+D1441)*0.01+H1441</f>
        <v>-8.16532405200002</v>
      </c>
      <c r="I1442" s="0" t="n">
        <f aca="false">(E1442+E1441)*0.01+I1441</f>
        <v>-43.7704890645221</v>
      </c>
    </row>
    <row r="1443" customFormat="false" ht="13.5" hidden="false" customHeight="false" outlineLevel="0" collapsed="false">
      <c r="A1443" s="0" t="n">
        <v>28.82001</v>
      </c>
      <c r="B1443" s="0" t="n">
        <v>-0.06112</v>
      </c>
      <c r="C1443" s="0" t="n">
        <v>-0.06755</v>
      </c>
      <c r="D1443" s="1" t="n">
        <v>0.01403</v>
      </c>
      <c r="E1443" s="1" t="n">
        <v>0.002403</v>
      </c>
      <c r="F1443" s="0" t="n">
        <f aca="false">(B1443+B1442)*0.01+F1442</f>
        <v>6.93631016</v>
      </c>
      <c r="G1443" s="0" t="n">
        <f aca="false">(C1443+C1442)*0.01+G1442</f>
        <v>-45.6140764000001</v>
      </c>
      <c r="H1443" s="0" t="n">
        <f aca="false">(D1443+D1442)*0.01+H1442</f>
        <v>-8.16502735200002</v>
      </c>
      <c r="I1443" s="0" t="n">
        <f aca="false">(E1443+E1442)*0.01+I1442</f>
        <v>-43.7704446545221</v>
      </c>
    </row>
    <row r="1444" customFormat="false" ht="13.5" hidden="false" customHeight="false" outlineLevel="0" collapsed="false">
      <c r="A1444" s="0" t="n">
        <v>28.84001</v>
      </c>
      <c r="B1444" s="0" t="n">
        <v>-0.06224</v>
      </c>
      <c r="C1444" s="0" t="n">
        <v>-0.06888</v>
      </c>
      <c r="D1444" s="1" t="n">
        <v>0.0131</v>
      </c>
      <c r="E1444" s="1" t="n">
        <v>0.002577</v>
      </c>
      <c r="F1444" s="0" t="n">
        <f aca="false">(B1444+B1443)*0.01+F1443</f>
        <v>6.93507656</v>
      </c>
      <c r="G1444" s="0" t="n">
        <f aca="false">(C1444+C1443)*0.01+G1443</f>
        <v>-45.6154407000001</v>
      </c>
      <c r="H1444" s="0" t="n">
        <f aca="false">(D1444+D1443)*0.01+H1443</f>
        <v>-8.16475605200002</v>
      </c>
      <c r="I1444" s="0" t="n">
        <f aca="false">(E1444+E1443)*0.01+I1443</f>
        <v>-43.7703948545221</v>
      </c>
    </row>
    <row r="1445" customFormat="false" ht="13.5" hidden="false" customHeight="false" outlineLevel="0" collapsed="false">
      <c r="A1445" s="0" t="n">
        <v>28.86001</v>
      </c>
      <c r="B1445" s="0" t="n">
        <v>-0.06325</v>
      </c>
      <c r="C1445" s="0" t="n">
        <v>-0.06949</v>
      </c>
      <c r="D1445" s="1" t="n">
        <v>0.01301</v>
      </c>
      <c r="E1445" s="1" t="n">
        <v>0.002532</v>
      </c>
      <c r="F1445" s="0" t="n">
        <f aca="false">(B1445+B1444)*0.01+F1444</f>
        <v>6.93382166</v>
      </c>
      <c r="G1445" s="0" t="n">
        <f aca="false">(C1445+C1444)*0.01+G1444</f>
        <v>-45.6168244000001</v>
      </c>
      <c r="H1445" s="0" t="n">
        <f aca="false">(D1445+D1444)*0.01+H1444</f>
        <v>-8.16449495200002</v>
      </c>
      <c r="I1445" s="0" t="n">
        <f aca="false">(E1445+E1444)*0.01+I1444</f>
        <v>-43.7703437645221</v>
      </c>
    </row>
    <row r="1446" customFormat="false" ht="13.5" hidden="false" customHeight="false" outlineLevel="0" collapsed="false">
      <c r="A1446" s="0" t="n">
        <v>28.88001</v>
      </c>
      <c r="B1446" s="0" t="n">
        <v>-0.06399</v>
      </c>
      <c r="C1446" s="0" t="n">
        <v>-0.06929</v>
      </c>
      <c r="D1446" s="1" t="n">
        <v>0.01374</v>
      </c>
      <c r="E1446" s="1" t="n">
        <v>0.002274</v>
      </c>
      <c r="F1446" s="0" t="n">
        <f aca="false">(B1446+B1445)*0.01+F1445</f>
        <v>6.93254926</v>
      </c>
      <c r="G1446" s="0" t="n">
        <f aca="false">(C1446+C1445)*0.01+G1445</f>
        <v>-45.6182122000001</v>
      </c>
      <c r="H1446" s="0" t="n">
        <f aca="false">(D1446+D1445)*0.01+H1445</f>
        <v>-8.16422745200002</v>
      </c>
      <c r="I1446" s="0" t="n">
        <f aca="false">(E1446+E1445)*0.01+I1445</f>
        <v>-43.7702957045221</v>
      </c>
    </row>
    <row r="1447" customFormat="false" ht="13.5" hidden="false" customHeight="false" outlineLevel="0" collapsed="false">
      <c r="A1447" s="0" t="n">
        <v>28.90001</v>
      </c>
      <c r="B1447" s="0" t="n">
        <v>-0.06433</v>
      </c>
      <c r="C1447" s="0" t="n">
        <v>-0.0683</v>
      </c>
      <c r="D1447" s="1" t="n">
        <v>0.01518</v>
      </c>
      <c r="E1447" s="1" t="n">
        <v>0.00184</v>
      </c>
      <c r="F1447" s="0" t="n">
        <f aca="false">(B1447+B1446)*0.01+F1446</f>
        <v>6.93126606</v>
      </c>
      <c r="G1447" s="0" t="n">
        <f aca="false">(C1447+C1446)*0.01+G1446</f>
        <v>-45.6195881000001</v>
      </c>
      <c r="H1447" s="0" t="n">
        <f aca="false">(D1447+D1446)*0.01+H1446</f>
        <v>-8.16393825200002</v>
      </c>
      <c r="I1447" s="0" t="n">
        <f aca="false">(E1447+E1446)*0.01+I1446</f>
        <v>-43.7702545645221</v>
      </c>
    </row>
    <row r="1448" customFormat="false" ht="13.5" hidden="false" customHeight="false" outlineLevel="0" collapsed="false">
      <c r="A1448" s="0" t="n">
        <v>28.92001</v>
      </c>
      <c r="B1448" s="0" t="n">
        <v>-0.0642</v>
      </c>
      <c r="C1448" s="0" t="n">
        <v>-0.06668</v>
      </c>
      <c r="D1448" s="1" t="n">
        <v>0.0171</v>
      </c>
      <c r="E1448" s="1" t="n">
        <v>0.001294</v>
      </c>
      <c r="F1448" s="0" t="n">
        <f aca="false">(B1448+B1447)*0.01+F1447</f>
        <v>6.92998076</v>
      </c>
      <c r="G1448" s="0" t="n">
        <f aca="false">(C1448+C1447)*0.01+G1447</f>
        <v>-45.6209379000001</v>
      </c>
      <c r="H1448" s="0" t="n">
        <f aca="false">(D1448+D1447)*0.01+H1447</f>
        <v>-8.16361545200003</v>
      </c>
      <c r="I1448" s="0" t="n">
        <f aca="false">(E1448+E1447)*0.01+I1447</f>
        <v>-43.7702232245221</v>
      </c>
    </row>
    <row r="1449" customFormat="false" ht="13.5" hidden="false" customHeight="false" outlineLevel="0" collapsed="false">
      <c r="A1449" s="0" t="n">
        <v>28.94001</v>
      </c>
      <c r="B1449" s="0" t="n">
        <v>-0.06361</v>
      </c>
      <c r="C1449" s="0" t="n">
        <v>-0.06468</v>
      </c>
      <c r="D1449" s="1" t="n">
        <v>0.01919</v>
      </c>
      <c r="E1449" s="1" t="n">
        <v>0.0007174</v>
      </c>
      <c r="F1449" s="0" t="n">
        <f aca="false">(B1449+B1448)*0.01+F1448</f>
        <v>6.92870266</v>
      </c>
      <c r="G1449" s="0" t="n">
        <f aca="false">(C1449+C1448)*0.01+G1448</f>
        <v>-45.6222515000001</v>
      </c>
      <c r="H1449" s="0" t="n">
        <f aca="false">(D1449+D1448)*0.01+H1448</f>
        <v>-8.16325255200002</v>
      </c>
      <c r="I1449" s="0" t="n">
        <f aca="false">(E1449+E1448)*0.01+I1448</f>
        <v>-43.7702031105221</v>
      </c>
    </row>
    <row r="1450" customFormat="false" ht="13.5" hidden="false" customHeight="false" outlineLevel="0" collapsed="false">
      <c r="A1450" s="0" t="n">
        <v>28.96001</v>
      </c>
      <c r="B1450" s="0" t="n">
        <v>-0.06263</v>
      </c>
      <c r="C1450" s="0" t="n">
        <v>-0.0626</v>
      </c>
      <c r="D1450" s="1" t="n">
        <v>0.02111</v>
      </c>
      <c r="E1450" s="1" t="n">
        <v>0.0001954</v>
      </c>
      <c r="F1450" s="0" t="n">
        <f aca="false">(B1450+B1449)*0.01+F1449</f>
        <v>6.92744026</v>
      </c>
      <c r="G1450" s="0" t="n">
        <f aca="false">(C1450+C1449)*0.01+G1449</f>
        <v>-45.6235243000001</v>
      </c>
      <c r="H1450" s="0" t="n">
        <f aca="false">(D1450+D1449)*0.01+H1449</f>
        <v>-8.16284955200002</v>
      </c>
      <c r="I1450" s="0" t="n">
        <f aca="false">(E1450+E1449)*0.01+I1449</f>
        <v>-43.7701939825221</v>
      </c>
    </row>
    <row r="1451" customFormat="false" ht="13.5" hidden="false" customHeight="false" outlineLevel="0" collapsed="false">
      <c r="A1451" s="0" t="n">
        <v>28.98001</v>
      </c>
      <c r="B1451" s="0" t="n">
        <v>-0.06139</v>
      </c>
      <c r="C1451" s="0" t="n">
        <v>-0.06077</v>
      </c>
      <c r="D1451" s="1" t="n">
        <v>0.02256</v>
      </c>
      <c r="E1451" s="1" t="n">
        <v>-0.0001954</v>
      </c>
      <c r="F1451" s="0" t="n">
        <f aca="false">(B1451+B1450)*0.01+F1450</f>
        <v>6.92620006</v>
      </c>
      <c r="G1451" s="0" t="n">
        <f aca="false">(C1451+C1450)*0.01+G1450</f>
        <v>-45.6247580000001</v>
      </c>
      <c r="H1451" s="0" t="n">
        <f aca="false">(D1451+D1450)*0.01+H1450</f>
        <v>-8.16241285200002</v>
      </c>
      <c r="I1451" s="0" t="n">
        <f aca="false">(E1451+E1450)*0.01+I1450</f>
        <v>-43.7701939825221</v>
      </c>
    </row>
    <row r="1452" customFormat="false" ht="13.5" hidden="false" customHeight="false" outlineLevel="0" collapsed="false">
      <c r="A1452" s="0" t="n">
        <v>29.00001</v>
      </c>
      <c r="B1452" s="0" t="n">
        <v>-0.06008</v>
      </c>
      <c r="C1452" s="0" t="n">
        <v>-0.05948</v>
      </c>
      <c r="D1452" s="1" t="n">
        <v>0.0233</v>
      </c>
      <c r="E1452" s="1" t="n">
        <v>-0.0003986</v>
      </c>
      <c r="F1452" s="0" t="n">
        <f aca="false">(B1452+B1451)*0.01+F1451</f>
        <v>6.92498536</v>
      </c>
      <c r="G1452" s="0" t="n">
        <f aca="false">(C1452+C1451)*0.01+G1451</f>
        <v>-45.6259605000001</v>
      </c>
      <c r="H1452" s="0" t="n">
        <f aca="false">(D1452+D1451)*0.01+H1451</f>
        <v>-8.16195425200002</v>
      </c>
      <c r="I1452" s="0" t="n">
        <f aca="false">(E1452+E1451)*0.01+I1451</f>
        <v>-43.7701999225221</v>
      </c>
    </row>
    <row r="1453" customFormat="false" ht="13.5" hidden="false" customHeight="false" outlineLevel="0" collapsed="false">
      <c r="A1453" s="0" t="n">
        <v>29.02001</v>
      </c>
      <c r="B1453" s="0" t="n">
        <v>-0.05887</v>
      </c>
      <c r="C1453" s="0" t="n">
        <v>-0.05891</v>
      </c>
      <c r="D1453" s="1" t="n">
        <v>0.0232</v>
      </c>
      <c r="E1453" s="1" t="n">
        <v>-0.0003871</v>
      </c>
      <c r="F1453" s="0" t="n">
        <f aca="false">(B1453+B1452)*0.01+F1452</f>
        <v>6.92379586</v>
      </c>
      <c r="G1453" s="0" t="n">
        <f aca="false">(C1453+C1452)*0.01+G1452</f>
        <v>-45.6271444000001</v>
      </c>
      <c r="H1453" s="0" t="n">
        <f aca="false">(D1453+D1452)*0.01+H1452</f>
        <v>-8.16148925200002</v>
      </c>
      <c r="I1453" s="0" t="n">
        <f aca="false">(E1453+E1452)*0.01+I1452</f>
        <v>-43.7702077795221</v>
      </c>
    </row>
    <row r="1454" customFormat="false" ht="13.5" hidden="false" customHeight="false" outlineLevel="0" collapsed="false">
      <c r="A1454" s="0" t="n">
        <v>29.04001</v>
      </c>
      <c r="B1454" s="0" t="n">
        <v>-0.05795</v>
      </c>
      <c r="C1454" s="0" t="n">
        <v>-0.05917</v>
      </c>
      <c r="D1454" s="1" t="n">
        <v>0.02227</v>
      </c>
      <c r="E1454" s="1" t="n">
        <v>-0.0001667</v>
      </c>
      <c r="F1454" s="0" t="n">
        <f aca="false">(B1454+B1453)*0.01+F1453</f>
        <v>6.92262766</v>
      </c>
      <c r="G1454" s="0" t="n">
        <f aca="false">(C1454+C1453)*0.01+G1453</f>
        <v>-45.6283252000001</v>
      </c>
      <c r="H1454" s="0" t="n">
        <f aca="false">(D1454+D1453)*0.01+H1453</f>
        <v>-8.16103455200002</v>
      </c>
      <c r="I1454" s="0" t="n">
        <f aca="false">(E1454+E1453)*0.01+I1453</f>
        <v>-43.7702133175221</v>
      </c>
    </row>
    <row r="1455" customFormat="false" ht="13.5" hidden="false" customHeight="false" outlineLevel="0" collapsed="false">
      <c r="A1455" s="0" t="n">
        <v>29.06001</v>
      </c>
      <c r="B1455" s="0" t="n">
        <v>-0.05743</v>
      </c>
      <c r="C1455" s="0" t="n">
        <v>-0.06021</v>
      </c>
      <c r="D1455" s="1" t="n">
        <v>0.02064</v>
      </c>
      <c r="E1455" s="1" t="n">
        <v>0.0002243</v>
      </c>
      <c r="F1455" s="0" t="n">
        <f aca="false">(B1455+B1454)*0.01+F1454</f>
        <v>6.92147386</v>
      </c>
      <c r="G1455" s="0" t="n">
        <f aca="false">(C1455+C1454)*0.01+G1454</f>
        <v>-45.6295190000001</v>
      </c>
      <c r="H1455" s="0" t="n">
        <f aca="false">(D1455+D1454)*0.01+H1454</f>
        <v>-8.16060545200002</v>
      </c>
      <c r="I1455" s="0" t="n">
        <f aca="false">(E1455+E1454)*0.01+I1454</f>
        <v>-43.7702127415221</v>
      </c>
    </row>
    <row r="1456" customFormat="false" ht="13.5" hidden="false" customHeight="false" outlineLevel="0" collapsed="false">
      <c r="A1456" s="0" t="n">
        <v>29.08001</v>
      </c>
      <c r="B1456" s="0" t="n">
        <v>-0.05738</v>
      </c>
      <c r="C1456" s="0" t="n">
        <v>-0.06189</v>
      </c>
      <c r="D1456" s="1" t="n">
        <v>0.01855</v>
      </c>
      <c r="E1456" s="1" t="n">
        <v>0.0007216</v>
      </c>
      <c r="F1456" s="0" t="n">
        <f aca="false">(B1456+B1455)*0.01+F1455</f>
        <v>6.92032576</v>
      </c>
      <c r="G1456" s="0" t="n">
        <f aca="false">(C1456+C1455)*0.01+G1455</f>
        <v>-45.6307400000001</v>
      </c>
      <c r="H1456" s="0" t="n">
        <f aca="false">(D1456+D1455)*0.01+H1455</f>
        <v>-8.16021355200002</v>
      </c>
      <c r="I1456" s="0" t="n">
        <f aca="false">(E1456+E1455)*0.01+I1455</f>
        <v>-43.7702032825221</v>
      </c>
    </row>
    <row r="1457" customFormat="false" ht="13.5" hidden="false" customHeight="false" outlineLevel="0" collapsed="false">
      <c r="A1457" s="0" t="n">
        <v>29.10001</v>
      </c>
      <c r="B1457" s="0" t="n">
        <v>-0.0578</v>
      </c>
      <c r="C1457" s="0" t="n">
        <v>-0.06394</v>
      </c>
      <c r="D1457" s="1" t="n">
        <v>0.01632</v>
      </c>
      <c r="E1457" s="1" t="n">
        <v>0.001244</v>
      </c>
      <c r="F1457" s="0" t="n">
        <f aca="false">(B1457+B1456)*0.01+F1456</f>
        <v>6.91917396</v>
      </c>
      <c r="G1457" s="0" t="n">
        <f aca="false">(C1457+C1456)*0.01+G1456</f>
        <v>-45.6319983000001</v>
      </c>
      <c r="H1457" s="0" t="n">
        <f aca="false">(D1457+D1456)*0.01+H1456</f>
        <v>-8.15986485200002</v>
      </c>
      <c r="I1457" s="0" t="n">
        <f aca="false">(E1457+E1456)*0.01+I1456</f>
        <v>-43.7701836265221</v>
      </c>
    </row>
    <row r="1458" customFormat="false" ht="13.5" hidden="false" customHeight="false" outlineLevel="0" collapsed="false">
      <c r="A1458" s="0" t="n">
        <v>29.12001</v>
      </c>
      <c r="B1458" s="0" t="n">
        <v>-0.05862</v>
      </c>
      <c r="C1458" s="0" t="n">
        <v>-0.06604</v>
      </c>
      <c r="D1458" s="1" t="n">
        <v>0.01428</v>
      </c>
      <c r="E1458" s="1" t="n">
        <v>0.001708</v>
      </c>
      <c r="F1458" s="0" t="n">
        <f aca="false">(B1458+B1457)*0.01+F1457</f>
        <v>6.91800976</v>
      </c>
      <c r="G1458" s="0" t="n">
        <f aca="false">(C1458+C1457)*0.01+G1457</f>
        <v>-45.6332981000001</v>
      </c>
      <c r="H1458" s="0" t="n">
        <f aca="false">(D1458+D1457)*0.01+H1457</f>
        <v>-8.15955885200002</v>
      </c>
      <c r="I1458" s="0" t="n">
        <f aca="false">(E1458+E1457)*0.01+I1457</f>
        <v>-43.7701541065221</v>
      </c>
    </row>
    <row r="1459" customFormat="false" ht="13.5" hidden="false" customHeight="false" outlineLevel="0" collapsed="false">
      <c r="A1459" s="0" t="n">
        <v>29.14001</v>
      </c>
      <c r="B1459" s="0" t="n">
        <v>-0.05968</v>
      </c>
      <c r="C1459" s="0" t="n">
        <v>-0.06788</v>
      </c>
      <c r="D1459" s="1" t="n">
        <v>0.01275</v>
      </c>
      <c r="E1459" s="1" t="n">
        <v>0.002037</v>
      </c>
      <c r="F1459" s="0" t="n">
        <f aca="false">(B1459+B1458)*0.01+F1458</f>
        <v>6.91682676</v>
      </c>
      <c r="G1459" s="0" t="n">
        <f aca="false">(C1459+C1458)*0.01+G1458</f>
        <v>-45.6346373000001</v>
      </c>
      <c r="H1459" s="0" t="n">
        <f aca="false">(D1459+D1458)*0.01+H1458</f>
        <v>-8.15928855200002</v>
      </c>
      <c r="I1459" s="0" t="n">
        <f aca="false">(E1459+E1458)*0.01+I1458</f>
        <v>-43.7701166565221</v>
      </c>
    </row>
    <row r="1460" customFormat="false" ht="13.5" hidden="false" customHeight="false" outlineLevel="0" collapsed="false">
      <c r="A1460" s="0" t="n">
        <v>29.16001</v>
      </c>
      <c r="B1460" s="0" t="n">
        <v>-0.06082</v>
      </c>
      <c r="C1460" s="0" t="n">
        <v>-0.06918</v>
      </c>
      <c r="D1460" s="1" t="n">
        <v>0.01196</v>
      </c>
      <c r="E1460" s="1" t="n">
        <v>0.002178</v>
      </c>
      <c r="F1460" s="0" t="n">
        <f aca="false">(B1460+B1459)*0.01+F1459</f>
        <v>6.91562176</v>
      </c>
      <c r="G1460" s="0" t="n">
        <f aca="false">(C1460+C1459)*0.01+G1459</f>
        <v>-45.6360079000001</v>
      </c>
      <c r="H1460" s="0" t="n">
        <f aca="false">(D1460+D1459)*0.01+H1459</f>
        <v>-8.15904145200002</v>
      </c>
      <c r="I1460" s="0" t="n">
        <f aca="false">(E1460+E1459)*0.01+I1459</f>
        <v>-43.7700745065221</v>
      </c>
    </row>
    <row r="1461" customFormat="false" ht="13.5" hidden="false" customHeight="false" outlineLevel="0" collapsed="false">
      <c r="A1461" s="0" t="n">
        <v>29.18001</v>
      </c>
      <c r="B1461" s="0" t="n">
        <v>-0.06185</v>
      </c>
      <c r="C1461" s="0" t="n">
        <v>-0.06972</v>
      </c>
      <c r="D1461" s="1" t="n">
        <v>0.01204</v>
      </c>
      <c r="E1461" s="1" t="n">
        <v>0.002105</v>
      </c>
      <c r="F1461" s="0" t="n">
        <f aca="false">(B1461+B1460)*0.01+F1460</f>
        <v>6.91439506</v>
      </c>
      <c r="G1461" s="0" t="n">
        <f aca="false">(C1461+C1460)*0.01+G1460</f>
        <v>-45.6373969000001</v>
      </c>
      <c r="H1461" s="0" t="n">
        <f aca="false">(D1461+D1460)*0.01+H1460</f>
        <v>-8.15880145200002</v>
      </c>
      <c r="I1461" s="0" t="n">
        <f aca="false">(E1461+E1460)*0.01+I1460</f>
        <v>-43.7700316765221</v>
      </c>
    </row>
    <row r="1462" customFormat="false" ht="13.5" hidden="false" customHeight="false" outlineLevel="0" collapsed="false">
      <c r="A1462" s="0" t="n">
        <v>29.20001</v>
      </c>
      <c r="B1462" s="0" t="n">
        <v>-0.0626</v>
      </c>
      <c r="C1462" s="0" t="n">
        <v>-0.06942</v>
      </c>
      <c r="D1462" s="1" t="n">
        <v>0.01298</v>
      </c>
      <c r="E1462" s="1" t="n">
        <v>0.001827</v>
      </c>
      <c r="F1462" s="0" t="n">
        <f aca="false">(B1462+B1461)*0.01+F1461</f>
        <v>6.91315056</v>
      </c>
      <c r="G1462" s="0" t="n">
        <f aca="false">(C1462+C1461)*0.01+G1461</f>
        <v>-45.6387883000001</v>
      </c>
      <c r="H1462" s="0" t="n">
        <f aca="false">(D1462+D1461)*0.01+H1461</f>
        <v>-8.15855125200002</v>
      </c>
      <c r="I1462" s="0" t="n">
        <f aca="false">(E1462+E1461)*0.01+I1461</f>
        <v>-43.7699923565221</v>
      </c>
    </row>
    <row r="1463" customFormat="false" ht="13.5" hidden="false" customHeight="false" outlineLevel="0" collapsed="false">
      <c r="A1463" s="0" t="n">
        <v>29.22002</v>
      </c>
      <c r="B1463" s="0" t="n">
        <v>-0.06294</v>
      </c>
      <c r="C1463" s="0" t="n">
        <v>-0.06833</v>
      </c>
      <c r="D1463" s="1" t="n">
        <v>0.01465</v>
      </c>
      <c r="E1463" s="1" t="n">
        <v>0.001384</v>
      </c>
      <c r="F1463" s="0" t="n">
        <f aca="false">(B1463+B1462)*0.01+F1462</f>
        <v>6.91189516</v>
      </c>
      <c r="G1463" s="0" t="n">
        <f aca="false">(C1463+C1462)*0.01+G1462</f>
        <v>-45.6401658000001</v>
      </c>
      <c r="H1463" s="0" t="n">
        <f aca="false">(D1463+D1462)*0.01+H1462</f>
        <v>-8.15827495200002</v>
      </c>
      <c r="I1463" s="0" t="n">
        <f aca="false">(E1463+E1462)*0.01+I1462</f>
        <v>-43.7699602465221</v>
      </c>
    </row>
    <row r="1464" customFormat="false" ht="13.5" hidden="false" customHeight="false" outlineLevel="0" collapsed="false">
      <c r="A1464" s="0" t="n">
        <v>29.24002</v>
      </c>
      <c r="B1464" s="0" t="n">
        <v>-0.06281</v>
      </c>
      <c r="C1464" s="0" t="n">
        <v>-0.06661</v>
      </c>
      <c r="D1464" s="1" t="n">
        <v>0.01679</v>
      </c>
      <c r="E1464" s="1" t="n">
        <v>0.0008434</v>
      </c>
      <c r="F1464" s="0" t="n">
        <f aca="false">(B1464+B1463)*0.01+F1463</f>
        <v>6.91063766</v>
      </c>
      <c r="G1464" s="0" t="n">
        <f aca="false">(C1464+C1463)*0.01+G1463</f>
        <v>-45.6415152000001</v>
      </c>
      <c r="H1464" s="0" t="n">
        <f aca="false">(D1464+D1463)*0.01+H1463</f>
        <v>-8.15796055200002</v>
      </c>
      <c r="I1464" s="0" t="n">
        <f aca="false">(E1464+E1463)*0.01+I1463</f>
        <v>-43.7699379725221</v>
      </c>
    </row>
    <row r="1465" customFormat="false" ht="13.5" hidden="false" customHeight="false" outlineLevel="0" collapsed="false">
      <c r="A1465" s="0" t="n">
        <v>29.26002</v>
      </c>
      <c r="B1465" s="0" t="n">
        <v>-0.06222</v>
      </c>
      <c r="C1465" s="0" t="n">
        <v>-0.06452</v>
      </c>
      <c r="D1465" s="1" t="n">
        <v>0.0191</v>
      </c>
      <c r="E1465" s="1" t="n">
        <v>0.000287</v>
      </c>
      <c r="F1465" s="0" t="n">
        <f aca="false">(B1465+B1464)*0.01+F1464</f>
        <v>6.90938736</v>
      </c>
      <c r="G1465" s="0" t="n">
        <f aca="false">(C1465+C1464)*0.01+G1464</f>
        <v>-45.6428265000001</v>
      </c>
      <c r="H1465" s="0" t="n">
        <f aca="false">(D1465+D1464)*0.01+H1464</f>
        <v>-8.15760165200002</v>
      </c>
      <c r="I1465" s="0" t="n">
        <f aca="false">(E1465+E1464)*0.01+I1464</f>
        <v>-43.7699266685221</v>
      </c>
    </row>
    <row r="1466" customFormat="false" ht="13.5" hidden="false" customHeight="false" outlineLevel="0" collapsed="false">
      <c r="A1466" s="0" t="n">
        <v>29.28002</v>
      </c>
      <c r="B1466" s="0" t="n">
        <v>-0.06125</v>
      </c>
      <c r="C1466" s="0" t="n">
        <v>-0.06237</v>
      </c>
      <c r="D1466" s="1" t="n">
        <v>0.02123</v>
      </c>
      <c r="E1466" s="1" t="n">
        <v>-0.0001998</v>
      </c>
      <c r="F1466" s="0" t="n">
        <f aca="false">(B1466+B1465)*0.01+F1465</f>
        <v>6.90815266</v>
      </c>
      <c r="G1466" s="0" t="n">
        <f aca="false">(C1466+C1465)*0.01+G1465</f>
        <v>-45.6440954000001</v>
      </c>
      <c r="H1466" s="0" t="n">
        <f aca="false">(D1466+D1465)*0.01+H1465</f>
        <v>-8.15719835200002</v>
      </c>
      <c r="I1466" s="0" t="n">
        <f aca="false">(E1466+E1465)*0.01+I1465</f>
        <v>-43.7699257965221</v>
      </c>
    </row>
    <row r="1467" customFormat="false" ht="13.5" hidden="false" customHeight="false" outlineLevel="0" collapsed="false">
      <c r="A1467" s="0" t="n">
        <v>29.30002</v>
      </c>
      <c r="B1467" s="0" t="n">
        <v>-0.06005</v>
      </c>
      <c r="C1467" s="0" t="n">
        <v>-0.0605</v>
      </c>
      <c r="D1467" s="1" t="n">
        <v>0.02287</v>
      </c>
      <c r="E1467" s="1" t="n">
        <v>-0.0005417</v>
      </c>
      <c r="F1467" s="0" t="n">
        <f aca="false">(B1467+B1466)*0.01+F1466</f>
        <v>6.90693966</v>
      </c>
      <c r="G1467" s="0" t="n">
        <f aca="false">(C1467+C1466)*0.01+G1466</f>
        <v>-45.6453241000001</v>
      </c>
      <c r="H1467" s="0" t="n">
        <f aca="false">(D1467+D1466)*0.01+H1466</f>
        <v>-8.15675735200002</v>
      </c>
      <c r="I1467" s="0" t="n">
        <f aca="false">(E1467+E1466)*0.01+I1466</f>
        <v>-43.7699332115221</v>
      </c>
    </row>
    <row r="1468" customFormat="false" ht="13.5" hidden="false" customHeight="false" outlineLevel="0" collapsed="false">
      <c r="A1468" s="0" t="n">
        <v>29.32002</v>
      </c>
      <c r="B1468" s="0" t="n">
        <v>-0.05879</v>
      </c>
      <c r="C1468" s="0" t="n">
        <v>-0.05919</v>
      </c>
      <c r="D1468" s="1" t="n">
        <v>0.02377</v>
      </c>
      <c r="E1468" s="1" t="n">
        <v>-0.0006856</v>
      </c>
      <c r="F1468" s="0" t="n">
        <f aca="false">(B1468+B1467)*0.01+F1467</f>
        <v>6.90575126</v>
      </c>
      <c r="G1468" s="0" t="n">
        <f aca="false">(C1468+C1467)*0.01+G1467</f>
        <v>-45.6465210000001</v>
      </c>
      <c r="H1468" s="0" t="n">
        <f aca="false">(D1468+D1467)*0.01+H1467</f>
        <v>-8.15629095200002</v>
      </c>
      <c r="I1468" s="0" t="n">
        <f aca="false">(E1468+E1467)*0.01+I1467</f>
        <v>-43.7699454845221</v>
      </c>
    </row>
    <row r="1469" customFormat="false" ht="13.5" hidden="false" customHeight="false" outlineLevel="0" collapsed="false">
      <c r="A1469" s="0" t="n">
        <v>29.34002</v>
      </c>
      <c r="B1469" s="0" t="n">
        <v>-0.05766</v>
      </c>
      <c r="C1469" s="0" t="n">
        <v>-0.05864</v>
      </c>
      <c r="D1469" s="1" t="n">
        <v>0.02381</v>
      </c>
      <c r="E1469" s="1" t="n">
        <v>-0.0006081</v>
      </c>
      <c r="F1469" s="0" t="n">
        <f aca="false">(B1469+B1468)*0.01+F1468</f>
        <v>6.90458676</v>
      </c>
      <c r="G1469" s="0" t="n">
        <f aca="false">(C1469+C1468)*0.01+G1468</f>
        <v>-45.6476993000001</v>
      </c>
      <c r="H1469" s="0" t="n">
        <f aca="false">(D1469+D1468)*0.01+H1468</f>
        <v>-8.15581515200002</v>
      </c>
      <c r="I1469" s="0" t="n">
        <f aca="false">(E1469+E1468)*0.01+I1468</f>
        <v>-43.7699584215221</v>
      </c>
    </row>
    <row r="1470" customFormat="false" ht="13.5" hidden="false" customHeight="false" outlineLevel="0" collapsed="false">
      <c r="A1470" s="0" t="n">
        <v>29.36002</v>
      </c>
      <c r="B1470" s="0" t="n">
        <v>-0.05684</v>
      </c>
      <c r="C1470" s="0" t="n">
        <v>-0.05894</v>
      </c>
      <c r="D1470" s="1" t="n">
        <v>0.023</v>
      </c>
      <c r="E1470" s="1" t="n">
        <v>-0.0003202</v>
      </c>
      <c r="F1470" s="0" t="n">
        <f aca="false">(B1470+B1469)*0.01+F1469</f>
        <v>6.90344176</v>
      </c>
      <c r="G1470" s="0" t="n">
        <f aca="false">(C1470+C1469)*0.01+G1469</f>
        <v>-45.6488751000001</v>
      </c>
      <c r="H1470" s="0" t="n">
        <f aca="false">(D1470+D1469)*0.01+H1469</f>
        <v>-8.15534705200002</v>
      </c>
      <c r="I1470" s="0" t="n">
        <f aca="false">(E1470+E1469)*0.01+I1469</f>
        <v>-43.7699677045221</v>
      </c>
    </row>
    <row r="1471" customFormat="false" ht="13.5" hidden="false" customHeight="false" outlineLevel="0" collapsed="false">
      <c r="A1471" s="0" t="n">
        <v>29.38002</v>
      </c>
      <c r="B1471" s="0" t="n">
        <v>-0.05645</v>
      </c>
      <c r="C1471" s="0" t="n">
        <v>-0.06004</v>
      </c>
      <c r="D1471" s="1" t="n">
        <v>0.02149</v>
      </c>
      <c r="E1471" s="1" t="n">
        <v>0.000135</v>
      </c>
      <c r="F1471" s="0" t="n">
        <f aca="false">(B1471+B1470)*0.01+F1470</f>
        <v>6.90230886</v>
      </c>
      <c r="G1471" s="0" t="n">
        <f aca="false">(C1471+C1470)*0.01+G1470</f>
        <v>-45.6500649000001</v>
      </c>
      <c r="H1471" s="0" t="n">
        <f aca="false">(D1471+D1470)*0.01+H1470</f>
        <v>-8.15490215200002</v>
      </c>
      <c r="I1471" s="0" t="n">
        <f aca="false">(E1471+E1470)*0.01+I1470</f>
        <v>-43.7699695565221</v>
      </c>
    </row>
    <row r="1472" customFormat="false" ht="13.5" hidden="false" customHeight="false" outlineLevel="0" collapsed="false">
      <c r="A1472" s="0" t="n">
        <v>29.40002</v>
      </c>
      <c r="B1472" s="0" t="n">
        <v>-0.05655</v>
      </c>
      <c r="C1472" s="0" t="n">
        <v>-0.06176</v>
      </c>
      <c r="D1472" s="1" t="n">
        <v>0.01951</v>
      </c>
      <c r="E1472" s="1" t="n">
        <v>0.0006883</v>
      </c>
      <c r="F1472" s="0" t="n">
        <f aca="false">(B1472+B1471)*0.01+F1471</f>
        <v>6.90117886</v>
      </c>
      <c r="G1472" s="0" t="n">
        <f aca="false">(C1472+C1471)*0.01+G1471</f>
        <v>-45.6512829000001</v>
      </c>
      <c r="H1472" s="0" t="n">
        <f aca="false">(D1472+D1471)*0.01+H1471</f>
        <v>-8.15449215200002</v>
      </c>
      <c r="I1472" s="0" t="n">
        <f aca="false">(E1472+E1471)*0.01+I1471</f>
        <v>-43.7699613235221</v>
      </c>
    </row>
    <row r="1473" customFormat="false" ht="13.5" hidden="false" customHeight="false" outlineLevel="0" collapsed="false">
      <c r="A1473" s="0" t="n">
        <v>29.42002</v>
      </c>
      <c r="B1473" s="0" t="n">
        <v>-0.05713</v>
      </c>
      <c r="C1473" s="0" t="n">
        <v>-0.06385</v>
      </c>
      <c r="D1473" s="1" t="n">
        <v>0.01738</v>
      </c>
      <c r="E1473" s="1" t="n">
        <v>0.001255</v>
      </c>
      <c r="F1473" s="0" t="n">
        <f aca="false">(B1473+B1472)*0.01+F1472</f>
        <v>6.90004206</v>
      </c>
      <c r="G1473" s="0" t="n">
        <f aca="false">(C1473+C1472)*0.01+G1472</f>
        <v>-45.6525390000001</v>
      </c>
      <c r="H1473" s="0" t="n">
        <f aca="false">(D1473+D1472)*0.01+H1472</f>
        <v>-8.15412325200002</v>
      </c>
      <c r="I1473" s="0" t="n">
        <f aca="false">(E1473+E1472)*0.01+I1472</f>
        <v>-43.7699418905221</v>
      </c>
    </row>
    <row r="1474" customFormat="false" ht="13.5" hidden="false" customHeight="false" outlineLevel="0" collapsed="false">
      <c r="A1474" s="0" t="n">
        <v>29.44002</v>
      </c>
      <c r="B1474" s="0" t="n">
        <v>-0.05811</v>
      </c>
      <c r="C1474" s="0" t="n">
        <v>-0.06598</v>
      </c>
      <c r="D1474" s="1" t="n">
        <v>0.01545</v>
      </c>
      <c r="E1474" s="1" t="n">
        <v>0.001748</v>
      </c>
      <c r="F1474" s="0" t="n">
        <f aca="false">(B1474+B1473)*0.01+F1473</f>
        <v>6.89888966</v>
      </c>
      <c r="G1474" s="0" t="n">
        <f aca="false">(C1474+C1473)*0.01+G1473</f>
        <v>-45.6538373000001</v>
      </c>
      <c r="H1474" s="0" t="n">
        <f aca="false">(D1474+D1473)*0.01+H1473</f>
        <v>-8.15379495200002</v>
      </c>
      <c r="I1474" s="0" t="n">
        <f aca="false">(E1474+E1473)*0.01+I1473</f>
        <v>-43.7699118605221</v>
      </c>
    </row>
    <row r="1475" customFormat="false" ht="13.5" hidden="false" customHeight="false" outlineLevel="0" collapsed="false">
      <c r="A1475" s="0" t="n">
        <v>29.46002</v>
      </c>
      <c r="B1475" s="0" t="n">
        <v>-0.05934</v>
      </c>
      <c r="C1475" s="0" t="n">
        <v>-0.06782</v>
      </c>
      <c r="D1475" s="1" t="n">
        <v>0.01403</v>
      </c>
      <c r="E1475" s="1" t="n">
        <v>0.002091</v>
      </c>
      <c r="F1475" s="0" t="n">
        <f aca="false">(B1475+B1474)*0.01+F1474</f>
        <v>6.89771516</v>
      </c>
      <c r="G1475" s="0" t="n">
        <f aca="false">(C1475+C1474)*0.01+G1474</f>
        <v>-45.6551753000001</v>
      </c>
      <c r="H1475" s="0" t="n">
        <f aca="false">(D1475+D1474)*0.01+H1474</f>
        <v>-8.15350015200002</v>
      </c>
      <c r="I1475" s="0" t="n">
        <f aca="false">(E1475+E1474)*0.01+I1474</f>
        <v>-43.7698734705221</v>
      </c>
    </row>
    <row r="1476" customFormat="false" ht="13.5" hidden="false" customHeight="false" outlineLevel="0" collapsed="false">
      <c r="A1476" s="0" t="n">
        <v>29.48002</v>
      </c>
      <c r="B1476" s="0" t="n">
        <v>-0.06064</v>
      </c>
      <c r="C1476" s="0" t="n">
        <v>-0.06908</v>
      </c>
      <c r="D1476" s="1" t="n">
        <v>0.01335</v>
      </c>
      <c r="E1476" s="1" t="n">
        <v>0.00223</v>
      </c>
      <c r="F1476" s="0" t="n">
        <f aca="false">(B1476+B1475)*0.01+F1475</f>
        <v>6.89651536</v>
      </c>
      <c r="G1476" s="0" t="n">
        <f aca="false">(C1476+C1475)*0.01+G1475</f>
        <v>-45.6565443000001</v>
      </c>
      <c r="H1476" s="0" t="n">
        <f aca="false">(D1476+D1475)*0.01+H1475</f>
        <v>-8.15322635200002</v>
      </c>
      <c r="I1476" s="0" t="n">
        <f aca="false">(E1476+E1475)*0.01+I1475</f>
        <v>-43.7698302605221</v>
      </c>
    </row>
    <row r="1477" customFormat="false" ht="13.5" hidden="false" customHeight="false" outlineLevel="0" collapsed="false">
      <c r="A1477" s="0" t="n">
        <v>29.50002</v>
      </c>
      <c r="B1477" s="0" t="n">
        <v>-0.06181</v>
      </c>
      <c r="C1477" s="0" t="n">
        <v>-0.06956</v>
      </c>
      <c r="D1477" s="1" t="n">
        <v>0.01351</v>
      </c>
      <c r="E1477" s="1" t="n">
        <v>0.002144</v>
      </c>
      <c r="F1477" s="0" t="n">
        <f aca="false">(B1477+B1476)*0.01+F1476</f>
        <v>6.89529086</v>
      </c>
      <c r="G1477" s="0" t="n">
        <f aca="false">(C1477+C1476)*0.01+G1476</f>
        <v>-45.6579307000001</v>
      </c>
      <c r="H1477" s="0" t="n">
        <f aca="false">(D1477+D1476)*0.01+H1476</f>
        <v>-8.15295775200002</v>
      </c>
      <c r="I1477" s="0" t="n">
        <f aca="false">(E1477+E1476)*0.01+I1476</f>
        <v>-43.7697865205221</v>
      </c>
    </row>
    <row r="1478" customFormat="false" ht="13.5" hidden="false" customHeight="false" outlineLevel="0" collapsed="false">
      <c r="A1478" s="0" t="n">
        <v>29.52002</v>
      </c>
      <c r="B1478" s="0" t="n">
        <v>-0.06268</v>
      </c>
      <c r="C1478" s="0" t="n">
        <v>-0.0692</v>
      </c>
      <c r="D1478" s="1" t="n">
        <v>0.01452</v>
      </c>
      <c r="E1478" s="1" t="n">
        <v>0.001842</v>
      </c>
      <c r="F1478" s="0" t="n">
        <f aca="false">(B1478+B1477)*0.01+F1477</f>
        <v>6.89404596</v>
      </c>
      <c r="G1478" s="0" t="n">
        <f aca="false">(C1478+C1477)*0.01+G1477</f>
        <v>-45.6593183000001</v>
      </c>
      <c r="H1478" s="0" t="n">
        <f aca="false">(D1478+D1477)*0.01+H1477</f>
        <v>-8.15267745200002</v>
      </c>
      <c r="I1478" s="0" t="n">
        <f aca="false">(E1478+E1477)*0.01+I1477</f>
        <v>-43.7697466605221</v>
      </c>
    </row>
    <row r="1479" customFormat="false" ht="13.5" hidden="false" customHeight="false" outlineLevel="0" collapsed="false">
      <c r="A1479" s="0" t="n">
        <v>29.54002</v>
      </c>
      <c r="B1479" s="0" t="n">
        <v>-0.06313</v>
      </c>
      <c r="C1479" s="0" t="n">
        <v>-0.06803</v>
      </c>
      <c r="D1479" s="1" t="n">
        <v>0.01621</v>
      </c>
      <c r="E1479" s="1" t="n">
        <v>0.001371</v>
      </c>
      <c r="F1479" s="0" t="n">
        <f aca="false">(B1479+B1478)*0.01+F1478</f>
        <v>6.89278786</v>
      </c>
      <c r="G1479" s="0" t="n">
        <f aca="false">(C1479+C1478)*0.01+G1478</f>
        <v>-45.6606906000001</v>
      </c>
      <c r="H1479" s="0" t="n">
        <f aca="false">(D1479+D1478)*0.01+H1478</f>
        <v>-8.15237015200002</v>
      </c>
      <c r="I1479" s="0" t="n">
        <f aca="false">(E1479+E1478)*0.01+I1478</f>
        <v>-43.7697145305221</v>
      </c>
    </row>
    <row r="1480" customFormat="false" ht="13.5" hidden="false" customHeight="false" outlineLevel="0" collapsed="false">
      <c r="A1480" s="0" t="n">
        <v>29.56002</v>
      </c>
      <c r="B1480" s="0" t="n">
        <v>-0.06309</v>
      </c>
      <c r="C1480" s="0" t="n">
        <v>-0.06624</v>
      </c>
      <c r="D1480" s="1" t="n">
        <v>0.01834</v>
      </c>
      <c r="E1480" s="1" t="n">
        <v>0.0008015</v>
      </c>
      <c r="F1480" s="0" t="n">
        <f aca="false">(B1480+B1479)*0.01+F1479</f>
        <v>6.89152566</v>
      </c>
      <c r="G1480" s="0" t="n">
        <f aca="false">(C1480+C1479)*0.01+G1479</f>
        <v>-45.6620333000001</v>
      </c>
      <c r="H1480" s="0" t="n">
        <f aca="false">(D1480+D1479)*0.01+H1479</f>
        <v>-8.15202465200002</v>
      </c>
      <c r="I1480" s="0" t="n">
        <f aca="false">(E1480+E1479)*0.01+I1479</f>
        <v>-43.7696928055221</v>
      </c>
    </row>
    <row r="1481" customFormat="false" ht="13.5" hidden="false" customHeight="false" outlineLevel="0" collapsed="false">
      <c r="A1481" s="0" t="n">
        <v>29.58002</v>
      </c>
      <c r="B1481" s="0" t="n">
        <v>-0.06258</v>
      </c>
      <c r="C1481" s="0" t="n">
        <v>-0.06409</v>
      </c>
      <c r="D1481" s="1" t="n">
        <v>0.02057</v>
      </c>
      <c r="E1481" s="1" t="n">
        <v>0.0002194</v>
      </c>
      <c r="F1481" s="0" t="n">
        <f aca="false">(B1481+B1480)*0.01+F1480</f>
        <v>6.89026896</v>
      </c>
      <c r="G1481" s="0" t="n">
        <f aca="false">(C1481+C1480)*0.01+G1480</f>
        <v>-45.6633366000001</v>
      </c>
      <c r="H1481" s="0" t="n">
        <f aca="false">(D1481+D1480)*0.01+H1480</f>
        <v>-8.15163555200002</v>
      </c>
      <c r="I1481" s="0" t="n">
        <f aca="false">(E1481+E1480)*0.01+I1480</f>
        <v>-43.7696825965221</v>
      </c>
    </row>
    <row r="1482" customFormat="false" ht="13.5" hidden="false" customHeight="false" outlineLevel="0" collapsed="false">
      <c r="A1482" s="0" t="n">
        <v>29.60002</v>
      </c>
      <c r="B1482" s="0" t="n">
        <v>-0.0617</v>
      </c>
      <c r="C1482" s="0" t="n">
        <v>-0.06192</v>
      </c>
      <c r="D1482" s="1" t="n">
        <v>0.02256</v>
      </c>
      <c r="E1482" s="1" t="n">
        <v>-0.0002865</v>
      </c>
      <c r="F1482" s="0" t="n">
        <f aca="false">(B1482+B1481)*0.01+F1481</f>
        <v>6.88902616</v>
      </c>
      <c r="G1482" s="0" t="n">
        <f aca="false">(C1482+C1481)*0.01+G1481</f>
        <v>-45.6645967000001</v>
      </c>
      <c r="H1482" s="0" t="n">
        <f aca="false">(D1482+D1481)*0.01+H1481</f>
        <v>-8.15120425200002</v>
      </c>
      <c r="I1482" s="0" t="n">
        <f aca="false">(E1482+E1481)*0.01+I1481</f>
        <v>-43.7696832675221</v>
      </c>
    </row>
    <row r="1483" customFormat="false" ht="13.5" hidden="false" customHeight="false" outlineLevel="0" collapsed="false">
      <c r="A1483" s="0" t="n">
        <v>29.62002</v>
      </c>
      <c r="B1483" s="0" t="n">
        <v>-0.06057</v>
      </c>
      <c r="C1483" s="0" t="n">
        <v>-0.06006</v>
      </c>
      <c r="D1483" s="1" t="n">
        <v>0.02401</v>
      </c>
      <c r="E1483" s="1" t="n">
        <v>-0.0006388</v>
      </c>
      <c r="F1483" s="0" t="n">
        <f aca="false">(B1483+B1482)*0.01+F1482</f>
        <v>6.88780346</v>
      </c>
      <c r="G1483" s="0" t="n">
        <f aca="false">(C1483+C1482)*0.01+G1482</f>
        <v>-45.6658165000001</v>
      </c>
      <c r="H1483" s="0" t="n">
        <f aca="false">(D1483+D1482)*0.01+H1482</f>
        <v>-8.15073855200002</v>
      </c>
      <c r="I1483" s="0" t="n">
        <f aca="false">(E1483+E1482)*0.01+I1482</f>
        <v>-43.7696925205221</v>
      </c>
    </row>
    <row r="1484" customFormat="false" ht="13.5" hidden="false" customHeight="false" outlineLevel="0" collapsed="false">
      <c r="A1484" s="0" t="n">
        <v>29.64002</v>
      </c>
      <c r="B1484" s="0" t="n">
        <v>-0.0594</v>
      </c>
      <c r="C1484" s="0" t="n">
        <v>-0.0588</v>
      </c>
      <c r="D1484" s="1" t="n">
        <v>0.02467</v>
      </c>
      <c r="E1484" s="1" t="n">
        <v>-0.0007834</v>
      </c>
      <c r="F1484" s="0" t="n">
        <f aca="false">(B1484+B1483)*0.01+F1483</f>
        <v>6.88660376</v>
      </c>
      <c r="G1484" s="0" t="n">
        <f aca="false">(C1484+C1483)*0.01+G1483</f>
        <v>-45.6670051000001</v>
      </c>
      <c r="H1484" s="0" t="n">
        <f aca="false">(D1484+D1483)*0.01+H1483</f>
        <v>-8.15025175200002</v>
      </c>
      <c r="I1484" s="0" t="n">
        <f aca="false">(E1484+E1483)*0.01+I1483</f>
        <v>-43.7697067425221</v>
      </c>
    </row>
    <row r="1485" customFormat="false" ht="13.5" hidden="false" customHeight="false" outlineLevel="0" collapsed="false">
      <c r="A1485" s="0" t="n">
        <v>29.66002</v>
      </c>
      <c r="B1485" s="0" t="n">
        <v>-0.05837</v>
      </c>
      <c r="C1485" s="0" t="n">
        <v>-0.05833</v>
      </c>
      <c r="D1485" s="1" t="n">
        <v>0.02444</v>
      </c>
      <c r="E1485" s="1" t="n">
        <v>-0.0006973</v>
      </c>
      <c r="F1485" s="0" t="n">
        <f aca="false">(B1485+B1484)*0.01+F1484</f>
        <v>6.88542606</v>
      </c>
      <c r="G1485" s="0" t="n">
        <f aca="false">(C1485+C1484)*0.01+G1484</f>
        <v>-45.6681764000001</v>
      </c>
      <c r="H1485" s="0" t="n">
        <f aca="false">(D1485+D1484)*0.01+H1484</f>
        <v>-8.14976065200002</v>
      </c>
      <c r="I1485" s="0" t="n">
        <f aca="false">(E1485+E1484)*0.01+I1484</f>
        <v>-43.7697215495221</v>
      </c>
    </row>
    <row r="1486" customFormat="false" ht="13.5" hidden="false" customHeight="false" outlineLevel="0" collapsed="false">
      <c r="A1486" s="0" t="n">
        <v>29.68002</v>
      </c>
      <c r="B1486" s="0" t="n">
        <v>-0.05765</v>
      </c>
      <c r="C1486" s="0" t="n">
        <v>-0.05873</v>
      </c>
      <c r="D1486" s="1" t="n">
        <v>0.02335</v>
      </c>
      <c r="E1486" s="1" t="n">
        <v>-0.0003928</v>
      </c>
      <c r="F1486" s="0" t="n">
        <f aca="false">(B1486+B1485)*0.01+F1485</f>
        <v>6.88426586</v>
      </c>
      <c r="G1486" s="0" t="n">
        <f aca="false">(C1486+C1485)*0.01+G1485</f>
        <v>-45.6693470000001</v>
      </c>
      <c r="H1486" s="0" t="n">
        <f aca="false">(D1486+D1485)*0.01+H1485</f>
        <v>-8.14928275200002</v>
      </c>
      <c r="I1486" s="0" t="n">
        <f aca="false">(E1486+E1485)*0.01+I1485</f>
        <v>-43.7697324505221</v>
      </c>
    </row>
    <row r="1487" customFormat="false" ht="13.5" hidden="false" customHeight="false" outlineLevel="0" collapsed="false">
      <c r="A1487" s="0" t="n">
        <v>29.70002</v>
      </c>
      <c r="B1487" s="0" t="n">
        <v>-0.05736</v>
      </c>
      <c r="C1487" s="0" t="n">
        <v>-0.05995</v>
      </c>
      <c r="D1487" s="1" t="n">
        <v>0.02154</v>
      </c>
      <c r="E1487" s="1" t="n">
        <v>8.484E-005</v>
      </c>
      <c r="F1487" s="0" t="n">
        <f aca="false">(B1487+B1486)*0.01+F1486</f>
        <v>6.88311576</v>
      </c>
      <c r="G1487" s="0" t="n">
        <f aca="false">(C1487+C1486)*0.01+G1486</f>
        <v>-45.6705338000001</v>
      </c>
      <c r="H1487" s="0" t="n">
        <f aca="false">(D1487+D1486)*0.01+H1486</f>
        <v>-8.14883385200002</v>
      </c>
      <c r="I1487" s="0" t="n">
        <f aca="false">(E1487+E1486)*0.01+I1486</f>
        <v>-43.7697355301221</v>
      </c>
    </row>
    <row r="1488" customFormat="false" ht="13.5" hidden="false" customHeight="false" outlineLevel="0" collapsed="false">
      <c r="A1488" s="0" t="n">
        <v>29.72002</v>
      </c>
      <c r="B1488" s="0" t="n">
        <v>-0.05757</v>
      </c>
      <c r="C1488" s="0" t="n">
        <v>-0.06179</v>
      </c>
      <c r="D1488" s="1" t="n">
        <v>0.01928</v>
      </c>
      <c r="E1488" s="1" t="n">
        <v>0.0006641</v>
      </c>
      <c r="F1488" s="0" t="n">
        <f aca="false">(B1488+B1487)*0.01+F1487</f>
        <v>6.88196646</v>
      </c>
      <c r="G1488" s="0" t="n">
        <f aca="false">(C1488+C1487)*0.01+G1487</f>
        <v>-45.6717512000001</v>
      </c>
      <c r="H1488" s="0" t="n">
        <f aca="false">(D1488+D1487)*0.01+H1487</f>
        <v>-8.14842565200002</v>
      </c>
      <c r="I1488" s="0" t="n">
        <f aca="false">(E1488+E1487)*0.01+I1487</f>
        <v>-43.7697280407221</v>
      </c>
    </row>
    <row r="1489" customFormat="false" ht="13.5" hidden="false" customHeight="false" outlineLevel="0" collapsed="false">
      <c r="A1489" s="0" t="n">
        <v>29.74002</v>
      </c>
      <c r="B1489" s="0" t="n">
        <v>-0.05825</v>
      </c>
      <c r="C1489" s="0" t="n">
        <v>-0.06399</v>
      </c>
      <c r="D1489" s="1" t="n">
        <v>0.01691</v>
      </c>
      <c r="E1489" s="1" t="n">
        <v>0.001258</v>
      </c>
      <c r="F1489" s="0" t="n">
        <f aca="false">(B1489+B1488)*0.01+F1488</f>
        <v>6.88080826</v>
      </c>
      <c r="G1489" s="0" t="n">
        <f aca="false">(C1489+C1488)*0.01+G1488</f>
        <v>-45.6730090000001</v>
      </c>
      <c r="H1489" s="0" t="n">
        <f aca="false">(D1489+D1488)*0.01+H1488</f>
        <v>-8.14806375200002</v>
      </c>
      <c r="I1489" s="0" t="n">
        <f aca="false">(E1489+E1488)*0.01+I1488</f>
        <v>-43.7697088197221</v>
      </c>
    </row>
    <row r="1490" customFormat="false" ht="13.5" hidden="false" customHeight="false" outlineLevel="0" collapsed="false">
      <c r="A1490" s="0" t="n">
        <v>29.76002</v>
      </c>
      <c r="B1490" s="0" t="n">
        <v>-0.05931</v>
      </c>
      <c r="C1490" s="0" t="n">
        <v>-0.06621</v>
      </c>
      <c r="D1490" s="1" t="n">
        <v>0.01478</v>
      </c>
      <c r="E1490" s="1" t="n">
        <v>0.001778</v>
      </c>
      <c r="F1490" s="0" t="n">
        <f aca="false">(B1490+B1489)*0.01+F1489</f>
        <v>6.87963266</v>
      </c>
      <c r="G1490" s="0" t="n">
        <f aca="false">(C1490+C1489)*0.01+G1489</f>
        <v>-45.6743110000001</v>
      </c>
      <c r="H1490" s="0" t="n">
        <f aca="false">(D1490+D1489)*0.01+H1489</f>
        <v>-8.14774685200002</v>
      </c>
      <c r="I1490" s="0" t="n">
        <f aca="false">(E1490+E1489)*0.01+I1489</f>
        <v>-43.7696784597221</v>
      </c>
    </row>
    <row r="1491" customFormat="false" ht="13.5" hidden="false" customHeight="false" outlineLevel="0" collapsed="false">
      <c r="A1491" s="0" t="n">
        <v>29.78002</v>
      </c>
      <c r="B1491" s="0" t="n">
        <v>-0.06059</v>
      </c>
      <c r="C1491" s="0" t="n">
        <v>-0.06811</v>
      </c>
      <c r="D1491" s="1" t="n">
        <v>0.0132</v>
      </c>
      <c r="E1491" s="1" t="n">
        <v>0.002146</v>
      </c>
      <c r="F1491" s="0" t="n">
        <f aca="false">(B1491+B1490)*0.01+F1490</f>
        <v>6.87843366</v>
      </c>
      <c r="G1491" s="0" t="n">
        <f aca="false">(C1491+C1490)*0.01+G1490</f>
        <v>-45.6756542000001</v>
      </c>
      <c r="H1491" s="0" t="n">
        <f aca="false">(D1491+D1490)*0.01+H1490</f>
        <v>-8.14746705200002</v>
      </c>
      <c r="I1491" s="0" t="n">
        <f aca="false">(E1491+E1490)*0.01+I1490</f>
        <v>-43.7696392197221</v>
      </c>
    </row>
    <row r="1492" customFormat="false" ht="13.5" hidden="false" customHeight="false" outlineLevel="0" collapsed="false">
      <c r="A1492" s="0" t="n">
        <v>29.80002</v>
      </c>
      <c r="B1492" s="0" t="n">
        <v>-0.06191</v>
      </c>
      <c r="C1492" s="0" t="n">
        <v>-0.0694</v>
      </c>
      <c r="D1492" s="1" t="n">
        <v>0.0124</v>
      </c>
      <c r="E1492" s="1" t="n">
        <v>0.002309</v>
      </c>
      <c r="F1492" s="0" t="n">
        <f aca="false">(B1492+B1491)*0.01+F1491</f>
        <v>6.87720866</v>
      </c>
      <c r="G1492" s="0" t="n">
        <f aca="false">(C1492+C1491)*0.01+G1491</f>
        <v>-45.6770293000001</v>
      </c>
      <c r="H1492" s="0" t="n">
        <f aca="false">(D1492+D1491)*0.01+H1491</f>
        <v>-8.14721105200002</v>
      </c>
      <c r="I1492" s="0" t="n">
        <f aca="false">(E1492+E1491)*0.01+I1491</f>
        <v>-43.7695946697221</v>
      </c>
    </row>
    <row r="1493" customFormat="false" ht="13.5" hidden="false" customHeight="false" outlineLevel="0" collapsed="false">
      <c r="A1493" s="0" t="n">
        <v>29.82002</v>
      </c>
      <c r="B1493" s="0" t="n">
        <v>-0.06306</v>
      </c>
      <c r="C1493" s="0" t="n">
        <v>-0.06989</v>
      </c>
      <c r="D1493" s="1" t="n">
        <v>0.01249</v>
      </c>
      <c r="E1493" s="1" t="n">
        <v>0.002244</v>
      </c>
      <c r="F1493" s="0" t="n">
        <f aca="false">(B1493+B1492)*0.01+F1492</f>
        <v>6.87595896</v>
      </c>
      <c r="G1493" s="0" t="n">
        <f aca="false">(C1493+C1492)*0.01+G1492</f>
        <v>-45.6784222000001</v>
      </c>
      <c r="H1493" s="0" t="n">
        <f aca="false">(D1493+D1492)*0.01+H1492</f>
        <v>-8.14696215200002</v>
      </c>
      <c r="I1493" s="0" t="n">
        <f aca="false">(E1493+E1492)*0.01+I1492</f>
        <v>-43.7695491397221</v>
      </c>
    </row>
    <row r="1494" customFormat="false" ht="13.5" hidden="false" customHeight="false" outlineLevel="0" collapsed="false">
      <c r="A1494" s="0" t="n">
        <v>29.84002</v>
      </c>
      <c r="B1494" s="0" t="n">
        <v>-0.06388</v>
      </c>
      <c r="C1494" s="0" t="n">
        <v>-0.06951</v>
      </c>
      <c r="D1494" s="1" t="n">
        <v>0.01346</v>
      </c>
      <c r="E1494" s="1" t="n">
        <v>0.001965</v>
      </c>
      <c r="F1494" s="0" t="n">
        <f aca="false">(B1494+B1493)*0.01+F1493</f>
        <v>6.87468956</v>
      </c>
      <c r="G1494" s="0" t="n">
        <f aca="false">(C1494+C1493)*0.01+G1493</f>
        <v>-45.6798162000001</v>
      </c>
      <c r="H1494" s="0" t="n">
        <f aca="false">(D1494+D1493)*0.01+H1493</f>
        <v>-8.14670265200002</v>
      </c>
      <c r="I1494" s="0" t="n">
        <f aca="false">(E1494+E1493)*0.01+I1493</f>
        <v>-43.7695070497221</v>
      </c>
    </row>
    <row r="1495" customFormat="false" ht="13.5" hidden="false" customHeight="false" outlineLevel="0" collapsed="false">
      <c r="A1495" s="0" t="n">
        <v>29.86002</v>
      </c>
      <c r="B1495" s="0" t="n">
        <v>-0.06424</v>
      </c>
      <c r="C1495" s="0" t="n">
        <v>-0.06832</v>
      </c>
      <c r="D1495" s="1" t="n">
        <v>0.01513</v>
      </c>
      <c r="E1495" s="1" t="n">
        <v>0.001517</v>
      </c>
      <c r="F1495" s="0" t="n">
        <f aca="false">(B1495+B1494)*0.01+F1494</f>
        <v>6.87340836</v>
      </c>
      <c r="G1495" s="0" t="n">
        <f aca="false">(C1495+C1494)*0.01+G1494</f>
        <v>-45.6811945000001</v>
      </c>
      <c r="H1495" s="0" t="n">
        <f aca="false">(D1495+D1494)*0.01+H1494</f>
        <v>-8.14641675200002</v>
      </c>
      <c r="I1495" s="0" t="n">
        <f aca="false">(E1495+E1494)*0.01+I1494</f>
        <v>-43.7694722297221</v>
      </c>
    </row>
    <row r="1496" customFormat="false" ht="13.5" hidden="false" customHeight="false" outlineLevel="0" collapsed="false">
      <c r="A1496" s="0" t="n">
        <v>29.88002</v>
      </c>
      <c r="B1496" s="0" t="n">
        <v>-0.06408</v>
      </c>
      <c r="C1496" s="0" t="n">
        <v>-0.0665</v>
      </c>
      <c r="D1496" s="1" t="n">
        <v>0.01725</v>
      </c>
      <c r="E1496" s="1" t="n">
        <v>0.0009726</v>
      </c>
      <c r="F1496" s="0" t="n">
        <f aca="false">(B1496+B1495)*0.01+F1495</f>
        <v>6.87212516</v>
      </c>
      <c r="G1496" s="0" t="n">
        <f aca="false">(C1496+C1495)*0.01+G1495</f>
        <v>-45.6825427000001</v>
      </c>
      <c r="H1496" s="0" t="n">
        <f aca="false">(D1496+D1495)*0.01+H1495</f>
        <v>-8.14609295200002</v>
      </c>
      <c r="I1496" s="0" t="n">
        <f aca="false">(E1496+E1495)*0.01+I1495</f>
        <v>-43.7694473337221</v>
      </c>
    </row>
    <row r="1497" customFormat="false" ht="13.5" hidden="false" customHeight="false" outlineLevel="0" collapsed="false">
      <c r="A1497" s="0" t="n">
        <v>29.90002</v>
      </c>
      <c r="B1497" s="0" t="n">
        <v>-0.06342</v>
      </c>
      <c r="C1497" s="0" t="n">
        <v>-0.06433</v>
      </c>
      <c r="D1497" s="1" t="n">
        <v>0.01947</v>
      </c>
      <c r="E1497" s="1" t="n">
        <v>0.000419</v>
      </c>
      <c r="F1497" s="0" t="n">
        <f aca="false">(B1497+B1496)*0.01+F1496</f>
        <v>6.87085016</v>
      </c>
      <c r="G1497" s="0" t="n">
        <f aca="false">(C1497+C1496)*0.01+G1496</f>
        <v>-45.6838510000001</v>
      </c>
      <c r="H1497" s="0" t="n">
        <f aca="false">(D1497+D1496)*0.01+H1496</f>
        <v>-8.14572575200002</v>
      </c>
      <c r="I1497" s="0" t="n">
        <f aca="false">(E1497+E1496)*0.01+I1496</f>
        <v>-43.7694334177221</v>
      </c>
    </row>
    <row r="1498" customFormat="false" ht="13.5" hidden="false" customHeight="false" outlineLevel="0" collapsed="false">
      <c r="A1498" s="0" t="n">
        <v>29.92002</v>
      </c>
      <c r="B1498" s="0" t="n">
        <v>-0.06237</v>
      </c>
      <c r="C1498" s="0" t="n">
        <v>-0.06216</v>
      </c>
      <c r="D1498" s="1" t="n">
        <v>0.02145</v>
      </c>
      <c r="E1498" s="1" t="n">
        <v>-5.519E-005</v>
      </c>
      <c r="F1498" s="0" t="n">
        <f aca="false">(B1498+B1497)*0.01+F1497</f>
        <v>6.86959226</v>
      </c>
      <c r="G1498" s="0" t="n">
        <f aca="false">(C1498+C1497)*0.01+G1497</f>
        <v>-45.6851159000001</v>
      </c>
      <c r="H1498" s="0" t="n">
        <f aca="false">(D1498+D1497)*0.01+H1497</f>
        <v>-8.14531655200002</v>
      </c>
      <c r="I1498" s="0" t="n">
        <f aca="false">(E1498+E1497)*0.01+I1497</f>
        <v>-43.7694297796221</v>
      </c>
    </row>
    <row r="1499" customFormat="false" ht="13.5" hidden="false" customHeight="false" outlineLevel="0" collapsed="false">
      <c r="A1499" s="0" t="n">
        <v>29.94002</v>
      </c>
      <c r="B1499" s="0" t="n">
        <v>-0.06107</v>
      </c>
      <c r="C1499" s="0" t="n">
        <v>-0.06031</v>
      </c>
      <c r="D1499" s="1" t="n">
        <v>0.02286</v>
      </c>
      <c r="E1499" s="1" t="n">
        <v>-0.0003732</v>
      </c>
      <c r="F1499" s="0" t="n">
        <f aca="false">(B1499+B1498)*0.01+F1498</f>
        <v>6.86835786</v>
      </c>
      <c r="G1499" s="0" t="n">
        <f aca="false">(C1499+C1498)*0.01+G1498</f>
        <v>-45.6863406000001</v>
      </c>
      <c r="H1499" s="0" t="n">
        <f aca="false">(D1499+D1498)*0.01+H1498</f>
        <v>-8.14487345200002</v>
      </c>
      <c r="I1499" s="0" t="n">
        <f aca="false">(E1499+E1498)*0.01+I1498</f>
        <v>-43.7694340635221</v>
      </c>
    </row>
    <row r="1500" customFormat="false" ht="13.5" hidden="false" customHeight="false" outlineLevel="0" collapsed="false">
      <c r="A1500" s="0" t="n">
        <v>29.96002</v>
      </c>
      <c r="B1500" s="0" t="n">
        <v>-0.05973</v>
      </c>
      <c r="C1500" s="0" t="n">
        <v>-0.05908</v>
      </c>
      <c r="D1500" s="1" t="n">
        <v>0.02348</v>
      </c>
      <c r="E1500" s="1" t="n">
        <v>-0.0004823</v>
      </c>
      <c r="F1500" s="0" t="n">
        <f aca="false">(B1500+B1499)*0.01+F1499</f>
        <v>6.86714986</v>
      </c>
      <c r="G1500" s="0" t="n">
        <f aca="false">(C1500+C1499)*0.01+G1499</f>
        <v>-45.6875345000001</v>
      </c>
      <c r="H1500" s="0" t="n">
        <f aca="false">(D1500+D1499)*0.01+H1499</f>
        <v>-8.14441005200002</v>
      </c>
      <c r="I1500" s="0" t="n">
        <f aca="false">(E1500+E1499)*0.01+I1499</f>
        <v>-43.7694426185221</v>
      </c>
    </row>
    <row r="1501" customFormat="false" ht="13.5" hidden="false" customHeight="false" outlineLevel="0" collapsed="false">
      <c r="A1501" s="0" t="n">
        <v>29.98002</v>
      </c>
      <c r="B1501" s="0" t="n">
        <v>-0.05854</v>
      </c>
      <c r="C1501" s="0" t="n">
        <v>-0.05866</v>
      </c>
      <c r="D1501" s="1" t="n">
        <v>0.0232</v>
      </c>
      <c r="E1501" s="1" t="n">
        <v>-0.0003617</v>
      </c>
      <c r="F1501" s="0" t="n">
        <f aca="false">(B1501+B1500)*0.01+F1500</f>
        <v>6.86596716</v>
      </c>
      <c r="G1501" s="0" t="n">
        <f aca="false">(C1501+C1500)*0.01+G1500</f>
        <v>-45.6887119000001</v>
      </c>
      <c r="H1501" s="0" t="n">
        <f aca="false">(D1501+D1500)*0.01+H1500</f>
        <v>-8.14394325200002</v>
      </c>
      <c r="I1501" s="0" t="n">
        <f aca="false">(E1501+E1500)*0.01+I1500</f>
        <v>-43.7694510585221</v>
      </c>
    </row>
    <row r="1502" customFormat="false" ht="13.5" hidden="false" customHeight="false" outlineLevel="0" collapsed="false">
      <c r="A1502" s="0" t="n">
        <v>30.00002</v>
      </c>
      <c r="B1502" s="0" t="n">
        <v>-0.05768</v>
      </c>
      <c r="C1502" s="0" t="n">
        <v>-0.05911</v>
      </c>
      <c r="D1502" s="1" t="n">
        <v>0.02205</v>
      </c>
      <c r="E1502" s="1" t="n">
        <v>-2.605E-005</v>
      </c>
      <c r="F1502" s="0" t="n">
        <f aca="false">(B1502+B1501)*0.01+F1501</f>
        <v>6.86480496</v>
      </c>
      <c r="G1502" s="0" t="n">
        <f aca="false">(C1502+C1501)*0.01+G1501</f>
        <v>-45.6898896000001</v>
      </c>
      <c r="H1502" s="0" t="n">
        <f aca="false">(D1502+D1501)*0.01+H1501</f>
        <v>-8.14349075200002</v>
      </c>
      <c r="I1502" s="0" t="n">
        <f aca="false">(E1502+E1501)*0.01+I1501</f>
        <v>-43.7694549360221</v>
      </c>
    </row>
    <row r="1503" customFormat="false" ht="13.5" hidden="false" customHeight="false" outlineLevel="0" collapsed="false">
      <c r="A1503" s="0" t="n">
        <v>30.02002</v>
      </c>
      <c r="B1503" s="0" t="n">
        <v>-0.05727</v>
      </c>
      <c r="C1503" s="0" t="n">
        <v>-0.06037</v>
      </c>
      <c r="D1503" s="1" t="n">
        <v>0.0202</v>
      </c>
      <c r="E1503" s="1" t="n">
        <v>0.0004769</v>
      </c>
      <c r="F1503" s="0" t="n">
        <f aca="false">(B1503+B1502)*0.01+F1502</f>
        <v>6.86365546</v>
      </c>
      <c r="G1503" s="0" t="n">
        <f aca="false">(C1503+C1502)*0.01+G1502</f>
        <v>-45.6910844000001</v>
      </c>
      <c r="H1503" s="0" t="n">
        <f aca="false">(D1503+D1502)*0.01+H1502</f>
        <v>-8.14306825200002</v>
      </c>
      <c r="I1503" s="0" t="n">
        <f aca="false">(E1503+E1502)*0.01+I1502</f>
        <v>-43.7694504275221</v>
      </c>
    </row>
    <row r="1504" customFormat="false" ht="13.5" hidden="false" customHeight="false" outlineLevel="0" collapsed="false">
      <c r="A1504" s="0" t="n">
        <v>30.04002</v>
      </c>
      <c r="B1504" s="0" t="n">
        <v>-0.05737</v>
      </c>
      <c r="C1504" s="0" t="n">
        <v>-0.06225</v>
      </c>
      <c r="D1504" s="1" t="n">
        <v>0.01792</v>
      </c>
      <c r="E1504" s="1" t="n">
        <v>0.001074</v>
      </c>
      <c r="F1504" s="0" t="n">
        <f aca="false">(B1504+B1503)*0.01+F1503</f>
        <v>6.86250906</v>
      </c>
      <c r="G1504" s="0" t="n">
        <f aca="false">(C1504+C1503)*0.01+G1503</f>
        <v>-45.6923106000001</v>
      </c>
      <c r="H1504" s="0" t="n">
        <f aca="false">(D1504+D1503)*0.01+H1503</f>
        <v>-8.14268705200002</v>
      </c>
      <c r="I1504" s="0" t="n">
        <f aca="false">(E1504+E1503)*0.01+I1503</f>
        <v>-43.7694349185221</v>
      </c>
    </row>
    <row r="1505" customFormat="false" ht="13.5" hidden="false" customHeight="false" outlineLevel="0" collapsed="false">
      <c r="A1505" s="0" t="n">
        <v>30.06002</v>
      </c>
      <c r="B1505" s="0" t="n">
        <v>-0.05795</v>
      </c>
      <c r="C1505" s="0" t="n">
        <v>-0.06446</v>
      </c>
      <c r="D1505" s="1" t="n">
        <v>0.01555</v>
      </c>
      <c r="E1505" s="1" t="n">
        <v>0.001676</v>
      </c>
      <c r="F1505" s="0" t="n">
        <f aca="false">(B1505+B1504)*0.01+F1504</f>
        <v>6.86135586</v>
      </c>
      <c r="G1505" s="0" t="n">
        <f aca="false">(C1505+C1504)*0.01+G1504</f>
        <v>-45.6935777000001</v>
      </c>
      <c r="H1505" s="0" t="n">
        <f aca="false">(D1505+D1504)*0.01+H1504</f>
        <v>-8.14235235200002</v>
      </c>
      <c r="I1505" s="0" t="n">
        <f aca="false">(E1505+E1504)*0.01+I1504</f>
        <v>-43.7694074185221</v>
      </c>
    </row>
    <row r="1506" customFormat="false" ht="13.5" hidden="false" customHeight="false" outlineLevel="0" collapsed="false">
      <c r="A1506" s="0" t="n">
        <v>30.08002</v>
      </c>
      <c r="B1506" s="0" t="n">
        <v>-0.05892</v>
      </c>
      <c r="C1506" s="0" t="n">
        <v>-0.06665</v>
      </c>
      <c r="D1506" s="1" t="n">
        <v>0.01344</v>
      </c>
      <c r="E1506" s="1" t="n">
        <v>0.002195</v>
      </c>
      <c r="F1506" s="0" t="n">
        <f aca="false">(B1506+B1505)*0.01+F1505</f>
        <v>6.86018716</v>
      </c>
      <c r="G1506" s="0" t="n">
        <f aca="false">(C1506+C1505)*0.01+G1505</f>
        <v>-45.6948888000001</v>
      </c>
      <c r="H1506" s="0" t="n">
        <f aca="false">(D1506+D1505)*0.01+H1505</f>
        <v>-8.14206245200002</v>
      </c>
      <c r="I1506" s="0" t="n">
        <f aca="false">(E1506+E1505)*0.01+I1505</f>
        <v>-43.7693687085221</v>
      </c>
    </row>
    <row r="1507" customFormat="false" ht="13.5" hidden="false" customHeight="false" outlineLevel="0" collapsed="false">
      <c r="A1507" s="0" t="n">
        <v>30.10002</v>
      </c>
      <c r="B1507" s="0" t="n">
        <v>-0.06013</v>
      </c>
      <c r="C1507" s="0" t="n">
        <v>-0.06848</v>
      </c>
      <c r="D1507" s="1" t="n">
        <v>0.01191</v>
      </c>
      <c r="E1507" s="1" t="n">
        <v>0.002554</v>
      </c>
      <c r="F1507" s="0" t="n">
        <f aca="false">(B1507+B1506)*0.01+F1506</f>
        <v>6.85899666</v>
      </c>
      <c r="G1507" s="0" t="n">
        <f aca="false">(C1507+C1506)*0.01+G1506</f>
        <v>-45.6962401000001</v>
      </c>
      <c r="H1507" s="0" t="n">
        <f aca="false">(D1507+D1506)*0.01+H1506</f>
        <v>-8.14180895200002</v>
      </c>
      <c r="I1507" s="0" t="n">
        <f aca="false">(E1507+E1506)*0.01+I1506</f>
        <v>-43.7693212185221</v>
      </c>
    </row>
    <row r="1508" customFormat="false" ht="13.5" hidden="false" customHeight="false" outlineLevel="0" collapsed="false">
      <c r="A1508" s="0" t="n">
        <v>30.12002</v>
      </c>
      <c r="B1508" s="0" t="n">
        <v>-0.06137</v>
      </c>
      <c r="C1508" s="0" t="n">
        <v>-0.06968</v>
      </c>
      <c r="D1508" s="1" t="n">
        <v>0.01119</v>
      </c>
      <c r="E1508" s="1" t="n">
        <v>0.002701</v>
      </c>
      <c r="F1508" s="0" t="n">
        <f aca="false">(B1508+B1507)*0.01+F1507</f>
        <v>6.85778166</v>
      </c>
      <c r="G1508" s="0" t="n">
        <f aca="false">(C1508+C1507)*0.01+G1507</f>
        <v>-45.6976217000001</v>
      </c>
      <c r="H1508" s="0" t="n">
        <f aca="false">(D1508+D1507)*0.01+H1507</f>
        <v>-8.14157795200002</v>
      </c>
      <c r="I1508" s="0" t="n">
        <f aca="false">(E1508+E1507)*0.01+I1507</f>
        <v>-43.7692686685221</v>
      </c>
    </row>
    <row r="1509" customFormat="false" ht="13.5" hidden="false" customHeight="false" outlineLevel="0" collapsed="false">
      <c r="A1509" s="0" t="n">
        <v>30.14002</v>
      </c>
      <c r="B1509" s="0" t="n">
        <v>-0.06246</v>
      </c>
      <c r="C1509" s="0" t="n">
        <v>-0.07005</v>
      </c>
      <c r="D1509" s="1" t="n">
        <v>0.01138</v>
      </c>
      <c r="E1509" s="1" t="n">
        <v>0.002616</v>
      </c>
      <c r="F1509" s="0" t="n">
        <f aca="false">(B1509+B1508)*0.01+F1508</f>
        <v>6.85654336</v>
      </c>
      <c r="G1509" s="0" t="n">
        <f aca="false">(C1509+C1508)*0.01+G1508</f>
        <v>-45.6990190000001</v>
      </c>
      <c r="H1509" s="0" t="n">
        <f aca="false">(D1509+D1508)*0.01+H1508</f>
        <v>-8.14135225200002</v>
      </c>
      <c r="I1509" s="0" t="n">
        <f aca="false">(E1509+E1508)*0.01+I1508</f>
        <v>-43.7692154985221</v>
      </c>
    </row>
    <row r="1510" customFormat="false" ht="13.5" hidden="false" customHeight="false" outlineLevel="0" collapsed="false">
      <c r="A1510" s="0" t="n">
        <v>30.16002</v>
      </c>
      <c r="B1510" s="0" t="n">
        <v>-0.06321</v>
      </c>
      <c r="C1510" s="0" t="n">
        <v>-0.06953</v>
      </c>
      <c r="D1510" s="1" t="n">
        <v>0.01243</v>
      </c>
      <c r="E1510" s="1" t="n">
        <v>0.002316</v>
      </c>
      <c r="F1510" s="0" t="n">
        <f aca="false">(B1510+B1509)*0.01+F1509</f>
        <v>6.85528666</v>
      </c>
      <c r="G1510" s="0" t="n">
        <f aca="false">(C1510+C1509)*0.01+G1509</f>
        <v>-45.7004148000001</v>
      </c>
      <c r="H1510" s="0" t="n">
        <f aca="false">(D1510+D1509)*0.01+H1509</f>
        <v>-8.14111415200002</v>
      </c>
      <c r="I1510" s="0" t="n">
        <f aca="false">(E1510+E1509)*0.01+I1509</f>
        <v>-43.7691661785221</v>
      </c>
    </row>
    <row r="1511" customFormat="false" ht="13.5" hidden="false" customHeight="false" outlineLevel="0" collapsed="false">
      <c r="A1511" s="0" t="n">
        <v>30.18002</v>
      </c>
      <c r="B1511" s="0" t="n">
        <v>-0.06351</v>
      </c>
      <c r="C1511" s="0" t="n">
        <v>-0.06819</v>
      </c>
      <c r="D1511" s="1" t="n">
        <v>0.01419</v>
      </c>
      <c r="E1511" s="1" t="n">
        <v>0.001849</v>
      </c>
      <c r="F1511" s="0" t="n">
        <f aca="false">(B1511+B1510)*0.01+F1510</f>
        <v>6.85401946</v>
      </c>
      <c r="G1511" s="0" t="n">
        <f aca="false">(C1511+C1510)*0.01+G1510</f>
        <v>-45.7017920000001</v>
      </c>
      <c r="H1511" s="0" t="n">
        <f aca="false">(D1511+D1510)*0.01+H1510</f>
        <v>-8.14084795200002</v>
      </c>
      <c r="I1511" s="0" t="n">
        <f aca="false">(E1511+E1510)*0.01+I1510</f>
        <v>-43.7691245285221</v>
      </c>
    </row>
    <row r="1512" customFormat="false" ht="13.5" hidden="false" customHeight="false" outlineLevel="0" collapsed="false">
      <c r="A1512" s="0" t="n">
        <v>30.20002</v>
      </c>
      <c r="B1512" s="0" t="n">
        <v>-0.06331</v>
      </c>
      <c r="C1512" s="0" t="n">
        <v>-0.06624</v>
      </c>
      <c r="D1512" s="1" t="n">
        <v>0.01637</v>
      </c>
      <c r="E1512" s="1" t="n">
        <v>0.00129</v>
      </c>
      <c r="F1512" s="0" t="n">
        <f aca="false">(B1512+B1511)*0.01+F1511</f>
        <v>6.85275126</v>
      </c>
      <c r="G1512" s="0" t="n">
        <f aca="false">(C1512+C1511)*0.01+G1511</f>
        <v>-45.7031363000001</v>
      </c>
      <c r="H1512" s="0" t="n">
        <f aca="false">(D1512+D1511)*0.01+H1511</f>
        <v>-8.14054235200002</v>
      </c>
      <c r="I1512" s="0" t="n">
        <f aca="false">(E1512+E1511)*0.01+I1511</f>
        <v>-43.7690931385221</v>
      </c>
    </row>
    <row r="1513" customFormat="false" ht="13.5" hidden="false" customHeight="false" outlineLevel="0" collapsed="false">
      <c r="A1513" s="0" t="n">
        <v>30.22002</v>
      </c>
      <c r="B1513" s="0" t="n">
        <v>-0.06263</v>
      </c>
      <c r="C1513" s="0" t="n">
        <v>-0.06397</v>
      </c>
      <c r="D1513" s="1" t="n">
        <v>0.01863</v>
      </c>
      <c r="E1513" s="1" t="n">
        <v>0.0007279</v>
      </c>
      <c r="F1513" s="0" t="n">
        <f aca="false">(B1513+B1512)*0.01+F1512</f>
        <v>6.85149186</v>
      </c>
      <c r="G1513" s="0" t="n">
        <f aca="false">(C1513+C1512)*0.01+G1512</f>
        <v>-45.7044384000001</v>
      </c>
      <c r="H1513" s="0" t="n">
        <f aca="false">(D1513+D1512)*0.01+H1512</f>
        <v>-8.14019235200002</v>
      </c>
      <c r="I1513" s="0" t="n">
        <f aca="false">(E1513+E1512)*0.01+I1512</f>
        <v>-43.7690729595221</v>
      </c>
    </row>
    <row r="1514" customFormat="false" ht="13.5" hidden="false" customHeight="false" outlineLevel="0" collapsed="false">
      <c r="A1514" s="0" t="n">
        <v>30.24002</v>
      </c>
      <c r="B1514" s="0" t="n">
        <v>-0.06157</v>
      </c>
      <c r="C1514" s="0" t="n">
        <v>-0.06173</v>
      </c>
      <c r="D1514" s="1" t="n">
        <v>0.02061</v>
      </c>
      <c r="E1514" s="1" t="n">
        <v>0.0002516</v>
      </c>
      <c r="F1514" s="0" t="n">
        <f aca="false">(B1514+B1513)*0.01+F1513</f>
        <v>6.85024986</v>
      </c>
      <c r="G1514" s="0" t="n">
        <f aca="false">(C1514+C1513)*0.01+G1513</f>
        <v>-45.7056954000001</v>
      </c>
      <c r="H1514" s="0" t="n">
        <f aca="false">(D1514+D1513)*0.01+H1513</f>
        <v>-8.13979995200002</v>
      </c>
      <c r="I1514" s="0" t="n">
        <f aca="false">(E1514+E1513)*0.01+I1513</f>
        <v>-43.7690631645221</v>
      </c>
    </row>
    <row r="1515" customFormat="false" ht="13.5" hidden="false" customHeight="false" outlineLevel="0" collapsed="false">
      <c r="A1515" s="0" t="n">
        <v>30.26002</v>
      </c>
      <c r="B1515" s="0" t="n">
        <v>-0.06031</v>
      </c>
      <c r="C1515" s="0" t="n">
        <v>-0.05987</v>
      </c>
      <c r="D1515" s="1" t="n">
        <v>0.02199</v>
      </c>
      <c r="E1515" s="1" t="n">
        <v>-6.329E-005</v>
      </c>
      <c r="F1515" s="0" t="n">
        <f aca="false">(B1515+B1514)*0.01+F1514</f>
        <v>6.84903106</v>
      </c>
      <c r="G1515" s="0" t="n">
        <f aca="false">(C1515+C1514)*0.01+G1514</f>
        <v>-45.7069114000001</v>
      </c>
      <c r="H1515" s="0" t="n">
        <f aca="false">(D1515+D1514)*0.01+H1514</f>
        <v>-8.13937395200002</v>
      </c>
      <c r="I1515" s="0" t="n">
        <f aca="false">(E1515+E1514)*0.01+I1514</f>
        <v>-43.7690612814221</v>
      </c>
    </row>
    <row r="1516" customFormat="false" ht="13.5" hidden="false" customHeight="false" outlineLevel="0" collapsed="false">
      <c r="A1516" s="0" t="n">
        <v>30.28002</v>
      </c>
      <c r="B1516" s="0" t="n">
        <v>-0.05903</v>
      </c>
      <c r="C1516" s="0" t="n">
        <v>-0.05866</v>
      </c>
      <c r="D1516" s="1" t="n">
        <v>0.02254</v>
      </c>
      <c r="E1516" s="1" t="n">
        <v>-0.0001664</v>
      </c>
      <c r="F1516" s="0" t="n">
        <f aca="false">(B1516+B1515)*0.01+F1515</f>
        <v>6.84783766</v>
      </c>
      <c r="G1516" s="0" t="n">
        <f aca="false">(C1516+C1515)*0.01+G1515</f>
        <v>-45.7080967000001</v>
      </c>
      <c r="H1516" s="0" t="n">
        <f aca="false">(D1516+D1515)*0.01+H1515</f>
        <v>-8.13892865200002</v>
      </c>
      <c r="I1516" s="0" t="n">
        <f aca="false">(E1516+E1515)*0.01+I1515</f>
        <v>-43.7690635783221</v>
      </c>
    </row>
    <row r="1517" customFormat="false" ht="13.5" hidden="false" customHeight="false" outlineLevel="0" collapsed="false">
      <c r="A1517" s="0" t="n">
        <v>30.30002</v>
      </c>
      <c r="B1517" s="0" t="n">
        <v>-0.05794</v>
      </c>
      <c r="C1517" s="0" t="n">
        <v>-0.0583</v>
      </c>
      <c r="D1517" s="1" t="n">
        <v>0.02219</v>
      </c>
      <c r="E1517" s="1" t="n">
        <v>-4.021E-005</v>
      </c>
      <c r="F1517" s="0" t="n">
        <f aca="false">(B1517+B1516)*0.01+F1516</f>
        <v>6.84666796</v>
      </c>
      <c r="G1517" s="0" t="n">
        <f aca="false">(C1517+C1516)*0.01+G1516</f>
        <v>-45.7092663000001</v>
      </c>
      <c r="H1517" s="0" t="n">
        <f aca="false">(D1517+D1516)*0.01+H1516</f>
        <v>-8.13848135200002</v>
      </c>
      <c r="I1517" s="0" t="n">
        <f aca="false">(E1517+E1516)*0.01+I1516</f>
        <v>-43.7690656444221</v>
      </c>
    </row>
    <row r="1518" customFormat="false" ht="13.5" hidden="false" customHeight="false" outlineLevel="0" collapsed="false">
      <c r="A1518" s="0" t="n">
        <v>30.32002</v>
      </c>
      <c r="B1518" s="0" t="n">
        <v>-0.05721</v>
      </c>
      <c r="C1518" s="0" t="n">
        <v>-0.05885</v>
      </c>
      <c r="D1518" s="1" t="n">
        <v>0.02095</v>
      </c>
      <c r="E1518" s="1" t="n">
        <v>0.0002966</v>
      </c>
      <c r="F1518" s="0" t="n">
        <f aca="false">(B1518+B1517)*0.01+F1517</f>
        <v>6.84551646</v>
      </c>
      <c r="G1518" s="0" t="n">
        <f aca="false">(C1518+C1517)*0.01+G1517</f>
        <v>-45.7104378000001</v>
      </c>
      <c r="H1518" s="0" t="n">
        <f aca="false">(D1518+D1517)*0.01+H1517</f>
        <v>-8.13804995200002</v>
      </c>
      <c r="I1518" s="0" t="n">
        <f aca="false">(E1518+E1517)*0.01+I1517</f>
        <v>-43.7690630805221</v>
      </c>
    </row>
    <row r="1519" customFormat="false" ht="13.5" hidden="false" customHeight="false" outlineLevel="0" collapsed="false">
      <c r="A1519" s="0" t="n">
        <v>30.34002</v>
      </c>
      <c r="B1519" s="0" t="n">
        <v>-0.05696</v>
      </c>
      <c r="C1519" s="0" t="n">
        <v>-0.06022</v>
      </c>
      <c r="D1519" s="1" t="n">
        <v>0.01902</v>
      </c>
      <c r="E1519" s="1" t="n">
        <v>0.0007926</v>
      </c>
      <c r="F1519" s="0" t="n">
        <f aca="false">(B1519+B1518)*0.01+F1518</f>
        <v>6.84437476</v>
      </c>
      <c r="G1519" s="0" t="n">
        <f aca="false">(C1519+C1518)*0.01+G1518</f>
        <v>-45.7116285000001</v>
      </c>
      <c r="H1519" s="0" t="n">
        <f aca="false">(D1519+D1518)*0.01+H1518</f>
        <v>-8.13765025200002</v>
      </c>
      <c r="I1519" s="0" t="n">
        <f aca="false">(E1519+E1518)*0.01+I1518</f>
        <v>-43.7690521885221</v>
      </c>
    </row>
    <row r="1520" customFormat="false" ht="13.5" hidden="false" customHeight="false" outlineLevel="0" collapsed="false">
      <c r="A1520" s="0" t="n">
        <v>30.36002</v>
      </c>
      <c r="B1520" s="0" t="n">
        <v>-0.05723</v>
      </c>
      <c r="C1520" s="0" t="n">
        <v>-0.06221</v>
      </c>
      <c r="D1520" s="1" t="n">
        <v>0.01668</v>
      </c>
      <c r="E1520" s="1" t="n">
        <v>0.001371</v>
      </c>
      <c r="F1520" s="0" t="n">
        <f aca="false">(B1520+B1519)*0.01+F1519</f>
        <v>6.84323286</v>
      </c>
      <c r="G1520" s="0" t="n">
        <f aca="false">(C1520+C1519)*0.01+G1519</f>
        <v>-45.7128528000001</v>
      </c>
      <c r="H1520" s="0" t="n">
        <f aca="false">(D1520+D1519)*0.01+H1519</f>
        <v>-8.13729325200002</v>
      </c>
      <c r="I1520" s="0" t="n">
        <f aca="false">(E1520+E1519)*0.01+I1519</f>
        <v>-43.7690305525221</v>
      </c>
    </row>
    <row r="1521" customFormat="false" ht="13.5" hidden="false" customHeight="false" outlineLevel="0" collapsed="false">
      <c r="A1521" s="0" t="n">
        <v>30.38002</v>
      </c>
      <c r="B1521" s="0" t="n">
        <v>-0.05801</v>
      </c>
      <c r="C1521" s="0" t="n">
        <v>-0.06451</v>
      </c>
      <c r="D1521" s="1" t="n">
        <v>0.01427</v>
      </c>
      <c r="E1521" s="1" t="n">
        <v>0.00194</v>
      </c>
      <c r="F1521" s="0" t="n">
        <f aca="false">(B1521+B1520)*0.01+F1520</f>
        <v>6.84208046</v>
      </c>
      <c r="G1521" s="0" t="n">
        <f aca="false">(C1521+C1520)*0.01+G1520</f>
        <v>-45.7141200000001</v>
      </c>
      <c r="H1521" s="0" t="n">
        <f aca="false">(D1521+D1520)*0.01+H1520</f>
        <v>-8.13698375200002</v>
      </c>
      <c r="I1521" s="0" t="n">
        <f aca="false">(E1521+E1520)*0.01+I1520</f>
        <v>-43.7689974425221</v>
      </c>
    </row>
    <row r="1522" customFormat="false" ht="13.5" hidden="false" customHeight="false" outlineLevel="0" collapsed="false">
      <c r="A1522" s="0" t="n">
        <v>30.40002</v>
      </c>
      <c r="B1522" s="0" t="n">
        <v>-0.05916</v>
      </c>
      <c r="C1522" s="0" t="n">
        <v>-0.06677</v>
      </c>
      <c r="D1522" s="1" t="n">
        <v>0.01217</v>
      </c>
      <c r="E1522" s="1" t="n">
        <v>0.002412</v>
      </c>
      <c r="F1522" s="0" t="n">
        <f aca="false">(B1522+B1521)*0.01+F1521</f>
        <v>6.84090876</v>
      </c>
      <c r="G1522" s="0" t="n">
        <f aca="false">(C1522+C1521)*0.01+G1521</f>
        <v>-45.7154328000001</v>
      </c>
      <c r="H1522" s="0" t="n">
        <f aca="false">(D1522+D1521)*0.01+H1521</f>
        <v>-8.13671935200002</v>
      </c>
      <c r="I1522" s="0" t="n">
        <f aca="false">(E1522+E1521)*0.01+I1521</f>
        <v>-43.7689539225221</v>
      </c>
    </row>
    <row r="1523" customFormat="false" ht="13.5" hidden="false" customHeight="false" outlineLevel="0" collapsed="false">
      <c r="A1523" s="0" t="n">
        <v>30.42002</v>
      </c>
      <c r="B1523" s="0" t="n">
        <v>-0.06054</v>
      </c>
      <c r="C1523" s="0" t="n">
        <v>-0.06864</v>
      </c>
      <c r="D1523" s="1" t="n">
        <v>0.01068</v>
      </c>
      <c r="E1523" s="1" t="n">
        <v>0.002709</v>
      </c>
      <c r="F1523" s="0" t="n">
        <f aca="false">(B1523+B1522)*0.01+F1522</f>
        <v>6.83971176</v>
      </c>
      <c r="G1523" s="0" t="n">
        <f aca="false">(C1523+C1522)*0.01+G1522</f>
        <v>-45.7167869000001</v>
      </c>
      <c r="H1523" s="0" t="n">
        <f aca="false">(D1523+D1522)*0.01+H1522</f>
        <v>-8.13649085200002</v>
      </c>
      <c r="I1523" s="0" t="n">
        <f aca="false">(E1523+E1522)*0.01+I1522</f>
        <v>-43.7689027125221</v>
      </c>
    </row>
    <row r="1524" customFormat="false" ht="13.5" hidden="false" customHeight="false" outlineLevel="0" collapsed="false">
      <c r="A1524" s="0" t="n">
        <v>30.44002</v>
      </c>
      <c r="B1524" s="0" t="n">
        <v>-0.06192</v>
      </c>
      <c r="C1524" s="0" t="n">
        <v>-0.06983</v>
      </c>
      <c r="D1524" s="1" t="n">
        <v>0.01004</v>
      </c>
      <c r="E1524" s="1" t="n">
        <v>0.002783</v>
      </c>
      <c r="F1524" s="0" t="n">
        <f aca="false">(B1524+B1523)*0.01+F1523</f>
        <v>6.83848716</v>
      </c>
      <c r="G1524" s="0" t="n">
        <f aca="false">(C1524+C1523)*0.01+G1523</f>
        <v>-45.7181716000001</v>
      </c>
      <c r="H1524" s="0" t="n">
        <f aca="false">(D1524+D1523)*0.01+H1523</f>
        <v>-8.13628365200002</v>
      </c>
      <c r="I1524" s="0" t="n">
        <f aca="false">(E1524+E1523)*0.01+I1523</f>
        <v>-43.7688477925221</v>
      </c>
    </row>
    <row r="1525" customFormat="false" ht="13.5" hidden="false" customHeight="false" outlineLevel="0" collapsed="false">
      <c r="A1525" s="0" t="n">
        <v>30.46002</v>
      </c>
      <c r="B1525" s="0" t="n">
        <v>-0.06312</v>
      </c>
      <c r="C1525" s="0" t="n">
        <v>-0.07016</v>
      </c>
      <c r="D1525" s="1" t="n">
        <v>0.01033</v>
      </c>
      <c r="E1525" s="1" t="n">
        <v>0.002617</v>
      </c>
      <c r="F1525" s="0" t="n">
        <f aca="false">(B1525+B1524)*0.01+F1524</f>
        <v>6.83723676</v>
      </c>
      <c r="G1525" s="0" t="n">
        <f aca="false">(C1525+C1524)*0.01+G1524</f>
        <v>-45.7195715000001</v>
      </c>
      <c r="H1525" s="0" t="n">
        <f aca="false">(D1525+D1524)*0.01+H1524</f>
        <v>-8.13607995200002</v>
      </c>
      <c r="I1525" s="0" t="n">
        <f aca="false">(E1525+E1524)*0.01+I1524</f>
        <v>-43.7687937925221</v>
      </c>
    </row>
    <row r="1526" customFormat="false" ht="13.5" hidden="false" customHeight="false" outlineLevel="0" collapsed="false">
      <c r="A1526" s="0" t="n">
        <v>30.48002</v>
      </c>
      <c r="B1526" s="0" t="n">
        <v>-0.06394</v>
      </c>
      <c r="C1526" s="0" t="n">
        <v>-0.06957</v>
      </c>
      <c r="D1526" s="1" t="n">
        <v>0.01151</v>
      </c>
      <c r="E1526" s="1" t="n">
        <v>0.002232</v>
      </c>
      <c r="F1526" s="0" t="n">
        <f aca="false">(B1526+B1525)*0.01+F1525</f>
        <v>6.83596616</v>
      </c>
      <c r="G1526" s="0" t="n">
        <f aca="false">(C1526+C1525)*0.01+G1525</f>
        <v>-45.7209688000001</v>
      </c>
      <c r="H1526" s="0" t="n">
        <f aca="false">(D1526+D1525)*0.01+H1525</f>
        <v>-8.13586155200002</v>
      </c>
      <c r="I1526" s="0" t="n">
        <f aca="false">(E1526+E1525)*0.01+I1525</f>
        <v>-43.7687453025221</v>
      </c>
    </row>
    <row r="1527" customFormat="false" ht="13.5" hidden="false" customHeight="false" outlineLevel="0" collapsed="false">
      <c r="A1527" s="0" t="n">
        <v>30.50002</v>
      </c>
      <c r="B1527" s="0" t="n">
        <v>-0.06427</v>
      </c>
      <c r="C1527" s="0" t="n">
        <v>-0.06816</v>
      </c>
      <c r="D1527" s="1" t="n">
        <v>0.01339</v>
      </c>
      <c r="E1527" s="1" t="n">
        <v>0.001683</v>
      </c>
      <c r="F1527" s="0" t="n">
        <f aca="false">(B1527+B1526)*0.01+F1526</f>
        <v>6.83468406</v>
      </c>
      <c r="G1527" s="0" t="n">
        <f aca="false">(C1527+C1526)*0.01+G1526</f>
        <v>-45.7223461000001</v>
      </c>
      <c r="H1527" s="0" t="n">
        <f aca="false">(D1527+D1526)*0.01+H1526</f>
        <v>-8.13561255200002</v>
      </c>
      <c r="I1527" s="0" t="n">
        <f aca="false">(E1527+E1526)*0.01+I1526</f>
        <v>-43.7687061525221</v>
      </c>
    </row>
    <row r="1528" customFormat="false" ht="13.5" hidden="false" customHeight="false" outlineLevel="0" collapsed="false">
      <c r="A1528" s="0" t="n">
        <v>30.52002</v>
      </c>
      <c r="B1528" s="0" t="n">
        <v>-0.06405</v>
      </c>
      <c r="C1528" s="0" t="n">
        <v>-0.06613</v>
      </c>
      <c r="D1528" s="1" t="n">
        <v>0.01568</v>
      </c>
      <c r="E1528" s="1" t="n">
        <v>0.00105</v>
      </c>
      <c r="F1528" s="0" t="n">
        <f aca="false">(B1528+B1527)*0.01+F1527</f>
        <v>6.83340086</v>
      </c>
      <c r="G1528" s="0" t="n">
        <f aca="false">(C1528+C1527)*0.01+G1527</f>
        <v>-45.7236890000001</v>
      </c>
      <c r="H1528" s="0" t="n">
        <f aca="false">(D1528+D1527)*0.01+H1527</f>
        <v>-8.13532185200002</v>
      </c>
      <c r="I1528" s="0" t="n">
        <f aca="false">(E1528+E1527)*0.01+I1527</f>
        <v>-43.7686788225221</v>
      </c>
    </row>
    <row r="1529" customFormat="false" ht="13.5" hidden="false" customHeight="false" outlineLevel="0" collapsed="false">
      <c r="A1529" s="0" t="n">
        <v>30.54002</v>
      </c>
      <c r="B1529" s="0" t="n">
        <v>-0.06334</v>
      </c>
      <c r="C1529" s="0" t="n">
        <v>-0.0638</v>
      </c>
      <c r="D1529" s="1" t="n">
        <v>0.01804</v>
      </c>
      <c r="E1529" s="1" t="n">
        <v>0.000424</v>
      </c>
      <c r="F1529" s="0" t="n">
        <f aca="false">(B1529+B1528)*0.01+F1528</f>
        <v>6.83212696</v>
      </c>
      <c r="G1529" s="0" t="n">
        <f aca="false">(C1529+C1528)*0.01+G1528</f>
        <v>-45.7249883000001</v>
      </c>
      <c r="H1529" s="0" t="n">
        <f aca="false">(D1529+D1528)*0.01+H1528</f>
        <v>-8.13498465200002</v>
      </c>
      <c r="I1529" s="0" t="n">
        <f aca="false">(E1529+E1528)*0.01+I1528</f>
        <v>-43.7686640825221</v>
      </c>
    </row>
    <row r="1530" customFormat="false" ht="13.5" hidden="false" customHeight="false" outlineLevel="0" collapsed="false">
      <c r="A1530" s="0" t="n">
        <v>30.56002</v>
      </c>
      <c r="B1530" s="0" t="n">
        <v>-0.06222</v>
      </c>
      <c r="C1530" s="0" t="n">
        <v>-0.06152</v>
      </c>
      <c r="D1530" s="1" t="n">
        <v>0.02009</v>
      </c>
      <c r="E1530" s="1" t="n">
        <v>-0.0001014</v>
      </c>
      <c r="F1530" s="0" t="n">
        <f aca="false">(B1530+B1529)*0.01+F1529</f>
        <v>6.83087136</v>
      </c>
      <c r="G1530" s="0" t="n">
        <f aca="false">(C1530+C1529)*0.01+G1529</f>
        <v>-45.7262415000001</v>
      </c>
      <c r="H1530" s="0" t="n">
        <f aca="false">(D1530+D1529)*0.01+H1529</f>
        <v>-8.13460335200002</v>
      </c>
      <c r="I1530" s="0" t="n">
        <f aca="false">(E1530+E1529)*0.01+I1529</f>
        <v>-43.7686608565221</v>
      </c>
    </row>
    <row r="1531" customFormat="false" ht="13.5" hidden="false" customHeight="false" outlineLevel="0" collapsed="false">
      <c r="A1531" s="0" t="n">
        <v>30.58002</v>
      </c>
      <c r="B1531" s="0" t="n">
        <v>-0.06089</v>
      </c>
      <c r="C1531" s="0" t="n">
        <v>-0.05964</v>
      </c>
      <c r="D1531" s="1" t="n">
        <v>0.02152</v>
      </c>
      <c r="E1531" s="1" t="n">
        <v>-0.0004494</v>
      </c>
      <c r="F1531" s="0" t="n">
        <f aca="false">(B1531+B1530)*0.01+F1530</f>
        <v>6.82964026</v>
      </c>
      <c r="G1531" s="0" t="n">
        <f aca="false">(C1531+C1530)*0.01+G1530</f>
        <v>-45.7274531000001</v>
      </c>
      <c r="H1531" s="0" t="n">
        <f aca="false">(D1531+D1530)*0.01+H1530</f>
        <v>-8.13418725200002</v>
      </c>
      <c r="I1531" s="0" t="n">
        <f aca="false">(E1531+E1530)*0.01+I1530</f>
        <v>-43.7686663645221</v>
      </c>
    </row>
    <row r="1532" customFormat="false" ht="13.5" hidden="false" customHeight="false" outlineLevel="0" collapsed="false">
      <c r="A1532" s="0" t="n">
        <v>30.60002</v>
      </c>
      <c r="B1532" s="0" t="n">
        <v>-0.05953</v>
      </c>
      <c r="C1532" s="0" t="n">
        <v>-0.05846</v>
      </c>
      <c r="D1532" s="1" t="n">
        <v>0.02211</v>
      </c>
      <c r="E1532" s="1" t="n">
        <v>-0.0005699</v>
      </c>
      <c r="F1532" s="0" t="n">
        <f aca="false">(B1532+B1531)*0.01+F1531</f>
        <v>6.82843606</v>
      </c>
      <c r="G1532" s="0" t="n">
        <f aca="false">(C1532+C1531)*0.01+G1531</f>
        <v>-45.7286341000001</v>
      </c>
      <c r="H1532" s="0" t="n">
        <f aca="false">(D1532+D1531)*0.01+H1531</f>
        <v>-8.13375095200002</v>
      </c>
      <c r="I1532" s="0" t="n">
        <f aca="false">(E1532+E1531)*0.01+I1531</f>
        <v>-43.7686765575221</v>
      </c>
    </row>
    <row r="1533" customFormat="false" ht="13.5" hidden="false" customHeight="false" outlineLevel="0" collapsed="false">
      <c r="A1533" s="0" t="n">
        <v>30.62002</v>
      </c>
      <c r="B1533" s="0" t="n">
        <v>-0.05837</v>
      </c>
      <c r="C1533" s="0" t="n">
        <v>-0.05815</v>
      </c>
      <c r="D1533" s="1" t="n">
        <v>0.02176</v>
      </c>
      <c r="E1533" s="1" t="n">
        <v>-0.000447</v>
      </c>
      <c r="F1533" s="0" t="n">
        <f aca="false">(B1533+B1532)*0.01+F1532</f>
        <v>6.82725706</v>
      </c>
      <c r="G1533" s="0" t="n">
        <f aca="false">(C1533+C1532)*0.01+G1532</f>
        <v>-45.7298002000001</v>
      </c>
      <c r="H1533" s="0" t="n">
        <f aca="false">(D1533+D1532)*0.01+H1532</f>
        <v>-8.13331225200002</v>
      </c>
      <c r="I1533" s="0" t="n">
        <f aca="false">(E1533+E1532)*0.01+I1532</f>
        <v>-43.7686867265221</v>
      </c>
    </row>
    <row r="1534" customFormat="false" ht="13.5" hidden="false" customHeight="false" outlineLevel="0" collapsed="false">
      <c r="A1534" s="0" t="n">
        <v>30.64002</v>
      </c>
      <c r="B1534" s="0" t="n">
        <v>-0.05757</v>
      </c>
      <c r="C1534" s="0" t="n">
        <v>-0.05877</v>
      </c>
      <c r="D1534" s="1" t="n">
        <v>0.02055</v>
      </c>
      <c r="E1534" s="1" t="n">
        <v>-0.000102</v>
      </c>
      <c r="F1534" s="0" t="n">
        <f aca="false">(B1534+B1533)*0.01+F1533</f>
        <v>6.82609766</v>
      </c>
      <c r="G1534" s="0" t="n">
        <f aca="false">(C1534+C1533)*0.01+G1533</f>
        <v>-45.7309694000001</v>
      </c>
      <c r="H1534" s="0" t="n">
        <f aca="false">(D1534+D1533)*0.01+H1533</f>
        <v>-8.13288915200002</v>
      </c>
      <c r="I1534" s="0" t="n">
        <f aca="false">(E1534+E1533)*0.01+I1533</f>
        <v>-43.7686922165221</v>
      </c>
    </row>
    <row r="1535" customFormat="false" ht="13.5" hidden="false" customHeight="false" outlineLevel="0" collapsed="false">
      <c r="A1535" s="0" t="n">
        <v>30.66002</v>
      </c>
      <c r="B1535" s="0" t="n">
        <v>-0.05725</v>
      </c>
      <c r="C1535" s="0" t="n">
        <v>-0.06023</v>
      </c>
      <c r="D1535" s="1" t="n">
        <v>0.01865</v>
      </c>
      <c r="E1535" s="1" t="n">
        <v>0.0004097</v>
      </c>
      <c r="F1535" s="0" t="n">
        <f aca="false">(B1535+B1534)*0.01+F1534</f>
        <v>6.82494946</v>
      </c>
      <c r="G1535" s="0" t="n">
        <f aca="false">(C1535+C1534)*0.01+G1534</f>
        <v>-45.7321594000001</v>
      </c>
      <c r="H1535" s="0" t="n">
        <f aca="false">(D1535+D1534)*0.01+H1534</f>
        <v>-8.13249715200002</v>
      </c>
      <c r="I1535" s="0" t="n">
        <f aca="false">(E1535+E1534)*0.01+I1534</f>
        <v>-43.7686891395221</v>
      </c>
    </row>
    <row r="1536" customFormat="false" ht="13.5" hidden="false" customHeight="false" outlineLevel="0" collapsed="false">
      <c r="A1536" s="0" t="n">
        <v>30.68002</v>
      </c>
      <c r="B1536" s="0" t="n">
        <v>-0.05747</v>
      </c>
      <c r="C1536" s="0" t="n">
        <v>-0.06229</v>
      </c>
      <c r="D1536" s="1" t="n">
        <v>0.01636</v>
      </c>
      <c r="E1536" s="1" t="n">
        <v>0.001007</v>
      </c>
      <c r="F1536" s="0" t="n">
        <f aca="false">(B1536+B1535)*0.01+F1535</f>
        <v>6.82380226</v>
      </c>
      <c r="G1536" s="0" t="n">
        <f aca="false">(C1536+C1535)*0.01+G1535</f>
        <v>-45.7333846000001</v>
      </c>
      <c r="H1536" s="0" t="n">
        <f aca="false">(D1536+D1535)*0.01+H1535</f>
        <v>-8.13214705200002</v>
      </c>
      <c r="I1536" s="0" t="n">
        <f aca="false">(E1536+E1535)*0.01+I1535</f>
        <v>-43.7686749725221</v>
      </c>
    </row>
    <row r="1537" customFormat="false" ht="13.5" hidden="false" customHeight="false" outlineLevel="0" collapsed="false">
      <c r="A1537" s="0" t="n">
        <v>30.70002</v>
      </c>
      <c r="B1537" s="0" t="n">
        <v>-0.05818</v>
      </c>
      <c r="C1537" s="0" t="n">
        <v>-0.06466</v>
      </c>
      <c r="D1537" s="1" t="n">
        <v>0.01405</v>
      </c>
      <c r="E1537" s="1" t="n">
        <v>0.001597</v>
      </c>
      <c r="F1537" s="0" t="n">
        <f aca="false">(B1537+B1536)*0.01+F1536</f>
        <v>6.82264576</v>
      </c>
      <c r="G1537" s="0" t="n">
        <f aca="false">(C1537+C1536)*0.01+G1536</f>
        <v>-45.7346541000001</v>
      </c>
      <c r="H1537" s="0" t="n">
        <f aca="false">(D1537+D1536)*0.01+H1536</f>
        <v>-8.13184295200002</v>
      </c>
      <c r="I1537" s="0" t="n">
        <f aca="false">(E1537+E1536)*0.01+I1536</f>
        <v>-43.7686489325221</v>
      </c>
    </row>
    <row r="1538" customFormat="false" ht="13.5" hidden="false" customHeight="false" outlineLevel="0" collapsed="false">
      <c r="A1538" s="0" t="n">
        <v>30.72002</v>
      </c>
      <c r="B1538" s="0" t="n">
        <v>-0.05926</v>
      </c>
      <c r="C1538" s="0" t="n">
        <v>-0.06696</v>
      </c>
      <c r="D1538" s="1" t="n">
        <v>0.01208</v>
      </c>
      <c r="E1538" s="1" t="n">
        <v>0.002086</v>
      </c>
      <c r="F1538" s="0" t="n">
        <f aca="false">(B1538+B1537)*0.01+F1537</f>
        <v>6.82147136</v>
      </c>
      <c r="G1538" s="0" t="n">
        <f aca="false">(C1538+C1537)*0.01+G1537</f>
        <v>-45.7359703000001</v>
      </c>
      <c r="H1538" s="0" t="n">
        <f aca="false">(D1538+D1537)*0.01+H1537</f>
        <v>-8.13158165200002</v>
      </c>
      <c r="I1538" s="0" t="n">
        <f aca="false">(E1538+E1537)*0.01+I1537</f>
        <v>-43.7686121025221</v>
      </c>
    </row>
    <row r="1539" customFormat="false" ht="13.5" hidden="false" customHeight="false" outlineLevel="0" collapsed="false">
      <c r="A1539" s="0" t="n">
        <v>30.74002</v>
      </c>
      <c r="B1539" s="0" t="n">
        <v>-0.06056</v>
      </c>
      <c r="C1539" s="0" t="n">
        <v>-0.06884</v>
      </c>
      <c r="D1539" s="1" t="n">
        <v>0.01077</v>
      </c>
      <c r="E1539" s="1" t="n">
        <v>0.002398</v>
      </c>
      <c r="F1539" s="0" t="n">
        <f aca="false">(B1539+B1538)*0.01+F1538</f>
        <v>6.82027316</v>
      </c>
      <c r="G1539" s="0" t="n">
        <f aca="false">(C1539+C1538)*0.01+G1538</f>
        <v>-45.7373283000001</v>
      </c>
      <c r="H1539" s="0" t="n">
        <f aca="false">(D1539+D1538)*0.01+H1538</f>
        <v>-8.13135315200002</v>
      </c>
      <c r="I1539" s="0" t="n">
        <f aca="false">(E1539+E1538)*0.01+I1538</f>
        <v>-43.7685672625221</v>
      </c>
    </row>
    <row r="1540" customFormat="false" ht="13.5" hidden="false" customHeight="false" outlineLevel="0" collapsed="false">
      <c r="A1540" s="0" t="n">
        <v>30.76002</v>
      </c>
      <c r="B1540" s="0" t="n">
        <v>-0.06184</v>
      </c>
      <c r="C1540" s="0" t="n">
        <v>-0.07001</v>
      </c>
      <c r="D1540" s="1" t="n">
        <v>0.01035</v>
      </c>
      <c r="E1540" s="1" t="n">
        <v>0.002481</v>
      </c>
      <c r="F1540" s="0" t="n">
        <f aca="false">(B1540+B1539)*0.01+F1539</f>
        <v>6.81904916</v>
      </c>
      <c r="G1540" s="0" t="n">
        <f aca="false">(C1540+C1539)*0.01+G1539</f>
        <v>-45.7387168000001</v>
      </c>
      <c r="H1540" s="0" t="n">
        <f aca="false">(D1540+D1539)*0.01+H1539</f>
        <v>-8.13114195200002</v>
      </c>
      <c r="I1540" s="0" t="n">
        <f aca="false">(E1540+E1539)*0.01+I1539</f>
        <v>-43.7685184725221</v>
      </c>
    </row>
    <row r="1541" customFormat="false" ht="13.5" hidden="false" customHeight="false" outlineLevel="0" collapsed="false">
      <c r="A1541" s="0" t="n">
        <v>30.78002</v>
      </c>
      <c r="B1541" s="0" t="n">
        <v>-0.06292</v>
      </c>
      <c r="C1541" s="0" t="n">
        <v>-0.07029</v>
      </c>
      <c r="D1541" s="1" t="n">
        <v>0.01089</v>
      </c>
      <c r="E1541" s="1" t="n">
        <v>0.00232</v>
      </c>
      <c r="F1541" s="0" t="n">
        <f aca="false">(B1541+B1540)*0.01+F1540</f>
        <v>6.81780156</v>
      </c>
      <c r="G1541" s="0" t="n">
        <f aca="false">(C1541+C1540)*0.01+G1540</f>
        <v>-45.7401198000001</v>
      </c>
      <c r="H1541" s="0" t="n">
        <f aca="false">(D1541+D1540)*0.01+H1540</f>
        <v>-8.13092955200002</v>
      </c>
      <c r="I1541" s="0" t="n">
        <f aca="false">(E1541+E1540)*0.01+I1540</f>
        <v>-43.7684704625221</v>
      </c>
    </row>
    <row r="1542" customFormat="false" ht="13.5" hidden="false" customHeight="false" outlineLevel="0" collapsed="false">
      <c r="A1542" s="0" t="n">
        <v>30.80002</v>
      </c>
      <c r="B1542" s="0" t="n">
        <v>-0.06361</v>
      </c>
      <c r="C1542" s="0" t="n">
        <v>-0.06964</v>
      </c>
      <c r="D1542" s="1" t="n">
        <v>0.01234</v>
      </c>
      <c r="E1542" s="1" t="n">
        <v>0.001939</v>
      </c>
      <c r="F1542" s="0" t="n">
        <f aca="false">(B1542+B1541)*0.01+F1541</f>
        <v>6.81653626</v>
      </c>
      <c r="G1542" s="0" t="n">
        <f aca="false">(C1542+C1541)*0.01+G1541</f>
        <v>-45.7415191000001</v>
      </c>
      <c r="H1542" s="0" t="n">
        <f aca="false">(D1542+D1541)*0.01+H1541</f>
        <v>-8.13069725200002</v>
      </c>
      <c r="I1542" s="0" t="n">
        <f aca="false">(E1542+E1541)*0.01+I1541</f>
        <v>-43.7684278725221</v>
      </c>
    </row>
    <row r="1543" customFormat="false" ht="13.5" hidden="false" customHeight="false" outlineLevel="0" collapsed="false">
      <c r="A1543" s="0" t="n">
        <v>30.82002</v>
      </c>
      <c r="B1543" s="0" t="n">
        <v>-0.06379</v>
      </c>
      <c r="C1543" s="0" t="n">
        <v>-0.06815</v>
      </c>
      <c r="D1543" s="1" t="n">
        <v>0.0145</v>
      </c>
      <c r="E1543" s="1" t="n">
        <v>0.001393</v>
      </c>
      <c r="F1543" s="0" t="n">
        <f aca="false">(B1543+B1542)*0.01+F1542</f>
        <v>6.81526226</v>
      </c>
      <c r="G1543" s="0" t="n">
        <f aca="false">(C1543+C1542)*0.01+G1542</f>
        <v>-45.7428970000001</v>
      </c>
      <c r="H1543" s="0" t="n">
        <f aca="false">(D1543+D1542)*0.01+H1542</f>
        <v>-8.13042885200002</v>
      </c>
      <c r="I1543" s="0" t="n">
        <f aca="false">(E1543+E1542)*0.01+I1542</f>
        <v>-43.7683945525221</v>
      </c>
    </row>
    <row r="1544" customFormat="false" ht="13.5" hidden="false" customHeight="false" outlineLevel="0" collapsed="false">
      <c r="A1544" s="0" t="n">
        <v>30.84002</v>
      </c>
      <c r="B1544" s="0" t="n">
        <v>-0.06341</v>
      </c>
      <c r="C1544" s="0" t="n">
        <v>-0.06605</v>
      </c>
      <c r="D1544" s="1" t="n">
        <v>0.01706</v>
      </c>
      <c r="E1544" s="1" t="n">
        <v>0.0007638</v>
      </c>
      <c r="F1544" s="0" t="n">
        <f aca="false">(B1544+B1543)*0.01+F1543</f>
        <v>6.81399026</v>
      </c>
      <c r="G1544" s="0" t="n">
        <f aca="false">(C1544+C1543)*0.01+G1543</f>
        <v>-45.7442390000001</v>
      </c>
      <c r="H1544" s="0" t="n">
        <f aca="false">(D1544+D1543)*0.01+H1543</f>
        <v>-8.13011325200002</v>
      </c>
      <c r="I1544" s="0" t="n">
        <f aca="false">(E1544+E1543)*0.01+I1543</f>
        <v>-43.7683729845221</v>
      </c>
    </row>
    <row r="1545" customFormat="false" ht="13.5" hidden="false" customHeight="false" outlineLevel="0" collapsed="false">
      <c r="A1545" s="0" t="n">
        <v>30.86002</v>
      </c>
      <c r="B1545" s="0" t="n">
        <v>-0.06253</v>
      </c>
      <c r="C1545" s="0" t="n">
        <v>-0.06367</v>
      </c>
      <c r="D1545" s="1" t="n">
        <v>0.01966</v>
      </c>
      <c r="E1545" s="1" t="n">
        <v>0.0001468</v>
      </c>
      <c r="F1545" s="0" t="n">
        <f aca="false">(B1545+B1544)*0.01+F1544</f>
        <v>6.81273086</v>
      </c>
      <c r="G1545" s="0" t="n">
        <f aca="false">(C1545+C1544)*0.01+G1544</f>
        <v>-45.7455362000001</v>
      </c>
      <c r="H1545" s="0" t="n">
        <f aca="false">(D1545+D1544)*0.01+H1544</f>
        <v>-8.12974605200002</v>
      </c>
      <c r="I1545" s="0" t="n">
        <f aca="false">(E1545+E1544)*0.01+I1544</f>
        <v>-43.7683638785221</v>
      </c>
    </row>
    <row r="1546" customFormat="false" ht="13.5" hidden="false" customHeight="false" outlineLevel="0" collapsed="false">
      <c r="A1546" s="0" t="n">
        <v>30.88002</v>
      </c>
      <c r="B1546" s="0" t="n">
        <v>-0.06127</v>
      </c>
      <c r="C1546" s="0" t="n">
        <v>-0.06138</v>
      </c>
      <c r="D1546" s="1" t="n">
        <v>0.02193</v>
      </c>
      <c r="E1546" s="1" t="n">
        <v>-0.0003652</v>
      </c>
      <c r="F1546" s="0" t="n">
        <f aca="false">(B1546+B1545)*0.01+F1545</f>
        <v>6.81149286</v>
      </c>
      <c r="G1546" s="0" t="n">
        <f aca="false">(C1546+C1545)*0.01+G1545</f>
        <v>-45.7467867000001</v>
      </c>
      <c r="H1546" s="0" t="n">
        <f aca="false">(D1546+D1545)*0.01+H1545</f>
        <v>-8.12933015200002</v>
      </c>
      <c r="I1546" s="0" t="n">
        <f aca="false">(E1546+E1545)*0.01+I1545</f>
        <v>-43.7683660625221</v>
      </c>
    </row>
    <row r="1547" customFormat="false" ht="13.5" hidden="false" customHeight="false" outlineLevel="0" collapsed="false">
      <c r="A1547" s="0" t="n">
        <v>30.90002</v>
      </c>
      <c r="B1547" s="0" t="n">
        <v>-0.05979</v>
      </c>
      <c r="C1547" s="0" t="n">
        <v>-0.05952</v>
      </c>
      <c r="D1547" s="1" t="n">
        <v>0.02355</v>
      </c>
      <c r="E1547" s="1" t="n">
        <v>-0.0006946</v>
      </c>
      <c r="F1547" s="0" t="n">
        <f aca="false">(B1547+B1546)*0.01+F1546</f>
        <v>6.81028226</v>
      </c>
      <c r="G1547" s="0" t="n">
        <f aca="false">(C1547+C1546)*0.01+G1546</f>
        <v>-45.7479957000001</v>
      </c>
      <c r="H1547" s="0" t="n">
        <f aca="false">(D1547+D1546)*0.01+H1546</f>
        <v>-8.12887535200002</v>
      </c>
      <c r="I1547" s="0" t="n">
        <f aca="false">(E1547+E1546)*0.01+I1546</f>
        <v>-43.7683766605221</v>
      </c>
    </row>
    <row r="1548" customFormat="false" ht="13.5" hidden="false" customHeight="false" outlineLevel="0" collapsed="false">
      <c r="A1548" s="0" t="n">
        <v>30.92002</v>
      </c>
      <c r="B1548" s="0" t="n">
        <v>-0.05832</v>
      </c>
      <c r="C1548" s="0" t="n">
        <v>-0.05838</v>
      </c>
      <c r="D1548" s="1" t="n">
        <v>0.0243</v>
      </c>
      <c r="E1548" s="1" t="n">
        <v>-0.000792</v>
      </c>
      <c r="F1548" s="0" t="n">
        <f aca="false">(B1548+B1547)*0.01+F1547</f>
        <v>6.80910116</v>
      </c>
      <c r="G1548" s="0" t="n">
        <f aca="false">(C1548+C1547)*0.01+G1547</f>
        <v>-45.7491747000001</v>
      </c>
      <c r="H1548" s="0" t="n">
        <f aca="false">(D1548+D1547)*0.01+H1547</f>
        <v>-8.12839685200002</v>
      </c>
      <c r="I1548" s="0" t="n">
        <f aca="false">(E1548+E1547)*0.01+I1547</f>
        <v>-43.7683915265221</v>
      </c>
    </row>
    <row r="1549" customFormat="false" ht="13.5" hidden="false" customHeight="false" outlineLevel="0" collapsed="false">
      <c r="A1549" s="0" t="n">
        <v>30.94002</v>
      </c>
      <c r="B1549" s="0" t="n">
        <v>-0.05706</v>
      </c>
      <c r="C1549" s="0" t="n">
        <v>-0.05816</v>
      </c>
      <c r="D1549" s="1" t="n">
        <v>0.02409</v>
      </c>
      <c r="E1549" s="1" t="n">
        <v>-0.0006432</v>
      </c>
      <c r="F1549" s="0" t="n">
        <f aca="false">(B1549+B1548)*0.01+F1548</f>
        <v>6.80794736</v>
      </c>
      <c r="G1549" s="0" t="n">
        <f aca="false">(C1549+C1548)*0.01+G1548</f>
        <v>-45.7503401000001</v>
      </c>
      <c r="H1549" s="0" t="n">
        <f aca="false">(D1549+D1548)*0.01+H1548</f>
        <v>-8.12791295200002</v>
      </c>
      <c r="I1549" s="0" t="n">
        <f aca="false">(E1549+E1548)*0.01+I1548</f>
        <v>-43.7684058785221</v>
      </c>
    </row>
    <row r="1550" customFormat="false" ht="13.5" hidden="false" customHeight="false" outlineLevel="0" collapsed="false">
      <c r="A1550" s="0" t="n">
        <v>30.96002</v>
      </c>
      <c r="B1550" s="0" t="n">
        <v>-0.05619</v>
      </c>
      <c r="C1550" s="0" t="n">
        <v>-0.05888</v>
      </c>
      <c r="D1550" s="1" t="n">
        <v>0.02298</v>
      </c>
      <c r="E1550" s="1" t="n">
        <v>-0.0002716</v>
      </c>
      <c r="F1550" s="0" t="n">
        <f aca="false">(B1550+B1549)*0.01+F1549</f>
        <v>6.80681486</v>
      </c>
      <c r="G1550" s="0" t="n">
        <f aca="false">(C1550+C1549)*0.01+G1549</f>
        <v>-45.7515105000001</v>
      </c>
      <c r="H1550" s="0" t="n">
        <f aca="false">(D1550+D1549)*0.01+H1549</f>
        <v>-8.12744225200002</v>
      </c>
      <c r="I1550" s="0" t="n">
        <f aca="false">(E1550+E1549)*0.01+I1549</f>
        <v>-43.7684150265221</v>
      </c>
    </row>
    <row r="1551" customFormat="false" ht="13.5" hidden="false" customHeight="false" outlineLevel="0" collapsed="false">
      <c r="A1551" s="0" t="n">
        <v>30.98002</v>
      </c>
      <c r="B1551" s="0" t="n">
        <v>-0.05584</v>
      </c>
      <c r="C1551" s="0" t="n">
        <v>-0.06043</v>
      </c>
      <c r="D1551" s="1" t="n">
        <v>0.02117</v>
      </c>
      <c r="E1551" s="1" t="n">
        <v>0.0002652</v>
      </c>
      <c r="F1551" s="0" t="n">
        <f aca="false">(B1551+B1550)*0.01+F1550</f>
        <v>6.80569456</v>
      </c>
      <c r="G1551" s="0" t="n">
        <f aca="false">(C1551+C1550)*0.01+G1550</f>
        <v>-45.7527036000001</v>
      </c>
      <c r="H1551" s="0" t="n">
        <f aca="false">(D1551+D1550)*0.01+H1550</f>
        <v>-8.12700075200002</v>
      </c>
      <c r="I1551" s="0" t="n">
        <f aca="false">(E1551+E1550)*0.01+I1550</f>
        <v>-43.7684150905221</v>
      </c>
    </row>
    <row r="1552" customFormat="false" ht="13.5" hidden="false" customHeight="false" outlineLevel="0" collapsed="false">
      <c r="A1552" s="0" t="n">
        <v>31.00002</v>
      </c>
      <c r="B1552" s="0" t="n">
        <v>-0.05605</v>
      </c>
      <c r="C1552" s="0" t="n">
        <v>-0.06259</v>
      </c>
      <c r="D1552" s="1" t="n">
        <v>0.01898</v>
      </c>
      <c r="E1552" s="1" t="n">
        <v>0.0008843</v>
      </c>
      <c r="F1552" s="0" t="n">
        <f aca="false">(B1552+B1551)*0.01+F1551</f>
        <v>6.80457566</v>
      </c>
      <c r="G1552" s="0" t="n">
        <f aca="false">(C1552+C1551)*0.01+G1551</f>
        <v>-45.7539338000001</v>
      </c>
      <c r="H1552" s="0" t="n">
        <f aca="false">(D1552+D1551)*0.01+H1551</f>
        <v>-8.12659925200002</v>
      </c>
      <c r="I1552" s="0" t="n">
        <f aca="false">(E1552+E1551)*0.01+I1551</f>
        <v>-43.7684035955221</v>
      </c>
    </row>
    <row r="1553" customFormat="false" ht="13.5" hidden="false" customHeight="false" outlineLevel="0" collapsed="false">
      <c r="A1553" s="0" t="n">
        <v>31.02002</v>
      </c>
      <c r="B1553" s="0" t="n">
        <v>-0.05676</v>
      </c>
      <c r="C1553" s="0" t="n">
        <v>-0.06503</v>
      </c>
      <c r="D1553" s="1" t="n">
        <v>0.01676</v>
      </c>
      <c r="E1553" s="1" t="n">
        <v>0.00149</v>
      </c>
      <c r="F1553" s="0" t="n">
        <f aca="false">(B1553+B1552)*0.01+F1552</f>
        <v>6.80344756</v>
      </c>
      <c r="G1553" s="0" t="n">
        <f aca="false">(C1553+C1552)*0.01+G1552</f>
        <v>-45.7552100000001</v>
      </c>
      <c r="H1553" s="0" t="n">
        <f aca="false">(D1553+D1552)*0.01+H1552</f>
        <v>-8.12624185200002</v>
      </c>
      <c r="I1553" s="0" t="n">
        <f aca="false">(E1553+E1552)*0.01+I1552</f>
        <v>-43.7683798525221</v>
      </c>
    </row>
    <row r="1554" customFormat="false" ht="13.5" hidden="false" customHeight="false" outlineLevel="0" collapsed="false">
      <c r="A1554" s="0" t="n">
        <v>31.04002</v>
      </c>
      <c r="B1554" s="0" t="n">
        <v>-0.05785</v>
      </c>
      <c r="C1554" s="0" t="n">
        <v>-0.06736</v>
      </c>
      <c r="D1554" s="1" t="n">
        <v>0.01488</v>
      </c>
      <c r="E1554" s="1" t="n">
        <v>0.00199</v>
      </c>
      <c r="F1554" s="0" t="n">
        <f aca="false">(B1554+B1553)*0.01+F1553</f>
        <v>6.80230146</v>
      </c>
      <c r="G1554" s="0" t="n">
        <f aca="false">(C1554+C1553)*0.01+G1553</f>
        <v>-45.7565339000001</v>
      </c>
      <c r="H1554" s="0" t="n">
        <f aca="false">(D1554+D1553)*0.01+H1553</f>
        <v>-8.12592545200002</v>
      </c>
      <c r="I1554" s="0" t="n">
        <f aca="false">(E1554+E1553)*0.01+I1553</f>
        <v>-43.7683450525221</v>
      </c>
    </row>
    <row r="1555" customFormat="false" ht="13.5" hidden="false" customHeight="false" outlineLevel="0" collapsed="false">
      <c r="A1555" s="0" t="n">
        <v>31.06002</v>
      </c>
      <c r="B1555" s="0" t="n">
        <v>-0.05915</v>
      </c>
      <c r="C1555" s="0" t="n">
        <v>-0.06923</v>
      </c>
      <c r="D1555" s="1" t="n">
        <v>0.01366</v>
      </c>
      <c r="E1555" s="1" t="n">
        <v>0.002305</v>
      </c>
      <c r="F1555" s="0" t="n">
        <f aca="false">(B1555+B1554)*0.01+F1554</f>
        <v>6.80113146</v>
      </c>
      <c r="G1555" s="0" t="n">
        <f aca="false">(C1555+C1554)*0.01+G1554</f>
        <v>-45.7578998000001</v>
      </c>
      <c r="H1555" s="0" t="n">
        <f aca="false">(D1555+D1554)*0.01+H1554</f>
        <v>-8.12564005200002</v>
      </c>
      <c r="I1555" s="0" t="n">
        <f aca="false">(E1555+E1554)*0.01+I1554</f>
        <v>-43.7683021025221</v>
      </c>
    </row>
    <row r="1556" customFormat="false" ht="13.5" hidden="false" customHeight="false" outlineLevel="0" collapsed="false">
      <c r="A1556" s="0" t="n">
        <v>31.08002</v>
      </c>
      <c r="B1556" s="0" t="n">
        <v>-0.06043</v>
      </c>
      <c r="C1556" s="0" t="n">
        <v>-0.07036</v>
      </c>
      <c r="D1556" s="1" t="n">
        <v>0.01331</v>
      </c>
      <c r="E1556" s="1" t="n">
        <v>0.002388</v>
      </c>
      <c r="F1556" s="0" t="n">
        <f aca="false">(B1556+B1555)*0.01+F1555</f>
        <v>6.79993566</v>
      </c>
      <c r="G1556" s="0" t="n">
        <f aca="false">(C1556+C1555)*0.01+G1555</f>
        <v>-45.7592957000001</v>
      </c>
      <c r="H1556" s="0" t="n">
        <f aca="false">(D1556+D1555)*0.01+H1555</f>
        <v>-8.12537035200002</v>
      </c>
      <c r="I1556" s="0" t="n">
        <f aca="false">(E1556+E1555)*0.01+I1555</f>
        <v>-43.7682551725221</v>
      </c>
    </row>
    <row r="1557" customFormat="false" ht="13.5" hidden="false" customHeight="false" outlineLevel="0" collapsed="false">
      <c r="A1557" s="0" t="n">
        <v>31.10002</v>
      </c>
      <c r="B1557" s="0" t="n">
        <v>-0.06149</v>
      </c>
      <c r="C1557" s="0" t="n">
        <v>-0.07055</v>
      </c>
      <c r="D1557" s="1" t="n">
        <v>0.0139</v>
      </c>
      <c r="E1557" s="1" t="n">
        <v>0.002225</v>
      </c>
      <c r="F1557" s="0" t="n">
        <f aca="false">(B1557+B1556)*0.01+F1556</f>
        <v>6.79871646</v>
      </c>
      <c r="G1557" s="0" t="n">
        <f aca="false">(C1557+C1556)*0.01+G1556</f>
        <v>-45.7607048000001</v>
      </c>
      <c r="H1557" s="0" t="n">
        <f aca="false">(D1557+D1556)*0.01+H1556</f>
        <v>-8.12509825200002</v>
      </c>
      <c r="I1557" s="0" t="n">
        <f aca="false">(E1557+E1556)*0.01+I1556</f>
        <v>-43.7682090425221</v>
      </c>
    </row>
    <row r="1558" customFormat="false" ht="13.5" hidden="false" customHeight="false" outlineLevel="0" collapsed="false">
      <c r="A1558" s="0" t="n">
        <v>31.12002</v>
      </c>
      <c r="B1558" s="0" t="n">
        <v>-0.06214</v>
      </c>
      <c r="C1558" s="0" t="n">
        <v>-0.06979</v>
      </c>
      <c r="D1558" s="1" t="n">
        <v>0.01536</v>
      </c>
      <c r="E1558" s="1" t="n">
        <v>0.00184</v>
      </c>
      <c r="F1558" s="0" t="n">
        <f aca="false">(B1558+B1557)*0.01+F1557</f>
        <v>6.79748016</v>
      </c>
      <c r="G1558" s="0" t="n">
        <f aca="false">(C1558+C1557)*0.01+G1557</f>
        <v>-45.7621082000001</v>
      </c>
      <c r="H1558" s="0" t="n">
        <f aca="false">(D1558+D1557)*0.01+H1557</f>
        <v>-8.12480565200002</v>
      </c>
      <c r="I1558" s="0" t="n">
        <f aca="false">(E1558+E1557)*0.01+I1557</f>
        <v>-43.7681683925221</v>
      </c>
    </row>
    <row r="1559" customFormat="false" ht="13.5" hidden="false" customHeight="false" outlineLevel="0" collapsed="false">
      <c r="A1559" s="0" t="n">
        <v>31.14002</v>
      </c>
      <c r="B1559" s="0" t="n">
        <v>-0.06228</v>
      </c>
      <c r="C1559" s="0" t="n">
        <v>-0.06818</v>
      </c>
      <c r="D1559" s="1" t="n">
        <v>0.01747</v>
      </c>
      <c r="E1559" s="1" t="n">
        <v>0.001294</v>
      </c>
      <c r="F1559" s="0" t="n">
        <f aca="false">(B1559+B1558)*0.01+F1558</f>
        <v>6.79623596</v>
      </c>
      <c r="G1559" s="0" t="n">
        <f aca="false">(C1559+C1558)*0.01+G1558</f>
        <v>-45.7634879000001</v>
      </c>
      <c r="H1559" s="0" t="n">
        <f aca="false">(D1559+D1558)*0.01+H1558</f>
        <v>-8.12447735200002</v>
      </c>
      <c r="I1559" s="0" t="n">
        <f aca="false">(E1559+E1558)*0.01+I1558</f>
        <v>-43.7681370525221</v>
      </c>
    </row>
    <row r="1560" customFormat="false" ht="13.5" hidden="false" customHeight="false" outlineLevel="0" collapsed="false">
      <c r="A1560" s="0" t="n">
        <v>31.16002</v>
      </c>
      <c r="B1560" s="0" t="n">
        <v>-0.06185</v>
      </c>
      <c r="C1560" s="0" t="n">
        <v>-0.06597</v>
      </c>
      <c r="D1560" s="1" t="n">
        <v>0.01992</v>
      </c>
      <c r="E1560" s="1" t="n">
        <v>0.0006681</v>
      </c>
      <c r="F1560" s="0" t="n">
        <f aca="false">(B1560+B1559)*0.01+F1559</f>
        <v>6.79499466</v>
      </c>
      <c r="G1560" s="0" t="n">
        <f aca="false">(C1560+C1559)*0.01+G1559</f>
        <v>-45.7648294000001</v>
      </c>
      <c r="H1560" s="0" t="n">
        <f aca="false">(D1560+D1559)*0.01+H1559</f>
        <v>-8.12410345200002</v>
      </c>
      <c r="I1560" s="0" t="n">
        <f aca="false">(E1560+E1559)*0.01+I1559</f>
        <v>-43.7681174315221</v>
      </c>
    </row>
    <row r="1561" customFormat="false" ht="13.5" hidden="false" customHeight="false" outlineLevel="0" collapsed="false">
      <c r="A1561" s="0" t="n">
        <v>31.18002</v>
      </c>
      <c r="B1561" s="0" t="n">
        <v>-0.06092</v>
      </c>
      <c r="C1561" s="0" t="n">
        <v>-0.06349</v>
      </c>
      <c r="D1561" s="1" t="n">
        <v>0.02233</v>
      </c>
      <c r="E1561" s="1" t="n">
        <v>5.993E-005</v>
      </c>
      <c r="F1561" s="0" t="n">
        <f aca="false">(B1561+B1560)*0.01+F1560</f>
        <v>6.79376696</v>
      </c>
      <c r="G1561" s="0" t="n">
        <f aca="false">(C1561+C1560)*0.01+G1560</f>
        <v>-45.7661240000001</v>
      </c>
      <c r="H1561" s="0" t="n">
        <f aca="false">(D1561+D1560)*0.01+H1560</f>
        <v>-8.12368095200002</v>
      </c>
      <c r="I1561" s="0" t="n">
        <f aca="false">(E1561+E1560)*0.01+I1560</f>
        <v>-43.7681101512221</v>
      </c>
    </row>
    <row r="1562" customFormat="false" ht="13.5" hidden="false" customHeight="false" outlineLevel="0" collapsed="false">
      <c r="A1562" s="0" t="n">
        <v>31.20002</v>
      </c>
      <c r="B1562" s="0" t="n">
        <v>-0.05961</v>
      </c>
      <c r="C1562" s="0" t="n">
        <v>-0.06112</v>
      </c>
      <c r="D1562" s="1" t="n">
        <v>0.02433</v>
      </c>
      <c r="E1562" s="1" t="n">
        <v>-0.0004376</v>
      </c>
      <c r="F1562" s="0" t="n">
        <f aca="false">(B1562+B1561)*0.01+F1561</f>
        <v>6.79256166</v>
      </c>
      <c r="G1562" s="0" t="n">
        <f aca="false">(C1562+C1561)*0.01+G1561</f>
        <v>-45.7673701000001</v>
      </c>
      <c r="H1562" s="0" t="n">
        <f aca="false">(D1562+D1561)*0.01+H1561</f>
        <v>-8.12321435200002</v>
      </c>
      <c r="I1562" s="0" t="n">
        <f aca="false">(E1562+E1561)*0.01+I1561</f>
        <v>-43.7681139279221</v>
      </c>
    </row>
    <row r="1563" customFormat="false" ht="13.5" hidden="false" customHeight="false" outlineLevel="0" collapsed="false">
      <c r="A1563" s="0" t="n">
        <v>31.22002</v>
      </c>
      <c r="B1563" s="0" t="n">
        <v>-0.05811</v>
      </c>
      <c r="C1563" s="0" t="n">
        <v>-0.05922</v>
      </c>
      <c r="D1563" s="1" t="n">
        <v>0.0256</v>
      </c>
      <c r="E1563" s="1" t="n">
        <v>-0.0007481</v>
      </c>
      <c r="F1563" s="0" t="n">
        <f aca="false">(B1563+B1562)*0.01+F1562</f>
        <v>6.79138446</v>
      </c>
      <c r="G1563" s="0" t="n">
        <f aca="false">(C1563+C1562)*0.01+G1562</f>
        <v>-45.7685735000001</v>
      </c>
      <c r="H1563" s="0" t="n">
        <f aca="false">(D1563+D1562)*0.01+H1562</f>
        <v>-8.12271505200002</v>
      </c>
      <c r="I1563" s="0" t="n">
        <f aca="false">(E1563+E1562)*0.01+I1562</f>
        <v>-43.7681257849221</v>
      </c>
    </row>
    <row r="1564" customFormat="false" ht="13.5" hidden="false" customHeight="false" outlineLevel="0" collapsed="false">
      <c r="A1564" s="0" t="n">
        <v>31.24002</v>
      </c>
      <c r="B1564" s="0" t="n">
        <v>-0.05664</v>
      </c>
      <c r="C1564" s="0" t="n">
        <v>-0.05809</v>
      </c>
      <c r="D1564" s="1" t="n">
        <v>0.02594</v>
      </c>
      <c r="E1564" s="1" t="n">
        <v>-0.0008239</v>
      </c>
      <c r="F1564" s="0" t="n">
        <f aca="false">(B1564+B1563)*0.01+F1563</f>
        <v>6.79023696</v>
      </c>
      <c r="G1564" s="0" t="n">
        <f aca="false">(C1564+C1563)*0.01+G1563</f>
        <v>-45.7697466000001</v>
      </c>
      <c r="H1564" s="0" t="n">
        <f aca="false">(D1564+D1563)*0.01+H1563</f>
        <v>-8.12219965200002</v>
      </c>
      <c r="I1564" s="0" t="n">
        <f aca="false">(E1564+E1563)*0.01+I1563</f>
        <v>-43.7681415049221</v>
      </c>
    </row>
    <row r="1565" customFormat="false" ht="13.5" hidden="false" customHeight="false" outlineLevel="0" collapsed="false">
      <c r="A1565" s="0" t="n">
        <v>31.26002</v>
      </c>
      <c r="B1565" s="0" t="n">
        <v>-0.05542</v>
      </c>
      <c r="C1565" s="0" t="n">
        <v>-0.0579</v>
      </c>
      <c r="D1565" s="1" t="n">
        <v>0.02528</v>
      </c>
      <c r="E1565" s="1" t="n">
        <v>-0.0006537</v>
      </c>
      <c r="F1565" s="0" t="n">
        <f aca="false">(B1565+B1564)*0.01+F1564</f>
        <v>6.78911636</v>
      </c>
      <c r="G1565" s="0" t="n">
        <f aca="false">(C1565+C1564)*0.01+G1564</f>
        <v>-45.7709065000001</v>
      </c>
      <c r="H1565" s="0" t="n">
        <f aca="false">(D1565+D1564)*0.01+H1564</f>
        <v>-8.12168745200002</v>
      </c>
      <c r="I1565" s="0" t="n">
        <f aca="false">(E1565+E1564)*0.01+I1564</f>
        <v>-43.7681562809221</v>
      </c>
    </row>
    <row r="1566" customFormat="false" ht="13.5" hidden="false" customHeight="false" outlineLevel="0" collapsed="false">
      <c r="A1566" s="0" t="n">
        <v>31.28002</v>
      </c>
      <c r="B1566" s="0" t="n">
        <v>-0.05463</v>
      </c>
      <c r="C1566" s="0" t="n">
        <v>-0.05867</v>
      </c>
      <c r="D1566" s="1" t="n">
        <v>0.02369</v>
      </c>
      <c r="E1566" s="1" t="n">
        <v>-0.0002637</v>
      </c>
      <c r="F1566" s="0" t="n">
        <f aca="false">(B1566+B1565)*0.01+F1565</f>
        <v>6.78801586</v>
      </c>
      <c r="G1566" s="0" t="n">
        <f aca="false">(C1566+C1565)*0.01+G1565</f>
        <v>-45.7720722000001</v>
      </c>
      <c r="H1566" s="0" t="n">
        <f aca="false">(D1566+D1565)*0.01+H1565</f>
        <v>-8.12119775200002</v>
      </c>
      <c r="I1566" s="0" t="n">
        <f aca="false">(E1566+E1565)*0.01+I1565</f>
        <v>-43.7681654549221</v>
      </c>
    </row>
    <row r="1567" customFormat="false" ht="13.5" hidden="false" customHeight="false" outlineLevel="0" collapsed="false">
      <c r="A1567" s="0" t="n">
        <v>31.30002</v>
      </c>
      <c r="B1567" s="0" t="n">
        <v>-0.05438</v>
      </c>
      <c r="C1567" s="0" t="n">
        <v>-0.06029</v>
      </c>
      <c r="D1567" s="1" t="n">
        <v>0.02141</v>
      </c>
      <c r="E1567" s="1" t="n">
        <v>0.0002857</v>
      </c>
      <c r="F1567" s="0" t="n">
        <f aca="false">(B1567+B1566)*0.01+F1566</f>
        <v>6.78692576</v>
      </c>
      <c r="G1567" s="0" t="n">
        <f aca="false">(C1567+C1566)*0.01+G1566</f>
        <v>-45.7732618000001</v>
      </c>
      <c r="H1567" s="0" t="n">
        <f aca="false">(D1567+D1566)*0.01+H1566</f>
        <v>-8.12074675200002</v>
      </c>
      <c r="I1567" s="0" t="n">
        <f aca="false">(E1567+E1566)*0.01+I1566</f>
        <v>-43.7681652349221</v>
      </c>
    </row>
    <row r="1568" customFormat="false" ht="13.5" hidden="false" customHeight="false" outlineLevel="0" collapsed="false">
      <c r="A1568" s="0" t="n">
        <v>31.32002</v>
      </c>
      <c r="B1568" s="0" t="n">
        <v>-0.05472</v>
      </c>
      <c r="C1568" s="0" t="n">
        <v>-0.06251</v>
      </c>
      <c r="D1568" s="1" t="n">
        <v>0.01876</v>
      </c>
      <c r="E1568" s="1" t="n">
        <v>0.0009096</v>
      </c>
      <c r="F1568" s="0" t="n">
        <f aca="false">(B1568+B1567)*0.01+F1567</f>
        <v>6.78583476</v>
      </c>
      <c r="G1568" s="0" t="n">
        <f aca="false">(C1568+C1567)*0.01+G1567</f>
        <v>-45.7744898000001</v>
      </c>
      <c r="H1568" s="0" t="n">
        <f aca="false">(D1568+D1567)*0.01+H1567</f>
        <v>-8.12034505200002</v>
      </c>
      <c r="I1568" s="0" t="n">
        <f aca="false">(E1568+E1567)*0.01+I1567</f>
        <v>-43.7681532819221</v>
      </c>
    </row>
    <row r="1569" customFormat="false" ht="13.5" hidden="false" customHeight="false" outlineLevel="0" collapsed="false">
      <c r="A1569" s="0" t="n">
        <v>31.34002</v>
      </c>
      <c r="B1569" s="0" t="n">
        <v>-0.05558</v>
      </c>
      <c r="C1569" s="0" t="n">
        <v>-0.06499</v>
      </c>
      <c r="D1569" s="1" t="n">
        <v>0.01613</v>
      </c>
      <c r="E1569" s="1" t="n">
        <v>0.001512</v>
      </c>
      <c r="F1569" s="0" t="n">
        <f aca="false">(B1569+B1568)*0.01+F1568</f>
        <v>6.78473176</v>
      </c>
      <c r="G1569" s="0" t="n">
        <f aca="false">(C1569+C1568)*0.01+G1568</f>
        <v>-45.7757648000001</v>
      </c>
      <c r="H1569" s="0" t="n">
        <f aca="false">(D1569+D1568)*0.01+H1568</f>
        <v>-8.11999615200002</v>
      </c>
      <c r="I1569" s="0" t="n">
        <f aca="false">(E1569+E1568)*0.01+I1568</f>
        <v>-43.7681290659221</v>
      </c>
    </row>
    <row r="1570" customFormat="false" ht="13.5" hidden="false" customHeight="false" outlineLevel="0" collapsed="false">
      <c r="A1570" s="0" t="n">
        <v>31.36002</v>
      </c>
      <c r="B1570" s="0" t="n">
        <v>-0.05685</v>
      </c>
      <c r="C1570" s="0" t="n">
        <v>-0.06734</v>
      </c>
      <c r="D1570" s="1" t="n">
        <v>0.01389</v>
      </c>
      <c r="E1570" s="1" t="n">
        <v>0.001999</v>
      </c>
      <c r="F1570" s="0" t="n">
        <f aca="false">(B1570+B1569)*0.01+F1569</f>
        <v>6.78360746</v>
      </c>
      <c r="G1570" s="0" t="n">
        <f aca="false">(C1570+C1569)*0.01+G1569</f>
        <v>-45.7770881000001</v>
      </c>
      <c r="H1570" s="0" t="n">
        <f aca="false">(D1570+D1569)*0.01+H1569</f>
        <v>-8.11969595200002</v>
      </c>
      <c r="I1570" s="0" t="n">
        <f aca="false">(E1570+E1569)*0.01+I1569</f>
        <v>-43.7680939559221</v>
      </c>
    </row>
    <row r="1571" customFormat="false" ht="13.5" hidden="false" customHeight="false" outlineLevel="0" collapsed="false">
      <c r="A1571" s="0" t="n">
        <v>31.38002</v>
      </c>
      <c r="B1571" s="0" t="n">
        <v>-0.05832</v>
      </c>
      <c r="C1571" s="0" t="n">
        <v>-0.0692</v>
      </c>
      <c r="D1571" s="1" t="n">
        <v>0.01238</v>
      </c>
      <c r="E1571" s="1" t="n">
        <v>0.002296</v>
      </c>
      <c r="F1571" s="0" t="n">
        <f aca="false">(B1571+B1570)*0.01+F1570</f>
        <v>6.78245576</v>
      </c>
      <c r="G1571" s="0" t="n">
        <f aca="false">(C1571+C1570)*0.01+G1570</f>
        <v>-45.7784535000001</v>
      </c>
      <c r="H1571" s="0" t="n">
        <f aca="false">(D1571+D1570)*0.01+H1570</f>
        <v>-8.11943325200002</v>
      </c>
      <c r="I1571" s="0" t="n">
        <f aca="false">(E1571+E1570)*0.01+I1570</f>
        <v>-43.7680510059221</v>
      </c>
    </row>
    <row r="1572" customFormat="false" ht="13.5" hidden="false" customHeight="false" outlineLevel="0" collapsed="false">
      <c r="A1572" s="0" t="n">
        <v>31.40002</v>
      </c>
      <c r="B1572" s="0" t="n">
        <v>-0.05979</v>
      </c>
      <c r="C1572" s="0" t="n">
        <v>-0.07027</v>
      </c>
      <c r="D1572" s="1" t="n">
        <v>0.0118</v>
      </c>
      <c r="E1572" s="1" t="n">
        <v>0.002357</v>
      </c>
      <c r="F1572" s="0" t="n">
        <f aca="false">(B1572+B1571)*0.01+F1571</f>
        <v>6.78127466</v>
      </c>
      <c r="G1572" s="0" t="n">
        <f aca="false">(C1572+C1571)*0.01+G1571</f>
        <v>-45.7798482000001</v>
      </c>
      <c r="H1572" s="0" t="n">
        <f aca="false">(D1572+D1571)*0.01+H1571</f>
        <v>-8.11919145200002</v>
      </c>
      <c r="I1572" s="0" t="n">
        <f aca="false">(E1572+E1571)*0.01+I1571</f>
        <v>-43.7680044759221</v>
      </c>
    </row>
    <row r="1573" customFormat="false" ht="13.5" hidden="false" customHeight="false" outlineLevel="0" collapsed="false">
      <c r="A1573" s="0" t="n">
        <v>31.42002</v>
      </c>
      <c r="B1573" s="0" t="n">
        <v>-0.06102</v>
      </c>
      <c r="C1573" s="0" t="n">
        <v>-0.0704</v>
      </c>
      <c r="D1573" s="1" t="n">
        <v>0.01223</v>
      </c>
      <c r="E1573" s="1" t="n">
        <v>0.002174</v>
      </c>
      <c r="F1573" s="0" t="n">
        <f aca="false">(B1573+B1572)*0.01+F1572</f>
        <v>6.78006656</v>
      </c>
      <c r="G1573" s="0" t="n">
        <f aca="false">(C1573+C1572)*0.01+G1572</f>
        <v>-45.7812549000001</v>
      </c>
      <c r="H1573" s="0" t="n">
        <f aca="false">(D1573+D1572)*0.01+H1572</f>
        <v>-8.11895115200002</v>
      </c>
      <c r="I1573" s="0" t="n">
        <f aca="false">(E1573+E1572)*0.01+I1572</f>
        <v>-43.7679591659221</v>
      </c>
    </row>
    <row r="1574" customFormat="false" ht="13.5" hidden="false" customHeight="false" outlineLevel="0" collapsed="false">
      <c r="A1574" s="0" t="n">
        <v>31.44002</v>
      </c>
      <c r="B1574" s="0" t="n">
        <v>-0.06184</v>
      </c>
      <c r="C1574" s="0" t="n">
        <v>-0.06955</v>
      </c>
      <c r="D1574" s="1" t="n">
        <v>0.01358</v>
      </c>
      <c r="E1574" s="1" t="n">
        <v>0.001775</v>
      </c>
      <c r="F1574" s="0" t="n">
        <f aca="false">(B1574+B1573)*0.01+F1573</f>
        <v>6.77883796</v>
      </c>
      <c r="G1574" s="0" t="n">
        <f aca="false">(C1574+C1573)*0.01+G1573</f>
        <v>-45.7826544000001</v>
      </c>
      <c r="H1574" s="0" t="n">
        <f aca="false">(D1574+D1573)*0.01+H1573</f>
        <v>-8.11869305200002</v>
      </c>
      <c r="I1574" s="0" t="n">
        <f aca="false">(E1574+E1573)*0.01+I1573</f>
        <v>-43.7679196759221</v>
      </c>
    </row>
    <row r="1575" customFormat="false" ht="13.5" hidden="false" customHeight="false" outlineLevel="0" collapsed="false">
      <c r="A1575" s="0" t="n">
        <v>31.46002</v>
      </c>
      <c r="B1575" s="0" t="n">
        <v>-0.06214</v>
      </c>
      <c r="C1575" s="0" t="n">
        <v>-0.06786</v>
      </c>
      <c r="D1575" s="1" t="n">
        <v>0.01562</v>
      </c>
      <c r="E1575" s="1" t="n">
        <v>0.001224</v>
      </c>
      <c r="F1575" s="0" t="n">
        <f aca="false">(B1575+B1574)*0.01+F1574</f>
        <v>6.77759816</v>
      </c>
      <c r="G1575" s="0" t="n">
        <f aca="false">(C1575+C1574)*0.01+G1574</f>
        <v>-45.7840285000001</v>
      </c>
      <c r="H1575" s="0" t="n">
        <f aca="false">(D1575+D1574)*0.01+H1574</f>
        <v>-8.11840105200002</v>
      </c>
      <c r="I1575" s="0" t="n">
        <f aca="false">(E1575+E1574)*0.01+I1574</f>
        <v>-43.7678896859221</v>
      </c>
    </row>
    <row r="1576" customFormat="false" ht="13.5" hidden="false" customHeight="false" outlineLevel="0" collapsed="false">
      <c r="A1576" s="0" t="n">
        <v>31.48002</v>
      </c>
      <c r="B1576" s="0" t="n">
        <v>-0.06188</v>
      </c>
      <c r="C1576" s="0" t="n">
        <v>-0.06558</v>
      </c>
      <c r="D1576" s="1" t="n">
        <v>0.01803</v>
      </c>
      <c r="E1576" s="1" t="n">
        <v>0.0006083</v>
      </c>
      <c r="F1576" s="0" t="n">
        <f aca="false">(B1576+B1575)*0.01+F1575</f>
        <v>6.77635796</v>
      </c>
      <c r="G1576" s="0" t="n">
        <f aca="false">(C1576+C1575)*0.01+G1575</f>
        <v>-45.7853629000001</v>
      </c>
      <c r="H1576" s="0" t="n">
        <f aca="false">(D1576+D1575)*0.01+H1575</f>
        <v>-8.11806455200002</v>
      </c>
      <c r="I1576" s="0" t="n">
        <f aca="false">(E1576+E1575)*0.01+I1575</f>
        <v>-43.7678713629221</v>
      </c>
    </row>
    <row r="1577" customFormat="false" ht="13.5" hidden="false" customHeight="false" outlineLevel="0" collapsed="false">
      <c r="A1577" s="0" t="n">
        <v>31.50002</v>
      </c>
      <c r="B1577" s="0" t="n">
        <v>-0.06112</v>
      </c>
      <c r="C1577" s="0" t="n">
        <v>-0.06306</v>
      </c>
      <c r="D1577" s="1" t="n">
        <v>0.02042</v>
      </c>
      <c r="E1577" s="1" t="n">
        <v>2.529E-005</v>
      </c>
      <c r="F1577" s="0" t="n">
        <f aca="false">(B1577+B1576)*0.01+F1576</f>
        <v>6.77512796</v>
      </c>
      <c r="G1577" s="0" t="n">
        <f aca="false">(C1577+C1576)*0.01+G1576</f>
        <v>-45.7866493000001</v>
      </c>
      <c r="H1577" s="0" t="n">
        <f aca="false">(D1577+D1576)*0.01+H1576</f>
        <v>-8.11768005200002</v>
      </c>
      <c r="I1577" s="0" t="n">
        <f aca="false">(E1577+E1576)*0.01+I1576</f>
        <v>-43.7678650270221</v>
      </c>
    </row>
    <row r="1578" customFormat="false" ht="13.5" hidden="false" customHeight="false" outlineLevel="0" collapsed="false">
      <c r="A1578" s="0" t="n">
        <v>31.52002</v>
      </c>
      <c r="B1578" s="0" t="n">
        <v>-0.06</v>
      </c>
      <c r="C1578" s="0" t="n">
        <v>-0.0607</v>
      </c>
      <c r="D1578" s="1" t="n">
        <v>0.0224</v>
      </c>
      <c r="E1578" s="1" t="n">
        <v>-0.0004312</v>
      </c>
      <c r="F1578" s="0" t="n">
        <f aca="false">(B1578+B1577)*0.01+F1577</f>
        <v>6.77391676</v>
      </c>
      <c r="G1578" s="0" t="n">
        <f aca="false">(C1578+C1577)*0.01+G1577</f>
        <v>-45.7878869000001</v>
      </c>
      <c r="H1578" s="0" t="n">
        <f aca="false">(D1578+D1577)*0.01+H1577</f>
        <v>-8.11725185200002</v>
      </c>
      <c r="I1578" s="0" t="n">
        <f aca="false">(E1578+E1577)*0.01+I1577</f>
        <v>-43.7678690861221</v>
      </c>
    </row>
    <row r="1579" customFormat="false" ht="13.5" hidden="false" customHeight="false" outlineLevel="0" collapsed="false">
      <c r="A1579" s="0" t="n">
        <v>31.54002</v>
      </c>
      <c r="B1579" s="0" t="n">
        <v>-0.05871</v>
      </c>
      <c r="C1579" s="0" t="n">
        <v>-0.05885</v>
      </c>
      <c r="D1579" s="1" t="n">
        <v>0.02365</v>
      </c>
      <c r="E1579" s="1" t="n">
        <v>-0.0006865</v>
      </c>
      <c r="F1579" s="0" t="n">
        <f aca="false">(B1579+B1578)*0.01+F1578</f>
        <v>6.77272966</v>
      </c>
      <c r="G1579" s="0" t="n">
        <f aca="false">(C1579+C1578)*0.01+G1578</f>
        <v>-45.7890824000001</v>
      </c>
      <c r="H1579" s="0" t="n">
        <f aca="false">(D1579+D1578)*0.01+H1578</f>
        <v>-8.11679135200002</v>
      </c>
      <c r="I1579" s="0" t="n">
        <f aca="false">(E1579+E1578)*0.01+I1578</f>
        <v>-43.7678802631221</v>
      </c>
    </row>
    <row r="1580" customFormat="false" ht="13.5" hidden="false" customHeight="false" outlineLevel="0" collapsed="false">
      <c r="A1580" s="0" t="n">
        <v>31.56002</v>
      </c>
      <c r="B1580" s="0" t="n">
        <v>-0.05747</v>
      </c>
      <c r="C1580" s="0" t="n">
        <v>-0.05782</v>
      </c>
      <c r="D1580" s="1" t="n">
        <v>0.02398</v>
      </c>
      <c r="E1580" s="1" t="n">
        <v>-0.0006966</v>
      </c>
      <c r="F1580" s="0" t="n">
        <f aca="false">(B1580+B1579)*0.01+F1579</f>
        <v>6.77156786</v>
      </c>
      <c r="G1580" s="0" t="n">
        <f aca="false">(C1580+C1579)*0.01+G1579</f>
        <v>-45.7902491000001</v>
      </c>
      <c r="H1580" s="0" t="n">
        <f aca="false">(D1580+D1579)*0.01+H1579</f>
        <v>-8.11631505200002</v>
      </c>
      <c r="I1580" s="0" t="n">
        <f aca="false">(E1580+E1579)*0.01+I1579</f>
        <v>-43.7678940941221</v>
      </c>
    </row>
    <row r="1581" customFormat="false" ht="13.5" hidden="false" customHeight="false" outlineLevel="0" collapsed="false">
      <c r="A1581" s="0" t="n">
        <v>31.58002</v>
      </c>
      <c r="B1581" s="0" t="n">
        <v>-0.05651</v>
      </c>
      <c r="C1581" s="0" t="n">
        <v>-0.05776</v>
      </c>
      <c r="D1581" s="1" t="n">
        <v>0.0233</v>
      </c>
      <c r="E1581" s="1" t="n">
        <v>-0.0004549</v>
      </c>
      <c r="F1581" s="0" t="n">
        <f aca="false">(B1581+B1580)*0.01+F1580</f>
        <v>6.77042806</v>
      </c>
      <c r="G1581" s="0" t="n">
        <f aca="false">(C1581+C1580)*0.01+G1580</f>
        <v>-45.7914049000001</v>
      </c>
      <c r="H1581" s="0" t="n">
        <f aca="false">(D1581+D1580)*0.01+H1580</f>
        <v>-8.11584225200002</v>
      </c>
      <c r="I1581" s="0" t="n">
        <f aca="false">(E1581+E1580)*0.01+I1580</f>
        <v>-43.7679056091221</v>
      </c>
    </row>
    <row r="1582" customFormat="false" ht="13.5" hidden="false" customHeight="false" outlineLevel="0" collapsed="false">
      <c r="A1582" s="0" t="n">
        <v>31.60002</v>
      </c>
      <c r="B1582" s="0" t="n">
        <v>-0.05601</v>
      </c>
      <c r="C1582" s="0" t="n">
        <v>-0.05868</v>
      </c>
      <c r="D1582" s="1" t="n">
        <v>0.0217</v>
      </c>
      <c r="E1582" s="1" t="n">
        <v>6.099E-006</v>
      </c>
      <c r="F1582" s="0" t="n">
        <f aca="false">(B1582+B1581)*0.01+F1581</f>
        <v>6.76930286</v>
      </c>
      <c r="G1582" s="0" t="n">
        <f aca="false">(C1582+C1581)*0.01+G1581</f>
        <v>-45.7925693000001</v>
      </c>
      <c r="H1582" s="0" t="n">
        <f aca="false">(D1582+D1581)*0.01+H1581</f>
        <v>-8.11539225200002</v>
      </c>
      <c r="I1582" s="0" t="n">
        <f aca="false">(E1582+E1581)*0.01+I1581</f>
        <v>-43.7679100971321</v>
      </c>
    </row>
    <row r="1583" customFormat="false" ht="13.5" hidden="false" customHeight="false" outlineLevel="0" collapsed="false">
      <c r="A1583" s="0" t="n">
        <v>31.62002</v>
      </c>
      <c r="B1583" s="0" t="n">
        <v>-0.05607</v>
      </c>
      <c r="C1583" s="0" t="n">
        <v>-0.06047</v>
      </c>
      <c r="D1583" s="1" t="n">
        <v>0.01943</v>
      </c>
      <c r="E1583" s="1" t="n">
        <v>0.00062</v>
      </c>
      <c r="F1583" s="0" t="n">
        <f aca="false">(B1583+B1582)*0.01+F1582</f>
        <v>6.76818206</v>
      </c>
      <c r="G1583" s="0" t="n">
        <f aca="false">(C1583+C1582)*0.01+G1582</f>
        <v>-45.7937608000001</v>
      </c>
      <c r="H1583" s="0" t="n">
        <f aca="false">(D1583+D1582)*0.01+H1582</f>
        <v>-8.11498095200002</v>
      </c>
      <c r="I1583" s="0" t="n">
        <f aca="false">(E1583+E1582)*0.01+I1582</f>
        <v>-43.7679038361421</v>
      </c>
    </row>
    <row r="1584" customFormat="false" ht="13.5" hidden="false" customHeight="false" outlineLevel="0" collapsed="false">
      <c r="A1584" s="0" t="n">
        <v>31.64002</v>
      </c>
      <c r="B1584" s="0" t="n">
        <v>-0.05673</v>
      </c>
      <c r="C1584" s="0" t="n">
        <v>-0.06284</v>
      </c>
      <c r="D1584" s="1" t="n">
        <v>0.01681</v>
      </c>
      <c r="E1584" s="1" t="n">
        <v>0.001296</v>
      </c>
      <c r="F1584" s="0" t="n">
        <f aca="false">(B1584+B1583)*0.01+F1583</f>
        <v>6.76705406</v>
      </c>
      <c r="G1584" s="0" t="n">
        <f aca="false">(C1584+C1583)*0.01+G1583</f>
        <v>-45.7949939000001</v>
      </c>
      <c r="H1584" s="0" t="n">
        <f aca="false">(D1584+D1583)*0.01+H1583</f>
        <v>-8.11461855200002</v>
      </c>
      <c r="I1584" s="0" t="n">
        <f aca="false">(E1584+E1583)*0.01+I1583</f>
        <v>-43.7678846761421</v>
      </c>
    </row>
    <row r="1585" customFormat="false" ht="13.5" hidden="false" customHeight="false" outlineLevel="0" collapsed="false">
      <c r="A1585" s="0" t="n">
        <v>31.66002</v>
      </c>
      <c r="B1585" s="0" t="n">
        <v>-0.05791</v>
      </c>
      <c r="C1585" s="0" t="n">
        <v>-0.06544</v>
      </c>
      <c r="D1585" s="1" t="n">
        <v>0.01423</v>
      </c>
      <c r="E1585" s="1" t="n">
        <v>0.001934</v>
      </c>
      <c r="F1585" s="0" t="n">
        <f aca="false">(B1585+B1584)*0.01+F1584</f>
        <v>6.76590766</v>
      </c>
      <c r="G1585" s="0" t="n">
        <f aca="false">(C1585+C1584)*0.01+G1584</f>
        <v>-45.7962767000001</v>
      </c>
      <c r="H1585" s="0" t="n">
        <f aca="false">(D1585+D1584)*0.01+H1584</f>
        <v>-8.11430815200002</v>
      </c>
      <c r="I1585" s="0" t="n">
        <f aca="false">(E1585+E1584)*0.01+I1584</f>
        <v>-43.7678523761421</v>
      </c>
    </row>
    <row r="1586" customFormat="false" ht="13.5" hidden="false" customHeight="false" outlineLevel="0" collapsed="false">
      <c r="A1586" s="0" t="n">
        <v>31.68002</v>
      </c>
      <c r="B1586" s="0" t="n">
        <v>-0.05947</v>
      </c>
      <c r="C1586" s="0" t="n">
        <v>-0.06786</v>
      </c>
      <c r="D1586" s="1" t="n">
        <v>0.01208</v>
      </c>
      <c r="E1586" s="1" t="n">
        <v>0.002438</v>
      </c>
      <c r="F1586" s="0" t="n">
        <f aca="false">(B1586+B1585)*0.01+F1585</f>
        <v>6.76473386</v>
      </c>
      <c r="G1586" s="0" t="n">
        <f aca="false">(C1586+C1585)*0.01+G1585</f>
        <v>-45.7976097000001</v>
      </c>
      <c r="H1586" s="0" t="n">
        <f aca="false">(D1586+D1585)*0.01+H1585</f>
        <v>-8.11404505200002</v>
      </c>
      <c r="I1586" s="0" t="n">
        <f aca="false">(E1586+E1585)*0.01+I1585</f>
        <v>-43.7678086561421</v>
      </c>
    </row>
    <row r="1587" customFormat="false" ht="13.5" hidden="false" customHeight="false" outlineLevel="0" collapsed="false">
      <c r="A1587" s="0" t="n">
        <v>31.70002</v>
      </c>
      <c r="B1587" s="0" t="n">
        <v>-0.06121</v>
      </c>
      <c r="C1587" s="0" t="n">
        <v>-0.06975</v>
      </c>
      <c r="D1587" s="1" t="n">
        <v>0.01068</v>
      </c>
      <c r="E1587" s="1" t="n">
        <v>0.002732</v>
      </c>
      <c r="F1587" s="0" t="n">
        <f aca="false">(B1587+B1586)*0.01+F1586</f>
        <v>6.76352706</v>
      </c>
      <c r="G1587" s="0" t="n">
        <f aca="false">(C1587+C1586)*0.01+G1586</f>
        <v>-45.7989858000001</v>
      </c>
      <c r="H1587" s="0" t="n">
        <f aca="false">(D1587+D1586)*0.01+H1586</f>
        <v>-8.11381745200002</v>
      </c>
      <c r="I1587" s="0" t="n">
        <f aca="false">(E1587+E1586)*0.01+I1586</f>
        <v>-43.7677569561421</v>
      </c>
    </row>
    <row r="1588" customFormat="false" ht="13.5" hidden="false" customHeight="false" outlineLevel="0" collapsed="false">
      <c r="A1588" s="0" t="n">
        <v>31.72002</v>
      </c>
      <c r="B1588" s="0" t="n">
        <v>-0.0629</v>
      </c>
      <c r="C1588" s="0" t="n">
        <v>-0.0708</v>
      </c>
      <c r="D1588" s="1" t="n">
        <v>0.01022</v>
      </c>
      <c r="E1588" s="1" t="n">
        <v>0.002772</v>
      </c>
      <c r="F1588" s="0" t="n">
        <f aca="false">(B1588+B1587)*0.01+F1587</f>
        <v>6.76228596</v>
      </c>
      <c r="G1588" s="0" t="n">
        <f aca="false">(C1588+C1587)*0.01+G1587</f>
        <v>-45.8003913000001</v>
      </c>
      <c r="H1588" s="0" t="n">
        <f aca="false">(D1588+D1587)*0.01+H1587</f>
        <v>-8.11360845200002</v>
      </c>
      <c r="I1588" s="0" t="n">
        <f aca="false">(E1588+E1587)*0.01+I1587</f>
        <v>-43.7677019161421</v>
      </c>
    </row>
    <row r="1589" customFormat="false" ht="13.5" hidden="false" customHeight="false" outlineLevel="0" collapsed="false">
      <c r="A1589" s="0" t="n">
        <v>31.74002</v>
      </c>
      <c r="B1589" s="0" t="n">
        <v>-0.0643</v>
      </c>
      <c r="C1589" s="0" t="n">
        <v>-0.07086</v>
      </c>
      <c r="D1589" s="1" t="n">
        <v>0.01077</v>
      </c>
      <c r="E1589" s="1" t="n">
        <v>0.002551</v>
      </c>
      <c r="F1589" s="0" t="n">
        <f aca="false">(B1589+B1588)*0.01+F1588</f>
        <v>6.76101396</v>
      </c>
      <c r="G1589" s="0" t="n">
        <f aca="false">(C1589+C1588)*0.01+G1588</f>
        <v>-45.8018079000001</v>
      </c>
      <c r="H1589" s="0" t="n">
        <f aca="false">(D1589+D1588)*0.01+H1588</f>
        <v>-8.11339855200002</v>
      </c>
      <c r="I1589" s="0" t="n">
        <f aca="false">(E1589+E1588)*0.01+I1588</f>
        <v>-43.7676486861421</v>
      </c>
    </row>
    <row r="1590" customFormat="false" ht="13.5" hidden="false" customHeight="false" outlineLevel="0" collapsed="false">
      <c r="A1590" s="0" t="n">
        <v>31.76002</v>
      </c>
      <c r="B1590" s="0" t="n">
        <v>-0.06522</v>
      </c>
      <c r="C1590" s="0" t="n">
        <v>-0.0699</v>
      </c>
      <c r="D1590" s="1" t="n">
        <v>0.01223</v>
      </c>
      <c r="E1590" s="1" t="n">
        <v>0.002105</v>
      </c>
      <c r="F1590" s="0" t="n">
        <f aca="false">(B1590+B1589)*0.01+F1589</f>
        <v>6.75971876</v>
      </c>
      <c r="G1590" s="0" t="n">
        <f aca="false">(C1590+C1589)*0.01+G1589</f>
        <v>-45.8032155000001</v>
      </c>
      <c r="H1590" s="0" t="n">
        <f aca="false">(D1590+D1589)*0.01+H1589</f>
        <v>-8.11316855200002</v>
      </c>
      <c r="I1590" s="0" t="n">
        <f aca="false">(E1590+E1589)*0.01+I1589</f>
        <v>-43.7676021261421</v>
      </c>
    </row>
    <row r="1591" customFormat="false" ht="13.5" hidden="false" customHeight="false" outlineLevel="0" collapsed="false">
      <c r="A1591" s="0" t="n">
        <v>31.78002</v>
      </c>
      <c r="B1591" s="0" t="n">
        <v>-0.06556</v>
      </c>
      <c r="C1591" s="0" t="n">
        <v>-0.06809</v>
      </c>
      <c r="D1591" s="1" t="n">
        <v>0.01435</v>
      </c>
      <c r="E1591" s="1" t="n">
        <v>0.001501</v>
      </c>
      <c r="F1591" s="0" t="n">
        <f aca="false">(B1591+B1590)*0.01+F1590</f>
        <v>6.75841096</v>
      </c>
      <c r="G1591" s="0" t="n">
        <f aca="false">(C1591+C1590)*0.01+G1590</f>
        <v>-45.8045954000001</v>
      </c>
      <c r="H1591" s="0" t="n">
        <f aca="false">(D1591+D1590)*0.01+H1590</f>
        <v>-8.11290275200002</v>
      </c>
      <c r="I1591" s="0" t="n">
        <f aca="false">(E1591+E1590)*0.01+I1590</f>
        <v>-43.7675660661421</v>
      </c>
    </row>
    <row r="1592" customFormat="false" ht="13.5" hidden="false" customHeight="false" outlineLevel="0" collapsed="false">
      <c r="A1592" s="0" t="n">
        <v>31.80002</v>
      </c>
      <c r="B1592" s="0" t="n">
        <v>-0.06528</v>
      </c>
      <c r="C1592" s="0" t="n">
        <v>-0.06568</v>
      </c>
      <c r="D1592" s="1" t="n">
        <v>0.01681</v>
      </c>
      <c r="E1592" s="1" t="n">
        <v>0.0008315</v>
      </c>
      <c r="F1592" s="0" t="n">
        <f aca="false">(B1592+B1591)*0.01+F1591</f>
        <v>6.75710256</v>
      </c>
      <c r="G1592" s="0" t="n">
        <f aca="false">(C1592+C1591)*0.01+G1591</f>
        <v>-45.8059331000001</v>
      </c>
      <c r="H1592" s="0" t="n">
        <f aca="false">(D1592+D1591)*0.01+H1591</f>
        <v>-8.11259115200002</v>
      </c>
      <c r="I1592" s="0" t="n">
        <f aca="false">(E1592+E1591)*0.01+I1591</f>
        <v>-43.7675427411421</v>
      </c>
    </row>
    <row r="1593" customFormat="false" ht="13.5" hidden="false" customHeight="false" outlineLevel="0" collapsed="false">
      <c r="A1593" s="0" t="n">
        <v>31.82002</v>
      </c>
      <c r="B1593" s="0" t="n">
        <v>-0.06444</v>
      </c>
      <c r="C1593" s="0" t="n">
        <v>-0.06306</v>
      </c>
      <c r="D1593" s="1" t="n">
        <v>0.01919</v>
      </c>
      <c r="E1593" s="1" t="n">
        <v>0.0001991</v>
      </c>
      <c r="F1593" s="0" t="n">
        <f aca="false">(B1593+B1592)*0.01+F1592</f>
        <v>6.75580536</v>
      </c>
      <c r="G1593" s="0" t="n">
        <f aca="false">(C1593+C1592)*0.01+G1592</f>
        <v>-45.8072205000001</v>
      </c>
      <c r="H1593" s="0" t="n">
        <f aca="false">(D1593+D1592)*0.01+H1592</f>
        <v>-8.11223115200002</v>
      </c>
      <c r="I1593" s="0" t="n">
        <f aca="false">(E1593+E1592)*0.01+I1592</f>
        <v>-43.7675324351421</v>
      </c>
    </row>
    <row r="1594" customFormat="false" ht="13.5" hidden="false" customHeight="false" outlineLevel="0" collapsed="false">
      <c r="A1594" s="0" t="n">
        <v>31.84002</v>
      </c>
      <c r="B1594" s="0" t="n">
        <v>-0.06318</v>
      </c>
      <c r="C1594" s="0" t="n">
        <v>-0.06061</v>
      </c>
      <c r="D1594" s="1" t="n">
        <v>0.02113</v>
      </c>
      <c r="E1594" s="1" t="n">
        <v>-0.0002995</v>
      </c>
      <c r="F1594" s="0" t="n">
        <f aca="false">(B1594+B1593)*0.01+F1593</f>
        <v>6.75452916</v>
      </c>
      <c r="G1594" s="0" t="n">
        <f aca="false">(C1594+C1593)*0.01+G1593</f>
        <v>-45.8084572000001</v>
      </c>
      <c r="H1594" s="0" t="n">
        <f aca="false">(D1594+D1593)*0.01+H1593</f>
        <v>-8.11182795200002</v>
      </c>
      <c r="I1594" s="0" t="n">
        <f aca="false">(E1594+E1593)*0.01+I1593</f>
        <v>-43.7675334391421</v>
      </c>
    </row>
    <row r="1595" customFormat="false" ht="13.5" hidden="false" customHeight="false" outlineLevel="0" collapsed="false">
      <c r="A1595" s="0" t="n">
        <v>31.86002</v>
      </c>
      <c r="B1595" s="0" t="n">
        <v>-0.06172</v>
      </c>
      <c r="C1595" s="0" t="n">
        <v>-0.05873</v>
      </c>
      <c r="D1595" s="1" t="n">
        <v>0.02229</v>
      </c>
      <c r="E1595" s="1" t="n">
        <v>-0.000588</v>
      </c>
      <c r="F1595" s="0" t="n">
        <f aca="false">(B1595+B1594)*0.01+F1594</f>
        <v>6.75328016</v>
      </c>
      <c r="G1595" s="0" t="n">
        <f aca="false">(C1595+C1594)*0.01+G1594</f>
        <v>-45.8096506000001</v>
      </c>
      <c r="H1595" s="0" t="n">
        <f aca="false">(D1595+D1594)*0.01+H1594</f>
        <v>-8.11139375200002</v>
      </c>
      <c r="I1595" s="0" t="n">
        <f aca="false">(E1595+E1594)*0.01+I1594</f>
        <v>-43.7675423141421</v>
      </c>
    </row>
    <row r="1596" customFormat="false" ht="13.5" hidden="false" customHeight="false" outlineLevel="0" collapsed="false">
      <c r="A1596" s="0" t="n">
        <v>31.88002</v>
      </c>
      <c r="B1596" s="0" t="n">
        <v>-0.06027</v>
      </c>
      <c r="C1596" s="0" t="n">
        <v>-0.05769</v>
      </c>
      <c r="D1596" s="1" t="n">
        <v>0.02249</v>
      </c>
      <c r="E1596" s="1" t="n">
        <v>-0.0006222</v>
      </c>
      <c r="F1596" s="0" t="n">
        <f aca="false">(B1596+B1595)*0.01+F1595</f>
        <v>6.75206026</v>
      </c>
      <c r="G1596" s="0" t="n">
        <f aca="false">(C1596+C1595)*0.01+G1595</f>
        <v>-45.8108148000001</v>
      </c>
      <c r="H1596" s="0" t="n">
        <f aca="false">(D1596+D1595)*0.01+H1595</f>
        <v>-8.11094595200002</v>
      </c>
      <c r="I1596" s="0" t="n">
        <f aca="false">(E1596+E1595)*0.01+I1595</f>
        <v>-43.7675544161421</v>
      </c>
    </row>
    <row r="1597" customFormat="false" ht="13.5" hidden="false" customHeight="false" outlineLevel="0" collapsed="false">
      <c r="A1597" s="0" t="n">
        <v>31.90002</v>
      </c>
      <c r="B1597" s="0" t="n">
        <v>-0.05908</v>
      </c>
      <c r="C1597" s="0" t="n">
        <v>-0.05767</v>
      </c>
      <c r="D1597" s="1" t="n">
        <v>0.02167</v>
      </c>
      <c r="E1597" s="1" t="n">
        <v>-0.0003974</v>
      </c>
      <c r="F1597" s="0" t="n">
        <f aca="false">(B1597+B1596)*0.01+F1596</f>
        <v>6.75086676</v>
      </c>
      <c r="G1597" s="0" t="n">
        <f aca="false">(C1597+C1596)*0.01+G1596</f>
        <v>-45.8119684000001</v>
      </c>
      <c r="H1597" s="0" t="n">
        <f aca="false">(D1597+D1596)*0.01+H1596</f>
        <v>-8.11050435200002</v>
      </c>
      <c r="I1597" s="0" t="n">
        <f aca="false">(E1597+E1596)*0.01+I1596</f>
        <v>-43.7675646121421</v>
      </c>
    </row>
    <row r="1598" customFormat="false" ht="13.5" hidden="false" customHeight="false" outlineLevel="0" collapsed="false">
      <c r="A1598" s="0" t="n">
        <v>31.92002</v>
      </c>
      <c r="B1598" s="0" t="n">
        <v>-0.05831</v>
      </c>
      <c r="C1598" s="0" t="n">
        <v>-0.05867</v>
      </c>
      <c r="D1598" s="1" t="n">
        <v>0.01994</v>
      </c>
      <c r="E1598" s="1" t="n">
        <v>5.107E-005</v>
      </c>
      <c r="F1598" s="0" t="n">
        <f aca="false">(B1598+B1597)*0.01+F1597</f>
        <v>6.74969286</v>
      </c>
      <c r="G1598" s="0" t="n">
        <f aca="false">(C1598+C1597)*0.01+G1597</f>
        <v>-45.8131318000001</v>
      </c>
      <c r="H1598" s="0" t="n">
        <f aca="false">(D1598+D1597)*0.01+H1597</f>
        <v>-8.11008825200002</v>
      </c>
      <c r="I1598" s="0" t="n">
        <f aca="false">(E1598+E1597)*0.01+I1597</f>
        <v>-43.7675680754421</v>
      </c>
    </row>
    <row r="1599" customFormat="false" ht="13.5" hidden="false" customHeight="false" outlineLevel="0" collapsed="false">
      <c r="A1599" s="0" t="n">
        <v>31.94002</v>
      </c>
      <c r="B1599" s="0" t="n">
        <v>-0.05809</v>
      </c>
      <c r="C1599" s="0" t="n">
        <v>-0.06054</v>
      </c>
      <c r="D1599" s="1" t="n">
        <v>0.01755</v>
      </c>
      <c r="E1599" s="1" t="n">
        <v>0.0006534</v>
      </c>
      <c r="F1599" s="0" t="n">
        <f aca="false">(B1599+B1598)*0.01+F1598</f>
        <v>6.74852886</v>
      </c>
      <c r="G1599" s="0" t="n">
        <f aca="false">(C1599+C1598)*0.01+G1598</f>
        <v>-45.8143239000001</v>
      </c>
      <c r="H1599" s="0" t="n">
        <f aca="false">(D1599+D1598)*0.01+H1598</f>
        <v>-8.10971335200002</v>
      </c>
      <c r="I1599" s="0" t="n">
        <f aca="false">(E1599+E1598)*0.01+I1598</f>
        <v>-43.7675610307421</v>
      </c>
    </row>
    <row r="1600" customFormat="false" ht="13.5" hidden="false" customHeight="false" outlineLevel="0" collapsed="false">
      <c r="A1600" s="0" t="n">
        <v>31.96002</v>
      </c>
      <c r="B1600" s="0" t="n">
        <v>-0.05844</v>
      </c>
      <c r="C1600" s="0" t="n">
        <v>-0.06299</v>
      </c>
      <c r="D1600" s="1" t="n">
        <v>0.01485</v>
      </c>
      <c r="E1600" s="1" t="n">
        <v>0.001315</v>
      </c>
      <c r="F1600" s="0" t="n">
        <f aca="false">(B1600+B1599)*0.01+F1599</f>
        <v>6.74736356</v>
      </c>
      <c r="G1600" s="0" t="n">
        <f aca="false">(C1600+C1599)*0.01+G1599</f>
        <v>-45.8155592000001</v>
      </c>
      <c r="H1600" s="0" t="n">
        <f aca="false">(D1600+D1599)*0.01+H1599</f>
        <v>-8.10938935200002</v>
      </c>
      <c r="I1600" s="0" t="n">
        <f aca="false">(E1600+E1599)*0.01+I1599</f>
        <v>-43.7675413467421</v>
      </c>
    </row>
    <row r="1601" customFormat="false" ht="13.5" hidden="false" customHeight="false" outlineLevel="0" collapsed="false">
      <c r="A1601" s="0" t="n">
        <v>31.98002</v>
      </c>
      <c r="B1601" s="0" t="n">
        <v>-0.0593</v>
      </c>
      <c r="C1601" s="0" t="n">
        <v>-0.06566</v>
      </c>
      <c r="D1601" s="1" t="n">
        <v>0.01226</v>
      </c>
      <c r="E1601" s="1" t="n">
        <v>0.001933</v>
      </c>
      <c r="F1601" s="0" t="n">
        <f aca="false">(B1601+B1600)*0.01+F1600</f>
        <v>6.74618616</v>
      </c>
      <c r="G1601" s="0" t="n">
        <f aca="false">(C1601+C1600)*0.01+G1600</f>
        <v>-45.8168457000001</v>
      </c>
      <c r="H1601" s="0" t="n">
        <f aca="false">(D1601+D1600)*0.01+H1600</f>
        <v>-8.10911825200001</v>
      </c>
      <c r="I1601" s="0" t="n">
        <f aca="false">(E1601+E1600)*0.01+I1600</f>
        <v>-43.7675088667421</v>
      </c>
    </row>
    <row r="1602" customFormat="false" ht="13.5" hidden="false" customHeight="false" outlineLevel="0" collapsed="false">
      <c r="A1602" s="0" t="n">
        <v>32.00002</v>
      </c>
      <c r="B1602" s="0" t="n">
        <v>-0.06051</v>
      </c>
      <c r="C1602" s="0" t="n">
        <v>-0.06812</v>
      </c>
      <c r="D1602" s="1" t="n">
        <v>0.01016</v>
      </c>
      <c r="E1602" s="1" t="n">
        <v>0.00241</v>
      </c>
      <c r="F1602" s="0" t="n">
        <f aca="false">(B1602+B1601)*0.01+F1601</f>
        <v>6.74498806</v>
      </c>
      <c r="G1602" s="0" t="n">
        <f aca="false">(C1602+C1601)*0.01+G1601</f>
        <v>-45.8181835000001</v>
      </c>
      <c r="H1602" s="0" t="n">
        <f aca="false">(D1602+D1601)*0.01+H1601</f>
        <v>-8.10889405200001</v>
      </c>
      <c r="I1602" s="0" t="n">
        <f aca="false">(E1602+E1601)*0.01+I1601</f>
        <v>-43.7674654367421</v>
      </c>
    </row>
    <row r="1603" customFormat="false" ht="13.5" hidden="false" customHeight="false" outlineLevel="0" collapsed="false">
      <c r="A1603" s="0" t="n">
        <v>32.02002</v>
      </c>
      <c r="B1603" s="0" t="n">
        <v>-0.06189</v>
      </c>
      <c r="C1603" s="0" t="n">
        <v>-0.07002</v>
      </c>
      <c r="D1603" s="1" t="n">
        <v>0.008866</v>
      </c>
      <c r="E1603" s="1" t="n">
        <v>0.002668</v>
      </c>
      <c r="F1603" s="0" t="n">
        <f aca="false">(B1603+B1602)*0.01+F1602</f>
        <v>6.74376406</v>
      </c>
      <c r="G1603" s="0" t="n">
        <f aca="false">(C1603+C1602)*0.01+G1602</f>
        <v>-45.8195649000001</v>
      </c>
      <c r="H1603" s="0" t="n">
        <f aca="false">(D1603+D1602)*0.01+H1602</f>
        <v>-8.10870379200001</v>
      </c>
      <c r="I1603" s="0" t="n">
        <f aca="false">(E1603+E1602)*0.01+I1602</f>
        <v>-43.7674146567421</v>
      </c>
    </row>
    <row r="1604" customFormat="false" ht="13.5" hidden="false" customHeight="false" outlineLevel="0" collapsed="false">
      <c r="A1604" s="0" t="n">
        <v>32.04002</v>
      </c>
      <c r="B1604" s="0" t="n">
        <v>-0.06318</v>
      </c>
      <c r="C1604" s="0" t="n">
        <v>-0.07105</v>
      </c>
      <c r="D1604" s="1" t="n">
        <v>0.008587</v>
      </c>
      <c r="E1604" s="1" t="n">
        <v>0.002664</v>
      </c>
      <c r="F1604" s="0" t="n">
        <f aca="false">(B1604+B1603)*0.01+F1603</f>
        <v>6.74251336</v>
      </c>
      <c r="G1604" s="0" t="n">
        <f aca="false">(C1604+C1603)*0.01+G1603</f>
        <v>-45.8209756000001</v>
      </c>
      <c r="H1604" s="0" t="n">
        <f aca="false">(D1604+D1603)*0.01+H1603</f>
        <v>-8.10852926200001</v>
      </c>
      <c r="I1604" s="0" t="n">
        <f aca="false">(E1604+E1603)*0.01+I1603</f>
        <v>-43.7673613367421</v>
      </c>
    </row>
    <row r="1605" customFormat="false" ht="13.5" hidden="false" customHeight="false" outlineLevel="0" collapsed="false">
      <c r="A1605" s="0" t="n">
        <v>32.06002</v>
      </c>
      <c r="B1605" s="0" t="n">
        <v>-0.06418</v>
      </c>
      <c r="C1605" s="0" t="n">
        <v>-0.07105</v>
      </c>
      <c r="D1605" s="1" t="n">
        <v>0.009364</v>
      </c>
      <c r="E1605" s="1" t="n">
        <v>0.002396</v>
      </c>
      <c r="F1605" s="0" t="n">
        <f aca="false">(B1605+B1604)*0.01+F1604</f>
        <v>6.74123976</v>
      </c>
      <c r="G1605" s="0" t="n">
        <f aca="false">(C1605+C1604)*0.01+G1604</f>
        <v>-45.8223966000001</v>
      </c>
      <c r="H1605" s="0" t="n">
        <f aca="false">(D1605+D1604)*0.01+H1604</f>
        <v>-8.10834975200001</v>
      </c>
      <c r="I1605" s="0" t="n">
        <f aca="false">(E1605+E1604)*0.01+I1604</f>
        <v>-43.7673107367421</v>
      </c>
    </row>
    <row r="1606" customFormat="false" ht="13.5" hidden="false" customHeight="false" outlineLevel="0" collapsed="false">
      <c r="A1606" s="0" t="n">
        <v>32.08002</v>
      </c>
      <c r="B1606" s="0" t="n">
        <v>-0.06469</v>
      </c>
      <c r="C1606" s="0" t="n">
        <v>-0.07002</v>
      </c>
      <c r="D1606" s="1" t="n">
        <v>0.01108</v>
      </c>
      <c r="E1606" s="1" t="n">
        <v>0.0019</v>
      </c>
      <c r="F1606" s="0" t="n">
        <f aca="false">(B1606+B1605)*0.01+F1605</f>
        <v>6.73995106</v>
      </c>
      <c r="G1606" s="0" t="n">
        <f aca="false">(C1606+C1605)*0.01+G1605</f>
        <v>-45.8238073000001</v>
      </c>
      <c r="H1606" s="0" t="n">
        <f aca="false">(D1606+D1605)*0.01+H1605</f>
        <v>-8.10814531200001</v>
      </c>
      <c r="I1606" s="0" t="n">
        <f aca="false">(E1606+E1605)*0.01+I1605</f>
        <v>-43.7672677767421</v>
      </c>
    </row>
    <row r="1607" customFormat="false" ht="13.5" hidden="false" customHeight="false" outlineLevel="0" collapsed="false">
      <c r="A1607" s="0" t="n">
        <v>32.10002</v>
      </c>
      <c r="B1607" s="0" t="n">
        <v>-0.06463</v>
      </c>
      <c r="C1607" s="0" t="n">
        <v>-0.06813</v>
      </c>
      <c r="D1607" s="1" t="n">
        <v>0.01349</v>
      </c>
      <c r="E1607" s="1" t="n">
        <v>0.001248</v>
      </c>
      <c r="F1607" s="0" t="n">
        <f aca="false">(B1607+B1606)*0.01+F1606</f>
        <v>6.73865786</v>
      </c>
      <c r="G1607" s="0" t="n">
        <f aca="false">(C1607+C1606)*0.01+G1606</f>
        <v>-45.8251888000001</v>
      </c>
      <c r="H1607" s="0" t="n">
        <f aca="false">(D1607+D1606)*0.01+H1606</f>
        <v>-8.10789961200001</v>
      </c>
      <c r="I1607" s="0" t="n">
        <f aca="false">(E1607+E1606)*0.01+I1606</f>
        <v>-43.7672362967421</v>
      </c>
    </row>
    <row r="1608" customFormat="false" ht="13.5" hidden="false" customHeight="false" outlineLevel="0" collapsed="false">
      <c r="A1608" s="0" t="n">
        <v>32.12002</v>
      </c>
      <c r="B1608" s="0" t="n">
        <v>-0.06396</v>
      </c>
      <c r="C1608" s="0" t="n">
        <v>-0.06565</v>
      </c>
      <c r="D1608" s="1" t="n">
        <v>0.01621</v>
      </c>
      <c r="E1608" s="1" t="n">
        <v>0.0005367</v>
      </c>
      <c r="F1608" s="0" t="n">
        <f aca="false">(B1608+B1607)*0.01+F1607</f>
        <v>6.73737196</v>
      </c>
      <c r="G1608" s="0" t="n">
        <f aca="false">(C1608+C1607)*0.01+G1607</f>
        <v>-45.8265266000001</v>
      </c>
      <c r="H1608" s="0" t="n">
        <f aca="false">(D1608+D1607)*0.01+H1607</f>
        <v>-8.10760261200001</v>
      </c>
      <c r="I1608" s="0" t="n">
        <f aca="false">(E1608+E1607)*0.01+I1607</f>
        <v>-43.7672184497421</v>
      </c>
    </row>
    <row r="1609" customFormat="false" ht="13.5" hidden="false" customHeight="false" outlineLevel="0" collapsed="false">
      <c r="A1609" s="0" t="n">
        <v>32.14002</v>
      </c>
      <c r="B1609" s="0" t="n">
        <v>-0.06277</v>
      </c>
      <c r="C1609" s="0" t="n">
        <v>-0.06298</v>
      </c>
      <c r="D1609" s="1" t="n">
        <v>0.01885</v>
      </c>
      <c r="E1609" s="1" t="n">
        <v>-0.000128</v>
      </c>
      <c r="F1609" s="0" t="n">
        <f aca="false">(B1609+B1608)*0.01+F1608</f>
        <v>6.73610466</v>
      </c>
      <c r="G1609" s="0" t="n">
        <f aca="false">(C1609+C1608)*0.01+G1608</f>
        <v>-45.8278129000001</v>
      </c>
      <c r="H1609" s="0" t="n">
        <f aca="false">(D1609+D1608)*0.01+H1608</f>
        <v>-8.10725201200001</v>
      </c>
      <c r="I1609" s="0" t="n">
        <f aca="false">(E1609+E1608)*0.01+I1608</f>
        <v>-43.7672143627421</v>
      </c>
    </row>
    <row r="1610" customFormat="false" ht="13.5" hidden="false" customHeight="false" outlineLevel="0" collapsed="false">
      <c r="A1610" s="0" t="n">
        <v>32.16002</v>
      </c>
      <c r="B1610" s="0" t="n">
        <v>-0.06121</v>
      </c>
      <c r="C1610" s="0" t="n">
        <v>-0.06053</v>
      </c>
      <c r="D1610" s="1" t="n">
        <v>0.02101</v>
      </c>
      <c r="E1610" s="1" t="n">
        <v>-0.0006471</v>
      </c>
      <c r="F1610" s="0" t="n">
        <f aca="false">(B1610+B1609)*0.01+F1609</f>
        <v>6.73486486</v>
      </c>
      <c r="G1610" s="0" t="n">
        <f aca="false">(C1610+C1609)*0.01+G1609</f>
        <v>-45.8290480000001</v>
      </c>
      <c r="H1610" s="0" t="n">
        <f aca="false">(D1610+D1609)*0.01+H1609</f>
        <v>-8.10685341200001</v>
      </c>
      <c r="I1610" s="0" t="n">
        <f aca="false">(E1610+E1609)*0.01+I1609</f>
        <v>-43.7672221137421</v>
      </c>
    </row>
    <row r="1611" customFormat="false" ht="13.5" hidden="false" customHeight="false" outlineLevel="0" collapsed="false">
      <c r="A1611" s="0" t="n">
        <v>32.18002</v>
      </c>
      <c r="B1611" s="0" t="n">
        <v>-0.0595</v>
      </c>
      <c r="C1611" s="0" t="n">
        <v>-0.05867</v>
      </c>
      <c r="D1611" s="1" t="n">
        <v>0.02236</v>
      </c>
      <c r="E1611" s="1" t="n">
        <v>-0.0009432</v>
      </c>
      <c r="F1611" s="0" t="n">
        <f aca="false">(B1611+B1610)*0.01+F1610</f>
        <v>6.73365776</v>
      </c>
      <c r="G1611" s="0" t="n">
        <f aca="false">(C1611+C1610)*0.01+G1610</f>
        <v>-45.8302400000001</v>
      </c>
      <c r="H1611" s="0" t="n">
        <f aca="false">(D1611+D1610)*0.01+H1610</f>
        <v>-8.10641971200001</v>
      </c>
      <c r="I1611" s="0" t="n">
        <f aca="false">(E1611+E1610)*0.01+I1610</f>
        <v>-43.7672380167421</v>
      </c>
    </row>
    <row r="1612" customFormat="false" ht="13.5" hidden="false" customHeight="false" outlineLevel="0" collapsed="false">
      <c r="A1612" s="0" t="n">
        <v>32.20002</v>
      </c>
      <c r="B1612" s="0" t="n">
        <v>-0.05788</v>
      </c>
      <c r="C1612" s="0" t="n">
        <v>-0.05769</v>
      </c>
      <c r="D1612" s="1" t="n">
        <v>0.02271</v>
      </c>
      <c r="E1612" s="1" t="n">
        <v>-0.0009725</v>
      </c>
      <c r="F1612" s="0" t="n">
        <f aca="false">(B1612+B1611)*0.01+F1611</f>
        <v>6.73248396</v>
      </c>
      <c r="G1612" s="0" t="n">
        <f aca="false">(C1612+C1611)*0.01+G1611</f>
        <v>-45.8314036000001</v>
      </c>
      <c r="H1612" s="0" t="n">
        <f aca="false">(D1612+D1611)*0.01+H1611</f>
        <v>-8.10596901200001</v>
      </c>
      <c r="I1612" s="0" t="n">
        <f aca="false">(E1612+E1611)*0.01+I1611</f>
        <v>-43.7672571737421</v>
      </c>
    </row>
    <row r="1613" customFormat="false" ht="13.5" hidden="false" customHeight="false" outlineLevel="0" collapsed="false">
      <c r="A1613" s="0" t="n">
        <v>32.22002</v>
      </c>
      <c r="B1613" s="0" t="n">
        <v>-0.05658</v>
      </c>
      <c r="C1613" s="0" t="n">
        <v>-0.05775</v>
      </c>
      <c r="D1613" s="1" t="n">
        <v>0.02201</v>
      </c>
      <c r="E1613" s="1" t="n">
        <v>-0.0007317</v>
      </c>
      <c r="F1613" s="0" t="n">
        <f aca="false">(B1613+B1612)*0.01+F1612</f>
        <v>6.73133936</v>
      </c>
      <c r="G1613" s="0" t="n">
        <f aca="false">(C1613+C1612)*0.01+G1612</f>
        <v>-45.8325580000001</v>
      </c>
      <c r="H1613" s="0" t="n">
        <f aca="false">(D1613+D1612)*0.01+H1612</f>
        <v>-8.10552181200001</v>
      </c>
      <c r="I1613" s="0" t="n">
        <f aca="false">(E1613+E1612)*0.01+I1612</f>
        <v>-43.7672742157421</v>
      </c>
    </row>
    <row r="1614" customFormat="false" ht="13.5" hidden="false" customHeight="false" outlineLevel="0" collapsed="false">
      <c r="A1614" s="0" t="n">
        <v>32.24002</v>
      </c>
      <c r="B1614" s="0" t="n">
        <v>-0.05578</v>
      </c>
      <c r="C1614" s="0" t="n">
        <v>-0.05884</v>
      </c>
      <c r="D1614" s="1" t="n">
        <v>0.02038</v>
      </c>
      <c r="E1614" s="1" t="n">
        <v>-0.0002586</v>
      </c>
      <c r="F1614" s="0" t="n">
        <f aca="false">(B1614+B1613)*0.01+F1613</f>
        <v>6.73021576</v>
      </c>
      <c r="G1614" s="0" t="n">
        <f aca="false">(C1614+C1613)*0.01+G1613</f>
        <v>-45.8337239000001</v>
      </c>
      <c r="H1614" s="0" t="n">
        <f aca="false">(D1614+D1613)*0.01+H1613</f>
        <v>-8.10509791200001</v>
      </c>
      <c r="I1614" s="0" t="n">
        <f aca="false">(E1614+E1613)*0.01+I1613</f>
        <v>-43.7672841187421</v>
      </c>
    </row>
    <row r="1615" customFormat="false" ht="13.5" hidden="false" customHeight="false" outlineLevel="0" collapsed="false">
      <c r="A1615" s="0" t="n">
        <v>32.26002</v>
      </c>
      <c r="B1615" s="0" t="n">
        <v>-0.05559</v>
      </c>
      <c r="C1615" s="0" t="n">
        <v>-0.0608</v>
      </c>
      <c r="D1615" s="1" t="n">
        <v>0.01809</v>
      </c>
      <c r="E1615" s="1" t="n">
        <v>0.0003742</v>
      </c>
      <c r="F1615" s="0" t="n">
        <f aca="false">(B1615+B1614)*0.01+F1614</f>
        <v>6.72910206</v>
      </c>
      <c r="G1615" s="0" t="n">
        <f aca="false">(C1615+C1614)*0.01+G1614</f>
        <v>-45.8349203000001</v>
      </c>
      <c r="H1615" s="0" t="n">
        <f aca="false">(D1615+D1614)*0.01+H1614</f>
        <v>-8.10471321200001</v>
      </c>
      <c r="I1615" s="0" t="n">
        <f aca="false">(E1615+E1614)*0.01+I1614</f>
        <v>-43.7672829627421</v>
      </c>
    </row>
    <row r="1616" customFormat="false" ht="13.5" hidden="false" customHeight="false" outlineLevel="0" collapsed="false">
      <c r="A1616" s="0" t="n">
        <v>32.28002</v>
      </c>
      <c r="B1616" s="0" t="n">
        <v>-0.05602</v>
      </c>
      <c r="C1616" s="0" t="n">
        <v>-0.06332</v>
      </c>
      <c r="D1616" s="1" t="n">
        <v>0.0155</v>
      </c>
      <c r="E1616" s="1" t="n">
        <v>0.00107</v>
      </c>
      <c r="F1616" s="0" t="n">
        <f aca="false">(B1616+B1615)*0.01+F1615</f>
        <v>6.72798596</v>
      </c>
      <c r="G1616" s="0" t="n">
        <f aca="false">(C1616+C1615)*0.01+G1615</f>
        <v>-45.8361615000001</v>
      </c>
      <c r="H1616" s="0" t="n">
        <f aca="false">(D1616+D1615)*0.01+H1615</f>
        <v>-8.10437731200001</v>
      </c>
      <c r="I1616" s="0" t="n">
        <f aca="false">(E1616+E1615)*0.01+I1615</f>
        <v>-43.7672685207421</v>
      </c>
    </row>
    <row r="1617" customFormat="false" ht="13.5" hidden="false" customHeight="false" outlineLevel="0" collapsed="false">
      <c r="A1617" s="0" t="n">
        <v>32.30002</v>
      </c>
      <c r="B1617" s="0" t="n">
        <v>-0.05699</v>
      </c>
      <c r="C1617" s="0" t="n">
        <v>-0.06602</v>
      </c>
      <c r="D1617" s="1" t="n">
        <v>0.01302</v>
      </c>
      <c r="E1617" s="1" t="n">
        <v>0.001721</v>
      </c>
      <c r="F1617" s="0" t="n">
        <f aca="false">(B1617+B1616)*0.01+F1616</f>
        <v>6.72685586</v>
      </c>
      <c r="G1617" s="0" t="n">
        <f aca="false">(C1617+C1616)*0.01+G1616</f>
        <v>-45.8374549000001</v>
      </c>
      <c r="H1617" s="0" t="n">
        <f aca="false">(D1617+D1616)*0.01+H1616</f>
        <v>-8.10409211200001</v>
      </c>
      <c r="I1617" s="0" t="n">
        <f aca="false">(E1617+E1616)*0.01+I1616</f>
        <v>-43.7672406107421</v>
      </c>
    </row>
    <row r="1618" customFormat="false" ht="13.5" hidden="false" customHeight="false" outlineLevel="0" collapsed="false">
      <c r="A1618" s="0" t="n">
        <v>32.32002</v>
      </c>
      <c r="B1618" s="0" t="n">
        <v>-0.05834</v>
      </c>
      <c r="C1618" s="0" t="n">
        <v>-0.06847</v>
      </c>
      <c r="D1618" s="1" t="n">
        <v>0.01107</v>
      </c>
      <c r="E1618" s="1" t="n">
        <v>0.00223</v>
      </c>
      <c r="F1618" s="0" t="n">
        <f aca="false">(B1618+B1617)*0.01+F1617</f>
        <v>6.72570256</v>
      </c>
      <c r="G1618" s="0" t="n">
        <f aca="false">(C1618+C1617)*0.01+G1617</f>
        <v>-45.8387998000001</v>
      </c>
      <c r="H1618" s="0" t="n">
        <f aca="false">(D1618+D1617)*0.01+H1617</f>
        <v>-8.10385121200001</v>
      </c>
      <c r="I1618" s="0" t="n">
        <f aca="false">(E1618+E1617)*0.01+I1617</f>
        <v>-43.7672011007421</v>
      </c>
    </row>
    <row r="1619" customFormat="false" ht="13.5" hidden="false" customHeight="false" outlineLevel="0" collapsed="false">
      <c r="A1619" s="0" t="n">
        <v>32.34002</v>
      </c>
      <c r="B1619" s="0" t="n">
        <v>-0.05985</v>
      </c>
      <c r="C1619" s="0" t="n">
        <v>-0.0703</v>
      </c>
      <c r="D1619" s="1" t="n">
        <v>0.009948</v>
      </c>
      <c r="E1619" s="1" t="n">
        <v>0.002519</v>
      </c>
      <c r="F1619" s="0" t="n">
        <f aca="false">(B1619+B1618)*0.01+F1618</f>
        <v>6.72452066</v>
      </c>
      <c r="G1619" s="0" t="n">
        <f aca="false">(C1619+C1618)*0.01+G1618</f>
        <v>-45.8401875000001</v>
      </c>
      <c r="H1619" s="0" t="n">
        <f aca="false">(D1619+D1618)*0.01+H1618</f>
        <v>-8.10364103200001</v>
      </c>
      <c r="I1619" s="0" t="n">
        <f aca="false">(E1619+E1618)*0.01+I1618</f>
        <v>-43.7671536107421</v>
      </c>
    </row>
    <row r="1620" customFormat="false" ht="13.5" hidden="false" customHeight="false" outlineLevel="0" collapsed="false">
      <c r="A1620" s="0" t="n">
        <v>32.36002</v>
      </c>
      <c r="B1620" s="0" t="n">
        <v>-0.06127</v>
      </c>
      <c r="C1620" s="0" t="n">
        <v>-0.07122</v>
      </c>
      <c r="D1620" s="1" t="n">
        <v>0.009858</v>
      </c>
      <c r="E1620" s="1" t="n">
        <v>0.002545</v>
      </c>
      <c r="F1620" s="0" t="n">
        <f aca="false">(B1620+B1619)*0.01+F1619</f>
        <v>6.72330946</v>
      </c>
      <c r="G1620" s="0" t="n">
        <f aca="false">(C1620+C1619)*0.01+G1619</f>
        <v>-45.8416027000001</v>
      </c>
      <c r="H1620" s="0" t="n">
        <f aca="false">(D1620+D1619)*0.01+H1619</f>
        <v>-8.10344297200001</v>
      </c>
      <c r="I1620" s="0" t="n">
        <f aca="false">(E1620+E1619)*0.01+I1619</f>
        <v>-43.7671029707421</v>
      </c>
    </row>
    <row r="1621" customFormat="false" ht="13.5" hidden="false" customHeight="false" outlineLevel="0" collapsed="false">
      <c r="A1621" s="0" t="n">
        <v>32.38002</v>
      </c>
      <c r="B1621" s="0" t="n">
        <v>-0.06237</v>
      </c>
      <c r="C1621" s="0" t="n">
        <v>-0.07108</v>
      </c>
      <c r="D1621" s="1" t="n">
        <v>0.01083</v>
      </c>
      <c r="E1621" s="1" t="n">
        <v>0.002307</v>
      </c>
      <c r="F1621" s="0" t="n">
        <f aca="false">(B1621+B1620)*0.01+F1620</f>
        <v>6.72207306</v>
      </c>
      <c r="G1621" s="0" t="n">
        <f aca="false">(C1621+C1620)*0.01+G1620</f>
        <v>-45.8430257000001</v>
      </c>
      <c r="H1621" s="0" t="n">
        <f aca="false">(D1621+D1620)*0.01+H1620</f>
        <v>-8.10323609200001</v>
      </c>
      <c r="I1621" s="0" t="n">
        <f aca="false">(E1621+E1620)*0.01+I1620</f>
        <v>-43.7670544507421</v>
      </c>
    </row>
    <row r="1622" customFormat="false" ht="13.5" hidden="false" customHeight="false" outlineLevel="0" collapsed="false">
      <c r="A1622" s="0" t="n">
        <v>32.40002</v>
      </c>
      <c r="B1622" s="0" t="n">
        <v>-0.06297</v>
      </c>
      <c r="C1622" s="0" t="n">
        <v>-0.06989</v>
      </c>
      <c r="D1622" s="1" t="n">
        <v>0.01274</v>
      </c>
      <c r="E1622" s="1" t="n">
        <v>0.001842</v>
      </c>
      <c r="F1622" s="0" t="n">
        <f aca="false">(B1622+B1621)*0.01+F1621</f>
        <v>6.72081966</v>
      </c>
      <c r="G1622" s="0" t="n">
        <f aca="false">(C1622+C1621)*0.01+G1621</f>
        <v>-45.8444354000001</v>
      </c>
      <c r="H1622" s="0" t="n">
        <f aca="false">(D1622+D1621)*0.01+H1621</f>
        <v>-8.10300039200001</v>
      </c>
      <c r="I1622" s="0" t="n">
        <f aca="false">(E1622+E1621)*0.01+I1621</f>
        <v>-43.7670129607421</v>
      </c>
    </row>
    <row r="1623" customFormat="false" ht="13.5" hidden="false" customHeight="false" outlineLevel="0" collapsed="false">
      <c r="A1623" s="0" t="n">
        <v>32.42002</v>
      </c>
      <c r="B1623" s="0" t="n">
        <v>-0.06295</v>
      </c>
      <c r="C1623" s="0" t="n">
        <v>-0.06783</v>
      </c>
      <c r="D1623" s="1" t="n">
        <v>0.01532</v>
      </c>
      <c r="E1623" s="1" t="n">
        <v>0.001224</v>
      </c>
      <c r="F1623" s="0" t="n">
        <f aca="false">(B1623+B1622)*0.01+F1622</f>
        <v>6.71956046</v>
      </c>
      <c r="G1623" s="0" t="n">
        <f aca="false">(C1623+C1622)*0.01+G1622</f>
        <v>-45.8458126000001</v>
      </c>
      <c r="H1623" s="0" t="n">
        <f aca="false">(D1623+D1622)*0.01+H1622</f>
        <v>-8.10271979200001</v>
      </c>
      <c r="I1623" s="0" t="n">
        <f aca="false">(E1623+E1622)*0.01+I1622</f>
        <v>-43.7669823007421</v>
      </c>
    </row>
    <row r="1624" customFormat="false" ht="13.5" hidden="false" customHeight="false" outlineLevel="0" collapsed="false">
      <c r="A1624" s="0" t="n">
        <v>32.44002</v>
      </c>
      <c r="B1624" s="0" t="n">
        <v>-0.06231</v>
      </c>
      <c r="C1624" s="0" t="n">
        <v>-0.06521</v>
      </c>
      <c r="D1624" s="1" t="n">
        <v>0.01819</v>
      </c>
      <c r="E1624" s="1" t="n">
        <v>0.0005521</v>
      </c>
      <c r="F1624" s="0" t="n">
        <f aca="false">(B1624+B1623)*0.01+F1623</f>
        <v>6.71830786</v>
      </c>
      <c r="G1624" s="0" t="n">
        <f aca="false">(C1624+C1623)*0.01+G1623</f>
        <v>-45.8471430000001</v>
      </c>
      <c r="H1624" s="0" t="n">
        <f aca="false">(D1624+D1623)*0.01+H1623</f>
        <v>-8.10238469200001</v>
      </c>
      <c r="I1624" s="0" t="n">
        <f aca="false">(E1624+E1623)*0.01+I1623</f>
        <v>-43.7669645397421</v>
      </c>
    </row>
    <row r="1625" customFormat="false" ht="13.5" hidden="false" customHeight="false" outlineLevel="0" collapsed="false">
      <c r="A1625" s="0" t="n">
        <v>32.46002</v>
      </c>
      <c r="B1625" s="0" t="n">
        <v>-0.06113</v>
      </c>
      <c r="C1625" s="0" t="n">
        <v>-0.06243</v>
      </c>
      <c r="D1625" s="1" t="n">
        <v>0.02092</v>
      </c>
      <c r="E1625" s="1" t="n">
        <v>-6.912E-005</v>
      </c>
      <c r="F1625" s="0" t="n">
        <f aca="false">(B1625+B1624)*0.01+F1624</f>
        <v>6.71707346</v>
      </c>
      <c r="G1625" s="0" t="n">
        <f aca="false">(C1625+C1624)*0.01+G1624</f>
        <v>-45.8484194000001</v>
      </c>
      <c r="H1625" s="0" t="n">
        <f aca="false">(D1625+D1624)*0.01+H1624</f>
        <v>-8.10199359200001</v>
      </c>
      <c r="I1625" s="0" t="n">
        <f aca="false">(E1625+E1624)*0.01+I1624</f>
        <v>-43.7669597099421</v>
      </c>
    </row>
    <row r="1626" customFormat="false" ht="13.5" hidden="false" customHeight="false" outlineLevel="0" collapsed="false">
      <c r="A1626" s="0" t="n">
        <v>32.48002</v>
      </c>
      <c r="B1626" s="0" t="n">
        <v>-0.05957</v>
      </c>
      <c r="C1626" s="0" t="n">
        <v>-0.05991</v>
      </c>
      <c r="D1626" s="1" t="n">
        <v>0.02313</v>
      </c>
      <c r="E1626" s="1" t="n">
        <v>-0.000541</v>
      </c>
      <c r="F1626" s="0" t="n">
        <f aca="false">(B1626+B1625)*0.01+F1625</f>
        <v>6.71586646</v>
      </c>
      <c r="G1626" s="0" t="n">
        <f aca="false">(C1626+C1625)*0.01+G1625</f>
        <v>-45.8496428000001</v>
      </c>
      <c r="H1626" s="0" t="n">
        <f aca="false">(D1626+D1625)*0.01+H1625</f>
        <v>-8.10155309200001</v>
      </c>
      <c r="I1626" s="0" t="n">
        <f aca="false">(E1626+E1625)*0.01+I1625</f>
        <v>-43.7669658111421</v>
      </c>
    </row>
    <row r="1627" customFormat="false" ht="13.5" hidden="false" customHeight="false" outlineLevel="0" collapsed="false">
      <c r="A1627" s="0" t="n">
        <v>32.50002</v>
      </c>
      <c r="B1627" s="0" t="n">
        <v>-0.05787</v>
      </c>
      <c r="C1627" s="0" t="n">
        <v>-0.05805</v>
      </c>
      <c r="D1627" s="1" t="n">
        <v>0.02447</v>
      </c>
      <c r="E1627" s="1" t="n">
        <v>-0.0007882</v>
      </c>
      <c r="F1627" s="0" t="n">
        <f aca="false">(B1627+B1626)*0.01+F1626</f>
        <v>6.71469206</v>
      </c>
      <c r="G1627" s="0" t="n">
        <f aca="false">(C1627+C1626)*0.01+G1626</f>
        <v>-45.8508224000001</v>
      </c>
      <c r="H1627" s="0" t="n">
        <f aca="false">(D1627+D1626)*0.01+H1626</f>
        <v>-8.10107709200001</v>
      </c>
      <c r="I1627" s="0" t="n">
        <f aca="false">(E1627+E1626)*0.01+I1626</f>
        <v>-43.7669791031421</v>
      </c>
    </row>
    <row r="1628" customFormat="false" ht="13.5" hidden="false" customHeight="false" outlineLevel="0" collapsed="false">
      <c r="A1628" s="0" t="n">
        <v>32.52002</v>
      </c>
      <c r="B1628" s="0" t="n">
        <v>-0.05627</v>
      </c>
      <c r="C1628" s="0" t="n">
        <v>-0.05713</v>
      </c>
      <c r="D1628" s="1" t="n">
        <v>0.02477</v>
      </c>
      <c r="E1628" s="1" t="n">
        <v>-0.0007703</v>
      </c>
      <c r="F1628" s="0" t="n">
        <f aca="false">(B1628+B1627)*0.01+F1627</f>
        <v>6.71355066</v>
      </c>
      <c r="G1628" s="0" t="n">
        <f aca="false">(C1628+C1627)*0.01+G1627</f>
        <v>-45.8519742000001</v>
      </c>
      <c r="H1628" s="0" t="n">
        <f aca="false">(D1628+D1627)*0.01+H1627</f>
        <v>-8.10058469200001</v>
      </c>
      <c r="I1628" s="0" t="n">
        <f aca="false">(E1628+E1627)*0.01+I1627</f>
        <v>-43.7669946881421</v>
      </c>
    </row>
    <row r="1629" customFormat="false" ht="13.5" hidden="false" customHeight="false" outlineLevel="0" collapsed="false">
      <c r="A1629" s="0" t="n">
        <v>32.54002</v>
      </c>
      <c r="B1629" s="0" t="n">
        <v>-0.055</v>
      </c>
      <c r="C1629" s="0" t="n">
        <v>-0.05729</v>
      </c>
      <c r="D1629" s="1" t="n">
        <v>0.02399</v>
      </c>
      <c r="E1629" s="1" t="n">
        <v>-0.0004878</v>
      </c>
      <c r="F1629" s="0" t="n">
        <f aca="false">(B1629+B1628)*0.01+F1628</f>
        <v>6.71243796</v>
      </c>
      <c r="G1629" s="0" t="n">
        <f aca="false">(C1629+C1628)*0.01+G1628</f>
        <v>-45.8531184000001</v>
      </c>
      <c r="H1629" s="0" t="n">
        <f aca="false">(D1629+D1628)*0.01+H1628</f>
        <v>-8.10009709200001</v>
      </c>
      <c r="I1629" s="0" t="n">
        <f aca="false">(E1629+E1628)*0.01+I1628</f>
        <v>-43.7670072691421</v>
      </c>
    </row>
    <row r="1630" customFormat="false" ht="13.5" hidden="false" customHeight="false" outlineLevel="0" collapsed="false">
      <c r="A1630" s="0" t="n">
        <v>32.56002</v>
      </c>
      <c r="B1630" s="0" t="n">
        <v>-0.05426</v>
      </c>
      <c r="C1630" s="0" t="n">
        <v>-0.05852</v>
      </c>
      <c r="D1630" s="1" t="n">
        <v>0.02226</v>
      </c>
      <c r="E1630" s="1" t="n">
        <v>1.755E-005</v>
      </c>
      <c r="F1630" s="0" t="n">
        <f aca="false">(B1630+B1629)*0.01+F1629</f>
        <v>6.71134536</v>
      </c>
      <c r="G1630" s="0" t="n">
        <f aca="false">(C1630+C1629)*0.01+G1629</f>
        <v>-45.8542765000001</v>
      </c>
      <c r="H1630" s="0" t="n">
        <f aca="false">(D1630+D1629)*0.01+H1629</f>
        <v>-8.09963459200001</v>
      </c>
      <c r="I1630" s="0" t="n">
        <f aca="false">(E1630+E1629)*0.01+I1629</f>
        <v>-43.7670119716421</v>
      </c>
    </row>
    <row r="1631" customFormat="false" ht="13.5" hidden="false" customHeight="false" outlineLevel="0" collapsed="false">
      <c r="A1631" s="0" t="n">
        <v>32.58002</v>
      </c>
      <c r="B1631" s="0" t="n">
        <v>-0.05415</v>
      </c>
      <c r="C1631" s="0" t="n">
        <v>-0.06062</v>
      </c>
      <c r="D1631" s="1" t="n">
        <v>0.01986</v>
      </c>
      <c r="E1631" s="1" t="n">
        <v>0.0006692</v>
      </c>
      <c r="F1631" s="0" t="n">
        <f aca="false">(B1631+B1630)*0.01+F1630</f>
        <v>6.71026126</v>
      </c>
      <c r="G1631" s="0" t="n">
        <f aca="false">(C1631+C1630)*0.01+G1630</f>
        <v>-45.8554679000001</v>
      </c>
      <c r="H1631" s="0" t="n">
        <f aca="false">(D1631+D1630)*0.01+H1630</f>
        <v>-8.09921339200001</v>
      </c>
      <c r="I1631" s="0" t="n">
        <f aca="false">(E1631+E1630)*0.01+I1630</f>
        <v>-43.7670051041421</v>
      </c>
    </row>
    <row r="1632" customFormat="false" ht="13.5" hidden="false" customHeight="false" outlineLevel="0" collapsed="false">
      <c r="A1632" s="0" t="n">
        <v>32.60002</v>
      </c>
      <c r="B1632" s="0" t="n">
        <v>-0.05468</v>
      </c>
      <c r="C1632" s="0" t="n">
        <v>-0.06329</v>
      </c>
      <c r="D1632" s="1" t="n">
        <v>0.01718</v>
      </c>
      <c r="E1632" s="1" t="n">
        <v>0.001367</v>
      </c>
      <c r="F1632" s="0" t="n">
        <f aca="false">(B1632+B1631)*0.01+F1631</f>
        <v>6.70917296</v>
      </c>
      <c r="G1632" s="0" t="n">
        <f aca="false">(C1632+C1631)*0.01+G1631</f>
        <v>-45.8567070000001</v>
      </c>
      <c r="H1632" s="0" t="n">
        <f aca="false">(D1632+D1631)*0.01+H1631</f>
        <v>-8.09884299200001</v>
      </c>
      <c r="I1632" s="0" t="n">
        <f aca="false">(E1632+E1631)*0.01+I1631</f>
        <v>-43.7669847421421</v>
      </c>
    </row>
    <row r="1633" customFormat="false" ht="13.5" hidden="false" customHeight="false" outlineLevel="0" collapsed="false">
      <c r="A1633" s="0" t="n">
        <v>32.62002</v>
      </c>
      <c r="B1633" s="0" t="n">
        <v>-0.05576</v>
      </c>
      <c r="C1633" s="0" t="n">
        <v>-0.0661</v>
      </c>
      <c r="D1633" s="1" t="n">
        <v>0.01463</v>
      </c>
      <c r="E1633" s="1" t="n">
        <v>0.002005</v>
      </c>
      <c r="F1633" s="0" t="n">
        <f aca="false">(B1633+B1632)*0.01+F1632</f>
        <v>6.70806856</v>
      </c>
      <c r="G1633" s="0" t="n">
        <f aca="false">(C1633+C1632)*0.01+G1632</f>
        <v>-45.8580009000001</v>
      </c>
      <c r="H1633" s="0" t="n">
        <f aca="false">(D1633+D1632)*0.01+H1632</f>
        <v>-8.09852489200002</v>
      </c>
      <c r="I1633" s="0" t="n">
        <f aca="false">(E1633+E1632)*0.01+I1632</f>
        <v>-43.7669510221421</v>
      </c>
    </row>
    <row r="1634" customFormat="false" ht="13.5" hidden="false" customHeight="false" outlineLevel="0" collapsed="false">
      <c r="A1634" s="0" t="n">
        <v>32.64002</v>
      </c>
      <c r="B1634" s="0" t="n">
        <v>-0.05723</v>
      </c>
      <c r="C1634" s="0" t="n">
        <v>-0.06863</v>
      </c>
      <c r="D1634" s="1" t="n">
        <v>0.01262</v>
      </c>
      <c r="E1634" s="1" t="n">
        <v>0.002483</v>
      </c>
      <c r="F1634" s="0" t="n">
        <f aca="false">(B1634+B1633)*0.01+F1633</f>
        <v>6.70693866</v>
      </c>
      <c r="G1634" s="0" t="n">
        <f aca="false">(C1634+C1633)*0.01+G1633</f>
        <v>-45.8593482000001</v>
      </c>
      <c r="H1634" s="0" t="n">
        <f aca="false">(D1634+D1633)*0.01+H1633</f>
        <v>-8.09825239200002</v>
      </c>
      <c r="I1634" s="0" t="n">
        <f aca="false">(E1634+E1633)*0.01+I1633</f>
        <v>-43.7669061421421</v>
      </c>
    </row>
    <row r="1635" customFormat="false" ht="13.5" hidden="false" customHeight="false" outlineLevel="0" collapsed="false">
      <c r="A1635" s="0" t="n">
        <v>32.66002</v>
      </c>
      <c r="B1635" s="0" t="n">
        <v>-0.05885</v>
      </c>
      <c r="C1635" s="0" t="n">
        <v>-0.07049</v>
      </c>
      <c r="D1635" s="1" t="n">
        <v>0.01146</v>
      </c>
      <c r="E1635" s="1" t="n">
        <v>0.002727</v>
      </c>
      <c r="F1635" s="0" t="n">
        <f aca="false">(B1635+B1634)*0.01+F1634</f>
        <v>6.70577786</v>
      </c>
      <c r="G1635" s="0" t="n">
        <f aca="false">(C1635+C1634)*0.01+G1634</f>
        <v>-45.8607394000001</v>
      </c>
      <c r="H1635" s="0" t="n">
        <f aca="false">(D1635+D1634)*0.01+H1634</f>
        <v>-8.09801159200002</v>
      </c>
      <c r="I1635" s="0" t="n">
        <f aca="false">(E1635+E1634)*0.01+I1634</f>
        <v>-43.7668540421421</v>
      </c>
    </row>
    <row r="1636" customFormat="false" ht="13.5" hidden="false" customHeight="false" outlineLevel="0" collapsed="false">
      <c r="A1636" s="0" t="n">
        <v>32.68002</v>
      </c>
      <c r="B1636" s="0" t="n">
        <v>-0.06037</v>
      </c>
      <c r="C1636" s="0" t="n">
        <v>-0.07138</v>
      </c>
      <c r="D1636" s="1" t="n">
        <v>0.01135</v>
      </c>
      <c r="E1636" s="1" t="n">
        <v>0.002698</v>
      </c>
      <c r="F1636" s="0" t="n">
        <f aca="false">(B1636+B1635)*0.01+F1635</f>
        <v>6.70458566</v>
      </c>
      <c r="G1636" s="0" t="n">
        <f aca="false">(C1636+C1635)*0.01+G1635</f>
        <v>-45.8621581000001</v>
      </c>
      <c r="H1636" s="0" t="n">
        <f aca="false">(D1636+D1635)*0.01+H1635</f>
        <v>-8.09778349200002</v>
      </c>
      <c r="I1636" s="0" t="n">
        <f aca="false">(E1636+E1635)*0.01+I1635</f>
        <v>-43.7667997921421</v>
      </c>
    </row>
    <row r="1637" customFormat="false" ht="13.5" hidden="false" customHeight="false" outlineLevel="0" collapsed="false">
      <c r="A1637" s="0" t="n">
        <v>32.70002</v>
      </c>
      <c r="B1637" s="0" t="n">
        <v>-0.06157</v>
      </c>
      <c r="C1637" s="0" t="n">
        <v>-0.07118</v>
      </c>
      <c r="D1637" s="1" t="n">
        <v>0.0123</v>
      </c>
      <c r="E1637" s="1" t="n">
        <v>0.002399</v>
      </c>
      <c r="F1637" s="0" t="n">
        <f aca="false">(B1637+B1636)*0.01+F1636</f>
        <v>6.70336626</v>
      </c>
      <c r="G1637" s="0" t="n">
        <f aca="false">(C1637+C1636)*0.01+G1636</f>
        <v>-45.8635837000001</v>
      </c>
      <c r="H1637" s="0" t="n">
        <f aca="false">(D1637+D1636)*0.01+H1636</f>
        <v>-8.09754699200002</v>
      </c>
      <c r="I1637" s="0" t="n">
        <f aca="false">(E1637+E1636)*0.01+I1636</f>
        <v>-43.7667488221421</v>
      </c>
    </row>
    <row r="1638" customFormat="false" ht="13.5" hidden="false" customHeight="false" outlineLevel="0" collapsed="false">
      <c r="A1638" s="0" t="n">
        <v>32.72002</v>
      </c>
      <c r="B1638" s="0" t="n">
        <v>-0.06225</v>
      </c>
      <c r="C1638" s="0" t="n">
        <v>-0.06991</v>
      </c>
      <c r="D1638" s="1" t="n">
        <v>0.01417</v>
      </c>
      <c r="E1638" s="1" t="n">
        <v>0.001875</v>
      </c>
      <c r="F1638" s="0" t="n">
        <f aca="false">(B1638+B1637)*0.01+F1637</f>
        <v>6.70212806</v>
      </c>
      <c r="G1638" s="0" t="n">
        <f aca="false">(C1638+C1637)*0.01+G1637</f>
        <v>-45.8649946000001</v>
      </c>
      <c r="H1638" s="0" t="n">
        <f aca="false">(D1638+D1637)*0.01+H1637</f>
        <v>-8.09728229200002</v>
      </c>
      <c r="I1638" s="0" t="n">
        <f aca="false">(E1638+E1637)*0.01+I1637</f>
        <v>-43.7667060821421</v>
      </c>
    </row>
    <row r="1639" customFormat="false" ht="13.5" hidden="false" customHeight="false" outlineLevel="0" collapsed="false">
      <c r="A1639" s="0" t="n">
        <v>32.74002</v>
      </c>
      <c r="B1639" s="0" t="n">
        <v>-0.06231</v>
      </c>
      <c r="C1639" s="0" t="n">
        <v>-0.06775</v>
      </c>
      <c r="D1639" s="1" t="n">
        <v>0.01667</v>
      </c>
      <c r="E1639" s="1" t="n">
        <v>0.001206</v>
      </c>
      <c r="F1639" s="0" t="n">
        <f aca="false">(B1639+B1638)*0.01+F1638</f>
        <v>6.70088246</v>
      </c>
      <c r="G1639" s="0" t="n">
        <f aca="false">(C1639+C1638)*0.01+G1638</f>
        <v>-45.8663712000001</v>
      </c>
      <c r="H1639" s="0" t="n">
        <f aca="false">(D1639+D1638)*0.01+H1638</f>
        <v>-8.09697389200002</v>
      </c>
      <c r="I1639" s="0" t="n">
        <f aca="false">(E1639+E1638)*0.01+I1638</f>
        <v>-43.7666752721421</v>
      </c>
    </row>
    <row r="1640" customFormat="false" ht="13.5" hidden="false" customHeight="false" outlineLevel="0" collapsed="false">
      <c r="A1640" s="0" t="n">
        <v>32.76002</v>
      </c>
      <c r="B1640" s="0" t="n">
        <v>-0.06175</v>
      </c>
      <c r="C1640" s="0" t="n">
        <v>-0.06506</v>
      </c>
      <c r="D1640" s="1" t="n">
        <v>0.01941</v>
      </c>
      <c r="E1640" s="1" t="n">
        <v>0.0004941</v>
      </c>
      <c r="F1640" s="0" t="n">
        <f aca="false">(B1640+B1639)*0.01+F1639</f>
        <v>6.69964186</v>
      </c>
      <c r="G1640" s="0" t="n">
        <f aca="false">(C1640+C1639)*0.01+G1639</f>
        <v>-45.8676993000001</v>
      </c>
      <c r="H1640" s="0" t="n">
        <f aca="false">(D1640+D1639)*0.01+H1639</f>
        <v>-8.09661309200002</v>
      </c>
      <c r="I1640" s="0" t="n">
        <f aca="false">(E1640+E1639)*0.01+I1639</f>
        <v>-43.7666582711421</v>
      </c>
    </row>
    <row r="1641" customFormat="false" ht="13.5" hidden="false" customHeight="false" outlineLevel="0" collapsed="false">
      <c r="A1641" s="0" t="n">
        <v>32.78002</v>
      </c>
      <c r="B1641" s="0" t="n">
        <v>-0.06067</v>
      </c>
      <c r="C1641" s="0" t="n">
        <v>-0.06224</v>
      </c>
      <c r="D1641" s="1" t="n">
        <v>0.02197</v>
      </c>
      <c r="E1641" s="1" t="n">
        <v>-0.0001517</v>
      </c>
      <c r="F1641" s="0" t="n">
        <f aca="false">(B1641+B1640)*0.01+F1640</f>
        <v>6.69841766</v>
      </c>
      <c r="G1641" s="0" t="n">
        <f aca="false">(C1641+C1640)*0.01+G1640</f>
        <v>-45.8689723000001</v>
      </c>
      <c r="H1641" s="0" t="n">
        <f aca="false">(D1641+D1640)*0.01+H1640</f>
        <v>-8.09619929200002</v>
      </c>
      <c r="I1641" s="0" t="n">
        <f aca="false">(E1641+E1640)*0.01+I1640</f>
        <v>-43.7666548471421</v>
      </c>
    </row>
    <row r="1642" customFormat="false" ht="13.5" hidden="false" customHeight="false" outlineLevel="0" collapsed="false">
      <c r="A1642" s="0" t="n">
        <v>32.80002</v>
      </c>
      <c r="B1642" s="0" t="n">
        <v>-0.05925</v>
      </c>
      <c r="C1642" s="0" t="n">
        <v>-0.05972</v>
      </c>
      <c r="D1642" s="1" t="n">
        <v>0.02392</v>
      </c>
      <c r="E1642" s="1" t="n">
        <v>-0.0006314</v>
      </c>
      <c r="F1642" s="0" t="n">
        <f aca="false">(B1642+B1641)*0.01+F1641</f>
        <v>6.69721846</v>
      </c>
      <c r="G1642" s="0" t="n">
        <f aca="false">(C1642+C1641)*0.01+G1641</f>
        <v>-45.8701919000001</v>
      </c>
      <c r="H1642" s="0" t="n">
        <f aca="false">(D1642+D1641)*0.01+H1641</f>
        <v>-8.09574039200002</v>
      </c>
      <c r="I1642" s="0" t="n">
        <f aca="false">(E1642+E1641)*0.01+I1641</f>
        <v>-43.7666626781421</v>
      </c>
    </row>
    <row r="1643" customFormat="false" ht="13.5" hidden="false" customHeight="false" outlineLevel="0" collapsed="false">
      <c r="A1643" s="0" t="n">
        <v>32.82002</v>
      </c>
      <c r="B1643" s="0" t="n">
        <v>-0.05771</v>
      </c>
      <c r="C1643" s="0" t="n">
        <v>-0.05791</v>
      </c>
      <c r="D1643" s="1" t="n">
        <v>0.02497</v>
      </c>
      <c r="E1643" s="1" t="n">
        <v>-0.0008705</v>
      </c>
      <c r="F1643" s="0" t="n">
        <f aca="false">(B1643+B1642)*0.01+F1642</f>
        <v>6.69604886</v>
      </c>
      <c r="G1643" s="0" t="n">
        <f aca="false">(C1643+C1642)*0.01+G1642</f>
        <v>-45.8713682000001</v>
      </c>
      <c r="H1643" s="0" t="n">
        <f aca="false">(D1643+D1642)*0.01+H1642</f>
        <v>-8.09525149200002</v>
      </c>
      <c r="I1643" s="0" t="n">
        <f aca="false">(E1643+E1642)*0.01+I1642</f>
        <v>-43.7666776971421</v>
      </c>
    </row>
    <row r="1644" customFormat="false" ht="13.5" hidden="false" customHeight="false" outlineLevel="0" collapsed="false">
      <c r="A1644" s="0" t="n">
        <v>32.84002</v>
      </c>
      <c r="B1644" s="0" t="n">
        <v>-0.05632</v>
      </c>
      <c r="C1644" s="0" t="n">
        <v>-0.05709</v>
      </c>
      <c r="D1644" s="1" t="n">
        <v>0.02492</v>
      </c>
      <c r="E1644" s="1" t="n">
        <v>-0.0008313</v>
      </c>
      <c r="F1644" s="0" t="n">
        <f aca="false">(B1644+B1643)*0.01+F1643</f>
        <v>6.69490856</v>
      </c>
      <c r="G1644" s="0" t="n">
        <f aca="false">(C1644+C1643)*0.01+G1643</f>
        <v>-45.8725182000001</v>
      </c>
      <c r="H1644" s="0" t="n">
        <f aca="false">(D1644+D1643)*0.01+H1643</f>
        <v>-8.09475259200002</v>
      </c>
      <c r="I1644" s="0" t="n">
        <f aca="false">(E1644+E1643)*0.01+I1643</f>
        <v>-43.7666947151421</v>
      </c>
    </row>
    <row r="1645" customFormat="false" ht="13.5" hidden="false" customHeight="false" outlineLevel="0" collapsed="false">
      <c r="A1645" s="0" t="n">
        <v>32.86002</v>
      </c>
      <c r="B1645" s="0" t="n">
        <v>-0.05531</v>
      </c>
      <c r="C1645" s="0" t="n">
        <v>-0.0574</v>
      </c>
      <c r="D1645" s="1" t="n">
        <v>0.02376</v>
      </c>
      <c r="E1645" s="1" t="n">
        <v>-0.0005188</v>
      </c>
      <c r="F1645" s="0" t="n">
        <f aca="false">(B1645+B1644)*0.01+F1644</f>
        <v>6.69379226</v>
      </c>
      <c r="G1645" s="0" t="n">
        <f aca="false">(C1645+C1644)*0.01+G1644</f>
        <v>-45.8736631000001</v>
      </c>
      <c r="H1645" s="0" t="n">
        <f aca="false">(D1645+D1644)*0.01+H1644</f>
        <v>-8.09426579200002</v>
      </c>
      <c r="I1645" s="0" t="n">
        <f aca="false">(E1645+E1644)*0.01+I1644</f>
        <v>-43.7667082161421</v>
      </c>
    </row>
    <row r="1646" customFormat="false" ht="13.5" hidden="false" customHeight="false" outlineLevel="0" collapsed="false">
      <c r="A1646" s="0" t="n">
        <v>32.88002</v>
      </c>
      <c r="B1646" s="0" t="n">
        <v>-0.05487</v>
      </c>
      <c r="C1646" s="0" t="n">
        <v>-0.05879</v>
      </c>
      <c r="D1646" s="1" t="n">
        <v>0.02166</v>
      </c>
      <c r="E1646" s="1" t="n">
        <v>1.984E-005</v>
      </c>
      <c r="F1646" s="0" t="n">
        <f aca="false">(B1646+B1645)*0.01+F1645</f>
        <v>6.69269046</v>
      </c>
      <c r="G1646" s="0" t="n">
        <f aca="false">(C1646+C1645)*0.01+G1645</f>
        <v>-45.8748250000001</v>
      </c>
      <c r="H1646" s="0" t="n">
        <f aca="false">(D1646+D1645)*0.01+H1645</f>
        <v>-8.09381159200002</v>
      </c>
      <c r="I1646" s="0" t="n">
        <f aca="false">(E1646+E1645)*0.01+I1645</f>
        <v>-43.7667132057421</v>
      </c>
    </row>
    <row r="1647" customFormat="false" ht="13.5" hidden="false" customHeight="false" outlineLevel="0" collapsed="false">
      <c r="A1647" s="0" t="n">
        <v>32.90002</v>
      </c>
      <c r="B1647" s="0" t="n">
        <v>-0.05509</v>
      </c>
      <c r="C1647" s="0" t="n">
        <v>-0.06106</v>
      </c>
      <c r="D1647" s="1" t="n">
        <v>0.0189</v>
      </c>
      <c r="E1647" s="1" t="n">
        <v>0.0007023</v>
      </c>
      <c r="F1647" s="0" t="n">
        <f aca="false">(B1647+B1646)*0.01+F1646</f>
        <v>6.69159086</v>
      </c>
      <c r="G1647" s="0" t="n">
        <f aca="false">(C1647+C1646)*0.01+G1646</f>
        <v>-45.8760235000001</v>
      </c>
      <c r="H1647" s="0" t="n">
        <f aca="false">(D1647+D1646)*0.01+H1646</f>
        <v>-8.09340599200002</v>
      </c>
      <c r="I1647" s="0" t="n">
        <f aca="false">(E1647+E1646)*0.01+I1646</f>
        <v>-43.7667059843421</v>
      </c>
    </row>
    <row r="1648" customFormat="false" ht="13.5" hidden="false" customHeight="false" outlineLevel="0" collapsed="false">
      <c r="A1648" s="0" t="n">
        <v>32.92002</v>
      </c>
      <c r="B1648" s="0" t="n">
        <v>-0.05597</v>
      </c>
      <c r="C1648" s="0" t="n">
        <v>-0.06386</v>
      </c>
      <c r="D1648" s="1" t="n">
        <v>0.0159</v>
      </c>
      <c r="E1648" s="1" t="n">
        <v>0.001424</v>
      </c>
      <c r="F1648" s="0" t="n">
        <f aca="false">(B1648+B1647)*0.01+F1647</f>
        <v>6.69048026</v>
      </c>
      <c r="G1648" s="0" t="n">
        <f aca="false">(C1648+C1647)*0.01+G1647</f>
        <v>-45.8772727000001</v>
      </c>
      <c r="H1648" s="0" t="n">
        <f aca="false">(D1648+D1647)*0.01+H1647</f>
        <v>-8.09305799200002</v>
      </c>
      <c r="I1648" s="0" t="n">
        <f aca="false">(E1648+E1647)*0.01+I1647</f>
        <v>-43.7666847213421</v>
      </c>
    </row>
    <row r="1649" customFormat="false" ht="13.5" hidden="false" customHeight="false" outlineLevel="0" collapsed="false">
      <c r="A1649" s="0" t="n">
        <v>32.94002</v>
      </c>
      <c r="B1649" s="0" t="n">
        <v>-0.05741</v>
      </c>
      <c r="C1649" s="0" t="n">
        <v>-0.06678</v>
      </c>
      <c r="D1649" s="1" t="n">
        <v>0.01309</v>
      </c>
      <c r="E1649" s="1" t="n">
        <v>0.002073</v>
      </c>
      <c r="F1649" s="0" t="n">
        <f aca="false">(B1649+B1648)*0.01+F1648</f>
        <v>6.68934646</v>
      </c>
      <c r="G1649" s="0" t="n">
        <f aca="false">(C1649+C1648)*0.01+G1648</f>
        <v>-45.8785791000001</v>
      </c>
      <c r="H1649" s="0" t="n">
        <f aca="false">(D1649+D1648)*0.01+H1648</f>
        <v>-8.09276809200001</v>
      </c>
      <c r="I1649" s="0" t="n">
        <f aca="false">(E1649+E1648)*0.01+I1648</f>
        <v>-43.7666497513421</v>
      </c>
    </row>
    <row r="1650" customFormat="false" ht="13.5" hidden="false" customHeight="false" outlineLevel="0" collapsed="false">
      <c r="A1650" s="0" t="n">
        <v>32.96002</v>
      </c>
      <c r="B1650" s="0" t="n">
        <v>-0.05921</v>
      </c>
      <c r="C1650" s="0" t="n">
        <v>-0.06936</v>
      </c>
      <c r="D1650" s="1" t="n">
        <v>0.0109</v>
      </c>
      <c r="E1650" s="1" t="n">
        <v>0.002548</v>
      </c>
      <c r="F1650" s="0" t="n">
        <f aca="false">(B1650+B1649)*0.01+F1649</f>
        <v>6.68818026</v>
      </c>
      <c r="G1650" s="0" t="n">
        <f aca="false">(C1650+C1649)*0.01+G1649</f>
        <v>-45.8799405000001</v>
      </c>
      <c r="H1650" s="0" t="n">
        <f aca="false">(D1650+D1649)*0.01+H1649</f>
        <v>-8.09252819200001</v>
      </c>
      <c r="I1650" s="0" t="n">
        <f aca="false">(E1650+E1649)*0.01+I1649</f>
        <v>-43.7666035413421</v>
      </c>
    </row>
    <row r="1651" customFormat="false" ht="13.5" hidden="false" customHeight="false" outlineLevel="0" collapsed="false">
      <c r="A1651" s="0" t="n">
        <v>32.98002</v>
      </c>
      <c r="B1651" s="0" t="n">
        <v>-0.06113</v>
      </c>
      <c r="C1651" s="0" t="n">
        <v>-0.07121</v>
      </c>
      <c r="D1651" s="1" t="n">
        <v>0.009635</v>
      </c>
      <c r="E1651" s="1" t="n">
        <v>0.002776</v>
      </c>
      <c r="F1651" s="0" t="n">
        <f aca="false">(B1651+B1650)*0.01+F1650</f>
        <v>6.68697686</v>
      </c>
      <c r="G1651" s="0" t="n">
        <f aca="false">(C1651+C1650)*0.01+G1650</f>
        <v>-45.8813462000001</v>
      </c>
      <c r="H1651" s="0" t="n">
        <f aca="false">(D1651+D1650)*0.01+H1650</f>
        <v>-8.09232284200001</v>
      </c>
      <c r="I1651" s="0" t="n">
        <f aca="false">(E1651+E1650)*0.01+I1650</f>
        <v>-43.7665503013421</v>
      </c>
    </row>
    <row r="1652" customFormat="false" ht="13.5" hidden="false" customHeight="false" outlineLevel="0" collapsed="false">
      <c r="A1652" s="0" t="n">
        <v>33.00002</v>
      </c>
      <c r="B1652" s="0" t="n">
        <v>-0.0629</v>
      </c>
      <c r="C1652" s="0" t="n">
        <v>-0.07203</v>
      </c>
      <c r="D1652" s="1" t="n">
        <v>0.009488</v>
      </c>
      <c r="E1652" s="1" t="n">
        <v>0.002718</v>
      </c>
      <c r="F1652" s="0" t="n">
        <f aca="false">(B1652+B1651)*0.01+F1651</f>
        <v>6.68573656</v>
      </c>
      <c r="G1652" s="0" t="n">
        <f aca="false">(C1652+C1651)*0.01+G1651</f>
        <v>-45.8827786000001</v>
      </c>
      <c r="H1652" s="0" t="n">
        <f aca="false">(D1652+D1651)*0.01+H1651</f>
        <v>-8.09213161200001</v>
      </c>
      <c r="I1652" s="0" t="n">
        <f aca="false">(E1652+E1651)*0.01+I1651</f>
        <v>-43.7664953613421</v>
      </c>
    </row>
    <row r="1653" customFormat="false" ht="13.5" hidden="false" customHeight="false" outlineLevel="0" collapsed="false">
      <c r="A1653" s="0" t="n">
        <v>33.02002</v>
      </c>
      <c r="B1653" s="0" t="n">
        <v>-0.06427</v>
      </c>
      <c r="C1653" s="0" t="n">
        <v>-0.0717</v>
      </c>
      <c r="D1653" s="1" t="n">
        <v>0.01047</v>
      </c>
      <c r="E1653" s="1" t="n">
        <v>0.002382</v>
      </c>
      <c r="F1653" s="0" t="n">
        <f aca="false">(B1653+B1652)*0.01+F1652</f>
        <v>6.68446486</v>
      </c>
      <c r="G1653" s="0" t="n">
        <f aca="false">(C1653+C1652)*0.01+G1652</f>
        <v>-45.8842159000001</v>
      </c>
      <c r="H1653" s="0" t="n">
        <f aca="false">(D1653+D1652)*0.01+H1652</f>
        <v>-8.09193203200001</v>
      </c>
      <c r="I1653" s="0" t="n">
        <f aca="false">(E1653+E1652)*0.01+I1652</f>
        <v>-43.7664443613421</v>
      </c>
    </row>
    <row r="1654" customFormat="false" ht="13.5" hidden="false" customHeight="false" outlineLevel="0" collapsed="false">
      <c r="A1654" s="0" t="n">
        <v>33.04002</v>
      </c>
      <c r="B1654" s="0" t="n">
        <v>-0.06506</v>
      </c>
      <c r="C1654" s="0" t="n">
        <v>-0.07026</v>
      </c>
      <c r="D1654" s="1" t="n">
        <v>0.01242</v>
      </c>
      <c r="E1654" s="1" t="n">
        <v>0.001816</v>
      </c>
      <c r="F1654" s="0" t="n">
        <f aca="false">(B1654+B1653)*0.01+F1653</f>
        <v>6.68317156</v>
      </c>
      <c r="G1654" s="0" t="n">
        <f aca="false">(C1654+C1653)*0.01+G1653</f>
        <v>-45.8856355000001</v>
      </c>
      <c r="H1654" s="0" t="n">
        <f aca="false">(D1654+D1653)*0.01+H1653</f>
        <v>-8.09170313200001</v>
      </c>
      <c r="I1654" s="0" t="n">
        <f aca="false">(E1654+E1653)*0.01+I1653</f>
        <v>-43.7664023813421</v>
      </c>
    </row>
    <row r="1655" customFormat="false" ht="13.5" hidden="false" customHeight="false" outlineLevel="0" collapsed="false">
      <c r="A1655" s="0" t="n">
        <v>33.06002</v>
      </c>
      <c r="B1655" s="0" t="n">
        <v>-0.06515</v>
      </c>
      <c r="C1655" s="0" t="n">
        <v>-0.06793</v>
      </c>
      <c r="D1655" s="1" t="n">
        <v>0.01503</v>
      </c>
      <c r="E1655" s="1" t="n">
        <v>0.001106</v>
      </c>
      <c r="F1655" s="0" t="n">
        <f aca="false">(B1655+B1654)*0.01+F1654</f>
        <v>6.68186946</v>
      </c>
      <c r="G1655" s="0" t="n">
        <f aca="false">(C1655+C1654)*0.01+G1654</f>
        <v>-45.8870174000001</v>
      </c>
      <c r="H1655" s="0" t="n">
        <f aca="false">(D1655+D1654)*0.01+H1654</f>
        <v>-8.09142863200001</v>
      </c>
      <c r="I1655" s="0" t="n">
        <f aca="false">(E1655+E1654)*0.01+I1654</f>
        <v>-43.7663731613421</v>
      </c>
    </row>
    <row r="1656" customFormat="false" ht="13.5" hidden="false" customHeight="false" outlineLevel="0" collapsed="false">
      <c r="A1656" s="0" t="n">
        <v>33.08002</v>
      </c>
      <c r="B1656" s="0" t="n">
        <v>-0.06456</v>
      </c>
      <c r="C1656" s="0" t="n">
        <v>-0.06506</v>
      </c>
      <c r="D1656" s="1" t="n">
        <v>0.0179</v>
      </c>
      <c r="E1656" s="1" t="n">
        <v>0.0003589</v>
      </c>
      <c r="F1656" s="0" t="n">
        <f aca="false">(B1656+B1655)*0.01+F1655</f>
        <v>6.68057236</v>
      </c>
      <c r="G1656" s="0" t="n">
        <f aca="false">(C1656+C1655)*0.01+G1655</f>
        <v>-45.8883473000001</v>
      </c>
      <c r="H1656" s="0" t="n">
        <f aca="false">(D1656+D1655)*0.01+H1655</f>
        <v>-8.09109933200001</v>
      </c>
      <c r="I1656" s="0" t="n">
        <f aca="false">(E1656+E1655)*0.01+I1655</f>
        <v>-43.7663585123421</v>
      </c>
    </row>
    <row r="1657" customFormat="false" ht="13.5" hidden="false" customHeight="false" outlineLevel="0" collapsed="false">
      <c r="A1657" s="0" t="n">
        <v>33.10002</v>
      </c>
      <c r="B1657" s="0" t="n">
        <v>-0.06338</v>
      </c>
      <c r="C1657" s="0" t="n">
        <v>-0.06209</v>
      </c>
      <c r="D1657" s="1" t="n">
        <v>0.02058</v>
      </c>
      <c r="E1657" s="1" t="n">
        <v>-0.0003125</v>
      </c>
      <c r="F1657" s="0" t="n">
        <f aca="false">(B1657+B1656)*0.01+F1656</f>
        <v>6.67929296</v>
      </c>
      <c r="G1657" s="0" t="n">
        <f aca="false">(C1657+C1656)*0.01+G1656</f>
        <v>-45.8896188000001</v>
      </c>
      <c r="H1657" s="0" t="n">
        <f aca="false">(D1657+D1656)*0.01+H1656</f>
        <v>-8.09071453200001</v>
      </c>
      <c r="I1657" s="0" t="n">
        <f aca="false">(E1657+E1656)*0.01+I1656</f>
        <v>-43.7663580483421</v>
      </c>
    </row>
    <row r="1658" customFormat="false" ht="13.5" hidden="false" customHeight="false" outlineLevel="0" collapsed="false">
      <c r="A1658" s="0" t="n">
        <v>33.12002</v>
      </c>
      <c r="B1658" s="0" t="n">
        <v>-0.06181</v>
      </c>
      <c r="C1658" s="0" t="n">
        <v>-0.05947</v>
      </c>
      <c r="D1658" s="1" t="n">
        <v>0.02265</v>
      </c>
      <c r="E1658" s="1" t="n">
        <v>-0.0008061</v>
      </c>
      <c r="F1658" s="0" t="n">
        <f aca="false">(B1658+B1657)*0.01+F1657</f>
        <v>6.67804106</v>
      </c>
      <c r="G1658" s="0" t="n">
        <f aca="false">(C1658+C1657)*0.01+G1657</f>
        <v>-45.8908344000001</v>
      </c>
      <c r="H1658" s="0" t="n">
        <f aca="false">(D1658+D1657)*0.01+H1657</f>
        <v>-8.09028223200001</v>
      </c>
      <c r="I1658" s="0" t="n">
        <f aca="false">(E1658+E1657)*0.01+I1657</f>
        <v>-43.7663692343421</v>
      </c>
    </row>
    <row r="1659" customFormat="false" ht="13.5" hidden="false" customHeight="false" outlineLevel="0" collapsed="false">
      <c r="A1659" s="0" t="n">
        <v>33.14002</v>
      </c>
      <c r="B1659" s="0" t="n">
        <v>-0.06008</v>
      </c>
      <c r="C1659" s="0" t="n">
        <v>-0.05761</v>
      </c>
      <c r="D1659" s="1" t="n">
        <v>0.0238</v>
      </c>
      <c r="E1659" s="1" t="n">
        <v>-0.001047</v>
      </c>
      <c r="F1659" s="0" t="n">
        <f aca="false">(B1659+B1658)*0.01+F1658</f>
        <v>6.67682216</v>
      </c>
      <c r="G1659" s="0" t="n">
        <f aca="false">(C1659+C1658)*0.01+G1658</f>
        <v>-45.8920052000001</v>
      </c>
      <c r="H1659" s="0" t="n">
        <f aca="false">(D1659+D1658)*0.01+H1658</f>
        <v>-8.08981773200001</v>
      </c>
      <c r="I1659" s="0" t="n">
        <f aca="false">(E1659+E1658)*0.01+I1658</f>
        <v>-43.7663877653421</v>
      </c>
    </row>
    <row r="1660" customFormat="false" ht="13.5" hidden="false" customHeight="false" outlineLevel="0" collapsed="false">
      <c r="A1660" s="0" t="n">
        <v>33.16002</v>
      </c>
      <c r="B1660" s="0" t="n">
        <v>-0.05848</v>
      </c>
      <c r="C1660" s="0" t="n">
        <v>-0.0568</v>
      </c>
      <c r="D1660" s="1" t="n">
        <v>0.02385</v>
      </c>
      <c r="E1660" s="1" t="n">
        <v>-0.0009985</v>
      </c>
      <c r="F1660" s="0" t="n">
        <f aca="false">(B1660+B1659)*0.01+F1659</f>
        <v>6.67563656</v>
      </c>
      <c r="G1660" s="0" t="n">
        <f aca="false">(C1660+C1659)*0.01+G1659</f>
        <v>-45.8931493000001</v>
      </c>
      <c r="H1660" s="0" t="n">
        <f aca="false">(D1660+D1659)*0.01+H1659</f>
        <v>-8.08934123200001</v>
      </c>
      <c r="I1660" s="0" t="n">
        <f aca="false">(E1660+E1659)*0.01+I1659</f>
        <v>-43.7664082203421</v>
      </c>
    </row>
    <row r="1661" customFormat="false" ht="13.5" hidden="false" customHeight="false" outlineLevel="0" collapsed="false">
      <c r="A1661" s="0" t="n">
        <v>33.18002</v>
      </c>
      <c r="B1661" s="0" t="n">
        <v>-0.05724</v>
      </c>
      <c r="C1661" s="0" t="n">
        <v>-0.05716</v>
      </c>
      <c r="D1661" s="1" t="n">
        <v>0.02279</v>
      </c>
      <c r="E1661" s="1" t="n">
        <v>-0.000669</v>
      </c>
      <c r="F1661" s="0" t="n">
        <f aca="false">(B1661+B1660)*0.01+F1660</f>
        <v>6.67447936</v>
      </c>
      <c r="G1661" s="0" t="n">
        <f aca="false">(C1661+C1660)*0.01+G1660</f>
        <v>-45.8942889000001</v>
      </c>
      <c r="H1661" s="0" t="n">
        <f aca="false">(D1661+D1660)*0.01+H1660</f>
        <v>-8.08887483200001</v>
      </c>
      <c r="I1661" s="0" t="n">
        <f aca="false">(E1661+E1660)*0.01+I1660</f>
        <v>-43.7664248953421</v>
      </c>
    </row>
    <row r="1662" customFormat="false" ht="13.5" hidden="false" customHeight="false" outlineLevel="0" collapsed="false">
      <c r="A1662" s="0" t="n">
        <v>33.20002</v>
      </c>
      <c r="B1662" s="0" t="n">
        <v>-0.05655</v>
      </c>
      <c r="C1662" s="0" t="n">
        <v>-0.05864</v>
      </c>
      <c r="D1662" s="1" t="n">
        <v>0.0208</v>
      </c>
      <c r="E1662" s="1" t="n">
        <v>-0.0001095</v>
      </c>
      <c r="F1662" s="0" t="n">
        <f aca="false">(B1662+B1661)*0.01+F1661</f>
        <v>6.67334146</v>
      </c>
      <c r="G1662" s="0" t="n">
        <f aca="false">(C1662+C1661)*0.01+G1661</f>
        <v>-45.8954469000001</v>
      </c>
      <c r="H1662" s="0" t="n">
        <f aca="false">(D1662+D1661)*0.01+H1661</f>
        <v>-8.08843893200001</v>
      </c>
      <c r="I1662" s="0" t="n">
        <f aca="false">(E1662+E1661)*0.01+I1661</f>
        <v>-43.7664326803421</v>
      </c>
    </row>
    <row r="1663" customFormat="false" ht="13.5" hidden="false" customHeight="false" outlineLevel="0" collapsed="false">
      <c r="A1663" s="0" t="n">
        <v>33.22002</v>
      </c>
      <c r="B1663" s="0" t="n">
        <v>-0.05652</v>
      </c>
      <c r="C1663" s="0" t="n">
        <v>-0.06101</v>
      </c>
      <c r="D1663" s="1" t="n">
        <v>0.01819</v>
      </c>
      <c r="E1663" s="1" t="n">
        <v>0.0005931</v>
      </c>
      <c r="F1663" s="0" t="n">
        <f aca="false">(B1663+B1662)*0.01+F1662</f>
        <v>6.67221076</v>
      </c>
      <c r="G1663" s="0" t="n">
        <f aca="false">(C1663+C1662)*0.01+G1662</f>
        <v>-45.8966434000001</v>
      </c>
      <c r="H1663" s="0" t="n">
        <f aca="false">(D1663+D1662)*0.01+H1662</f>
        <v>-8.08804903200001</v>
      </c>
      <c r="I1663" s="0" t="n">
        <f aca="false">(E1663+E1662)*0.01+I1662</f>
        <v>-43.7664278443421</v>
      </c>
    </row>
    <row r="1664" customFormat="false" ht="13.5" hidden="false" customHeight="false" outlineLevel="0" collapsed="false">
      <c r="A1664" s="0" t="n">
        <v>33.24002</v>
      </c>
      <c r="B1664" s="0" t="n">
        <v>-0.05713</v>
      </c>
      <c r="C1664" s="0" t="n">
        <v>-0.06391</v>
      </c>
      <c r="D1664" s="1" t="n">
        <v>0.01537</v>
      </c>
      <c r="E1664" s="1" t="n">
        <v>0.00133</v>
      </c>
      <c r="F1664" s="0" t="n">
        <f aca="false">(B1664+B1663)*0.01+F1663</f>
        <v>6.67107426</v>
      </c>
      <c r="G1664" s="0" t="n">
        <f aca="false">(C1664+C1663)*0.01+G1663</f>
        <v>-45.8978926000001</v>
      </c>
      <c r="H1664" s="0" t="n">
        <f aca="false">(D1664+D1663)*0.01+H1663</f>
        <v>-8.08771343200001</v>
      </c>
      <c r="I1664" s="0" t="n">
        <f aca="false">(E1664+E1663)*0.01+I1663</f>
        <v>-43.7664086133421</v>
      </c>
    </row>
    <row r="1665" customFormat="false" ht="13.5" hidden="false" customHeight="false" outlineLevel="0" collapsed="false">
      <c r="A1665" s="0" t="n">
        <v>33.26002</v>
      </c>
      <c r="B1665" s="0" t="n">
        <v>-0.0583</v>
      </c>
      <c r="C1665" s="0" t="n">
        <v>-0.0669</v>
      </c>
      <c r="D1665" s="1" t="n">
        <v>0.0128</v>
      </c>
      <c r="E1665" s="1" t="n">
        <v>0.001986</v>
      </c>
      <c r="F1665" s="0" t="n">
        <f aca="false">(B1665+B1664)*0.01+F1664</f>
        <v>6.66991996</v>
      </c>
      <c r="G1665" s="0" t="n">
        <f aca="false">(C1665+C1664)*0.01+G1664</f>
        <v>-45.8992007000001</v>
      </c>
      <c r="H1665" s="0" t="n">
        <f aca="false">(D1665+D1664)*0.01+H1664</f>
        <v>-8.08743173200001</v>
      </c>
      <c r="I1665" s="0" t="n">
        <f aca="false">(E1665+E1664)*0.01+I1664</f>
        <v>-43.7663754533421</v>
      </c>
    </row>
    <row r="1666" customFormat="false" ht="13.5" hidden="false" customHeight="false" outlineLevel="0" collapsed="false">
      <c r="A1666" s="0" t="n">
        <v>33.28002</v>
      </c>
      <c r="B1666" s="0" t="n">
        <v>-0.05981</v>
      </c>
      <c r="C1666" s="0" t="n">
        <v>-0.06951</v>
      </c>
      <c r="D1666" s="1" t="n">
        <v>0.01089</v>
      </c>
      <c r="E1666" s="1" t="n">
        <v>0.002459</v>
      </c>
      <c r="F1666" s="0" t="n">
        <f aca="false">(B1666+B1665)*0.01+F1665</f>
        <v>6.66873886</v>
      </c>
      <c r="G1666" s="0" t="n">
        <f aca="false">(C1666+C1665)*0.01+G1665</f>
        <v>-45.9005648000001</v>
      </c>
      <c r="H1666" s="0" t="n">
        <f aca="false">(D1666+D1665)*0.01+H1665</f>
        <v>-8.08719483200001</v>
      </c>
      <c r="I1666" s="0" t="n">
        <f aca="false">(E1666+E1665)*0.01+I1665</f>
        <v>-43.7663310033421</v>
      </c>
    </row>
    <row r="1667" customFormat="false" ht="13.5" hidden="false" customHeight="false" outlineLevel="0" collapsed="false">
      <c r="A1667" s="0" t="n">
        <v>33.30002</v>
      </c>
      <c r="B1667" s="0" t="n">
        <v>-0.06143</v>
      </c>
      <c r="C1667" s="0" t="n">
        <v>-0.07134</v>
      </c>
      <c r="D1667" s="1" t="n">
        <v>0.009963</v>
      </c>
      <c r="E1667" s="1" t="n">
        <v>0.002674</v>
      </c>
      <c r="F1667" s="0" t="n">
        <f aca="false">(B1667+B1666)*0.01+F1666</f>
        <v>6.66752646</v>
      </c>
      <c r="G1667" s="0" t="n">
        <f aca="false">(C1667+C1666)*0.01+G1666</f>
        <v>-45.9019733000001</v>
      </c>
      <c r="H1667" s="0" t="n">
        <f aca="false">(D1667+D1666)*0.01+H1666</f>
        <v>-8.08698630200001</v>
      </c>
      <c r="I1667" s="0" t="n">
        <f aca="false">(E1667+E1666)*0.01+I1666</f>
        <v>-43.7662796733421</v>
      </c>
    </row>
    <row r="1668" customFormat="false" ht="13.5" hidden="false" customHeight="false" outlineLevel="0" collapsed="false">
      <c r="A1668" s="0" t="n">
        <v>33.32002</v>
      </c>
      <c r="B1668" s="0" t="n">
        <v>-0.06288</v>
      </c>
      <c r="C1668" s="0" t="n">
        <v>-0.0721</v>
      </c>
      <c r="D1668" s="1" t="n">
        <v>0.01019</v>
      </c>
      <c r="E1668" s="1" t="n">
        <v>0.002596</v>
      </c>
      <c r="F1668" s="0" t="n">
        <f aca="false">(B1668+B1667)*0.01+F1667</f>
        <v>6.66628336</v>
      </c>
      <c r="G1668" s="0" t="n">
        <f aca="false">(C1668+C1667)*0.01+G1667</f>
        <v>-45.9034077000001</v>
      </c>
      <c r="H1668" s="0" t="n">
        <f aca="false">(D1668+D1667)*0.01+H1667</f>
        <v>-8.08678477200001</v>
      </c>
      <c r="I1668" s="0" t="n">
        <f aca="false">(E1668+E1667)*0.01+I1667</f>
        <v>-43.7662269733421</v>
      </c>
    </row>
    <row r="1669" customFormat="false" ht="13.5" hidden="false" customHeight="false" outlineLevel="0" collapsed="false">
      <c r="A1669" s="0" t="n">
        <v>33.34002</v>
      </c>
      <c r="B1669" s="0" t="n">
        <v>-0.06393</v>
      </c>
      <c r="C1669" s="0" t="n">
        <v>-0.07167</v>
      </c>
      <c r="D1669" s="1" t="n">
        <v>0.01155</v>
      </c>
      <c r="E1669" s="1" t="n">
        <v>0.002234</v>
      </c>
      <c r="F1669" s="0" t="n">
        <f aca="false">(B1669+B1668)*0.01+F1668</f>
        <v>6.66501526</v>
      </c>
      <c r="G1669" s="0" t="n">
        <f aca="false">(C1669+C1668)*0.01+G1668</f>
        <v>-45.9048454000001</v>
      </c>
      <c r="H1669" s="0" t="n">
        <f aca="false">(D1669+D1668)*0.01+H1668</f>
        <v>-8.08656737200001</v>
      </c>
      <c r="I1669" s="0" t="n">
        <f aca="false">(E1669+E1668)*0.01+I1668</f>
        <v>-43.7661786733421</v>
      </c>
    </row>
    <row r="1670" customFormat="false" ht="13.5" hidden="false" customHeight="false" outlineLevel="0" collapsed="false">
      <c r="A1670" s="0" t="n">
        <v>33.36002</v>
      </c>
      <c r="B1670" s="0" t="n">
        <v>-0.0644</v>
      </c>
      <c r="C1670" s="0" t="n">
        <v>-0.07011</v>
      </c>
      <c r="D1670" s="1" t="n">
        <v>0.01389</v>
      </c>
      <c r="E1670" s="1" t="n">
        <v>0.001642</v>
      </c>
      <c r="F1670" s="0" t="n">
        <f aca="false">(B1670+B1669)*0.01+F1669</f>
        <v>6.66373196</v>
      </c>
      <c r="G1670" s="0" t="n">
        <f aca="false">(C1670+C1669)*0.01+G1669</f>
        <v>-45.9062632000001</v>
      </c>
      <c r="H1670" s="0" t="n">
        <f aca="false">(D1670+D1669)*0.01+H1669</f>
        <v>-8.08631297200001</v>
      </c>
      <c r="I1670" s="0" t="n">
        <f aca="false">(E1670+E1669)*0.01+I1669</f>
        <v>-43.7661399133421</v>
      </c>
    </row>
    <row r="1671" customFormat="false" ht="13.5" hidden="false" customHeight="false" outlineLevel="0" collapsed="false">
      <c r="A1671" s="0" t="n">
        <v>33.38002</v>
      </c>
      <c r="B1671" s="0" t="n">
        <v>-0.06419</v>
      </c>
      <c r="C1671" s="0" t="n">
        <v>-0.06766</v>
      </c>
      <c r="D1671" s="1" t="n">
        <v>0.01686</v>
      </c>
      <c r="E1671" s="1" t="n">
        <v>0.0009083</v>
      </c>
      <c r="F1671" s="0" t="n">
        <f aca="false">(B1671+B1670)*0.01+F1670</f>
        <v>6.66244606</v>
      </c>
      <c r="G1671" s="0" t="n">
        <f aca="false">(C1671+C1670)*0.01+G1670</f>
        <v>-45.9076409000001</v>
      </c>
      <c r="H1671" s="0" t="n">
        <f aca="false">(D1671+D1670)*0.01+H1670</f>
        <v>-8.08600547200001</v>
      </c>
      <c r="I1671" s="0" t="n">
        <f aca="false">(E1671+E1670)*0.01+I1670</f>
        <v>-43.7661144103421</v>
      </c>
    </row>
    <row r="1672" customFormat="false" ht="13.5" hidden="false" customHeight="false" outlineLevel="0" collapsed="false">
      <c r="A1672" s="0" t="n">
        <v>33.40002</v>
      </c>
      <c r="B1672" s="0" t="n">
        <v>-0.06332</v>
      </c>
      <c r="C1672" s="0" t="n">
        <v>-0.06469</v>
      </c>
      <c r="D1672" s="1" t="n">
        <v>0.02003</v>
      </c>
      <c r="E1672" s="1" t="n">
        <v>0.0001448</v>
      </c>
      <c r="F1672" s="0" t="n">
        <f aca="false">(B1672+B1671)*0.01+F1671</f>
        <v>6.66117096</v>
      </c>
      <c r="G1672" s="0" t="n">
        <f aca="false">(C1672+C1671)*0.01+G1671</f>
        <v>-45.9089644000001</v>
      </c>
      <c r="H1672" s="0" t="n">
        <f aca="false">(D1672+D1671)*0.01+H1671</f>
        <v>-8.08563657200001</v>
      </c>
      <c r="I1672" s="0" t="n">
        <f aca="false">(E1672+E1671)*0.01+I1671</f>
        <v>-43.7661038793421</v>
      </c>
    </row>
    <row r="1673" customFormat="false" ht="13.5" hidden="false" customHeight="false" outlineLevel="0" collapsed="false">
      <c r="A1673" s="0" t="n">
        <v>33.42002</v>
      </c>
      <c r="B1673" s="0" t="n">
        <v>-0.06191</v>
      </c>
      <c r="C1673" s="0" t="n">
        <v>-0.06166</v>
      </c>
      <c r="D1673" s="1" t="n">
        <v>0.02296</v>
      </c>
      <c r="E1673" s="1" t="n">
        <v>-0.0005327</v>
      </c>
      <c r="F1673" s="0" t="n">
        <f aca="false">(B1673+B1672)*0.01+F1672</f>
        <v>6.65991866</v>
      </c>
      <c r="G1673" s="0" t="n">
        <f aca="false">(C1673+C1672)*0.01+G1672</f>
        <v>-45.9102279000001</v>
      </c>
      <c r="H1673" s="0" t="n">
        <f aca="false">(D1673+D1672)*0.01+H1672</f>
        <v>-8.08520667200001</v>
      </c>
      <c r="I1673" s="0" t="n">
        <f aca="false">(E1673+E1672)*0.01+I1672</f>
        <v>-43.7661077583421</v>
      </c>
    </row>
    <row r="1674" customFormat="false" ht="13.5" hidden="false" customHeight="false" outlineLevel="0" collapsed="false">
      <c r="A1674" s="0" t="n">
        <v>33.44002</v>
      </c>
      <c r="B1674" s="0" t="n">
        <v>-0.06016</v>
      </c>
      <c r="C1674" s="0" t="n">
        <v>-0.05903</v>
      </c>
      <c r="D1674" s="1" t="n">
        <v>0.0252</v>
      </c>
      <c r="E1674" s="1" t="n">
        <v>-0.00102</v>
      </c>
      <c r="F1674" s="0" t="n">
        <f aca="false">(B1674+B1673)*0.01+F1673</f>
        <v>6.65869796</v>
      </c>
      <c r="G1674" s="0" t="n">
        <f aca="false">(C1674+C1673)*0.01+G1673</f>
        <v>-45.9114348000001</v>
      </c>
      <c r="H1674" s="0" t="n">
        <f aca="false">(D1674+D1673)*0.01+H1673</f>
        <v>-8.08472507200001</v>
      </c>
      <c r="I1674" s="0" t="n">
        <f aca="false">(E1674+E1673)*0.01+I1673</f>
        <v>-43.7661232853421</v>
      </c>
    </row>
    <row r="1675" customFormat="false" ht="13.5" hidden="false" customHeight="false" outlineLevel="0" collapsed="false">
      <c r="A1675" s="0" t="n">
        <v>33.46002</v>
      </c>
      <c r="B1675" s="0" t="n">
        <v>-0.05835</v>
      </c>
      <c r="C1675" s="0" t="n">
        <v>-0.05722</v>
      </c>
      <c r="D1675" s="1" t="n">
        <v>0.02644</v>
      </c>
      <c r="E1675" s="1" t="n">
        <v>-0.001244</v>
      </c>
      <c r="F1675" s="0" t="n">
        <f aca="false">(B1675+B1674)*0.01+F1674</f>
        <v>6.65751286</v>
      </c>
      <c r="G1675" s="0" t="n">
        <f aca="false">(C1675+C1674)*0.01+G1674</f>
        <v>-45.9125973000001</v>
      </c>
      <c r="H1675" s="0" t="n">
        <f aca="false">(D1675+D1674)*0.01+H1674</f>
        <v>-8.08420867200001</v>
      </c>
      <c r="I1675" s="0" t="n">
        <f aca="false">(E1675+E1674)*0.01+I1674</f>
        <v>-43.7661459253421</v>
      </c>
    </row>
    <row r="1676" customFormat="false" ht="13.5" hidden="false" customHeight="false" outlineLevel="0" collapsed="false">
      <c r="A1676" s="0" t="n">
        <v>33.48002</v>
      </c>
      <c r="B1676" s="0" t="n">
        <v>-0.05675</v>
      </c>
      <c r="C1676" s="0" t="n">
        <v>-0.05651</v>
      </c>
      <c r="D1676" s="1" t="n">
        <v>0.0265</v>
      </c>
      <c r="E1676" s="1" t="n">
        <v>-0.001168</v>
      </c>
      <c r="F1676" s="0" t="n">
        <f aca="false">(B1676+B1675)*0.01+F1675</f>
        <v>6.65636186</v>
      </c>
      <c r="G1676" s="0" t="n">
        <f aca="false">(C1676+C1675)*0.01+G1675</f>
        <v>-45.9137346000001</v>
      </c>
      <c r="H1676" s="0" t="n">
        <f aca="false">(D1676+D1675)*0.01+H1675</f>
        <v>-8.08367927200001</v>
      </c>
      <c r="I1676" s="0" t="n">
        <f aca="false">(E1676+E1675)*0.01+I1675</f>
        <v>-43.7661700453421</v>
      </c>
    </row>
    <row r="1677" customFormat="false" ht="13.5" hidden="false" customHeight="false" outlineLevel="0" collapsed="false">
      <c r="A1677" s="0" t="n">
        <v>33.50002</v>
      </c>
      <c r="B1677" s="0" t="n">
        <v>-0.0556</v>
      </c>
      <c r="C1677" s="0" t="n">
        <v>-0.05702</v>
      </c>
      <c r="D1677" s="1" t="n">
        <v>0.0254</v>
      </c>
      <c r="E1677" s="1" t="n">
        <v>-0.0008042</v>
      </c>
      <c r="F1677" s="0" t="n">
        <f aca="false">(B1677+B1676)*0.01+F1676</f>
        <v>6.65523836</v>
      </c>
      <c r="G1677" s="0" t="n">
        <f aca="false">(C1677+C1676)*0.01+G1676</f>
        <v>-45.9148699000001</v>
      </c>
      <c r="H1677" s="0" t="n">
        <f aca="false">(D1677+D1676)*0.01+H1676</f>
        <v>-8.08316027200001</v>
      </c>
      <c r="I1677" s="0" t="n">
        <f aca="false">(E1677+E1676)*0.01+I1676</f>
        <v>-43.7661897673421</v>
      </c>
    </row>
    <row r="1678" customFormat="false" ht="13.5" hidden="false" customHeight="false" outlineLevel="0" collapsed="false">
      <c r="A1678" s="0" t="n">
        <v>33.52002</v>
      </c>
      <c r="B1678" s="0" t="n">
        <v>-0.05509</v>
      </c>
      <c r="C1678" s="0" t="n">
        <v>-0.05867</v>
      </c>
      <c r="D1678" s="1" t="n">
        <v>0.02331</v>
      </c>
      <c r="E1678" s="1" t="n">
        <v>-0.0002072</v>
      </c>
      <c r="F1678" s="0" t="n">
        <f aca="false">(B1678+B1677)*0.01+F1677</f>
        <v>6.65413146</v>
      </c>
      <c r="G1678" s="0" t="n">
        <f aca="false">(C1678+C1677)*0.01+G1677</f>
        <v>-45.9160268000001</v>
      </c>
      <c r="H1678" s="0" t="n">
        <f aca="false">(D1678+D1677)*0.01+H1677</f>
        <v>-8.08267317200001</v>
      </c>
      <c r="I1678" s="0" t="n">
        <f aca="false">(E1678+E1677)*0.01+I1677</f>
        <v>-43.7661998813421</v>
      </c>
    </row>
    <row r="1679" customFormat="false" ht="13.5" hidden="false" customHeight="false" outlineLevel="0" collapsed="false">
      <c r="A1679" s="0" t="n">
        <v>33.54002</v>
      </c>
      <c r="B1679" s="0" t="n">
        <v>-0.05532</v>
      </c>
      <c r="C1679" s="0" t="n">
        <v>-0.06122</v>
      </c>
      <c r="D1679" s="1" t="n">
        <v>0.02058</v>
      </c>
      <c r="E1679" s="1" t="n">
        <v>0.0005321</v>
      </c>
      <c r="F1679" s="0" t="n">
        <f aca="false">(B1679+B1678)*0.01+F1678</f>
        <v>6.65302736</v>
      </c>
      <c r="G1679" s="0" t="n">
        <f aca="false">(C1679+C1678)*0.01+G1678</f>
        <v>-45.9172257000001</v>
      </c>
      <c r="H1679" s="0" t="n">
        <f aca="false">(D1679+D1678)*0.01+H1678</f>
        <v>-8.08223427200001</v>
      </c>
      <c r="I1679" s="0" t="n">
        <f aca="false">(E1679+E1678)*0.01+I1678</f>
        <v>-43.7661966323421</v>
      </c>
    </row>
    <row r="1680" customFormat="false" ht="13.5" hidden="false" customHeight="false" outlineLevel="0" collapsed="false">
      <c r="A1680" s="0" t="n">
        <v>33.56002</v>
      </c>
      <c r="B1680" s="0" t="n">
        <v>-0.05626</v>
      </c>
      <c r="C1680" s="0" t="n">
        <v>-0.06429</v>
      </c>
      <c r="D1680" s="1" t="n">
        <v>0.01762</v>
      </c>
      <c r="E1680" s="1" t="n">
        <v>0.001301</v>
      </c>
      <c r="F1680" s="0" t="n">
        <f aca="false">(B1680+B1679)*0.01+F1679</f>
        <v>6.65191156</v>
      </c>
      <c r="G1680" s="0" t="n">
        <f aca="false">(C1680+C1679)*0.01+G1679</f>
        <v>-45.9184808000001</v>
      </c>
      <c r="H1680" s="0" t="n">
        <f aca="false">(D1680+D1679)*0.01+H1679</f>
        <v>-8.08185227200001</v>
      </c>
      <c r="I1680" s="0" t="n">
        <f aca="false">(E1680+E1679)*0.01+I1679</f>
        <v>-43.7661783013421</v>
      </c>
    </row>
    <row r="1681" customFormat="false" ht="13.5" hidden="false" customHeight="false" outlineLevel="0" collapsed="false">
      <c r="A1681" s="0" t="n">
        <v>33.58002</v>
      </c>
      <c r="B1681" s="0" t="n">
        <v>-0.05779</v>
      </c>
      <c r="C1681" s="0" t="n">
        <v>-0.0674</v>
      </c>
      <c r="D1681" s="1" t="n">
        <v>0.01491</v>
      </c>
      <c r="E1681" s="1" t="n">
        <v>0.001983</v>
      </c>
      <c r="F1681" s="0" t="n">
        <f aca="false">(B1681+B1680)*0.01+F1680</f>
        <v>6.65077106</v>
      </c>
      <c r="G1681" s="0" t="n">
        <f aca="false">(C1681+C1680)*0.01+G1680</f>
        <v>-45.9197977000001</v>
      </c>
      <c r="H1681" s="0" t="n">
        <f aca="false">(D1681+D1680)*0.01+H1680</f>
        <v>-8.08152697200001</v>
      </c>
      <c r="I1681" s="0" t="n">
        <f aca="false">(E1681+E1680)*0.01+I1680</f>
        <v>-43.7661454613421</v>
      </c>
    </row>
    <row r="1682" customFormat="false" ht="13.5" hidden="false" customHeight="false" outlineLevel="0" collapsed="false">
      <c r="A1682" s="0" t="n">
        <v>33.60002</v>
      </c>
      <c r="B1682" s="0" t="n">
        <v>-0.0597</v>
      </c>
      <c r="C1682" s="0" t="n">
        <v>-0.07009</v>
      </c>
      <c r="D1682" s="1" t="n">
        <v>0.01287</v>
      </c>
      <c r="E1682" s="1" t="n">
        <v>0.002475</v>
      </c>
      <c r="F1682" s="0" t="n">
        <f aca="false">(B1682+B1681)*0.01+F1681</f>
        <v>6.64959616</v>
      </c>
      <c r="G1682" s="0" t="n">
        <f aca="false">(C1682+C1681)*0.01+G1681</f>
        <v>-45.9211726000001</v>
      </c>
      <c r="H1682" s="0" t="n">
        <f aca="false">(D1682+D1681)*0.01+H1681</f>
        <v>-8.08124917200001</v>
      </c>
      <c r="I1682" s="0" t="n">
        <f aca="false">(E1682+E1681)*0.01+I1681</f>
        <v>-43.7661008813421</v>
      </c>
    </row>
    <row r="1683" customFormat="false" ht="13.5" hidden="false" customHeight="false" outlineLevel="0" collapsed="false">
      <c r="A1683" s="0" t="n">
        <v>33.62002</v>
      </c>
      <c r="B1683" s="0" t="n">
        <v>-0.0617</v>
      </c>
      <c r="C1683" s="0" t="n">
        <v>-0.07193</v>
      </c>
      <c r="D1683" s="1" t="n">
        <v>0.01182</v>
      </c>
      <c r="E1683" s="1" t="n">
        <v>0.002702</v>
      </c>
      <c r="F1683" s="0" t="n">
        <f aca="false">(B1683+B1682)*0.01+F1682</f>
        <v>6.64838216</v>
      </c>
      <c r="G1683" s="0" t="n">
        <f aca="false">(C1683+C1682)*0.01+G1682</f>
        <v>-45.9225928000001</v>
      </c>
      <c r="H1683" s="0" t="n">
        <f aca="false">(D1683+D1682)*0.01+H1682</f>
        <v>-8.08100227200001</v>
      </c>
      <c r="I1683" s="0" t="n">
        <f aca="false">(E1683+E1682)*0.01+I1682</f>
        <v>-43.7660491113421</v>
      </c>
    </row>
    <row r="1684" customFormat="false" ht="13.5" hidden="false" customHeight="false" outlineLevel="0" collapsed="false">
      <c r="A1684" s="0" t="n">
        <v>33.64002</v>
      </c>
      <c r="B1684" s="0" t="n">
        <v>-0.06353</v>
      </c>
      <c r="C1684" s="0" t="n">
        <v>-0.07264</v>
      </c>
      <c r="D1684" s="1" t="n">
        <v>0.01192</v>
      </c>
      <c r="E1684" s="1" t="n">
        <v>0.002631</v>
      </c>
      <c r="F1684" s="0" t="n">
        <f aca="false">(B1684+B1683)*0.01+F1683</f>
        <v>6.64712986</v>
      </c>
      <c r="G1684" s="0" t="n">
        <f aca="false">(C1684+C1683)*0.01+G1683</f>
        <v>-45.9240385000001</v>
      </c>
      <c r="H1684" s="0" t="n">
        <f aca="false">(D1684+D1683)*0.01+H1683</f>
        <v>-8.08076487200001</v>
      </c>
      <c r="I1684" s="0" t="n">
        <f aca="false">(E1684+E1683)*0.01+I1683</f>
        <v>-43.7659957813421</v>
      </c>
    </row>
    <row r="1685" customFormat="false" ht="13.5" hidden="false" customHeight="false" outlineLevel="0" collapsed="false">
      <c r="A1685" s="0" t="n">
        <v>33.66002</v>
      </c>
      <c r="B1685" s="0" t="n">
        <v>-0.06491</v>
      </c>
      <c r="C1685" s="0" t="n">
        <v>-0.07212</v>
      </c>
      <c r="D1685" s="1" t="n">
        <v>0.01316</v>
      </c>
      <c r="E1685" s="1" t="n">
        <v>0.002275</v>
      </c>
      <c r="F1685" s="0" t="n">
        <f aca="false">(B1685+B1684)*0.01+F1684</f>
        <v>6.64584546</v>
      </c>
      <c r="G1685" s="0" t="n">
        <f aca="false">(C1685+C1684)*0.01+G1684</f>
        <v>-45.9254861000001</v>
      </c>
      <c r="H1685" s="0" t="n">
        <f aca="false">(D1685+D1684)*0.01+H1684</f>
        <v>-8.08051407200001</v>
      </c>
      <c r="I1685" s="0" t="n">
        <f aca="false">(E1685+E1684)*0.01+I1684</f>
        <v>-43.7659467213421</v>
      </c>
    </row>
    <row r="1686" customFormat="false" ht="13.5" hidden="false" customHeight="false" outlineLevel="0" collapsed="false">
      <c r="A1686" s="0" t="n">
        <v>33.68002</v>
      </c>
      <c r="B1686" s="0" t="n">
        <v>-0.06566</v>
      </c>
      <c r="C1686" s="0" t="n">
        <v>-0.07044</v>
      </c>
      <c r="D1686" s="1" t="n">
        <v>0.01533</v>
      </c>
      <c r="E1686" s="1" t="n">
        <v>0.001692</v>
      </c>
      <c r="F1686" s="0" t="n">
        <f aca="false">(B1686+B1685)*0.01+F1685</f>
        <v>6.64453976</v>
      </c>
      <c r="G1686" s="0" t="n">
        <f aca="false">(C1686+C1685)*0.01+G1685</f>
        <v>-45.9269117000001</v>
      </c>
      <c r="H1686" s="0" t="n">
        <f aca="false">(D1686+D1685)*0.01+H1685</f>
        <v>-8.08022917200001</v>
      </c>
      <c r="I1686" s="0" t="n">
        <f aca="false">(E1686+E1685)*0.01+I1685</f>
        <v>-43.7659070513421</v>
      </c>
    </row>
    <row r="1687" customFormat="false" ht="13.5" hidden="false" customHeight="false" outlineLevel="0" collapsed="false">
      <c r="A1687" s="0" t="n">
        <v>33.70002</v>
      </c>
      <c r="B1687" s="0" t="n">
        <v>-0.06569</v>
      </c>
      <c r="C1687" s="0" t="n">
        <v>-0.06786</v>
      </c>
      <c r="D1687" s="1" t="n">
        <v>0.0181</v>
      </c>
      <c r="E1687" s="1" t="n">
        <v>0.0009736</v>
      </c>
      <c r="F1687" s="0" t="n">
        <f aca="false">(B1687+B1686)*0.01+F1686</f>
        <v>6.64322626</v>
      </c>
      <c r="G1687" s="0" t="n">
        <f aca="false">(C1687+C1686)*0.01+G1686</f>
        <v>-45.9282947000001</v>
      </c>
      <c r="H1687" s="0" t="n">
        <f aca="false">(D1687+D1686)*0.01+H1686</f>
        <v>-8.07989487200001</v>
      </c>
      <c r="I1687" s="0" t="n">
        <f aca="false">(E1687+E1686)*0.01+I1686</f>
        <v>-43.7658803953421</v>
      </c>
    </row>
    <row r="1688" customFormat="false" ht="13.5" hidden="false" customHeight="false" outlineLevel="0" collapsed="false">
      <c r="A1688" s="0" t="n">
        <v>33.72002</v>
      </c>
      <c r="B1688" s="0" t="n">
        <v>-0.06501</v>
      </c>
      <c r="C1688" s="0" t="n">
        <v>-0.06478</v>
      </c>
      <c r="D1688" s="1" t="n">
        <v>0.02103</v>
      </c>
      <c r="E1688" s="1" t="n">
        <v>0.000234</v>
      </c>
      <c r="F1688" s="0" t="n">
        <f aca="false">(B1688+B1687)*0.01+F1687</f>
        <v>6.64191926</v>
      </c>
      <c r="G1688" s="0" t="n">
        <f aca="false">(C1688+C1687)*0.01+G1687</f>
        <v>-45.9296211000001</v>
      </c>
      <c r="H1688" s="0" t="n">
        <f aca="false">(D1688+D1687)*0.01+H1687</f>
        <v>-8.07950357200001</v>
      </c>
      <c r="I1688" s="0" t="n">
        <f aca="false">(E1688+E1687)*0.01+I1687</f>
        <v>-43.7658683193421</v>
      </c>
    </row>
    <row r="1689" customFormat="false" ht="13.5" hidden="false" customHeight="false" outlineLevel="0" collapsed="false">
      <c r="A1689" s="0" t="n">
        <v>33.74002</v>
      </c>
      <c r="B1689" s="0" t="n">
        <v>-0.06375</v>
      </c>
      <c r="C1689" s="0" t="n">
        <v>-0.06168</v>
      </c>
      <c r="D1689" s="1" t="n">
        <v>0.02364</v>
      </c>
      <c r="E1689" s="1" t="n">
        <v>-0.0004095</v>
      </c>
      <c r="F1689" s="0" t="n">
        <f aca="false">(B1689+B1688)*0.01+F1688</f>
        <v>6.64063166</v>
      </c>
      <c r="G1689" s="0" t="n">
        <f aca="false">(C1689+C1688)*0.01+G1688</f>
        <v>-45.9308857000001</v>
      </c>
      <c r="H1689" s="0" t="n">
        <f aca="false">(D1689+D1688)*0.01+H1688</f>
        <v>-8.07905687200001</v>
      </c>
      <c r="I1689" s="0" t="n">
        <f aca="false">(E1689+E1688)*0.01+I1688</f>
        <v>-43.7658700743421</v>
      </c>
    </row>
    <row r="1690" customFormat="false" ht="13.5" hidden="false" customHeight="false" outlineLevel="0" collapsed="false">
      <c r="A1690" s="0" t="n">
        <v>33.76002</v>
      </c>
      <c r="B1690" s="0" t="n">
        <v>-0.06212</v>
      </c>
      <c r="C1690" s="0" t="n">
        <v>-0.05904</v>
      </c>
      <c r="D1690" s="1" t="n">
        <v>0.02551</v>
      </c>
      <c r="E1690" s="1" t="n">
        <v>-0.000854</v>
      </c>
      <c r="F1690" s="0" t="n">
        <f aca="false">(B1690+B1689)*0.01+F1689</f>
        <v>6.63937296</v>
      </c>
      <c r="G1690" s="0" t="n">
        <f aca="false">(C1690+C1689)*0.01+G1689</f>
        <v>-45.9320929000001</v>
      </c>
      <c r="H1690" s="0" t="n">
        <f aca="false">(D1690+D1689)*0.01+H1689</f>
        <v>-8.07856537200001</v>
      </c>
      <c r="I1690" s="0" t="n">
        <f aca="false">(E1690+E1689)*0.01+I1689</f>
        <v>-43.7658827093421</v>
      </c>
    </row>
    <row r="1691" customFormat="false" ht="13.5" hidden="false" customHeight="false" outlineLevel="0" collapsed="false">
      <c r="A1691" s="0" t="n">
        <v>33.78002</v>
      </c>
      <c r="B1691" s="0" t="n">
        <v>-0.06039</v>
      </c>
      <c r="C1691" s="0" t="n">
        <v>-0.05727</v>
      </c>
      <c r="D1691" s="1" t="n">
        <v>0.02633</v>
      </c>
      <c r="E1691" s="1" t="n">
        <v>-0.001027</v>
      </c>
      <c r="F1691" s="0" t="n">
        <f aca="false">(B1691+B1690)*0.01+F1690</f>
        <v>6.63814786</v>
      </c>
      <c r="G1691" s="0" t="n">
        <f aca="false">(C1691+C1690)*0.01+G1690</f>
        <v>-45.9332560000001</v>
      </c>
      <c r="H1691" s="0" t="n">
        <f aca="false">(D1691+D1690)*0.01+H1690</f>
        <v>-8.07804697200001</v>
      </c>
      <c r="I1691" s="0" t="n">
        <f aca="false">(E1691+E1690)*0.01+I1690</f>
        <v>-43.7659015193421</v>
      </c>
    </row>
    <row r="1692" customFormat="false" ht="13.5" hidden="false" customHeight="false" outlineLevel="0" collapsed="false">
      <c r="A1692" s="0" t="n">
        <v>33.80002</v>
      </c>
      <c r="B1692" s="0" t="n">
        <v>-0.05884</v>
      </c>
      <c r="C1692" s="0" t="n">
        <v>-0.05666</v>
      </c>
      <c r="D1692" s="1" t="n">
        <v>0.02594</v>
      </c>
      <c r="E1692" s="1" t="n">
        <v>-0.0008993</v>
      </c>
      <c r="F1692" s="0" t="n">
        <f aca="false">(B1692+B1691)*0.01+F1691</f>
        <v>6.63695556</v>
      </c>
      <c r="G1692" s="0" t="n">
        <f aca="false">(C1692+C1691)*0.01+G1691</f>
        <v>-45.9343953000001</v>
      </c>
      <c r="H1692" s="0" t="n">
        <f aca="false">(D1692+D1691)*0.01+H1691</f>
        <v>-8.07752427200001</v>
      </c>
      <c r="I1692" s="0" t="n">
        <f aca="false">(E1692+E1691)*0.01+I1691</f>
        <v>-43.7659207823421</v>
      </c>
    </row>
    <row r="1693" customFormat="false" ht="13.5" hidden="false" customHeight="false" outlineLevel="0" collapsed="false">
      <c r="A1693" s="0" t="n">
        <v>33.82002</v>
      </c>
      <c r="B1693" s="0" t="n">
        <v>-0.05774</v>
      </c>
      <c r="C1693" s="0" t="n">
        <v>-0.05731</v>
      </c>
      <c r="D1693" s="1" t="n">
        <v>0.02437</v>
      </c>
      <c r="E1693" s="1" t="n">
        <v>-0.0004862</v>
      </c>
      <c r="F1693" s="0" t="n">
        <f aca="false">(B1693+B1692)*0.01+F1692</f>
        <v>6.63578976</v>
      </c>
      <c r="G1693" s="0" t="n">
        <f aca="false">(C1693+C1692)*0.01+G1692</f>
        <v>-45.9355350000001</v>
      </c>
      <c r="H1693" s="0" t="n">
        <f aca="false">(D1693+D1692)*0.01+H1692</f>
        <v>-8.07702117200001</v>
      </c>
      <c r="I1693" s="0" t="n">
        <f aca="false">(E1693+E1692)*0.01+I1692</f>
        <v>-43.7659346373421</v>
      </c>
    </row>
    <row r="1694" customFormat="false" ht="13.5" hidden="false" customHeight="false" outlineLevel="0" collapsed="false">
      <c r="A1694" s="0" t="n">
        <v>33.84002</v>
      </c>
      <c r="B1694" s="0" t="n">
        <v>-0.05726</v>
      </c>
      <c r="C1694" s="0" t="n">
        <v>-0.05913</v>
      </c>
      <c r="D1694" s="1" t="n">
        <v>0.02183</v>
      </c>
      <c r="E1694" s="1" t="n">
        <v>0.0001508</v>
      </c>
      <c r="F1694" s="0" t="n">
        <f aca="false">(B1694+B1693)*0.01+F1693</f>
        <v>6.63463976</v>
      </c>
      <c r="G1694" s="0" t="n">
        <f aca="false">(C1694+C1693)*0.01+G1693</f>
        <v>-45.9366994000001</v>
      </c>
      <c r="H1694" s="0" t="n">
        <f aca="false">(D1694+D1693)*0.01+H1693</f>
        <v>-8.07655917200001</v>
      </c>
      <c r="I1694" s="0" t="n">
        <f aca="false">(E1694+E1693)*0.01+I1693</f>
        <v>-43.7659379913421</v>
      </c>
    </row>
    <row r="1695" customFormat="false" ht="13.5" hidden="false" customHeight="false" outlineLevel="0" collapsed="false">
      <c r="A1695" s="0" t="n">
        <v>33.86002</v>
      </c>
      <c r="B1695" s="0" t="n">
        <v>-0.05748</v>
      </c>
      <c r="C1695" s="0" t="n">
        <v>-0.06185</v>
      </c>
      <c r="D1695" s="1" t="n">
        <v>0.01869</v>
      </c>
      <c r="E1695" s="1" t="n">
        <v>0.0009155</v>
      </c>
      <c r="F1695" s="0" t="n">
        <f aca="false">(B1695+B1694)*0.01+F1694</f>
        <v>6.63349236</v>
      </c>
      <c r="G1695" s="0" t="n">
        <f aca="false">(C1695+C1694)*0.01+G1694</f>
        <v>-45.9379092000001</v>
      </c>
      <c r="H1695" s="0" t="n">
        <f aca="false">(D1695+D1694)*0.01+H1694</f>
        <v>-8.07615397200001</v>
      </c>
      <c r="I1695" s="0" t="n">
        <f aca="false">(E1695+E1694)*0.01+I1694</f>
        <v>-43.7659273283421</v>
      </c>
    </row>
    <row r="1696" customFormat="false" ht="13.5" hidden="false" customHeight="false" outlineLevel="0" collapsed="false">
      <c r="A1696" s="0" t="n">
        <v>33.88002</v>
      </c>
      <c r="B1696" s="0" t="n">
        <v>-0.05838</v>
      </c>
      <c r="C1696" s="0" t="n">
        <v>-0.06506</v>
      </c>
      <c r="D1696" s="1" t="n">
        <v>0.01539</v>
      </c>
      <c r="E1696" s="1" t="n">
        <v>0.001691</v>
      </c>
      <c r="F1696" s="0" t="n">
        <f aca="false">(B1696+B1695)*0.01+F1695</f>
        <v>6.63233376</v>
      </c>
      <c r="G1696" s="0" t="n">
        <f aca="false">(C1696+C1695)*0.01+G1695</f>
        <v>-45.9391783000001</v>
      </c>
      <c r="H1696" s="0" t="n">
        <f aca="false">(D1696+D1695)*0.01+H1695</f>
        <v>-8.07581317200001</v>
      </c>
      <c r="I1696" s="0" t="n">
        <f aca="false">(E1696+E1695)*0.01+I1695</f>
        <v>-43.7659012633421</v>
      </c>
    </row>
    <row r="1697" customFormat="false" ht="13.5" hidden="false" customHeight="false" outlineLevel="0" collapsed="false">
      <c r="A1697" s="0" t="n">
        <v>33.90002</v>
      </c>
      <c r="B1697" s="0" t="n">
        <v>-0.05983</v>
      </c>
      <c r="C1697" s="0" t="n">
        <v>-0.06827</v>
      </c>
      <c r="D1697" s="1" t="n">
        <v>0.01242</v>
      </c>
      <c r="E1697" s="1" t="n">
        <v>0.002358</v>
      </c>
      <c r="F1697" s="0" t="n">
        <f aca="false">(B1697+B1696)*0.01+F1696</f>
        <v>6.63115166</v>
      </c>
      <c r="G1697" s="0" t="n">
        <f aca="false">(C1697+C1696)*0.01+G1696</f>
        <v>-45.9405116000001</v>
      </c>
      <c r="H1697" s="0" t="n">
        <f aca="false">(D1697+D1696)*0.01+H1696</f>
        <v>-8.07553507200001</v>
      </c>
      <c r="I1697" s="0" t="n">
        <f aca="false">(E1697+E1696)*0.01+I1696</f>
        <v>-43.7658607733421</v>
      </c>
    </row>
    <row r="1698" customFormat="false" ht="13.5" hidden="false" customHeight="false" outlineLevel="0" collapsed="false">
      <c r="A1698" s="0" t="n">
        <v>33.92002</v>
      </c>
      <c r="B1698" s="0" t="n">
        <v>-0.0616</v>
      </c>
      <c r="C1698" s="0" t="n">
        <v>-0.07099</v>
      </c>
      <c r="D1698" s="1" t="n">
        <v>0.01022</v>
      </c>
      <c r="E1698" s="1" t="n">
        <v>0.002813</v>
      </c>
      <c r="F1698" s="0" t="n">
        <f aca="false">(B1698+B1697)*0.01+F1697</f>
        <v>6.62993736</v>
      </c>
      <c r="G1698" s="0" t="n">
        <f aca="false">(C1698+C1697)*0.01+G1697</f>
        <v>-45.9419042000001</v>
      </c>
      <c r="H1698" s="0" t="n">
        <f aca="false">(D1698+D1697)*0.01+H1697</f>
        <v>-8.07530867200001</v>
      </c>
      <c r="I1698" s="0" t="n">
        <f aca="false">(E1698+E1697)*0.01+I1697</f>
        <v>-43.7658090633421</v>
      </c>
    </row>
    <row r="1699" customFormat="false" ht="13.5" hidden="false" customHeight="false" outlineLevel="0" collapsed="false">
      <c r="A1699" s="0" t="n">
        <v>33.94002</v>
      </c>
      <c r="B1699" s="0" t="n">
        <v>-0.06341</v>
      </c>
      <c r="C1699" s="0" t="n">
        <v>-0.07279</v>
      </c>
      <c r="D1699" s="1" t="n">
        <v>0.009095</v>
      </c>
      <c r="E1699" s="1" t="n">
        <v>0.002985</v>
      </c>
      <c r="F1699" s="0" t="n">
        <f aca="false">(B1699+B1698)*0.01+F1698</f>
        <v>6.62868726</v>
      </c>
      <c r="G1699" s="0" t="n">
        <f aca="false">(C1699+C1698)*0.01+G1698</f>
        <v>-45.9433420000001</v>
      </c>
      <c r="H1699" s="0" t="n">
        <f aca="false">(D1699+D1698)*0.01+H1698</f>
        <v>-8.07511552200001</v>
      </c>
      <c r="I1699" s="0" t="n">
        <f aca="false">(E1699+E1698)*0.01+I1698</f>
        <v>-43.7657510833421</v>
      </c>
    </row>
    <row r="1700" customFormat="false" ht="13.5" hidden="false" customHeight="false" outlineLevel="0" collapsed="false">
      <c r="A1700" s="0" t="n">
        <v>33.96002</v>
      </c>
      <c r="B1700" s="0" t="n">
        <v>-0.06497</v>
      </c>
      <c r="C1700" s="0" t="n">
        <v>-0.0734</v>
      </c>
      <c r="D1700" s="1" t="n">
        <v>0.009209</v>
      </c>
      <c r="E1700" s="1" t="n">
        <v>0.002845</v>
      </c>
      <c r="F1700" s="0" t="n">
        <f aca="false">(B1700+B1699)*0.01+F1699</f>
        <v>6.62740346</v>
      </c>
      <c r="G1700" s="0" t="n">
        <f aca="false">(C1700+C1699)*0.01+G1699</f>
        <v>-45.9448039000001</v>
      </c>
      <c r="H1700" s="0" t="n">
        <f aca="false">(D1700+D1699)*0.01+H1699</f>
        <v>-8.07493248200001</v>
      </c>
      <c r="I1700" s="0" t="n">
        <f aca="false">(E1700+E1699)*0.01+I1699</f>
        <v>-43.7656927833421</v>
      </c>
    </row>
    <row r="1701" customFormat="false" ht="13.5" hidden="false" customHeight="false" outlineLevel="0" collapsed="false">
      <c r="A1701" s="0" t="n">
        <v>33.98002</v>
      </c>
      <c r="B1701" s="0" t="n">
        <v>-0.06603</v>
      </c>
      <c r="C1701" s="0" t="n">
        <v>-0.07272</v>
      </c>
      <c r="D1701" s="1" t="n">
        <v>0.01053</v>
      </c>
      <c r="E1701" s="1" t="n">
        <v>0.002412</v>
      </c>
      <c r="F1701" s="0" t="n">
        <f aca="false">(B1701+B1700)*0.01+F1700</f>
        <v>6.62609346</v>
      </c>
      <c r="G1701" s="0" t="n">
        <f aca="false">(C1701+C1700)*0.01+G1700</f>
        <v>-45.9462651000001</v>
      </c>
      <c r="H1701" s="0" t="n">
        <f aca="false">(D1701+D1700)*0.01+H1700</f>
        <v>-8.07473509200001</v>
      </c>
      <c r="I1701" s="0" t="n">
        <f aca="false">(E1701+E1700)*0.01+I1700</f>
        <v>-43.7656402133421</v>
      </c>
    </row>
    <row r="1702" customFormat="false" ht="13.5" hidden="false" customHeight="false" outlineLevel="0" collapsed="false">
      <c r="A1702" s="0" t="n">
        <v>34.00002</v>
      </c>
      <c r="B1702" s="0" t="n">
        <v>-0.0664</v>
      </c>
      <c r="C1702" s="0" t="n">
        <v>-0.07085</v>
      </c>
      <c r="D1702" s="1" t="n">
        <v>0.01283</v>
      </c>
      <c r="E1702" s="1" t="n">
        <v>0.001752</v>
      </c>
      <c r="F1702" s="0" t="n">
        <f aca="false">(B1702+B1701)*0.01+F1701</f>
        <v>6.62476916</v>
      </c>
      <c r="G1702" s="0" t="n">
        <f aca="false">(C1702+C1701)*0.01+G1701</f>
        <v>-45.9477008000001</v>
      </c>
      <c r="H1702" s="0" t="n">
        <f aca="false">(D1702+D1701)*0.01+H1701</f>
        <v>-8.07450149200001</v>
      </c>
      <c r="I1702" s="0" t="n">
        <f aca="false">(E1702+E1701)*0.01+I1701</f>
        <v>-43.7655985733421</v>
      </c>
    </row>
    <row r="1703" customFormat="false" ht="13.5" hidden="false" customHeight="false" outlineLevel="0" collapsed="false">
      <c r="A1703" s="0" t="n">
        <v>34.02002</v>
      </c>
      <c r="B1703" s="0" t="n">
        <v>-0.06601</v>
      </c>
      <c r="C1703" s="0" t="n">
        <v>-0.06807</v>
      </c>
      <c r="D1703" s="1" t="n">
        <v>0.01575</v>
      </c>
      <c r="E1703" s="1" t="n">
        <v>0.0009635</v>
      </c>
      <c r="F1703" s="0" t="n">
        <f aca="false">(B1703+B1702)*0.01+F1702</f>
        <v>6.62344506</v>
      </c>
      <c r="G1703" s="0" t="n">
        <f aca="false">(C1703+C1702)*0.01+G1702</f>
        <v>-45.9490900000001</v>
      </c>
      <c r="H1703" s="0" t="n">
        <f aca="false">(D1703+D1702)*0.01+H1702</f>
        <v>-8.07421569200001</v>
      </c>
      <c r="I1703" s="0" t="n">
        <f aca="false">(E1703+E1702)*0.01+I1702</f>
        <v>-43.7655714183421</v>
      </c>
    </row>
    <row r="1704" customFormat="false" ht="13.5" hidden="false" customHeight="false" outlineLevel="0" collapsed="false">
      <c r="A1704" s="0" t="n">
        <v>34.04002</v>
      </c>
      <c r="B1704" s="0" t="n">
        <v>-0.06489</v>
      </c>
      <c r="C1704" s="0" t="n">
        <v>-0.0648</v>
      </c>
      <c r="D1704" s="1" t="n">
        <v>0.01882</v>
      </c>
      <c r="E1704" s="1" t="n">
        <v>0.0001679</v>
      </c>
      <c r="F1704" s="0" t="n">
        <f aca="false">(B1704+B1703)*0.01+F1703</f>
        <v>6.62213606</v>
      </c>
      <c r="G1704" s="0" t="n">
        <f aca="false">(C1704+C1703)*0.01+G1703</f>
        <v>-45.9504187000001</v>
      </c>
      <c r="H1704" s="0" t="n">
        <f aca="false">(D1704+D1703)*0.01+H1703</f>
        <v>-8.07386999200001</v>
      </c>
      <c r="I1704" s="0" t="n">
        <f aca="false">(E1704+E1703)*0.01+I1703</f>
        <v>-43.7655601043421</v>
      </c>
    </row>
    <row r="1705" customFormat="false" ht="13.5" hidden="false" customHeight="false" outlineLevel="0" collapsed="false">
      <c r="A1705" s="0" t="n">
        <v>34.06002</v>
      </c>
      <c r="B1705" s="0" t="n">
        <v>-0.06319</v>
      </c>
      <c r="C1705" s="0" t="n">
        <v>-0.06156</v>
      </c>
      <c r="D1705" s="1" t="n">
        <v>0.02156</v>
      </c>
      <c r="E1705" s="1" t="n">
        <v>-0.0005131</v>
      </c>
      <c r="F1705" s="0" t="n">
        <f aca="false">(B1705+B1704)*0.01+F1704</f>
        <v>6.62085526</v>
      </c>
      <c r="G1705" s="0" t="n">
        <f aca="false">(C1705+C1704)*0.01+G1704</f>
        <v>-45.9516823000001</v>
      </c>
      <c r="H1705" s="0" t="n">
        <f aca="false">(D1705+D1704)*0.01+H1704</f>
        <v>-8.07346619200001</v>
      </c>
      <c r="I1705" s="0" t="n">
        <f aca="false">(E1705+E1704)*0.01+I1704</f>
        <v>-43.7655635563421</v>
      </c>
    </row>
    <row r="1706" customFormat="false" ht="13.5" hidden="false" customHeight="false" outlineLevel="0" collapsed="false">
      <c r="A1706" s="0" t="n">
        <v>34.08002</v>
      </c>
      <c r="B1706" s="0" t="n">
        <v>-0.06114</v>
      </c>
      <c r="C1706" s="0" t="n">
        <v>-0.05883</v>
      </c>
      <c r="D1706" s="1" t="n">
        <v>0.02352</v>
      </c>
      <c r="E1706" s="1" t="n">
        <v>-0.0009746</v>
      </c>
      <c r="F1706" s="0" t="n">
        <f aca="false">(B1706+B1705)*0.01+F1705</f>
        <v>6.61961196</v>
      </c>
      <c r="G1706" s="0" t="n">
        <f aca="false">(C1706+C1705)*0.01+G1705</f>
        <v>-45.9528862000001</v>
      </c>
      <c r="H1706" s="0" t="n">
        <f aca="false">(D1706+D1705)*0.01+H1705</f>
        <v>-8.07301539200001</v>
      </c>
      <c r="I1706" s="0" t="n">
        <f aca="false">(E1706+E1705)*0.01+I1705</f>
        <v>-43.7655784333421</v>
      </c>
    </row>
    <row r="1707" customFormat="false" ht="13.5" hidden="false" customHeight="false" outlineLevel="0" collapsed="false">
      <c r="A1707" s="0" t="n">
        <v>34.10002</v>
      </c>
      <c r="B1707" s="0" t="n">
        <v>-0.05904</v>
      </c>
      <c r="C1707" s="0" t="n">
        <v>-0.05705</v>
      </c>
      <c r="D1707" s="1" t="n">
        <v>0.02439</v>
      </c>
      <c r="E1707" s="1" t="n">
        <v>-0.001145</v>
      </c>
      <c r="F1707" s="0" t="n">
        <f aca="false">(B1707+B1706)*0.01+F1706</f>
        <v>6.61841016</v>
      </c>
      <c r="G1707" s="0" t="n">
        <f aca="false">(C1707+C1706)*0.01+G1706</f>
        <v>-45.9540450000001</v>
      </c>
      <c r="H1707" s="0" t="n">
        <f aca="false">(D1707+D1706)*0.01+H1706</f>
        <v>-8.07253629200001</v>
      </c>
      <c r="I1707" s="0" t="n">
        <f aca="false">(E1707+E1706)*0.01+I1706</f>
        <v>-43.7655996293421</v>
      </c>
    </row>
    <row r="1708" customFormat="false" ht="13.5" hidden="false" customHeight="false" outlineLevel="0" collapsed="false">
      <c r="A1708" s="0" t="n">
        <v>34.12002</v>
      </c>
      <c r="B1708" s="0" t="n">
        <v>-0.05719</v>
      </c>
      <c r="C1708" s="0" t="n">
        <v>-0.05649</v>
      </c>
      <c r="D1708" s="1" t="n">
        <v>0.02403</v>
      </c>
      <c r="E1708" s="1" t="n">
        <v>-0.0009962</v>
      </c>
      <c r="F1708" s="0" t="n">
        <f aca="false">(B1708+B1707)*0.01+F1707</f>
        <v>6.61724786</v>
      </c>
      <c r="G1708" s="0" t="n">
        <f aca="false">(C1708+C1707)*0.01+G1707</f>
        <v>-45.9551804000001</v>
      </c>
      <c r="H1708" s="0" t="n">
        <f aca="false">(D1708+D1707)*0.01+H1707</f>
        <v>-8.07205209200001</v>
      </c>
      <c r="I1708" s="0" t="n">
        <f aca="false">(E1708+E1707)*0.01+I1707</f>
        <v>-43.7656210413421</v>
      </c>
    </row>
    <row r="1709" customFormat="false" ht="13.5" hidden="false" customHeight="false" outlineLevel="0" collapsed="false">
      <c r="A1709" s="0" t="n">
        <v>34.14002</v>
      </c>
      <c r="B1709" s="0" t="n">
        <v>-0.05585</v>
      </c>
      <c r="C1709" s="0" t="n">
        <v>-0.05724</v>
      </c>
      <c r="D1709" s="1" t="n">
        <v>0.02246</v>
      </c>
      <c r="E1709" s="1" t="n">
        <v>-0.0005505</v>
      </c>
      <c r="F1709" s="0" t="n">
        <f aca="false">(B1709+B1708)*0.01+F1708</f>
        <v>6.61611746</v>
      </c>
      <c r="G1709" s="0" t="n">
        <f aca="false">(C1709+C1708)*0.01+G1708</f>
        <v>-45.9563177000001</v>
      </c>
      <c r="H1709" s="0" t="n">
        <f aca="false">(D1709+D1708)*0.01+H1708</f>
        <v>-8.07158719200001</v>
      </c>
      <c r="I1709" s="0" t="n">
        <f aca="false">(E1709+E1708)*0.01+I1708</f>
        <v>-43.7656365083421</v>
      </c>
    </row>
    <row r="1710" customFormat="false" ht="13.5" hidden="false" customHeight="false" outlineLevel="0" collapsed="false">
      <c r="A1710" s="0" t="n">
        <v>34.16002</v>
      </c>
      <c r="B1710" s="0" t="n">
        <v>-0.0552</v>
      </c>
      <c r="C1710" s="0" t="n">
        <v>-0.0592</v>
      </c>
      <c r="D1710" s="1" t="n">
        <v>0.01992</v>
      </c>
      <c r="E1710" s="1" t="n">
        <v>0.000125</v>
      </c>
      <c r="F1710" s="0" t="n">
        <f aca="false">(B1710+B1709)*0.01+F1709</f>
        <v>6.61500696</v>
      </c>
      <c r="G1710" s="0" t="n">
        <f aca="false">(C1710+C1709)*0.01+G1709</f>
        <v>-45.9574821000001</v>
      </c>
      <c r="H1710" s="0" t="n">
        <f aca="false">(D1710+D1709)*0.01+H1709</f>
        <v>-8.07116339200001</v>
      </c>
      <c r="I1710" s="0" t="n">
        <f aca="false">(E1710+E1709)*0.01+I1709</f>
        <v>-43.7656407633421</v>
      </c>
    </row>
    <row r="1711" customFormat="false" ht="13.5" hidden="false" customHeight="false" outlineLevel="0" collapsed="false">
      <c r="A1711" s="0" t="n">
        <v>34.18002</v>
      </c>
      <c r="B1711" s="0" t="n">
        <v>-0.05533</v>
      </c>
      <c r="C1711" s="0" t="n">
        <v>-0.06206</v>
      </c>
      <c r="D1711" s="1" t="n">
        <v>0.01678</v>
      </c>
      <c r="E1711" s="1" t="n">
        <v>0.0009276</v>
      </c>
      <c r="F1711" s="0" t="n">
        <f aca="false">(B1711+B1710)*0.01+F1710</f>
        <v>6.61390166</v>
      </c>
      <c r="G1711" s="0" t="n">
        <f aca="false">(C1711+C1710)*0.01+G1710</f>
        <v>-45.9586947000001</v>
      </c>
      <c r="H1711" s="0" t="n">
        <f aca="false">(D1711+D1710)*0.01+H1710</f>
        <v>-8.07079639200001</v>
      </c>
      <c r="I1711" s="0" t="n">
        <f aca="false">(E1711+E1710)*0.01+I1710</f>
        <v>-43.7656302373421</v>
      </c>
    </row>
    <row r="1712" customFormat="false" ht="13.5" hidden="false" customHeight="false" outlineLevel="0" collapsed="false">
      <c r="A1712" s="0" t="n">
        <v>34.20002</v>
      </c>
      <c r="B1712" s="0" t="n">
        <v>-0.05619</v>
      </c>
      <c r="C1712" s="0" t="n">
        <v>-0.06539</v>
      </c>
      <c r="D1712" s="1" t="n">
        <v>0.01352</v>
      </c>
      <c r="E1712" s="1" t="n">
        <v>0.001734</v>
      </c>
      <c r="F1712" s="0" t="n">
        <f aca="false">(B1712+B1711)*0.01+F1711</f>
        <v>6.61278646</v>
      </c>
      <c r="G1712" s="0" t="n">
        <f aca="false">(C1712+C1711)*0.01+G1711</f>
        <v>-45.9599692000001</v>
      </c>
      <c r="H1712" s="0" t="n">
        <f aca="false">(D1712+D1711)*0.01+H1711</f>
        <v>-8.07049339200001</v>
      </c>
      <c r="I1712" s="0" t="n">
        <f aca="false">(E1712+E1711)*0.01+I1711</f>
        <v>-43.7656036213421</v>
      </c>
    </row>
    <row r="1713" customFormat="false" ht="13.5" hidden="false" customHeight="false" outlineLevel="0" collapsed="false">
      <c r="A1713" s="0" t="n">
        <v>34.22002</v>
      </c>
      <c r="B1713" s="0" t="n">
        <v>-0.05764</v>
      </c>
      <c r="C1713" s="0" t="n">
        <v>-0.06867</v>
      </c>
      <c r="D1713" s="1" t="n">
        <v>0.01063</v>
      </c>
      <c r="E1713" s="1" t="n">
        <v>0.002421</v>
      </c>
      <c r="F1713" s="0" t="n">
        <f aca="false">(B1713+B1712)*0.01+F1712</f>
        <v>6.61164816</v>
      </c>
      <c r="G1713" s="0" t="n">
        <f aca="false">(C1713+C1712)*0.01+G1712</f>
        <v>-45.9613098000001</v>
      </c>
      <c r="H1713" s="0" t="n">
        <f aca="false">(D1713+D1712)*0.01+H1712</f>
        <v>-8.07025189200001</v>
      </c>
      <c r="I1713" s="0" t="n">
        <f aca="false">(E1713+E1712)*0.01+I1712</f>
        <v>-43.7655620713421</v>
      </c>
    </row>
    <row r="1714" customFormat="false" ht="13.5" hidden="false" customHeight="false" outlineLevel="0" collapsed="false">
      <c r="A1714" s="0" t="n">
        <v>34.24002</v>
      </c>
      <c r="B1714" s="0" t="n">
        <v>-0.05943</v>
      </c>
      <c r="C1714" s="0" t="n">
        <v>-0.0714</v>
      </c>
      <c r="D1714" s="1" t="n">
        <v>0.008555</v>
      </c>
      <c r="E1714" s="1" t="n">
        <v>0.002882</v>
      </c>
      <c r="F1714" s="0" t="n">
        <f aca="false">(B1714+B1713)*0.01+F1713</f>
        <v>6.61047746</v>
      </c>
      <c r="G1714" s="0" t="n">
        <f aca="false">(C1714+C1713)*0.01+G1713</f>
        <v>-45.9627105000001</v>
      </c>
      <c r="H1714" s="0" t="n">
        <f aca="false">(D1714+D1713)*0.01+H1713</f>
        <v>-8.07006004200001</v>
      </c>
      <c r="I1714" s="0" t="n">
        <f aca="false">(E1714+E1713)*0.01+I1713</f>
        <v>-43.7655090413421</v>
      </c>
    </row>
    <row r="1715" customFormat="false" ht="13.5" hidden="false" customHeight="false" outlineLevel="0" collapsed="false">
      <c r="A1715" s="0" t="n">
        <v>34.26002</v>
      </c>
      <c r="B1715" s="0" t="n">
        <v>-0.06127</v>
      </c>
      <c r="C1715" s="0" t="n">
        <v>-0.07315</v>
      </c>
      <c r="D1715" s="1" t="n">
        <v>0.007601</v>
      </c>
      <c r="E1715" s="1" t="n">
        <v>0.003045</v>
      </c>
      <c r="F1715" s="0" t="n">
        <f aca="false">(B1715+B1714)*0.01+F1714</f>
        <v>6.60927046</v>
      </c>
      <c r="G1715" s="0" t="n">
        <f aca="false">(C1715+C1714)*0.01+G1714</f>
        <v>-45.9641560000001</v>
      </c>
      <c r="H1715" s="0" t="n">
        <f aca="false">(D1715+D1714)*0.01+H1714</f>
        <v>-8.06989848200001</v>
      </c>
      <c r="I1715" s="0" t="n">
        <f aca="false">(E1715+E1714)*0.01+I1714</f>
        <v>-43.7654497713421</v>
      </c>
    </row>
    <row r="1716" customFormat="false" ht="13.5" hidden="false" customHeight="false" outlineLevel="0" collapsed="false">
      <c r="A1716" s="0" t="n">
        <v>34.28002</v>
      </c>
      <c r="B1716" s="0" t="n">
        <v>-0.06284</v>
      </c>
      <c r="C1716" s="0" t="n">
        <v>-0.07365</v>
      </c>
      <c r="D1716" s="1" t="n">
        <v>0.007916</v>
      </c>
      <c r="E1716" s="1" t="n">
        <v>0.002885</v>
      </c>
      <c r="F1716" s="0" t="n">
        <f aca="false">(B1716+B1715)*0.01+F1715</f>
        <v>6.60802936</v>
      </c>
      <c r="G1716" s="0" t="n">
        <f aca="false">(C1716+C1715)*0.01+G1715</f>
        <v>-45.9656240000001</v>
      </c>
      <c r="H1716" s="0" t="n">
        <f aca="false">(D1716+D1715)*0.01+H1715</f>
        <v>-8.06974331200001</v>
      </c>
      <c r="I1716" s="0" t="n">
        <f aca="false">(E1716+E1715)*0.01+I1715</f>
        <v>-43.7653904713421</v>
      </c>
    </row>
    <row r="1717" customFormat="false" ht="13.5" hidden="false" customHeight="false" outlineLevel="0" collapsed="false">
      <c r="A1717" s="0" t="n">
        <v>34.30002</v>
      </c>
      <c r="B1717" s="0" t="n">
        <v>-0.0639</v>
      </c>
      <c r="C1717" s="0" t="n">
        <v>-0.07279</v>
      </c>
      <c r="D1717" s="1" t="n">
        <v>0.009448</v>
      </c>
      <c r="E1717" s="1" t="n">
        <v>0.002425</v>
      </c>
      <c r="F1717" s="0" t="n">
        <f aca="false">(B1717+B1716)*0.01+F1716</f>
        <v>6.60676196</v>
      </c>
      <c r="G1717" s="0" t="n">
        <f aca="false">(C1717+C1716)*0.01+G1716</f>
        <v>-45.9670884000001</v>
      </c>
      <c r="H1717" s="0" t="n">
        <f aca="false">(D1717+D1716)*0.01+H1716</f>
        <v>-8.06956967200001</v>
      </c>
      <c r="I1717" s="0" t="n">
        <f aca="false">(E1717+E1716)*0.01+I1716</f>
        <v>-43.7653373713421</v>
      </c>
    </row>
    <row r="1718" customFormat="false" ht="13.5" hidden="false" customHeight="false" outlineLevel="0" collapsed="false">
      <c r="A1718" s="0" t="n">
        <v>34.32002</v>
      </c>
      <c r="B1718" s="0" t="n">
        <v>-0.06424</v>
      </c>
      <c r="C1718" s="0" t="n">
        <v>-0.07072</v>
      </c>
      <c r="D1718" s="1" t="n">
        <v>0.01196</v>
      </c>
      <c r="E1718" s="1" t="n">
        <v>0.001735</v>
      </c>
      <c r="F1718" s="0" t="n">
        <f aca="false">(B1718+B1717)*0.01+F1717</f>
        <v>6.60548056</v>
      </c>
      <c r="G1718" s="0" t="n">
        <f aca="false">(C1718+C1717)*0.01+G1717</f>
        <v>-45.9685235000001</v>
      </c>
      <c r="H1718" s="0" t="n">
        <f aca="false">(D1718+D1717)*0.01+H1717</f>
        <v>-8.06935559200001</v>
      </c>
      <c r="I1718" s="0" t="n">
        <f aca="false">(E1718+E1717)*0.01+I1717</f>
        <v>-43.7652957713421</v>
      </c>
    </row>
    <row r="1719" customFormat="false" ht="13.5" hidden="false" customHeight="false" outlineLevel="0" collapsed="false">
      <c r="A1719" s="0" t="n">
        <v>34.34002</v>
      </c>
      <c r="B1719" s="0" t="n">
        <v>-0.06379</v>
      </c>
      <c r="C1719" s="0" t="n">
        <v>-0.06774</v>
      </c>
      <c r="D1719" s="1" t="n">
        <v>0.01506</v>
      </c>
      <c r="E1719" s="1" t="n">
        <v>0.0009211</v>
      </c>
      <c r="F1719" s="0" t="n">
        <f aca="false">(B1719+B1718)*0.01+F1718</f>
        <v>6.60420026</v>
      </c>
      <c r="G1719" s="0" t="n">
        <f aca="false">(C1719+C1718)*0.01+G1718</f>
        <v>-45.9699081000001</v>
      </c>
      <c r="H1719" s="0" t="n">
        <f aca="false">(D1719+D1718)*0.01+H1718</f>
        <v>-8.06908539200001</v>
      </c>
      <c r="I1719" s="0" t="n">
        <f aca="false">(E1719+E1718)*0.01+I1718</f>
        <v>-43.7652692103421</v>
      </c>
    </row>
    <row r="1720" customFormat="false" ht="13.5" hidden="false" customHeight="false" outlineLevel="0" collapsed="false">
      <c r="A1720" s="0" t="n">
        <v>34.36002</v>
      </c>
      <c r="B1720" s="0" t="n">
        <v>-0.06259</v>
      </c>
      <c r="C1720" s="0" t="n">
        <v>-0.0643</v>
      </c>
      <c r="D1720" s="1" t="n">
        <v>0.01826</v>
      </c>
      <c r="E1720" s="1" t="n">
        <v>0.0001086</v>
      </c>
      <c r="F1720" s="0" t="n">
        <f aca="false">(B1720+B1719)*0.01+F1719</f>
        <v>6.60293646</v>
      </c>
      <c r="G1720" s="0" t="n">
        <f aca="false">(C1720+C1719)*0.01+G1719</f>
        <v>-45.9712285000001</v>
      </c>
      <c r="H1720" s="0" t="n">
        <f aca="false">(D1720+D1719)*0.01+H1719</f>
        <v>-8.06875219200001</v>
      </c>
      <c r="I1720" s="0" t="n">
        <f aca="false">(E1720+E1719)*0.01+I1719</f>
        <v>-43.7652589133421</v>
      </c>
    </row>
    <row r="1721" customFormat="false" ht="13.5" hidden="false" customHeight="false" outlineLevel="0" collapsed="false">
      <c r="A1721" s="0" t="n">
        <v>34.38002</v>
      </c>
      <c r="B1721" s="0" t="n">
        <v>-0.06081</v>
      </c>
      <c r="C1721" s="0" t="n">
        <v>-0.06092</v>
      </c>
      <c r="D1721" s="1" t="n">
        <v>0.02107</v>
      </c>
      <c r="E1721" s="1" t="n">
        <v>-0.0005768</v>
      </c>
      <c r="F1721" s="0" t="n">
        <f aca="false">(B1721+B1720)*0.01+F1720</f>
        <v>6.60170246</v>
      </c>
      <c r="G1721" s="0" t="n">
        <f aca="false">(C1721+C1720)*0.01+G1720</f>
        <v>-45.9724807000001</v>
      </c>
      <c r="H1721" s="0" t="n">
        <f aca="false">(D1721+D1720)*0.01+H1720</f>
        <v>-8.06835889200001</v>
      </c>
      <c r="I1721" s="0" t="n">
        <f aca="false">(E1721+E1720)*0.01+I1720</f>
        <v>-43.7652635953421</v>
      </c>
    </row>
    <row r="1722" customFormat="false" ht="13.5" hidden="false" customHeight="false" outlineLevel="0" collapsed="false">
      <c r="A1722" s="0" t="n">
        <v>34.40002</v>
      </c>
      <c r="B1722" s="0" t="n">
        <v>-0.0587</v>
      </c>
      <c r="C1722" s="0" t="n">
        <v>-0.05813</v>
      </c>
      <c r="D1722" s="1" t="n">
        <v>0.02303</v>
      </c>
      <c r="E1722" s="1" t="n">
        <v>-0.001028</v>
      </c>
      <c r="F1722" s="0" t="n">
        <f aca="false">(B1722+B1721)*0.01+F1721</f>
        <v>6.60050736</v>
      </c>
      <c r="G1722" s="0" t="n">
        <f aca="false">(C1722+C1721)*0.01+G1721</f>
        <v>-45.9736712000001</v>
      </c>
      <c r="H1722" s="0" t="n">
        <f aca="false">(D1722+D1721)*0.01+H1721</f>
        <v>-8.06791789200001</v>
      </c>
      <c r="I1722" s="0" t="n">
        <f aca="false">(E1722+E1721)*0.01+I1721</f>
        <v>-43.7652796433421</v>
      </c>
    </row>
    <row r="1723" customFormat="false" ht="13.5" hidden="false" customHeight="false" outlineLevel="0" collapsed="false">
      <c r="A1723" s="0" t="n">
        <v>34.42002</v>
      </c>
      <c r="B1723" s="0" t="n">
        <v>-0.05656</v>
      </c>
      <c r="C1723" s="0" t="n">
        <v>-0.05635</v>
      </c>
      <c r="D1723" s="1" t="n">
        <v>0.02385</v>
      </c>
      <c r="E1723" s="1" t="n">
        <v>-0.001174</v>
      </c>
      <c r="F1723" s="0" t="n">
        <f aca="false">(B1723+B1722)*0.01+F1722</f>
        <v>6.59935476</v>
      </c>
      <c r="G1723" s="0" t="n">
        <f aca="false">(C1723+C1722)*0.01+G1722</f>
        <v>-45.9748160000001</v>
      </c>
      <c r="H1723" s="0" t="n">
        <f aca="false">(D1723+D1722)*0.01+H1722</f>
        <v>-8.06744909200001</v>
      </c>
      <c r="I1723" s="0" t="n">
        <f aca="false">(E1723+E1722)*0.01+I1722</f>
        <v>-43.7653016633421</v>
      </c>
    </row>
    <row r="1724" customFormat="false" ht="13.5" hidden="false" customHeight="false" outlineLevel="0" collapsed="false">
      <c r="A1724" s="0" t="n">
        <v>34.44002</v>
      </c>
      <c r="B1724" s="0" t="n">
        <v>-0.05469</v>
      </c>
      <c r="C1724" s="0" t="n">
        <v>-0.05587</v>
      </c>
      <c r="D1724" s="1" t="n">
        <v>0.02337</v>
      </c>
      <c r="E1724" s="1" t="n">
        <v>-0.0009909</v>
      </c>
      <c r="F1724" s="0" t="n">
        <f aca="false">(B1724+B1723)*0.01+F1723</f>
        <v>6.59824226</v>
      </c>
      <c r="G1724" s="0" t="n">
        <f aca="false">(C1724+C1723)*0.01+G1723</f>
        <v>-45.9759382000001</v>
      </c>
      <c r="H1724" s="0" t="n">
        <f aca="false">(D1724+D1723)*0.01+H1723</f>
        <v>-8.06697689200001</v>
      </c>
      <c r="I1724" s="0" t="n">
        <f aca="false">(E1724+E1723)*0.01+I1723</f>
        <v>-43.7653233123421</v>
      </c>
    </row>
    <row r="1725" customFormat="false" ht="13.5" hidden="false" customHeight="false" outlineLevel="0" collapsed="false">
      <c r="A1725" s="0" t="n">
        <v>34.46002</v>
      </c>
      <c r="B1725" s="0" t="n">
        <v>-0.05338</v>
      </c>
      <c r="C1725" s="0" t="n">
        <v>-0.05675</v>
      </c>
      <c r="D1725" s="1" t="n">
        <v>0.02167</v>
      </c>
      <c r="E1725" s="1" t="n">
        <v>-0.0005038</v>
      </c>
      <c r="F1725" s="0" t="n">
        <f aca="false">(B1725+B1724)*0.01+F1724</f>
        <v>6.59716156</v>
      </c>
      <c r="G1725" s="0" t="n">
        <f aca="false">(C1725+C1724)*0.01+G1724</f>
        <v>-45.9770644000001</v>
      </c>
      <c r="H1725" s="0" t="n">
        <f aca="false">(D1725+D1724)*0.01+H1724</f>
        <v>-8.06652649200001</v>
      </c>
      <c r="I1725" s="0" t="n">
        <f aca="false">(E1725+E1724)*0.01+I1724</f>
        <v>-43.7653382593421</v>
      </c>
    </row>
    <row r="1726" customFormat="false" ht="13.5" hidden="false" customHeight="false" outlineLevel="0" collapsed="false">
      <c r="A1726" s="0" t="n">
        <v>34.48002</v>
      </c>
      <c r="B1726" s="0" t="n">
        <v>-0.0528</v>
      </c>
      <c r="C1726" s="0" t="n">
        <v>-0.05886</v>
      </c>
      <c r="D1726" s="1" t="n">
        <v>0.01898</v>
      </c>
      <c r="E1726" s="1" t="n">
        <v>0.0002138</v>
      </c>
      <c r="F1726" s="0" t="n">
        <f aca="false">(B1726+B1725)*0.01+F1725</f>
        <v>6.59609976</v>
      </c>
      <c r="G1726" s="0" t="n">
        <f aca="false">(C1726+C1725)*0.01+G1725</f>
        <v>-45.9782205000001</v>
      </c>
      <c r="H1726" s="0" t="n">
        <f aca="false">(D1726+D1725)*0.01+H1725</f>
        <v>-8.06611999200001</v>
      </c>
      <c r="I1726" s="0" t="n">
        <f aca="false">(E1726+E1725)*0.01+I1725</f>
        <v>-43.7653411593421</v>
      </c>
    </row>
    <row r="1727" customFormat="false" ht="13.5" hidden="false" customHeight="false" outlineLevel="0" collapsed="false">
      <c r="A1727" s="0" t="n">
        <v>34.50002</v>
      </c>
      <c r="B1727" s="0" t="n">
        <v>-0.05303</v>
      </c>
      <c r="C1727" s="0" t="n">
        <v>-0.06189</v>
      </c>
      <c r="D1727" s="1" t="n">
        <v>0.01572</v>
      </c>
      <c r="E1727" s="1" t="n">
        <v>0.001053</v>
      </c>
      <c r="F1727" s="0" t="n">
        <f aca="false">(B1727+B1726)*0.01+F1726</f>
        <v>6.59504146</v>
      </c>
      <c r="G1727" s="0" t="n">
        <f aca="false">(C1727+C1726)*0.01+G1726</f>
        <v>-45.9794280000001</v>
      </c>
      <c r="H1727" s="0" t="n">
        <f aca="false">(D1727+D1726)*0.01+H1726</f>
        <v>-8.06577299200001</v>
      </c>
      <c r="I1727" s="0" t="n">
        <f aca="false">(E1727+E1726)*0.01+I1726</f>
        <v>-43.7653284913421</v>
      </c>
    </row>
    <row r="1728" customFormat="false" ht="13.5" hidden="false" customHeight="false" outlineLevel="0" collapsed="false">
      <c r="A1728" s="0" t="n">
        <v>34.52002</v>
      </c>
      <c r="B1728" s="0" t="n">
        <v>-0.05403</v>
      </c>
      <c r="C1728" s="0" t="n">
        <v>-0.06537</v>
      </c>
      <c r="D1728" s="1" t="n">
        <v>0.01239</v>
      </c>
      <c r="E1728" s="1" t="n">
        <v>0.001885</v>
      </c>
      <c r="F1728" s="0" t="n">
        <f aca="false">(B1728+B1727)*0.01+F1727</f>
        <v>6.59397086</v>
      </c>
      <c r="G1728" s="0" t="n">
        <f aca="false">(C1728+C1727)*0.01+G1727</f>
        <v>-45.9807006000001</v>
      </c>
      <c r="H1728" s="0" t="n">
        <f aca="false">(D1728+D1727)*0.01+H1727</f>
        <v>-8.06549189200001</v>
      </c>
      <c r="I1728" s="0" t="n">
        <f aca="false">(E1728+E1727)*0.01+I1727</f>
        <v>-43.7652991113421</v>
      </c>
    </row>
    <row r="1729" customFormat="false" ht="13.5" hidden="false" customHeight="false" outlineLevel="0" collapsed="false">
      <c r="A1729" s="0" t="n">
        <v>34.54002</v>
      </c>
      <c r="B1729" s="0" t="n">
        <v>-0.05563</v>
      </c>
      <c r="C1729" s="0" t="n">
        <v>-0.06875</v>
      </c>
      <c r="D1729" s="1" t="n">
        <v>0.009482</v>
      </c>
      <c r="E1729" s="1" t="n">
        <v>0.002583</v>
      </c>
      <c r="F1729" s="0" t="n">
        <f aca="false">(B1729+B1728)*0.01+F1728</f>
        <v>6.59287426</v>
      </c>
      <c r="G1729" s="0" t="n">
        <f aca="false">(C1729+C1728)*0.01+G1728</f>
        <v>-45.9820418000001</v>
      </c>
      <c r="H1729" s="0" t="n">
        <f aca="false">(D1729+D1728)*0.01+H1728</f>
        <v>-8.06527317200001</v>
      </c>
      <c r="I1729" s="0" t="n">
        <f aca="false">(E1729+E1728)*0.01+I1728</f>
        <v>-43.7652544313421</v>
      </c>
    </row>
    <row r="1730" customFormat="false" ht="13.5" hidden="false" customHeight="false" outlineLevel="0" collapsed="false">
      <c r="A1730" s="0" t="n">
        <v>34.56002</v>
      </c>
      <c r="B1730" s="0" t="n">
        <v>-0.05757</v>
      </c>
      <c r="C1730" s="0" t="n">
        <v>-0.07151</v>
      </c>
      <c r="D1730" s="1" t="n">
        <v>0.007458</v>
      </c>
      <c r="E1730" s="1" t="n">
        <v>0.003038</v>
      </c>
      <c r="F1730" s="0" t="n">
        <f aca="false">(B1730+B1729)*0.01+F1729</f>
        <v>6.59174226</v>
      </c>
      <c r="G1730" s="0" t="n">
        <f aca="false">(C1730+C1729)*0.01+G1729</f>
        <v>-45.9834444000001</v>
      </c>
      <c r="H1730" s="0" t="n">
        <f aca="false">(D1730+D1729)*0.01+H1729</f>
        <v>-8.06510377200001</v>
      </c>
      <c r="I1730" s="0" t="n">
        <f aca="false">(E1730+E1729)*0.01+I1729</f>
        <v>-43.7651982213421</v>
      </c>
    </row>
    <row r="1731" customFormat="false" ht="13.5" hidden="false" customHeight="false" outlineLevel="0" collapsed="false">
      <c r="A1731" s="0" t="n">
        <v>34.58002</v>
      </c>
      <c r="B1731" s="0" t="n">
        <v>-0.05956</v>
      </c>
      <c r="C1731" s="0" t="n">
        <v>-0.07322</v>
      </c>
      <c r="D1731" s="1" t="n">
        <v>0.006631</v>
      </c>
      <c r="E1731" s="1" t="n">
        <v>0.003179</v>
      </c>
      <c r="F1731" s="0" t="n">
        <f aca="false">(B1731+B1730)*0.01+F1730</f>
        <v>6.59057096</v>
      </c>
      <c r="G1731" s="0" t="n">
        <f aca="false">(C1731+C1730)*0.01+G1730</f>
        <v>-45.9848917000001</v>
      </c>
      <c r="H1731" s="0" t="n">
        <f aca="false">(D1731+D1730)*0.01+H1730</f>
        <v>-8.06496288200001</v>
      </c>
      <c r="I1731" s="0" t="n">
        <f aca="false">(E1731+E1730)*0.01+I1730</f>
        <v>-43.7651360513421</v>
      </c>
    </row>
    <row r="1732" customFormat="false" ht="13.5" hidden="false" customHeight="false" outlineLevel="0" collapsed="false">
      <c r="A1732" s="0" t="n">
        <v>34.60002</v>
      </c>
      <c r="B1732" s="0" t="n">
        <v>-0.06127</v>
      </c>
      <c r="C1732" s="0" t="n">
        <v>-0.07362</v>
      </c>
      <c r="D1732" s="1" t="n">
        <v>0.007135</v>
      </c>
      <c r="E1732" s="1" t="n">
        <v>0.002983</v>
      </c>
      <c r="F1732" s="0" t="n">
        <f aca="false">(B1732+B1731)*0.01+F1731</f>
        <v>6.58936266</v>
      </c>
      <c r="G1732" s="0" t="n">
        <f aca="false">(C1732+C1731)*0.01+G1731</f>
        <v>-45.9863601000001</v>
      </c>
      <c r="H1732" s="0" t="n">
        <f aca="false">(D1732+D1731)*0.01+H1731</f>
        <v>-8.06482522200001</v>
      </c>
      <c r="I1732" s="0" t="n">
        <f aca="false">(E1732+E1731)*0.01+I1731</f>
        <v>-43.7650744313421</v>
      </c>
    </row>
    <row r="1733" customFormat="false" ht="13.5" hidden="false" customHeight="false" outlineLevel="0" collapsed="false">
      <c r="A1733" s="0" t="n">
        <v>34.62002</v>
      </c>
      <c r="B1733" s="0" t="n">
        <v>-0.06244</v>
      </c>
      <c r="C1733" s="0" t="n">
        <v>-0.07262</v>
      </c>
      <c r="D1733" s="1" t="n">
        <v>0.008904</v>
      </c>
      <c r="E1733" s="1" t="n">
        <v>0.002477</v>
      </c>
      <c r="F1733" s="0" t="n">
        <f aca="false">(B1733+B1732)*0.01+F1732</f>
        <v>6.58812556</v>
      </c>
      <c r="G1733" s="0" t="n">
        <f aca="false">(C1733+C1732)*0.01+G1732</f>
        <v>-45.9878225000001</v>
      </c>
      <c r="H1733" s="0" t="n">
        <f aca="false">(D1733+D1732)*0.01+H1732</f>
        <v>-8.06466483200001</v>
      </c>
      <c r="I1733" s="0" t="n">
        <f aca="false">(E1733+E1732)*0.01+I1732</f>
        <v>-43.7650198313421</v>
      </c>
    </row>
    <row r="1734" customFormat="false" ht="13.5" hidden="false" customHeight="false" outlineLevel="0" collapsed="false">
      <c r="A1734" s="0" t="n">
        <v>34.64002</v>
      </c>
      <c r="B1734" s="0" t="n">
        <v>-0.06289</v>
      </c>
      <c r="C1734" s="0" t="n">
        <v>-0.07037</v>
      </c>
      <c r="D1734" s="1" t="n">
        <v>0.01168</v>
      </c>
      <c r="E1734" s="1" t="n">
        <v>0.001738</v>
      </c>
      <c r="F1734" s="0" t="n">
        <f aca="false">(B1734+B1733)*0.01+F1733</f>
        <v>6.58687226</v>
      </c>
      <c r="G1734" s="0" t="n">
        <f aca="false">(C1734+C1733)*0.01+G1733</f>
        <v>-45.9892524000001</v>
      </c>
      <c r="H1734" s="0" t="n">
        <f aca="false">(D1734+D1733)*0.01+H1733</f>
        <v>-8.06445899200001</v>
      </c>
      <c r="I1734" s="0" t="n">
        <f aca="false">(E1734+E1733)*0.01+I1733</f>
        <v>-43.7649776813421</v>
      </c>
    </row>
    <row r="1735" customFormat="false" ht="13.5" hidden="false" customHeight="false" outlineLevel="0" collapsed="false">
      <c r="A1735" s="0" t="n">
        <v>34.66002</v>
      </c>
      <c r="B1735" s="0" t="n">
        <v>-0.06256</v>
      </c>
      <c r="C1735" s="0" t="n">
        <v>-0.06722</v>
      </c>
      <c r="D1735" s="1" t="n">
        <v>0.01504</v>
      </c>
      <c r="E1735" s="1" t="n">
        <v>0.0008758</v>
      </c>
      <c r="F1735" s="0" t="n">
        <f aca="false">(B1735+B1734)*0.01+F1734</f>
        <v>6.58561776</v>
      </c>
      <c r="G1735" s="0" t="n">
        <f aca="false">(C1735+C1734)*0.01+G1734</f>
        <v>-45.9906283000001</v>
      </c>
      <c r="H1735" s="0" t="n">
        <f aca="false">(D1735+D1734)*0.01+H1734</f>
        <v>-8.06419179200001</v>
      </c>
      <c r="I1735" s="0" t="n">
        <f aca="false">(E1735+E1734)*0.01+I1734</f>
        <v>-43.7649515433421</v>
      </c>
    </row>
    <row r="1736" customFormat="false" ht="13.5" hidden="false" customHeight="false" outlineLevel="0" collapsed="false">
      <c r="A1736" s="0" t="n">
        <v>34.68002</v>
      </c>
      <c r="B1736" s="0" t="n">
        <v>-0.0615</v>
      </c>
      <c r="C1736" s="0" t="n">
        <v>-0.06365</v>
      </c>
      <c r="D1736" s="1" t="n">
        <v>0.0185</v>
      </c>
      <c r="E1736" s="1" t="n">
        <v>2.144E-005</v>
      </c>
      <c r="F1736" s="0" t="n">
        <f aca="false">(B1736+B1735)*0.01+F1735</f>
        <v>6.58437716</v>
      </c>
      <c r="G1736" s="0" t="n">
        <f aca="false">(C1736+C1735)*0.01+G1735</f>
        <v>-45.9919370000001</v>
      </c>
      <c r="H1736" s="0" t="n">
        <f aca="false">(D1736+D1735)*0.01+H1735</f>
        <v>-8.06385639200001</v>
      </c>
      <c r="I1736" s="0" t="n">
        <f aca="false">(E1736+E1735)*0.01+I1735</f>
        <v>-43.7649425709421</v>
      </c>
    </row>
    <row r="1737" customFormat="false" ht="13.5" hidden="false" customHeight="false" outlineLevel="0" collapsed="false">
      <c r="A1737" s="0" t="n">
        <v>34.70002</v>
      </c>
      <c r="B1737" s="0" t="n">
        <v>-0.0599</v>
      </c>
      <c r="C1737" s="0" t="n">
        <v>-0.0602</v>
      </c>
      <c r="D1737" s="1" t="n">
        <v>0.02153</v>
      </c>
      <c r="E1737" s="1" t="n">
        <v>-0.0006963</v>
      </c>
      <c r="F1737" s="0" t="n">
        <f aca="false">(B1737+B1736)*0.01+F1736</f>
        <v>6.58316316</v>
      </c>
      <c r="G1737" s="0" t="n">
        <f aca="false">(C1737+C1736)*0.01+G1736</f>
        <v>-45.9931755000001</v>
      </c>
      <c r="H1737" s="0" t="n">
        <f aca="false">(D1737+D1736)*0.01+H1736</f>
        <v>-8.063456092</v>
      </c>
      <c r="I1737" s="0" t="n">
        <f aca="false">(E1737+E1736)*0.01+I1736</f>
        <v>-43.7649493195421</v>
      </c>
    </row>
    <row r="1738" customFormat="false" ht="13.5" hidden="false" customHeight="false" outlineLevel="0" collapsed="false">
      <c r="A1738" s="0" t="n">
        <v>34.72002</v>
      </c>
      <c r="B1738" s="0" t="n">
        <v>-0.05802</v>
      </c>
      <c r="C1738" s="0" t="n">
        <v>-0.05742</v>
      </c>
      <c r="D1738" s="1" t="n">
        <v>0.02369</v>
      </c>
      <c r="E1738" s="1" t="n">
        <v>-0.001169</v>
      </c>
      <c r="F1738" s="0" t="n">
        <f aca="false">(B1738+B1737)*0.01+F1737</f>
        <v>6.58198396</v>
      </c>
      <c r="G1738" s="0" t="n">
        <f aca="false">(C1738+C1737)*0.01+G1737</f>
        <v>-45.9943517000001</v>
      </c>
      <c r="H1738" s="0" t="n">
        <f aca="false">(D1738+D1737)*0.01+H1737</f>
        <v>-8.06300389200001</v>
      </c>
      <c r="I1738" s="0" t="n">
        <f aca="false">(E1738+E1737)*0.01+I1737</f>
        <v>-43.7649679725421</v>
      </c>
    </row>
    <row r="1739" customFormat="false" ht="13.5" hidden="false" customHeight="false" outlineLevel="0" collapsed="false">
      <c r="A1739" s="0" t="n">
        <v>34.74002</v>
      </c>
      <c r="B1739" s="0" t="n">
        <v>-0.05618</v>
      </c>
      <c r="C1739" s="0" t="n">
        <v>-0.05573</v>
      </c>
      <c r="D1739" s="1" t="n">
        <v>0.02467</v>
      </c>
      <c r="E1739" s="1" t="n">
        <v>-0.001328</v>
      </c>
      <c r="F1739" s="0" t="n">
        <f aca="false">(B1739+B1738)*0.01+F1738</f>
        <v>6.58084196</v>
      </c>
      <c r="G1739" s="0" t="n">
        <f aca="false">(C1739+C1738)*0.01+G1738</f>
        <v>-45.9954832000001</v>
      </c>
      <c r="H1739" s="0" t="n">
        <f aca="false">(D1739+D1738)*0.01+H1738</f>
        <v>-8.062520292</v>
      </c>
      <c r="I1739" s="0" t="n">
        <f aca="false">(E1739+E1738)*0.01+I1738</f>
        <v>-43.7649929425421</v>
      </c>
    </row>
    <row r="1740" customFormat="false" ht="13.5" hidden="false" customHeight="false" outlineLevel="0" collapsed="false">
      <c r="A1740" s="0" t="n">
        <v>34.76002</v>
      </c>
      <c r="B1740" s="0" t="n">
        <v>-0.0547</v>
      </c>
      <c r="C1740" s="0" t="n">
        <v>-0.05542</v>
      </c>
      <c r="D1740" s="1" t="n">
        <v>0.02435</v>
      </c>
      <c r="E1740" s="1" t="n">
        <v>-0.00115</v>
      </c>
      <c r="F1740" s="0" t="n">
        <f aca="false">(B1740+B1739)*0.01+F1739</f>
        <v>6.57973316</v>
      </c>
      <c r="G1740" s="0" t="n">
        <f aca="false">(C1740+C1739)*0.01+G1739</f>
        <v>-45.9965947000001</v>
      </c>
      <c r="H1740" s="0" t="n">
        <f aca="false">(D1740+D1739)*0.01+H1739</f>
        <v>-8.062030092</v>
      </c>
      <c r="I1740" s="0" t="n">
        <f aca="false">(E1740+E1739)*0.01+I1739</f>
        <v>-43.7650177225421</v>
      </c>
    </row>
    <row r="1741" customFormat="false" ht="13.5" hidden="false" customHeight="false" outlineLevel="0" collapsed="false">
      <c r="A1741" s="0" t="n">
        <v>34.78002</v>
      </c>
      <c r="B1741" s="0" t="n">
        <v>-0.05386</v>
      </c>
      <c r="C1741" s="0" t="n">
        <v>-0.05653</v>
      </c>
      <c r="D1741" s="1" t="n">
        <v>0.02281</v>
      </c>
      <c r="E1741" s="1" t="n">
        <v>-0.0006673</v>
      </c>
      <c r="F1741" s="0" t="n">
        <f aca="false">(B1741+B1740)*0.01+F1740</f>
        <v>6.57864756</v>
      </c>
      <c r="G1741" s="0" t="n">
        <f aca="false">(C1741+C1740)*0.01+G1740</f>
        <v>-45.9977142000001</v>
      </c>
      <c r="H1741" s="0" t="n">
        <f aca="false">(D1741+D1740)*0.01+H1740</f>
        <v>-8.06155849200001</v>
      </c>
      <c r="I1741" s="0" t="n">
        <f aca="false">(E1741+E1740)*0.01+I1740</f>
        <v>-43.7650358955421</v>
      </c>
    </row>
    <row r="1742" customFormat="false" ht="13.5" hidden="false" customHeight="false" outlineLevel="0" collapsed="false">
      <c r="A1742" s="0" t="n">
        <v>34.80002</v>
      </c>
      <c r="B1742" s="0" t="n">
        <v>-0.05384</v>
      </c>
      <c r="C1742" s="0" t="n">
        <v>-0.05892</v>
      </c>
      <c r="D1742" s="1" t="n">
        <v>0.02032</v>
      </c>
      <c r="E1742" s="1" t="n">
        <v>4.174E-005</v>
      </c>
      <c r="F1742" s="0" t="n">
        <f aca="false">(B1742+B1741)*0.01+F1741</f>
        <v>6.57757056</v>
      </c>
      <c r="G1742" s="0" t="n">
        <f aca="false">(C1742+C1741)*0.01+G1741</f>
        <v>-45.9988687000001</v>
      </c>
      <c r="H1742" s="0" t="n">
        <f aca="false">(D1742+D1741)*0.01+H1741</f>
        <v>-8.061127192</v>
      </c>
      <c r="I1742" s="0" t="n">
        <f aca="false">(E1742+E1741)*0.01+I1741</f>
        <v>-43.7650421511421</v>
      </c>
    </row>
    <row r="1743" customFormat="false" ht="13.5" hidden="false" customHeight="false" outlineLevel="0" collapsed="false">
      <c r="A1743" s="0" t="n">
        <v>34.82002</v>
      </c>
      <c r="B1743" s="0" t="n">
        <v>-0.0547</v>
      </c>
      <c r="C1743" s="0" t="n">
        <v>-0.06221</v>
      </c>
      <c r="D1743" s="1" t="n">
        <v>0.01731</v>
      </c>
      <c r="E1743" s="1" t="n">
        <v>0.0008627</v>
      </c>
      <c r="F1743" s="0" t="n">
        <f aca="false">(B1743+B1742)*0.01+F1742</f>
        <v>6.57648516</v>
      </c>
      <c r="G1743" s="0" t="n">
        <f aca="false">(C1743+C1742)*0.01+G1742</f>
        <v>-46.0000800000001</v>
      </c>
      <c r="H1743" s="0" t="n">
        <f aca="false">(D1743+D1742)*0.01+H1742</f>
        <v>-8.06075089200001</v>
      </c>
      <c r="I1743" s="0" t="n">
        <f aca="false">(E1743+E1742)*0.01+I1742</f>
        <v>-43.7650331067421</v>
      </c>
    </row>
    <row r="1744" customFormat="false" ht="13.5" hidden="false" customHeight="false" outlineLevel="0" collapsed="false">
      <c r="A1744" s="0" t="n">
        <v>34.84002</v>
      </c>
      <c r="B1744" s="0" t="n">
        <v>-0.05636</v>
      </c>
      <c r="C1744" s="0" t="n">
        <v>-0.06592</v>
      </c>
      <c r="D1744" s="1" t="n">
        <v>0.0143</v>
      </c>
      <c r="E1744" s="1" t="n">
        <v>0.001663</v>
      </c>
      <c r="F1744" s="0" t="n">
        <f aca="false">(B1744+B1743)*0.01+F1743</f>
        <v>6.57537456</v>
      </c>
      <c r="G1744" s="0" t="n">
        <f aca="false">(C1744+C1743)*0.01+G1743</f>
        <v>-46.0013613000002</v>
      </c>
      <c r="H1744" s="0" t="n">
        <f aca="false">(D1744+D1743)*0.01+H1743</f>
        <v>-8.06043479200001</v>
      </c>
      <c r="I1744" s="0" t="n">
        <f aca="false">(E1744+E1743)*0.01+I1743</f>
        <v>-43.7650078497421</v>
      </c>
    </row>
    <row r="1745" customFormat="false" ht="13.5" hidden="false" customHeight="false" outlineLevel="0" collapsed="false">
      <c r="A1745" s="0" t="n">
        <v>34.86002</v>
      </c>
      <c r="B1745" s="0" t="n">
        <v>-0.05864</v>
      </c>
      <c r="C1745" s="0" t="n">
        <v>-0.06948</v>
      </c>
      <c r="D1745" s="1" t="n">
        <v>0.01181</v>
      </c>
      <c r="E1745" s="1" t="n">
        <v>0.002312</v>
      </c>
      <c r="F1745" s="0" t="n">
        <f aca="false">(B1745+B1744)*0.01+F1744</f>
        <v>6.57422456</v>
      </c>
      <c r="G1745" s="0" t="n">
        <f aca="false">(C1745+C1744)*0.01+G1744</f>
        <v>-46.0027153000002</v>
      </c>
      <c r="H1745" s="0" t="n">
        <f aca="false">(D1745+D1744)*0.01+H1744</f>
        <v>-8.06017369200001</v>
      </c>
      <c r="I1745" s="0" t="n">
        <f aca="false">(E1745+E1744)*0.01+I1744</f>
        <v>-43.7649680997421</v>
      </c>
    </row>
    <row r="1746" customFormat="false" ht="13.5" hidden="false" customHeight="false" outlineLevel="0" collapsed="false">
      <c r="A1746" s="0" t="n">
        <v>34.88002</v>
      </c>
      <c r="B1746" s="0" t="n">
        <v>-0.06125</v>
      </c>
      <c r="C1746" s="0" t="n">
        <v>-0.07234</v>
      </c>
      <c r="D1746" s="1" t="n">
        <v>0.01029</v>
      </c>
      <c r="E1746" s="1" t="n">
        <v>0.002703</v>
      </c>
      <c r="F1746" s="0" t="n">
        <f aca="false">(B1746+B1745)*0.01+F1745</f>
        <v>6.57302566</v>
      </c>
      <c r="G1746" s="0" t="n">
        <f aca="false">(C1746+C1745)*0.01+G1745</f>
        <v>-46.0041335000002</v>
      </c>
      <c r="H1746" s="0" t="n">
        <f aca="false">(D1746+D1745)*0.01+H1745</f>
        <v>-8.05995269200001</v>
      </c>
      <c r="I1746" s="0" t="n">
        <f aca="false">(E1746+E1745)*0.01+I1745</f>
        <v>-43.7649179497421</v>
      </c>
    </row>
    <row r="1747" customFormat="false" ht="13.5" hidden="false" customHeight="false" outlineLevel="0" collapsed="false">
      <c r="A1747" s="0" t="n">
        <v>34.90002</v>
      </c>
      <c r="B1747" s="0" t="n">
        <v>-0.06386</v>
      </c>
      <c r="C1747" s="0" t="n">
        <v>-0.07407</v>
      </c>
      <c r="D1747" s="1" t="n">
        <v>0.01004</v>
      </c>
      <c r="E1747" s="1" t="n">
        <v>0.002766</v>
      </c>
      <c r="F1747" s="0" t="n">
        <f aca="false">(B1747+B1746)*0.01+F1746</f>
        <v>6.57177456</v>
      </c>
      <c r="G1747" s="0" t="n">
        <f aca="false">(C1747+C1746)*0.01+G1746</f>
        <v>-46.0055976000002</v>
      </c>
      <c r="H1747" s="0" t="n">
        <f aca="false">(D1747+D1746)*0.01+H1746</f>
        <v>-8.05974939200001</v>
      </c>
      <c r="I1747" s="0" t="n">
        <f aca="false">(E1747+E1746)*0.01+I1746</f>
        <v>-43.7648632597421</v>
      </c>
    </row>
    <row r="1748" customFormat="false" ht="13.5" hidden="false" customHeight="false" outlineLevel="0" collapsed="false">
      <c r="A1748" s="0" t="n">
        <v>34.92002</v>
      </c>
      <c r="B1748" s="0" t="n">
        <v>-0.06614</v>
      </c>
      <c r="C1748" s="0" t="n">
        <v>-0.07439</v>
      </c>
      <c r="D1748" s="1" t="n">
        <v>0.01117</v>
      </c>
      <c r="E1748" s="1" t="n">
        <v>0.002483</v>
      </c>
      <c r="F1748" s="0" t="n">
        <f aca="false">(B1748+B1747)*0.01+F1747</f>
        <v>6.57047456</v>
      </c>
      <c r="G1748" s="0" t="n">
        <f aca="false">(C1748+C1747)*0.01+G1747</f>
        <v>-46.0070822000002</v>
      </c>
      <c r="H1748" s="0" t="n">
        <f aca="false">(D1748+D1747)*0.01+H1747</f>
        <v>-8.05953729200001</v>
      </c>
      <c r="I1748" s="0" t="n">
        <f aca="false">(E1748+E1747)*0.01+I1747</f>
        <v>-43.7648107697421</v>
      </c>
    </row>
    <row r="1749" customFormat="false" ht="13.5" hidden="false" customHeight="false" outlineLevel="0" collapsed="false">
      <c r="A1749" s="0" t="n">
        <v>34.94002</v>
      </c>
      <c r="B1749" s="0" t="n">
        <v>-0.06779</v>
      </c>
      <c r="C1749" s="0" t="n">
        <v>-0.07326</v>
      </c>
      <c r="D1749" s="1" t="n">
        <v>0.01359</v>
      </c>
      <c r="E1749" s="1" t="n">
        <v>0.001889</v>
      </c>
      <c r="F1749" s="0" t="n">
        <f aca="false">(B1749+B1748)*0.01+F1748</f>
        <v>6.56913526</v>
      </c>
      <c r="G1749" s="0" t="n">
        <f aca="false">(C1749+C1748)*0.01+G1748</f>
        <v>-46.0085587000002</v>
      </c>
      <c r="H1749" s="0" t="n">
        <f aca="false">(D1749+D1748)*0.01+H1748</f>
        <v>-8.05928969200001</v>
      </c>
      <c r="I1749" s="0" t="n">
        <f aca="false">(E1749+E1748)*0.01+I1748</f>
        <v>-43.7647670497421</v>
      </c>
    </row>
    <row r="1750" customFormat="false" ht="13.5" hidden="false" customHeight="false" outlineLevel="0" collapsed="false">
      <c r="A1750" s="0" t="n">
        <v>34.96002</v>
      </c>
      <c r="B1750" s="0" t="n">
        <v>-0.06863</v>
      </c>
      <c r="C1750" s="0" t="n">
        <v>-0.07084</v>
      </c>
      <c r="D1750" s="1" t="n">
        <v>0.01701</v>
      </c>
      <c r="E1750" s="1" t="n">
        <v>0.001069</v>
      </c>
      <c r="F1750" s="0" t="n">
        <f aca="false">(B1750+B1749)*0.01+F1749</f>
        <v>6.56777106</v>
      </c>
      <c r="G1750" s="0" t="n">
        <f aca="false">(C1750+C1749)*0.01+G1749</f>
        <v>-46.0099997000002</v>
      </c>
      <c r="H1750" s="0" t="n">
        <f aca="false">(D1750+D1749)*0.01+H1749</f>
        <v>-8.05898369200001</v>
      </c>
      <c r="I1750" s="0" t="n">
        <f aca="false">(E1750+E1749)*0.01+I1749</f>
        <v>-43.7647374697421</v>
      </c>
    </row>
    <row r="1751" customFormat="false" ht="13.5" hidden="false" customHeight="false" outlineLevel="0" collapsed="false">
      <c r="A1751" s="0" t="n">
        <v>34.98002</v>
      </c>
      <c r="B1751" s="0" t="n">
        <v>-0.06858</v>
      </c>
      <c r="C1751" s="0" t="n">
        <v>-0.06751</v>
      </c>
      <c r="D1751" s="1" t="n">
        <v>0.02095</v>
      </c>
      <c r="E1751" s="1" t="n">
        <v>0.0001401</v>
      </c>
      <c r="F1751" s="0" t="n">
        <f aca="false">(B1751+B1750)*0.01+F1750</f>
        <v>6.56639896</v>
      </c>
      <c r="G1751" s="0" t="n">
        <f aca="false">(C1751+C1750)*0.01+G1750</f>
        <v>-46.0113832000002</v>
      </c>
      <c r="H1751" s="0" t="n">
        <f aca="false">(D1751+D1750)*0.01+H1750</f>
        <v>-8.05860409200001</v>
      </c>
      <c r="I1751" s="0" t="n">
        <f aca="false">(E1751+E1750)*0.01+I1750</f>
        <v>-43.7647253787421</v>
      </c>
    </row>
    <row r="1752" customFormat="false" ht="13.5" hidden="false" customHeight="false" outlineLevel="0" collapsed="false">
      <c r="A1752" s="0" t="n">
        <v>35.00002</v>
      </c>
      <c r="B1752" s="0" t="n">
        <v>-0.06771</v>
      </c>
      <c r="C1752" s="0" t="n">
        <v>-0.06377</v>
      </c>
      <c r="D1752" s="1" t="n">
        <v>0.0249</v>
      </c>
      <c r="E1752" s="1" t="n">
        <v>-0.0007593</v>
      </c>
      <c r="F1752" s="0" t="n">
        <f aca="false">(B1752+B1751)*0.01+F1751</f>
        <v>6.56503606</v>
      </c>
      <c r="G1752" s="0" t="n">
        <f aca="false">(C1752+C1751)*0.01+G1751</f>
        <v>-46.0126960000002</v>
      </c>
      <c r="H1752" s="0" t="n">
        <f aca="false">(D1752+D1751)*0.01+H1751</f>
        <v>-8.058145592</v>
      </c>
      <c r="I1752" s="0" t="n">
        <f aca="false">(E1752+E1751)*0.01+I1751</f>
        <v>-43.7647315707421</v>
      </c>
    </row>
    <row r="1753" customFormat="false" ht="13.5" hidden="false" customHeight="false" outlineLevel="0" collapsed="false">
      <c r="A1753" s="0" t="n">
        <v>35.02002</v>
      </c>
      <c r="B1753" s="0" t="n">
        <v>-0.06621</v>
      </c>
      <c r="C1753" s="0" t="n">
        <v>-0.06022</v>
      </c>
      <c r="D1753" s="1" t="n">
        <v>0.02829</v>
      </c>
      <c r="E1753" s="1" t="n">
        <v>-0.001496</v>
      </c>
      <c r="F1753" s="0" t="n">
        <f aca="false">(B1753+B1752)*0.01+F1752</f>
        <v>6.56369686</v>
      </c>
      <c r="G1753" s="0" t="n">
        <f aca="false">(C1753+C1752)*0.01+G1752</f>
        <v>-46.0139359000002</v>
      </c>
      <c r="H1753" s="0" t="n">
        <f aca="false">(D1753+D1752)*0.01+H1752</f>
        <v>-8.057613692</v>
      </c>
      <c r="I1753" s="0" t="n">
        <f aca="false">(E1753+E1752)*0.01+I1752</f>
        <v>-43.7647541237421</v>
      </c>
    </row>
    <row r="1754" customFormat="false" ht="13.5" hidden="false" customHeight="false" outlineLevel="0" collapsed="false">
      <c r="A1754" s="0" t="n">
        <v>35.04002</v>
      </c>
      <c r="B1754" s="0" t="n">
        <v>-0.06436</v>
      </c>
      <c r="C1754" s="0" t="n">
        <v>-0.0574</v>
      </c>
      <c r="D1754" s="1" t="n">
        <v>0.03067</v>
      </c>
      <c r="E1754" s="1" t="n">
        <v>-0.00196</v>
      </c>
      <c r="F1754" s="0" t="n">
        <f aca="false">(B1754+B1753)*0.01+F1753</f>
        <v>6.56239116</v>
      </c>
      <c r="G1754" s="0" t="n">
        <f aca="false">(C1754+C1753)*0.01+G1753</f>
        <v>-46.0151121000002</v>
      </c>
      <c r="H1754" s="0" t="n">
        <f aca="false">(D1754+D1753)*0.01+H1753</f>
        <v>-8.057024092</v>
      </c>
      <c r="I1754" s="0" t="n">
        <f aca="false">(E1754+E1753)*0.01+I1753</f>
        <v>-43.7647886837421</v>
      </c>
    </row>
    <row r="1755" customFormat="false" ht="13.5" hidden="false" customHeight="false" outlineLevel="0" collapsed="false">
      <c r="A1755" s="0" t="n">
        <v>35.06002</v>
      </c>
      <c r="B1755" s="0" t="n">
        <v>-0.06248</v>
      </c>
      <c r="C1755" s="0" t="n">
        <v>-0.05576</v>
      </c>
      <c r="D1755" s="1" t="n">
        <v>0.03171</v>
      </c>
      <c r="E1755" s="1" t="n">
        <v>-0.002082</v>
      </c>
      <c r="F1755" s="0" t="n">
        <f aca="false">(B1755+B1754)*0.01+F1754</f>
        <v>6.56112276</v>
      </c>
      <c r="G1755" s="0" t="n">
        <f aca="false">(C1755+C1754)*0.01+G1754</f>
        <v>-46.0162437000002</v>
      </c>
      <c r="H1755" s="0" t="n">
        <f aca="false">(D1755+D1754)*0.01+H1754</f>
        <v>-8.05640029200001</v>
      </c>
      <c r="I1755" s="0" t="n">
        <f aca="false">(E1755+E1754)*0.01+I1754</f>
        <v>-43.7648291037421</v>
      </c>
    </row>
    <row r="1756" customFormat="false" ht="13.5" hidden="false" customHeight="false" outlineLevel="0" collapsed="false">
      <c r="A1756" s="0" t="n">
        <v>35.08002</v>
      </c>
      <c r="B1756" s="0" t="n">
        <v>-0.06091</v>
      </c>
      <c r="C1756" s="0" t="n">
        <v>-0.05555</v>
      </c>
      <c r="D1756" s="1" t="n">
        <v>0.0313</v>
      </c>
      <c r="E1756" s="1" t="n">
        <v>-0.001845</v>
      </c>
      <c r="F1756" s="0" t="n">
        <f aca="false">(B1756+B1755)*0.01+F1755</f>
        <v>6.55988886</v>
      </c>
      <c r="G1756" s="0" t="n">
        <f aca="false">(C1756+C1755)*0.01+G1755</f>
        <v>-46.0173568000002</v>
      </c>
      <c r="H1756" s="0" t="n">
        <f aca="false">(D1756+D1755)*0.01+H1755</f>
        <v>-8.055770192</v>
      </c>
      <c r="I1756" s="0" t="n">
        <f aca="false">(E1756+E1755)*0.01+I1755</f>
        <v>-43.7648683737421</v>
      </c>
    </row>
    <row r="1757" customFormat="false" ht="13.5" hidden="false" customHeight="false" outlineLevel="0" collapsed="false">
      <c r="A1757" s="0" t="n">
        <v>35.10002</v>
      </c>
      <c r="B1757" s="0" t="n">
        <v>-0.05992</v>
      </c>
      <c r="C1757" s="0" t="n">
        <v>-0.05683</v>
      </c>
      <c r="D1757" s="1" t="n">
        <v>0.02952</v>
      </c>
      <c r="E1757" s="1" t="n">
        <v>-0.001286</v>
      </c>
      <c r="F1757" s="0" t="n">
        <f aca="false">(B1757+B1756)*0.01+F1756</f>
        <v>6.55868056</v>
      </c>
      <c r="G1757" s="0" t="n">
        <f aca="false">(C1757+C1756)*0.01+G1756</f>
        <v>-46.0184806000002</v>
      </c>
      <c r="H1757" s="0" t="n">
        <f aca="false">(D1757+D1756)*0.01+H1756</f>
        <v>-8.055161992</v>
      </c>
      <c r="I1757" s="0" t="n">
        <f aca="false">(E1757+E1756)*0.01+I1756</f>
        <v>-43.7648996837421</v>
      </c>
    </row>
    <row r="1758" customFormat="false" ht="13.5" hidden="false" customHeight="false" outlineLevel="0" collapsed="false">
      <c r="A1758" s="0" t="n">
        <v>35.12002</v>
      </c>
      <c r="B1758" s="0" t="n">
        <v>-0.05969</v>
      </c>
      <c r="C1758" s="0" t="n">
        <v>-0.0594</v>
      </c>
      <c r="D1758" s="1" t="n">
        <v>0.02668</v>
      </c>
      <c r="E1758" s="1" t="n">
        <v>-0.0004916</v>
      </c>
      <c r="F1758" s="0" t="n">
        <f aca="false">(B1758+B1757)*0.01+F1757</f>
        <v>6.55748446</v>
      </c>
      <c r="G1758" s="0" t="n">
        <f aca="false">(C1758+C1757)*0.01+G1757</f>
        <v>-46.0196429000002</v>
      </c>
      <c r="H1758" s="0" t="n">
        <f aca="false">(D1758+D1757)*0.01+H1757</f>
        <v>-8.054599992</v>
      </c>
      <c r="I1758" s="0" t="n">
        <f aca="false">(E1758+E1757)*0.01+I1757</f>
        <v>-43.7649174597421</v>
      </c>
    </row>
    <row r="1759" customFormat="false" ht="13.5" hidden="false" customHeight="false" outlineLevel="0" collapsed="false">
      <c r="A1759" s="0" t="n">
        <v>35.14002</v>
      </c>
      <c r="B1759" s="0" t="n">
        <v>-0.06028</v>
      </c>
      <c r="C1759" s="0" t="n">
        <v>-0.06287</v>
      </c>
      <c r="D1759" s="1" t="n">
        <v>0.02323</v>
      </c>
      <c r="E1759" s="1" t="n">
        <v>0.000416</v>
      </c>
      <c r="F1759" s="0" t="n">
        <f aca="false">(B1759+B1758)*0.01+F1758</f>
        <v>6.55628476</v>
      </c>
      <c r="G1759" s="0" t="n">
        <f aca="false">(C1759+C1758)*0.01+G1758</f>
        <v>-46.0208656000002</v>
      </c>
      <c r="H1759" s="0" t="n">
        <f aca="false">(D1759+D1758)*0.01+H1758</f>
        <v>-8.054100892</v>
      </c>
      <c r="I1759" s="0" t="n">
        <f aca="false">(E1759+E1758)*0.01+I1758</f>
        <v>-43.7649182157421</v>
      </c>
    </row>
    <row r="1760" customFormat="false" ht="13.5" hidden="false" customHeight="false" outlineLevel="0" collapsed="false">
      <c r="A1760" s="0" t="n">
        <v>35.16002</v>
      </c>
      <c r="B1760" s="0" t="n">
        <v>-0.0616</v>
      </c>
      <c r="C1760" s="0" t="n">
        <v>-0.06672</v>
      </c>
      <c r="D1760" s="1" t="n">
        <v>0.0197</v>
      </c>
      <c r="E1760" s="1" t="n">
        <v>0.001297</v>
      </c>
      <c r="F1760" s="0" t="n">
        <f aca="false">(B1760+B1759)*0.01+F1759</f>
        <v>6.55506596</v>
      </c>
      <c r="G1760" s="0" t="n">
        <f aca="false">(C1760+C1759)*0.01+G1759</f>
        <v>-46.0221615000002</v>
      </c>
      <c r="H1760" s="0" t="n">
        <f aca="false">(D1760+D1759)*0.01+H1759</f>
        <v>-8.053671592</v>
      </c>
      <c r="I1760" s="0" t="n">
        <f aca="false">(E1760+E1759)*0.01+I1759</f>
        <v>-43.7649010857421</v>
      </c>
    </row>
    <row r="1761" customFormat="false" ht="13.5" hidden="false" customHeight="false" outlineLevel="0" collapsed="false">
      <c r="A1761" s="0" t="n">
        <v>35.18002</v>
      </c>
      <c r="B1761" s="0" t="n">
        <v>-0.06347</v>
      </c>
      <c r="C1761" s="0" t="n">
        <v>-0.07034</v>
      </c>
      <c r="D1761" s="1" t="n">
        <v>0.01665</v>
      </c>
      <c r="E1761" s="1" t="n">
        <v>0.002015</v>
      </c>
      <c r="F1761" s="0" t="n">
        <f aca="false">(B1761+B1760)*0.01+F1760</f>
        <v>6.55381526</v>
      </c>
      <c r="G1761" s="0" t="n">
        <f aca="false">(C1761+C1760)*0.01+G1760</f>
        <v>-46.0235321000002</v>
      </c>
      <c r="H1761" s="0" t="n">
        <f aca="false">(D1761+D1760)*0.01+H1760</f>
        <v>-8.053308092</v>
      </c>
      <c r="I1761" s="0" t="n">
        <f aca="false">(E1761+E1760)*0.01+I1760</f>
        <v>-43.7648679657421</v>
      </c>
    </row>
    <row r="1762" customFormat="false" ht="13.5" hidden="false" customHeight="false" outlineLevel="0" collapsed="false">
      <c r="A1762" s="0" t="n">
        <v>35.20002</v>
      </c>
      <c r="B1762" s="0" t="n">
        <v>-0.06557</v>
      </c>
      <c r="C1762" s="0" t="n">
        <v>-0.07318</v>
      </c>
      <c r="D1762" s="1" t="n">
        <v>0.01454</v>
      </c>
      <c r="E1762" s="1" t="n">
        <v>0.002459</v>
      </c>
      <c r="F1762" s="0" t="n">
        <f aca="false">(B1762+B1761)*0.01+F1761</f>
        <v>6.55252486</v>
      </c>
      <c r="G1762" s="0" t="n">
        <f aca="false">(C1762+C1761)*0.01+G1761</f>
        <v>-46.0249673000002</v>
      </c>
      <c r="H1762" s="0" t="n">
        <f aca="false">(D1762+D1761)*0.01+H1761</f>
        <v>-8.052996192</v>
      </c>
      <c r="I1762" s="0" t="n">
        <f aca="false">(E1762+E1761)*0.01+I1761</f>
        <v>-43.7648232257421</v>
      </c>
    </row>
    <row r="1763" customFormat="false" ht="13.5" hidden="false" customHeight="false" outlineLevel="0" collapsed="false">
      <c r="A1763" s="0" t="n">
        <v>35.22002</v>
      </c>
      <c r="B1763" s="0" t="n">
        <v>-0.06759</v>
      </c>
      <c r="C1763" s="0" t="n">
        <v>-0.07479</v>
      </c>
      <c r="D1763" s="1" t="n">
        <v>0.01368</v>
      </c>
      <c r="E1763" s="1" t="n">
        <v>0.002561</v>
      </c>
      <c r="F1763" s="0" t="n">
        <f aca="false">(B1763+B1762)*0.01+F1762</f>
        <v>6.55119326</v>
      </c>
      <c r="G1763" s="0" t="n">
        <f aca="false">(C1763+C1762)*0.01+G1762</f>
        <v>-46.0264470000002</v>
      </c>
      <c r="H1763" s="0" t="n">
        <f aca="false">(D1763+D1762)*0.01+H1762</f>
        <v>-8.052713992</v>
      </c>
      <c r="I1763" s="0" t="n">
        <f aca="false">(E1763+E1762)*0.01+I1762</f>
        <v>-43.7647730257421</v>
      </c>
    </row>
    <row r="1764" customFormat="false" ht="13.5" hidden="false" customHeight="false" outlineLevel="0" collapsed="false">
      <c r="A1764" s="0" t="n">
        <v>35.24002</v>
      </c>
      <c r="B1764" s="0" t="n">
        <v>-0.06917</v>
      </c>
      <c r="C1764" s="0" t="n">
        <v>-0.07491</v>
      </c>
      <c r="D1764" s="1" t="n">
        <v>0.0142</v>
      </c>
      <c r="E1764" s="1" t="n">
        <v>0.002304</v>
      </c>
      <c r="F1764" s="0" t="n">
        <f aca="false">(B1764+B1763)*0.01+F1763</f>
        <v>6.54982566</v>
      </c>
      <c r="G1764" s="0" t="n">
        <f aca="false">(C1764+C1763)*0.01+G1763</f>
        <v>-46.0279440000002</v>
      </c>
      <c r="H1764" s="0" t="n">
        <f aca="false">(D1764+D1763)*0.01+H1763</f>
        <v>-8.052435192</v>
      </c>
      <c r="I1764" s="0" t="n">
        <f aca="false">(E1764+E1763)*0.01+I1763</f>
        <v>-43.7647243757421</v>
      </c>
    </row>
    <row r="1765" customFormat="false" ht="13.5" hidden="false" customHeight="false" outlineLevel="0" collapsed="false">
      <c r="A1765" s="0" t="n">
        <v>35.26002</v>
      </c>
      <c r="B1765" s="0" t="n">
        <v>-0.07005</v>
      </c>
      <c r="C1765" s="0" t="n">
        <v>-0.07351</v>
      </c>
      <c r="D1765" s="1" t="n">
        <v>0.01597</v>
      </c>
      <c r="E1765" s="1" t="n">
        <v>0.001728</v>
      </c>
      <c r="F1765" s="0" t="n">
        <f aca="false">(B1765+B1764)*0.01+F1764</f>
        <v>6.54843346</v>
      </c>
      <c r="G1765" s="0" t="n">
        <f aca="false">(C1765+C1764)*0.01+G1764</f>
        <v>-46.0294282000002</v>
      </c>
      <c r="H1765" s="0" t="n">
        <f aca="false">(D1765+D1764)*0.01+H1764</f>
        <v>-8.052133492</v>
      </c>
      <c r="I1765" s="0" t="n">
        <f aca="false">(E1765+E1764)*0.01+I1764</f>
        <v>-43.7646840557421</v>
      </c>
    </row>
    <row r="1766" customFormat="false" ht="13.5" hidden="false" customHeight="false" outlineLevel="0" collapsed="false">
      <c r="A1766" s="0" t="n">
        <v>35.28002</v>
      </c>
      <c r="B1766" s="0" t="n">
        <v>-0.07005</v>
      </c>
      <c r="C1766" s="0" t="n">
        <v>-0.0708</v>
      </c>
      <c r="D1766" s="1" t="n">
        <v>0.01871</v>
      </c>
      <c r="E1766" s="1" t="n">
        <v>0.0009207</v>
      </c>
      <c r="F1766" s="0" t="n">
        <f aca="false">(B1766+B1765)*0.01+F1765</f>
        <v>6.54703246</v>
      </c>
      <c r="G1766" s="0" t="n">
        <f aca="false">(C1766+C1765)*0.01+G1765</f>
        <v>-46.0308713000002</v>
      </c>
      <c r="H1766" s="0" t="n">
        <f aca="false">(D1766+D1765)*0.01+H1765</f>
        <v>-8.051786692</v>
      </c>
      <c r="I1766" s="0" t="n">
        <f aca="false">(E1766+E1765)*0.01+I1765</f>
        <v>-43.7646575687421</v>
      </c>
    </row>
    <row r="1767" customFormat="false" ht="13.5" hidden="false" customHeight="false" outlineLevel="0" collapsed="false">
      <c r="A1767" s="0" t="n">
        <v>35.30002</v>
      </c>
      <c r="B1767" s="0" t="n">
        <v>-0.06912</v>
      </c>
      <c r="C1767" s="0" t="n">
        <v>-0.06718</v>
      </c>
      <c r="D1767" s="1" t="n">
        <v>0.02194</v>
      </c>
      <c r="E1767" s="1" t="n">
        <v>8.165E-006</v>
      </c>
      <c r="F1767" s="0" t="n">
        <f aca="false">(B1767+B1766)*0.01+F1766</f>
        <v>6.54564076</v>
      </c>
      <c r="G1767" s="0" t="n">
        <f aca="false">(C1767+C1766)*0.01+G1766</f>
        <v>-46.0322511000002</v>
      </c>
      <c r="H1767" s="0" t="n">
        <f aca="false">(D1767+D1766)*0.01+H1766</f>
        <v>-8.051380192</v>
      </c>
      <c r="I1767" s="0" t="n">
        <f aca="false">(E1767+E1766)*0.01+I1766</f>
        <v>-43.7646482800921</v>
      </c>
    </row>
    <row r="1768" customFormat="false" ht="13.5" hidden="false" customHeight="false" outlineLevel="0" collapsed="false">
      <c r="A1768" s="0" t="n">
        <v>35.32002</v>
      </c>
      <c r="B1768" s="0" t="n">
        <v>-0.06737</v>
      </c>
      <c r="C1768" s="0" t="n">
        <v>-0.0632</v>
      </c>
      <c r="D1768" s="1" t="n">
        <v>0.02513</v>
      </c>
      <c r="E1768" s="1" t="n">
        <v>-0.0008679</v>
      </c>
      <c r="F1768" s="0" t="n">
        <f aca="false">(B1768+B1767)*0.01+F1767</f>
        <v>6.54427586</v>
      </c>
      <c r="G1768" s="0" t="n">
        <f aca="false">(C1768+C1767)*0.01+G1767</f>
        <v>-46.0335549000002</v>
      </c>
      <c r="H1768" s="0" t="n">
        <f aca="false">(D1768+D1767)*0.01+H1767</f>
        <v>-8.050909492</v>
      </c>
      <c r="I1768" s="0" t="n">
        <f aca="false">(E1768+E1767)*0.01+I1767</f>
        <v>-43.7646568774421</v>
      </c>
    </row>
    <row r="1769" customFormat="false" ht="13.5" hidden="false" customHeight="false" outlineLevel="0" collapsed="false">
      <c r="A1769" s="0" t="n">
        <v>35.34002</v>
      </c>
      <c r="B1769" s="0" t="n">
        <v>-0.06501</v>
      </c>
      <c r="C1769" s="0" t="n">
        <v>-0.05948</v>
      </c>
      <c r="D1769" s="1" t="n">
        <v>0.02773</v>
      </c>
      <c r="E1769" s="1" t="n">
        <v>-0.001571</v>
      </c>
      <c r="F1769" s="0" t="n">
        <f aca="false">(B1769+B1768)*0.01+F1768</f>
        <v>6.54295206</v>
      </c>
      <c r="G1769" s="0" t="n">
        <f aca="false">(C1769+C1768)*0.01+G1768</f>
        <v>-46.0347817000002</v>
      </c>
      <c r="H1769" s="0" t="n">
        <f aca="false">(D1769+D1768)*0.01+H1768</f>
        <v>-8.050380892</v>
      </c>
      <c r="I1769" s="0" t="n">
        <f aca="false">(E1769+E1768)*0.01+I1768</f>
        <v>-43.7646812664421</v>
      </c>
    </row>
    <row r="1770" customFormat="false" ht="13.5" hidden="false" customHeight="false" outlineLevel="0" collapsed="false">
      <c r="A1770" s="0" t="n">
        <v>35.36002</v>
      </c>
      <c r="B1770" s="0" t="n">
        <v>-0.06236</v>
      </c>
      <c r="C1770" s="0" t="n">
        <v>-0.05659</v>
      </c>
      <c r="D1770" s="1" t="n">
        <v>0.0293</v>
      </c>
      <c r="E1770" s="1" t="n">
        <v>-0.001989</v>
      </c>
      <c r="F1770" s="0" t="n">
        <f aca="false">(B1770+B1769)*0.01+F1769</f>
        <v>6.54167836</v>
      </c>
      <c r="G1770" s="0" t="n">
        <f aca="false">(C1770+C1769)*0.01+G1769</f>
        <v>-46.0359424000002</v>
      </c>
      <c r="H1770" s="0" t="n">
        <f aca="false">(D1770+D1769)*0.01+H1769</f>
        <v>-8.049810592</v>
      </c>
      <c r="I1770" s="0" t="n">
        <f aca="false">(E1770+E1769)*0.01+I1769</f>
        <v>-43.7647168664421</v>
      </c>
    </row>
    <row r="1771" customFormat="false" ht="13.5" hidden="false" customHeight="false" outlineLevel="0" collapsed="false">
      <c r="A1771" s="0" t="n">
        <v>35.38002</v>
      </c>
      <c r="B1771" s="0" t="n">
        <v>-0.05977</v>
      </c>
      <c r="C1771" s="0" t="n">
        <v>-0.05497</v>
      </c>
      <c r="D1771" s="1" t="n">
        <v>0.02952</v>
      </c>
      <c r="E1771" s="1" t="n">
        <v>-0.002056</v>
      </c>
      <c r="F1771" s="0" t="n">
        <f aca="false">(B1771+B1770)*0.01+F1770</f>
        <v>6.54045706</v>
      </c>
      <c r="G1771" s="0" t="n">
        <f aca="false">(C1771+C1770)*0.01+G1770</f>
        <v>-46.0370580000002</v>
      </c>
      <c r="H1771" s="0" t="n">
        <f aca="false">(D1771+D1770)*0.01+H1770</f>
        <v>-8.049222392</v>
      </c>
      <c r="I1771" s="0" t="n">
        <f aca="false">(E1771+E1770)*0.01+I1770</f>
        <v>-43.7647573164421</v>
      </c>
    </row>
    <row r="1772" customFormat="false" ht="13.5" hidden="false" customHeight="false" outlineLevel="0" collapsed="false">
      <c r="A1772" s="0" t="n">
        <v>35.40002</v>
      </c>
      <c r="B1772" s="0" t="n">
        <v>-0.05761</v>
      </c>
      <c r="C1772" s="0" t="n">
        <v>-0.05489</v>
      </c>
      <c r="D1772" s="1" t="n">
        <v>0.02831</v>
      </c>
      <c r="E1772" s="1" t="n">
        <v>-0.001758</v>
      </c>
      <c r="F1772" s="0" t="n">
        <f aca="false">(B1772+B1771)*0.01+F1771</f>
        <v>6.53928326</v>
      </c>
      <c r="G1772" s="0" t="n">
        <f aca="false">(C1772+C1771)*0.01+G1771</f>
        <v>-46.0381566000002</v>
      </c>
      <c r="H1772" s="0" t="n">
        <f aca="false">(D1772+D1771)*0.01+H1771</f>
        <v>-8.048644092</v>
      </c>
      <c r="I1772" s="0" t="n">
        <f aca="false">(E1772+E1771)*0.01+I1771</f>
        <v>-43.7647954564421</v>
      </c>
    </row>
    <row r="1773" customFormat="false" ht="13.5" hidden="false" customHeight="false" outlineLevel="0" collapsed="false">
      <c r="A1773" s="0" t="n">
        <v>35.42002</v>
      </c>
      <c r="B1773" s="0" t="n">
        <v>-0.05614</v>
      </c>
      <c r="C1773" s="0" t="n">
        <v>-0.05636</v>
      </c>
      <c r="D1773" s="1" t="n">
        <v>0.02579</v>
      </c>
      <c r="E1773" s="1" t="n">
        <v>-0.001139</v>
      </c>
      <c r="F1773" s="0" t="n">
        <f aca="false">(B1773+B1772)*0.01+F1772</f>
        <v>6.53814576</v>
      </c>
      <c r="G1773" s="0" t="n">
        <f aca="false">(C1773+C1772)*0.01+G1772</f>
        <v>-46.0392691000002</v>
      </c>
      <c r="H1773" s="0" t="n">
        <f aca="false">(D1773+D1772)*0.01+H1772</f>
        <v>-8.048103092</v>
      </c>
      <c r="I1773" s="0" t="n">
        <f aca="false">(E1773+E1772)*0.01+I1772</f>
        <v>-43.7648244264421</v>
      </c>
    </row>
    <row r="1774" customFormat="false" ht="13.5" hidden="false" customHeight="false" outlineLevel="0" collapsed="false">
      <c r="A1774" s="0" t="n">
        <v>35.44002</v>
      </c>
      <c r="B1774" s="0" t="n">
        <v>-0.05557</v>
      </c>
      <c r="C1774" s="0" t="n">
        <v>-0.05917</v>
      </c>
      <c r="D1774" s="1" t="n">
        <v>0.0223</v>
      </c>
      <c r="E1774" s="1" t="n">
        <v>-0.0002903</v>
      </c>
      <c r="F1774" s="0" t="n">
        <f aca="false">(B1774+B1773)*0.01+F1773</f>
        <v>6.53702866</v>
      </c>
      <c r="G1774" s="0" t="n">
        <f aca="false">(C1774+C1773)*0.01+G1773</f>
        <v>-46.0404244000002</v>
      </c>
      <c r="H1774" s="0" t="n">
        <f aca="false">(D1774+D1773)*0.01+H1773</f>
        <v>-8.047622192</v>
      </c>
      <c r="I1774" s="0" t="n">
        <f aca="false">(E1774+E1773)*0.01+I1773</f>
        <v>-43.7648387194421</v>
      </c>
    </row>
    <row r="1775" customFormat="false" ht="13.5" hidden="false" customHeight="false" outlineLevel="0" collapsed="false">
      <c r="A1775" s="0" t="n">
        <v>35.46002</v>
      </c>
      <c r="B1775" s="0" t="n">
        <v>-0.05593</v>
      </c>
      <c r="C1775" s="0" t="n">
        <v>-0.06288</v>
      </c>
      <c r="D1775" s="1" t="n">
        <v>0.01833</v>
      </c>
      <c r="E1775" s="1" t="n">
        <v>0.0006574</v>
      </c>
      <c r="F1775" s="0" t="n">
        <f aca="false">(B1775+B1774)*0.01+F1774</f>
        <v>6.53591366</v>
      </c>
      <c r="G1775" s="0" t="n">
        <f aca="false">(C1775+C1774)*0.01+G1774</f>
        <v>-46.0416449000002</v>
      </c>
      <c r="H1775" s="0" t="n">
        <f aca="false">(D1775+D1774)*0.01+H1774</f>
        <v>-8.047215892</v>
      </c>
      <c r="I1775" s="0" t="n">
        <f aca="false">(E1775+E1774)*0.01+I1774</f>
        <v>-43.7648350484421</v>
      </c>
    </row>
    <row r="1776" customFormat="false" ht="13.5" hidden="false" customHeight="false" outlineLevel="0" collapsed="false">
      <c r="A1776" s="0" t="n">
        <v>35.48002</v>
      </c>
      <c r="B1776" s="0" t="n">
        <v>-0.05712</v>
      </c>
      <c r="C1776" s="0" t="n">
        <v>-0.06694</v>
      </c>
      <c r="D1776" s="1" t="n">
        <v>0.01444</v>
      </c>
      <c r="E1776" s="1" t="n">
        <v>0.001559</v>
      </c>
      <c r="F1776" s="0" t="n">
        <f aca="false">(B1776+B1775)*0.01+F1775</f>
        <v>6.53478316</v>
      </c>
      <c r="G1776" s="0" t="n">
        <f aca="false">(C1776+C1775)*0.01+G1775</f>
        <v>-46.0429431000002</v>
      </c>
      <c r="H1776" s="0" t="n">
        <f aca="false">(D1776+D1775)*0.01+H1775</f>
        <v>-8.046888192</v>
      </c>
      <c r="I1776" s="0" t="n">
        <f aca="false">(E1776+E1775)*0.01+I1775</f>
        <v>-43.7648128844421</v>
      </c>
    </row>
    <row r="1777" customFormat="false" ht="13.5" hidden="false" customHeight="false" outlineLevel="0" collapsed="false">
      <c r="A1777" s="0" t="n">
        <v>35.50002</v>
      </c>
      <c r="B1777" s="0" t="n">
        <v>-0.05893</v>
      </c>
      <c r="C1777" s="0" t="n">
        <v>-0.0707</v>
      </c>
      <c r="D1777" s="1" t="n">
        <v>0.01119</v>
      </c>
      <c r="E1777" s="1" t="n">
        <v>0.002277</v>
      </c>
      <c r="F1777" s="0" t="n">
        <f aca="false">(B1777+B1776)*0.01+F1776</f>
        <v>6.53362266</v>
      </c>
      <c r="G1777" s="0" t="n">
        <f aca="false">(C1777+C1776)*0.01+G1776</f>
        <v>-46.0443195000002</v>
      </c>
      <c r="H1777" s="0" t="n">
        <f aca="false">(D1777+D1776)*0.01+H1776</f>
        <v>-8.046631892</v>
      </c>
      <c r="I1777" s="0" t="n">
        <f aca="false">(E1777+E1776)*0.01+I1776</f>
        <v>-43.7647745244421</v>
      </c>
    </row>
    <row r="1778" customFormat="false" ht="13.5" hidden="false" customHeight="false" outlineLevel="0" collapsed="false">
      <c r="A1778" s="0" t="n">
        <v>35.52002</v>
      </c>
      <c r="B1778" s="0" t="n">
        <v>-0.06103</v>
      </c>
      <c r="C1778" s="0" t="n">
        <v>-0.0736</v>
      </c>
      <c r="D1778" s="1" t="n">
        <v>0.009051</v>
      </c>
      <c r="E1778" s="1" t="n">
        <v>0.002698</v>
      </c>
      <c r="F1778" s="0" t="n">
        <f aca="false">(B1778+B1777)*0.01+F1777</f>
        <v>6.53242306</v>
      </c>
      <c r="G1778" s="0" t="n">
        <f aca="false">(C1778+C1777)*0.01+G1777</f>
        <v>-46.0457625000002</v>
      </c>
      <c r="H1778" s="0" t="n">
        <f aca="false">(D1778+D1777)*0.01+H1777</f>
        <v>-8.046429482</v>
      </c>
      <c r="I1778" s="0" t="n">
        <f aca="false">(E1778+E1777)*0.01+I1777</f>
        <v>-43.7647247744421</v>
      </c>
    </row>
    <row r="1779" customFormat="false" ht="13.5" hidden="false" customHeight="false" outlineLevel="0" collapsed="false">
      <c r="A1779" s="0" t="n">
        <v>35.54002</v>
      </c>
      <c r="B1779" s="0" t="n">
        <v>-0.06306</v>
      </c>
      <c r="C1779" s="0" t="n">
        <v>-0.07518</v>
      </c>
      <c r="D1779" s="1" t="n">
        <v>0.008322</v>
      </c>
      <c r="E1779" s="1" t="n">
        <v>0.002756</v>
      </c>
      <c r="F1779" s="0" t="n">
        <f aca="false">(B1779+B1778)*0.01+F1778</f>
        <v>6.53118216</v>
      </c>
      <c r="G1779" s="0" t="n">
        <f aca="false">(C1779+C1778)*0.01+G1778</f>
        <v>-46.0472503000002</v>
      </c>
      <c r="H1779" s="0" t="n">
        <f aca="false">(D1779+D1778)*0.01+H1778</f>
        <v>-8.046255752</v>
      </c>
      <c r="I1779" s="0" t="n">
        <f aca="false">(E1779+E1778)*0.01+I1778</f>
        <v>-43.7646702344421</v>
      </c>
    </row>
    <row r="1780" customFormat="false" ht="13.5" hidden="false" customHeight="false" outlineLevel="0" collapsed="false">
      <c r="A1780" s="0" t="n">
        <v>35.56002</v>
      </c>
      <c r="B1780" s="0" t="n">
        <v>-0.06466</v>
      </c>
      <c r="C1780" s="0" t="n">
        <v>-0.07518</v>
      </c>
      <c r="D1780" s="1" t="n">
        <v>0.009092</v>
      </c>
      <c r="E1780" s="1" t="n">
        <v>0.002442</v>
      </c>
      <c r="F1780" s="0" t="n">
        <f aca="false">(B1780+B1779)*0.01+F1779</f>
        <v>6.52990496</v>
      </c>
      <c r="G1780" s="0" t="n">
        <f aca="false">(C1780+C1779)*0.01+G1779</f>
        <v>-46.0487539000002</v>
      </c>
      <c r="H1780" s="0" t="n">
        <f aca="false">(D1780+D1779)*0.01+H1779</f>
        <v>-8.046081612</v>
      </c>
      <c r="I1780" s="0" t="n">
        <f aca="false">(E1780+E1779)*0.01+I1779</f>
        <v>-43.7646182544421</v>
      </c>
    </row>
    <row r="1781" customFormat="false" ht="13.5" hidden="false" customHeight="false" outlineLevel="0" collapsed="false">
      <c r="A1781" s="0" t="n">
        <v>35.58002</v>
      </c>
      <c r="B1781" s="0" t="n">
        <v>-0.06554</v>
      </c>
      <c r="C1781" s="0" t="n">
        <v>-0.0736</v>
      </c>
      <c r="D1781" s="1" t="n">
        <v>0.01122</v>
      </c>
      <c r="E1781" s="1" t="n">
        <v>0.001802</v>
      </c>
      <c r="F1781" s="0" t="n">
        <f aca="false">(B1781+B1780)*0.01+F1780</f>
        <v>6.52860296</v>
      </c>
      <c r="G1781" s="0" t="n">
        <f aca="false">(C1781+C1780)*0.01+G1780</f>
        <v>-46.0502417000002</v>
      </c>
      <c r="H1781" s="0" t="n">
        <f aca="false">(D1781+D1780)*0.01+H1780</f>
        <v>-8.045878492</v>
      </c>
      <c r="I1781" s="0" t="n">
        <f aca="false">(E1781+E1780)*0.01+I1780</f>
        <v>-43.7645758144421</v>
      </c>
    </row>
    <row r="1782" customFormat="false" ht="13.5" hidden="false" customHeight="false" outlineLevel="0" collapsed="false">
      <c r="A1782" s="0" t="n">
        <v>35.60002</v>
      </c>
      <c r="B1782" s="0" t="n">
        <v>-0.06554</v>
      </c>
      <c r="C1782" s="0" t="n">
        <v>-0.07067</v>
      </c>
      <c r="D1782" s="1" t="n">
        <v>0.01436</v>
      </c>
      <c r="E1782" s="1" t="n">
        <v>0.0009335</v>
      </c>
      <c r="F1782" s="0" t="n">
        <f aca="false">(B1782+B1781)*0.01+F1781</f>
        <v>6.52729216</v>
      </c>
      <c r="G1782" s="0" t="n">
        <f aca="false">(C1782+C1781)*0.01+G1781</f>
        <v>-46.0516844000002</v>
      </c>
      <c r="H1782" s="0" t="n">
        <f aca="false">(D1782+D1781)*0.01+H1781</f>
        <v>-8.045622692</v>
      </c>
      <c r="I1782" s="0" t="n">
        <f aca="false">(E1782+E1781)*0.01+I1781</f>
        <v>-43.7645484594421</v>
      </c>
    </row>
    <row r="1783" customFormat="false" ht="13.5" hidden="false" customHeight="false" outlineLevel="0" collapsed="false">
      <c r="A1783" s="0" t="n">
        <v>35.62002</v>
      </c>
      <c r="B1783" s="0" t="n">
        <v>-0.06459</v>
      </c>
      <c r="C1783" s="0" t="n">
        <v>-0.06684</v>
      </c>
      <c r="D1783" s="1" t="n">
        <v>0.018</v>
      </c>
      <c r="E1783" s="1" t="n">
        <v>-2.939E-005</v>
      </c>
      <c r="F1783" s="0" t="n">
        <f aca="false">(B1783+B1782)*0.01+F1782</f>
        <v>6.52599086</v>
      </c>
      <c r="G1783" s="0" t="n">
        <f aca="false">(C1783+C1782)*0.01+G1782</f>
        <v>-46.0530595000002</v>
      </c>
      <c r="H1783" s="0" t="n">
        <f aca="false">(D1783+D1782)*0.01+H1782</f>
        <v>-8.045299092</v>
      </c>
      <c r="I1783" s="0" t="n">
        <f aca="false">(E1783+E1782)*0.01+I1782</f>
        <v>-43.7645394183421</v>
      </c>
    </row>
    <row r="1784" customFormat="false" ht="13.5" hidden="false" customHeight="false" outlineLevel="0" collapsed="false">
      <c r="A1784" s="0" t="n">
        <v>35.64002</v>
      </c>
      <c r="B1784" s="0" t="n">
        <v>-0.06283</v>
      </c>
      <c r="C1784" s="0" t="n">
        <v>-0.06271</v>
      </c>
      <c r="D1784" s="1" t="n">
        <v>0.02157</v>
      </c>
      <c r="E1784" s="1" t="n">
        <v>-0.0009373</v>
      </c>
      <c r="F1784" s="0" t="n">
        <f aca="false">(B1784+B1783)*0.01+F1783</f>
        <v>6.52471666</v>
      </c>
      <c r="G1784" s="0" t="n">
        <f aca="false">(C1784+C1783)*0.01+G1783</f>
        <v>-46.0543550000002</v>
      </c>
      <c r="H1784" s="0" t="n">
        <f aca="false">(D1784+D1783)*0.01+H1783</f>
        <v>-8.044903392</v>
      </c>
      <c r="I1784" s="0" t="n">
        <f aca="false">(E1784+E1783)*0.01+I1783</f>
        <v>-43.7645490852421</v>
      </c>
    </row>
    <row r="1785" customFormat="false" ht="13.5" hidden="false" customHeight="false" outlineLevel="0" collapsed="false">
      <c r="A1785" s="0" t="n">
        <v>35.66002</v>
      </c>
      <c r="B1785" s="0" t="n">
        <v>-0.06047</v>
      </c>
      <c r="C1785" s="0" t="n">
        <v>-0.0589</v>
      </c>
      <c r="D1785" s="1" t="n">
        <v>0.02449</v>
      </c>
      <c r="E1785" s="1" t="n">
        <v>-0.001648</v>
      </c>
      <c r="F1785" s="0" t="n">
        <f aca="false">(B1785+B1784)*0.01+F1784</f>
        <v>6.52348366</v>
      </c>
      <c r="G1785" s="0" t="n">
        <f aca="false">(C1785+C1784)*0.01+G1784</f>
        <v>-46.0555711000002</v>
      </c>
      <c r="H1785" s="0" t="n">
        <f aca="false">(D1785+D1784)*0.01+H1784</f>
        <v>-8.044442792</v>
      </c>
      <c r="I1785" s="0" t="n">
        <f aca="false">(E1785+E1784)*0.01+I1784</f>
        <v>-43.7645749382421</v>
      </c>
    </row>
    <row r="1786" customFormat="false" ht="13.5" hidden="false" customHeight="false" outlineLevel="0" collapsed="false">
      <c r="A1786" s="0" t="n">
        <v>35.68002</v>
      </c>
      <c r="B1786" s="0" t="n">
        <v>-0.05786</v>
      </c>
      <c r="C1786" s="0" t="n">
        <v>-0.05602</v>
      </c>
      <c r="D1786" s="1" t="n">
        <v>0.02629</v>
      </c>
      <c r="E1786" s="1" t="n">
        <v>-0.002049</v>
      </c>
      <c r="F1786" s="0" t="n">
        <f aca="false">(B1786+B1785)*0.01+F1785</f>
        <v>6.52230036</v>
      </c>
      <c r="G1786" s="0" t="n">
        <f aca="false">(C1786+C1785)*0.01+G1785</f>
        <v>-46.0567203000002</v>
      </c>
      <c r="H1786" s="0" t="n">
        <f aca="false">(D1786+D1785)*0.01+H1785</f>
        <v>-8.043934992</v>
      </c>
      <c r="I1786" s="0" t="n">
        <f aca="false">(E1786+E1785)*0.01+I1785</f>
        <v>-43.7646119082421</v>
      </c>
    </row>
    <row r="1787" customFormat="false" ht="13.5" hidden="false" customHeight="false" outlineLevel="0" collapsed="false">
      <c r="A1787" s="0" t="n">
        <v>35.70002</v>
      </c>
      <c r="B1787" s="0" t="n">
        <v>-0.05536</v>
      </c>
      <c r="C1787" s="0" t="n">
        <v>-0.05452</v>
      </c>
      <c r="D1787" s="1" t="n">
        <v>0.02665</v>
      </c>
      <c r="E1787" s="1" t="n">
        <v>-0.002073</v>
      </c>
      <c r="F1787" s="0" t="n">
        <f aca="false">(B1787+B1786)*0.01+F1786</f>
        <v>6.52116816</v>
      </c>
      <c r="G1787" s="0" t="n">
        <f aca="false">(C1787+C1786)*0.01+G1786</f>
        <v>-46.0578257000002</v>
      </c>
      <c r="H1787" s="0" t="n">
        <f aca="false">(D1787+D1786)*0.01+H1786</f>
        <v>-8.043405592</v>
      </c>
      <c r="I1787" s="0" t="n">
        <f aca="false">(E1787+E1786)*0.01+I1786</f>
        <v>-43.7646531282421</v>
      </c>
    </row>
    <row r="1788" customFormat="false" ht="13.5" hidden="false" customHeight="false" outlineLevel="0" collapsed="false">
      <c r="A1788" s="0" t="n">
        <v>35.72002</v>
      </c>
      <c r="B1788" s="0" t="n">
        <v>-0.05334</v>
      </c>
      <c r="C1788" s="0" t="n">
        <v>-0.05465</v>
      </c>
      <c r="D1788" s="1" t="n">
        <v>0.0255</v>
      </c>
      <c r="E1788" s="1" t="n">
        <v>-0.001712</v>
      </c>
      <c r="F1788" s="0" t="n">
        <f aca="false">(B1788+B1787)*0.01+F1787</f>
        <v>6.52008116</v>
      </c>
      <c r="G1788" s="0" t="n">
        <f aca="false">(C1788+C1787)*0.01+G1787</f>
        <v>-46.0589174000002</v>
      </c>
      <c r="H1788" s="0" t="n">
        <f aca="false">(D1788+D1787)*0.01+H1787</f>
        <v>-8.042884092</v>
      </c>
      <c r="I1788" s="0" t="n">
        <f aca="false">(E1788+E1787)*0.01+I1787</f>
        <v>-43.7646909782421</v>
      </c>
    </row>
    <row r="1789" customFormat="false" ht="13.5" hidden="false" customHeight="false" outlineLevel="0" collapsed="false">
      <c r="A1789" s="0" t="n">
        <v>35.74002</v>
      </c>
      <c r="B1789" s="0" t="n">
        <v>-0.0521</v>
      </c>
      <c r="C1789" s="0" t="n">
        <v>-0.05639</v>
      </c>
      <c r="D1789" s="1" t="n">
        <v>0.02298</v>
      </c>
      <c r="E1789" s="1" t="n">
        <v>-0.001015</v>
      </c>
      <c r="F1789" s="0" t="n">
        <f aca="false">(B1789+B1788)*0.01+F1788</f>
        <v>6.51902676</v>
      </c>
      <c r="G1789" s="0" t="n">
        <f aca="false">(C1789+C1788)*0.01+G1788</f>
        <v>-46.0600278000002</v>
      </c>
      <c r="H1789" s="0" t="n">
        <f aca="false">(D1789+D1788)*0.01+H1788</f>
        <v>-8.042399292</v>
      </c>
      <c r="I1789" s="0" t="n">
        <f aca="false">(E1789+E1788)*0.01+I1788</f>
        <v>-43.7647182482421</v>
      </c>
    </row>
    <row r="1790" customFormat="false" ht="13.5" hidden="false" customHeight="false" outlineLevel="0" collapsed="false">
      <c r="A1790" s="0" t="n">
        <v>35.76002</v>
      </c>
      <c r="B1790" s="0" t="n">
        <v>-0.0518</v>
      </c>
      <c r="C1790" s="0" t="n">
        <v>-0.05949</v>
      </c>
      <c r="D1790" s="1" t="n">
        <v>0.01946</v>
      </c>
      <c r="E1790" s="1" t="n">
        <v>-8.435E-005</v>
      </c>
      <c r="F1790" s="0" t="n">
        <f aca="false">(B1790+B1789)*0.01+F1789</f>
        <v>6.51798776</v>
      </c>
      <c r="G1790" s="0" t="n">
        <f aca="false">(C1790+C1789)*0.01+G1789</f>
        <v>-46.0611866000002</v>
      </c>
      <c r="H1790" s="0" t="n">
        <f aca="false">(D1790+D1789)*0.01+H1789</f>
        <v>-8.041974892</v>
      </c>
      <c r="I1790" s="0" t="n">
        <f aca="false">(E1790+E1789)*0.01+I1789</f>
        <v>-43.7647292417421</v>
      </c>
    </row>
    <row r="1791" customFormat="false" ht="13.5" hidden="false" customHeight="false" outlineLevel="0" collapsed="false">
      <c r="A1791" s="0" t="n">
        <v>35.78002</v>
      </c>
      <c r="B1791" s="0" t="n">
        <v>-0.05247</v>
      </c>
      <c r="C1791" s="0" t="n">
        <v>-0.06349</v>
      </c>
      <c r="D1791" s="1" t="n">
        <v>0.01544</v>
      </c>
      <c r="E1791" s="1" t="n">
        <v>0.0009433</v>
      </c>
      <c r="F1791" s="0" t="n">
        <f aca="false">(B1791+B1790)*0.01+F1790</f>
        <v>6.51694506</v>
      </c>
      <c r="G1791" s="0" t="n">
        <f aca="false">(C1791+C1790)*0.01+G1790</f>
        <v>-46.0624164000002</v>
      </c>
      <c r="H1791" s="0" t="n">
        <f aca="false">(D1791+D1790)*0.01+H1790</f>
        <v>-8.041625892</v>
      </c>
      <c r="I1791" s="0" t="n">
        <f aca="false">(E1791+E1790)*0.01+I1790</f>
        <v>-43.7647206522421</v>
      </c>
    </row>
    <row r="1792" customFormat="false" ht="13.5" hidden="false" customHeight="false" outlineLevel="0" collapsed="false">
      <c r="A1792" s="0" t="n">
        <v>35.80002</v>
      </c>
      <c r="B1792" s="0" t="n">
        <v>-0.05402</v>
      </c>
      <c r="C1792" s="0" t="n">
        <v>-0.06777</v>
      </c>
      <c r="D1792" s="1" t="n">
        <v>0.01153</v>
      </c>
      <c r="E1792" s="1" t="n">
        <v>0.001915</v>
      </c>
      <c r="F1792" s="0" t="n">
        <f aca="false">(B1792+B1791)*0.01+F1791</f>
        <v>6.51588016</v>
      </c>
      <c r="G1792" s="0" t="n">
        <f aca="false">(C1792+C1791)*0.01+G1791</f>
        <v>-46.0637290000002</v>
      </c>
      <c r="H1792" s="0" t="n">
        <f aca="false">(D1792+D1791)*0.01+H1791</f>
        <v>-8.041356192</v>
      </c>
      <c r="I1792" s="0" t="n">
        <f aca="false">(E1792+E1791)*0.01+I1791</f>
        <v>-43.7646920692421</v>
      </c>
    </row>
    <row r="1793" customFormat="false" ht="13.5" hidden="false" customHeight="false" outlineLevel="0" collapsed="false">
      <c r="A1793" s="0" t="n">
        <v>35.82002</v>
      </c>
      <c r="B1793" s="0" t="n">
        <v>-0.05617</v>
      </c>
      <c r="C1793" s="0" t="n">
        <v>-0.07168</v>
      </c>
      <c r="D1793" s="1" t="n">
        <v>0.008299</v>
      </c>
      <c r="E1793" s="1" t="n">
        <v>0.002685</v>
      </c>
      <c r="F1793" s="0" t="n">
        <f aca="false">(B1793+B1792)*0.01+F1792</f>
        <v>6.51477826</v>
      </c>
      <c r="G1793" s="0" t="n">
        <f aca="false">(C1793+C1792)*0.01+G1792</f>
        <v>-46.0651235000002</v>
      </c>
      <c r="H1793" s="0" t="n">
        <f aca="false">(D1793+D1792)*0.01+H1792</f>
        <v>-8.041157902</v>
      </c>
      <c r="I1793" s="0" t="n">
        <f aca="false">(E1793+E1792)*0.01+I1792</f>
        <v>-43.7646460692421</v>
      </c>
    </row>
    <row r="1794" customFormat="false" ht="13.5" hidden="false" customHeight="false" outlineLevel="0" collapsed="false">
      <c r="A1794" s="0" t="n">
        <v>35.84002</v>
      </c>
      <c r="B1794" s="0" t="n">
        <v>-0.0586</v>
      </c>
      <c r="C1794" s="0" t="n">
        <v>-0.0746</v>
      </c>
      <c r="D1794" s="1" t="n">
        <v>0.006227</v>
      </c>
      <c r="E1794" s="1" t="n">
        <v>0.00314</v>
      </c>
      <c r="F1794" s="0" t="n">
        <f aca="false">(B1794+B1793)*0.01+F1793</f>
        <v>6.51363056</v>
      </c>
      <c r="G1794" s="0" t="n">
        <f aca="false">(C1794+C1793)*0.01+G1793</f>
        <v>-46.0665863000002</v>
      </c>
      <c r="H1794" s="0" t="n">
        <f aca="false">(D1794+D1793)*0.01+H1793</f>
        <v>-8.041012642</v>
      </c>
      <c r="I1794" s="0" t="n">
        <f aca="false">(E1794+E1793)*0.01+I1793</f>
        <v>-43.7645878192421</v>
      </c>
    </row>
    <row r="1795" customFormat="false" ht="13.5" hidden="false" customHeight="false" outlineLevel="0" collapsed="false">
      <c r="A1795" s="0" t="n">
        <v>35.86002</v>
      </c>
      <c r="B1795" s="0" t="n">
        <v>-0.06092</v>
      </c>
      <c r="C1795" s="0" t="n">
        <v>-0.07609</v>
      </c>
      <c r="D1795" s="1" t="n">
        <v>0.005615</v>
      </c>
      <c r="E1795" s="1" t="n">
        <v>0.003213</v>
      </c>
      <c r="F1795" s="0" t="n">
        <f aca="false">(B1795+B1794)*0.01+F1794</f>
        <v>6.51243536</v>
      </c>
      <c r="G1795" s="0" t="n">
        <f aca="false">(C1795+C1794)*0.01+G1794</f>
        <v>-46.0680932000002</v>
      </c>
      <c r="H1795" s="0" t="n">
        <f aca="false">(D1795+D1794)*0.01+H1794</f>
        <v>-8.040894222</v>
      </c>
      <c r="I1795" s="0" t="n">
        <f aca="false">(E1795+E1794)*0.01+I1794</f>
        <v>-43.7645242892421</v>
      </c>
    </row>
    <row r="1796" customFormat="false" ht="13.5" hidden="false" customHeight="false" outlineLevel="0" collapsed="false">
      <c r="A1796" s="0" t="n">
        <v>35.88002</v>
      </c>
      <c r="B1796" s="0" t="n">
        <v>-0.06276</v>
      </c>
      <c r="C1796" s="0" t="n">
        <v>-0.0759</v>
      </c>
      <c r="D1796" s="1" t="n">
        <v>0.006539</v>
      </c>
      <c r="E1796" s="1" t="n">
        <v>0.002895</v>
      </c>
      <c r="F1796" s="0" t="n">
        <f aca="false">(B1796+B1795)*0.01+F1795</f>
        <v>6.51119856</v>
      </c>
      <c r="G1796" s="0" t="n">
        <f aca="false">(C1796+C1795)*0.01+G1795</f>
        <v>-46.0696131000002</v>
      </c>
      <c r="H1796" s="0" t="n">
        <f aca="false">(D1796+D1795)*0.01+H1795</f>
        <v>-8.040772682</v>
      </c>
      <c r="I1796" s="0" t="n">
        <f aca="false">(E1796+E1795)*0.01+I1795</f>
        <v>-43.7644632092421</v>
      </c>
    </row>
    <row r="1797" customFormat="false" ht="13.5" hidden="false" customHeight="false" outlineLevel="0" collapsed="false">
      <c r="A1797" s="0" t="n">
        <v>35.90002</v>
      </c>
      <c r="B1797" s="0" t="n">
        <v>-0.06384</v>
      </c>
      <c r="C1797" s="0" t="n">
        <v>-0.07406</v>
      </c>
      <c r="D1797" s="1" t="n">
        <v>0.00884</v>
      </c>
      <c r="E1797" s="1" t="n">
        <v>0.00224</v>
      </c>
      <c r="F1797" s="0" t="n">
        <f aca="false">(B1797+B1796)*0.01+F1796</f>
        <v>6.50993256</v>
      </c>
      <c r="G1797" s="0" t="n">
        <f aca="false">(C1797+C1796)*0.01+G1796</f>
        <v>-46.0711127000002</v>
      </c>
      <c r="H1797" s="0" t="n">
        <f aca="false">(D1797+D1796)*0.01+H1796</f>
        <v>-8.040618892</v>
      </c>
      <c r="I1797" s="0" t="n">
        <f aca="false">(E1797+E1796)*0.01+I1796</f>
        <v>-43.7644118592421</v>
      </c>
    </row>
    <row r="1798" customFormat="false" ht="13.5" hidden="false" customHeight="false" outlineLevel="0" collapsed="false">
      <c r="A1798" s="0" t="n">
        <v>35.92002</v>
      </c>
      <c r="B1798" s="0" t="n">
        <v>-0.06397</v>
      </c>
      <c r="C1798" s="0" t="n">
        <v>-0.07083</v>
      </c>
      <c r="D1798" s="1" t="n">
        <v>0.01214</v>
      </c>
      <c r="E1798" s="1" t="n">
        <v>0.001349</v>
      </c>
      <c r="F1798" s="0" t="n">
        <f aca="false">(B1798+B1797)*0.01+F1797</f>
        <v>6.50865446</v>
      </c>
      <c r="G1798" s="0" t="n">
        <f aca="false">(C1798+C1797)*0.01+G1797</f>
        <v>-46.0725616000002</v>
      </c>
      <c r="H1798" s="0" t="n">
        <f aca="false">(D1798+D1797)*0.01+H1797</f>
        <v>-8.040409092</v>
      </c>
      <c r="I1798" s="0" t="n">
        <f aca="false">(E1798+E1797)*0.01+I1797</f>
        <v>-43.7643759692421</v>
      </c>
    </row>
    <row r="1799" customFormat="false" ht="13.5" hidden="false" customHeight="false" outlineLevel="0" collapsed="false">
      <c r="A1799" s="0" t="n">
        <v>35.94002</v>
      </c>
      <c r="B1799" s="0" t="n">
        <v>-0.06314</v>
      </c>
      <c r="C1799" s="0" t="n">
        <v>-0.06671</v>
      </c>
      <c r="D1799" s="1" t="n">
        <v>0.01592</v>
      </c>
      <c r="E1799" s="1" t="n">
        <v>0.0003644</v>
      </c>
      <c r="F1799" s="0" t="n">
        <f aca="false">(B1799+B1798)*0.01+F1798</f>
        <v>6.50738336</v>
      </c>
      <c r="G1799" s="0" t="n">
        <f aca="false">(C1799+C1798)*0.01+G1798</f>
        <v>-46.0739370000002</v>
      </c>
      <c r="H1799" s="0" t="n">
        <f aca="false">(D1799+D1798)*0.01+H1798</f>
        <v>-8.040128492</v>
      </c>
      <c r="I1799" s="0" t="n">
        <f aca="false">(E1799+E1798)*0.01+I1798</f>
        <v>-43.7643588352421</v>
      </c>
    </row>
    <row r="1800" customFormat="false" ht="13.5" hidden="false" customHeight="false" outlineLevel="0" collapsed="false">
      <c r="A1800" s="0" t="n">
        <v>35.96002</v>
      </c>
      <c r="B1800" s="0" t="n">
        <v>-0.06147</v>
      </c>
      <c r="C1800" s="0" t="n">
        <v>-0.06234</v>
      </c>
      <c r="D1800" s="1" t="n">
        <v>0.01956</v>
      </c>
      <c r="E1800" s="1" t="n">
        <v>-0.0005608</v>
      </c>
      <c r="F1800" s="0" t="n">
        <f aca="false">(B1800+B1799)*0.01+F1799</f>
        <v>6.50613726</v>
      </c>
      <c r="G1800" s="0" t="n">
        <f aca="false">(C1800+C1799)*0.01+G1799</f>
        <v>-46.0752275000002</v>
      </c>
      <c r="H1800" s="0" t="n">
        <f aca="false">(D1800+D1799)*0.01+H1799</f>
        <v>-8.039773692</v>
      </c>
      <c r="I1800" s="0" t="n">
        <f aca="false">(E1800+E1799)*0.01+I1799</f>
        <v>-43.7643607992421</v>
      </c>
    </row>
    <row r="1801" customFormat="false" ht="13.5" hidden="false" customHeight="false" outlineLevel="0" collapsed="false">
      <c r="A1801" s="0" t="n">
        <v>35.98002</v>
      </c>
      <c r="B1801" s="0" t="n">
        <v>-0.05924</v>
      </c>
      <c r="C1801" s="0" t="n">
        <v>-0.05838</v>
      </c>
      <c r="D1801" s="1" t="n">
        <v>0.02249</v>
      </c>
      <c r="E1801" s="1" t="n">
        <v>-0.001281</v>
      </c>
      <c r="F1801" s="0" t="n">
        <f aca="false">(B1801+B1800)*0.01+F1800</f>
        <v>6.50493016</v>
      </c>
      <c r="G1801" s="0" t="n">
        <f aca="false">(C1801+C1800)*0.01+G1800</f>
        <v>-46.0764347000002</v>
      </c>
      <c r="H1801" s="0" t="n">
        <f aca="false">(D1801+D1800)*0.01+H1800</f>
        <v>-8.039353192</v>
      </c>
      <c r="I1801" s="0" t="n">
        <f aca="false">(E1801+E1800)*0.01+I1800</f>
        <v>-43.7643792172421</v>
      </c>
    </row>
    <row r="1802" customFormat="false" ht="13.5" hidden="false" customHeight="false" outlineLevel="0" collapsed="false">
      <c r="A1802" s="0" t="n">
        <v>36.00002</v>
      </c>
      <c r="B1802" s="0" t="n">
        <v>-0.05679</v>
      </c>
      <c r="C1802" s="0" t="n">
        <v>-0.05546</v>
      </c>
      <c r="D1802" s="1" t="n">
        <v>0.02422</v>
      </c>
      <c r="E1802" s="1" t="n">
        <v>-0.001682</v>
      </c>
      <c r="F1802" s="0" t="n">
        <f aca="false">(B1802+B1801)*0.01+F1801</f>
        <v>6.50376986</v>
      </c>
      <c r="G1802" s="0" t="n">
        <f aca="false">(C1802+C1801)*0.01+G1801</f>
        <v>-46.0775731000002</v>
      </c>
      <c r="H1802" s="0" t="n">
        <f aca="false">(D1802+D1801)*0.01+H1801</f>
        <v>-8.038886092</v>
      </c>
      <c r="I1802" s="0" t="n">
        <f aca="false">(E1802+E1801)*0.01+I1801</f>
        <v>-43.7644088472421</v>
      </c>
    </row>
    <row r="1803" customFormat="false" ht="13.5" hidden="false" customHeight="false" outlineLevel="0" collapsed="false">
      <c r="A1803" s="0" t="n">
        <v>36.02002</v>
      </c>
      <c r="B1803" s="0" t="n">
        <v>-0.05453</v>
      </c>
      <c r="C1803" s="0" t="n">
        <v>-0.05404</v>
      </c>
      <c r="D1803" s="1" t="n">
        <v>0.02445</v>
      </c>
      <c r="E1803" s="1" t="n">
        <v>-0.0017</v>
      </c>
      <c r="F1803" s="0" t="n">
        <f aca="false">(B1803+B1802)*0.01+F1802</f>
        <v>6.50265666</v>
      </c>
      <c r="G1803" s="0" t="n">
        <f aca="false">(C1803+C1802)*0.01+G1802</f>
        <v>-46.0786681000002</v>
      </c>
      <c r="H1803" s="0" t="n">
        <f aca="false">(D1803+D1802)*0.01+H1802</f>
        <v>-8.038399392</v>
      </c>
      <c r="I1803" s="0" t="n">
        <f aca="false">(E1803+E1802)*0.01+I1802</f>
        <v>-43.7644426672421</v>
      </c>
    </row>
    <row r="1804" customFormat="false" ht="13.5" hidden="false" customHeight="false" outlineLevel="0" collapsed="false">
      <c r="A1804" s="0" t="n">
        <v>36.04002</v>
      </c>
      <c r="B1804" s="0" t="n">
        <v>-0.05283</v>
      </c>
      <c r="C1804" s="0" t="n">
        <v>-0.05434</v>
      </c>
      <c r="D1804" s="1" t="n">
        <v>0.02314</v>
      </c>
      <c r="E1804" s="1" t="n">
        <v>-0.00133</v>
      </c>
      <c r="F1804" s="0" t="n">
        <f aca="false">(B1804+B1803)*0.01+F1803</f>
        <v>6.50158306</v>
      </c>
      <c r="G1804" s="0" t="n">
        <f aca="false">(C1804+C1803)*0.01+G1803</f>
        <v>-46.0797519000002</v>
      </c>
      <c r="H1804" s="0" t="n">
        <f aca="false">(D1804+D1803)*0.01+H1803</f>
        <v>-8.037923492</v>
      </c>
      <c r="I1804" s="0" t="n">
        <f aca="false">(E1804+E1803)*0.01+I1803</f>
        <v>-43.7644729672421</v>
      </c>
    </row>
    <row r="1805" customFormat="false" ht="13.5" hidden="false" customHeight="false" outlineLevel="0" collapsed="false">
      <c r="A1805" s="0" t="n">
        <v>36.06002</v>
      </c>
      <c r="B1805" s="0" t="n">
        <v>-0.05198</v>
      </c>
      <c r="C1805" s="0" t="n">
        <v>-0.05634</v>
      </c>
      <c r="D1805" s="1" t="n">
        <v>0.02045</v>
      </c>
      <c r="E1805" s="1" t="n">
        <v>-0.0006288</v>
      </c>
      <c r="F1805" s="0" t="n">
        <f aca="false">(B1805+B1804)*0.01+F1804</f>
        <v>6.50053496</v>
      </c>
      <c r="G1805" s="0" t="n">
        <f aca="false">(C1805+C1804)*0.01+G1804</f>
        <v>-46.0808587000002</v>
      </c>
      <c r="H1805" s="0" t="n">
        <f aca="false">(D1805+D1804)*0.01+H1804</f>
        <v>-8.037487592</v>
      </c>
      <c r="I1805" s="0" t="n">
        <f aca="false">(E1805+E1804)*0.01+I1804</f>
        <v>-43.7644925552421</v>
      </c>
    </row>
    <row r="1806" customFormat="false" ht="13.5" hidden="false" customHeight="false" outlineLevel="0" collapsed="false">
      <c r="A1806" s="0" t="n">
        <v>36.08002</v>
      </c>
      <c r="B1806" s="0" t="n">
        <v>-0.05216</v>
      </c>
      <c r="C1806" s="0" t="n">
        <v>-0.05974</v>
      </c>
      <c r="D1806" s="1" t="n">
        <v>0.01678</v>
      </c>
      <c r="E1806" s="1" t="n">
        <v>0.0002959</v>
      </c>
      <c r="F1806" s="0" t="n">
        <f aca="false">(B1806+B1805)*0.01+F1805</f>
        <v>6.49949356</v>
      </c>
      <c r="G1806" s="0" t="n">
        <f aca="false">(C1806+C1805)*0.01+G1805</f>
        <v>-46.0820195000002</v>
      </c>
      <c r="H1806" s="0" t="n">
        <f aca="false">(D1806+D1805)*0.01+H1805</f>
        <v>-8.037115292</v>
      </c>
      <c r="I1806" s="0" t="n">
        <f aca="false">(E1806+E1805)*0.01+I1805</f>
        <v>-43.7644958842421</v>
      </c>
    </row>
    <row r="1807" customFormat="false" ht="13.5" hidden="false" customHeight="false" outlineLevel="0" collapsed="false">
      <c r="A1807" s="0" t="n">
        <v>36.10002</v>
      </c>
      <c r="B1807" s="0" t="n">
        <v>-0.05338</v>
      </c>
      <c r="C1807" s="0" t="n">
        <v>-0.06402</v>
      </c>
      <c r="D1807" s="1" t="n">
        <v>0.01268</v>
      </c>
      <c r="E1807" s="1" t="n">
        <v>0.0013</v>
      </c>
      <c r="F1807" s="0" t="n">
        <f aca="false">(B1807+B1806)*0.01+F1806</f>
        <v>6.49843816</v>
      </c>
      <c r="G1807" s="0" t="n">
        <f aca="false">(C1807+C1806)*0.01+G1806</f>
        <v>-46.0832571000002</v>
      </c>
      <c r="H1807" s="0" t="n">
        <f aca="false">(D1807+D1806)*0.01+H1806</f>
        <v>-8.036820692</v>
      </c>
      <c r="I1807" s="0" t="n">
        <f aca="false">(E1807+E1806)*0.01+I1806</f>
        <v>-43.7644799252421</v>
      </c>
    </row>
    <row r="1808" customFormat="false" ht="13.5" hidden="false" customHeight="false" outlineLevel="0" collapsed="false">
      <c r="A1808" s="0" t="n">
        <v>36.12002</v>
      </c>
      <c r="B1808" s="0" t="n">
        <v>-0.0555</v>
      </c>
      <c r="C1808" s="0" t="n">
        <v>-0.06853</v>
      </c>
      <c r="D1808" s="1" t="n">
        <v>0.008764</v>
      </c>
      <c r="E1808" s="1" t="n">
        <v>0.002226</v>
      </c>
      <c r="F1808" s="0" t="n">
        <f aca="false">(B1808+B1807)*0.01+F1807</f>
        <v>6.49734936</v>
      </c>
      <c r="G1808" s="0" t="n">
        <f aca="false">(C1808+C1807)*0.01+G1807</f>
        <v>-46.0845826000002</v>
      </c>
      <c r="H1808" s="0" t="n">
        <f aca="false">(D1808+D1807)*0.01+H1807</f>
        <v>-8.036606252</v>
      </c>
      <c r="I1808" s="0" t="n">
        <f aca="false">(E1808+E1807)*0.01+I1807</f>
        <v>-43.7644446652421</v>
      </c>
    </row>
    <row r="1809" customFormat="false" ht="13.5" hidden="false" customHeight="false" outlineLevel="0" collapsed="false">
      <c r="A1809" s="0" t="n">
        <v>36.14002</v>
      </c>
      <c r="B1809" s="0" t="n">
        <v>-0.05823</v>
      </c>
      <c r="C1809" s="0" t="n">
        <v>-0.07257</v>
      </c>
      <c r="D1809" s="1" t="n">
        <v>0.005643</v>
      </c>
      <c r="E1809" s="1" t="n">
        <v>0.002927</v>
      </c>
      <c r="F1809" s="0" t="n">
        <f aca="false">(B1809+B1808)*0.01+F1808</f>
        <v>6.49621206</v>
      </c>
      <c r="G1809" s="0" t="n">
        <f aca="false">(C1809+C1808)*0.01+G1808</f>
        <v>-46.0859936000002</v>
      </c>
      <c r="H1809" s="0" t="n">
        <f aca="false">(D1809+D1808)*0.01+H1808</f>
        <v>-8.036462182</v>
      </c>
      <c r="I1809" s="0" t="n">
        <f aca="false">(E1809+E1808)*0.01+I1808</f>
        <v>-43.7643931352421</v>
      </c>
    </row>
    <row r="1810" customFormat="false" ht="13.5" hidden="false" customHeight="false" outlineLevel="0" collapsed="false">
      <c r="A1810" s="0" t="n">
        <v>36.16002</v>
      </c>
      <c r="B1810" s="0" t="n">
        <v>-0.0612</v>
      </c>
      <c r="C1810" s="0" t="n">
        <v>-0.07551</v>
      </c>
      <c r="D1810" s="1" t="n">
        <v>0.003796</v>
      </c>
      <c r="E1810" s="1" t="n">
        <v>0.003289</v>
      </c>
      <c r="F1810" s="0" t="n">
        <f aca="false">(B1810+B1809)*0.01+F1809</f>
        <v>6.49501776</v>
      </c>
      <c r="G1810" s="0" t="n">
        <f aca="false">(C1810+C1809)*0.01+G1809</f>
        <v>-46.0874744000002</v>
      </c>
      <c r="H1810" s="0" t="n">
        <f aca="false">(D1810+D1809)*0.01+H1809</f>
        <v>-8.036367792</v>
      </c>
      <c r="I1810" s="0" t="n">
        <f aca="false">(E1810+E1809)*0.01+I1809</f>
        <v>-43.7643309752421</v>
      </c>
    </row>
    <row r="1811" customFormat="false" ht="13.5" hidden="false" customHeight="false" outlineLevel="0" collapsed="false">
      <c r="A1811" s="0" t="n">
        <v>36.18002</v>
      </c>
      <c r="B1811" s="0" t="n">
        <v>-0.064</v>
      </c>
      <c r="C1811" s="0" t="n">
        <v>-0.07689</v>
      </c>
      <c r="D1811" s="1" t="n">
        <v>0.003516</v>
      </c>
      <c r="E1811" s="1" t="n">
        <v>0.003251</v>
      </c>
      <c r="F1811" s="0" t="n">
        <f aca="false">(B1811+B1810)*0.01+F1810</f>
        <v>6.49376576</v>
      </c>
      <c r="G1811" s="0" t="n">
        <f aca="false">(C1811+C1810)*0.01+G1810</f>
        <v>-46.0889984000002</v>
      </c>
      <c r="H1811" s="0" t="n">
        <f aca="false">(D1811+D1810)*0.01+H1810</f>
        <v>-8.036294672</v>
      </c>
      <c r="I1811" s="0" t="n">
        <f aca="false">(E1811+E1810)*0.01+I1810</f>
        <v>-43.7642655752421</v>
      </c>
    </row>
    <row r="1812" customFormat="false" ht="13.5" hidden="false" customHeight="false" outlineLevel="0" collapsed="false">
      <c r="A1812" s="0" t="n">
        <v>36.20002</v>
      </c>
      <c r="B1812" s="0" t="n">
        <v>-0.06624</v>
      </c>
      <c r="C1812" s="0" t="n">
        <v>-0.07648</v>
      </c>
      <c r="D1812" s="1" t="n">
        <v>0.004857</v>
      </c>
      <c r="E1812" s="1" t="n">
        <v>0.002811</v>
      </c>
      <c r="F1812" s="0" t="n">
        <f aca="false">(B1812+B1811)*0.01+F1811</f>
        <v>6.49246336</v>
      </c>
      <c r="G1812" s="0" t="n">
        <f aca="false">(C1812+C1811)*0.01+G1811</f>
        <v>-46.0905321000002</v>
      </c>
      <c r="H1812" s="0" t="n">
        <f aca="false">(D1812+D1811)*0.01+H1811</f>
        <v>-8.036210942</v>
      </c>
      <c r="I1812" s="0" t="n">
        <f aca="false">(E1812+E1811)*0.01+I1811</f>
        <v>-43.7642049552421</v>
      </c>
    </row>
    <row r="1813" customFormat="false" ht="13.5" hidden="false" customHeight="false" outlineLevel="0" collapsed="false">
      <c r="A1813" s="0" t="n">
        <v>36.22002</v>
      </c>
      <c r="B1813" s="0" t="n">
        <v>-0.0676</v>
      </c>
      <c r="C1813" s="0" t="n">
        <v>-0.07433</v>
      </c>
      <c r="D1813" s="1" t="n">
        <v>0.007629</v>
      </c>
      <c r="E1813" s="1" t="n">
        <v>0.002031</v>
      </c>
      <c r="F1813" s="0" t="n">
        <f aca="false">(B1813+B1812)*0.01+F1812</f>
        <v>6.49112496</v>
      </c>
      <c r="G1813" s="0" t="n">
        <f aca="false">(C1813+C1812)*0.01+G1812</f>
        <v>-46.0920402000002</v>
      </c>
      <c r="H1813" s="0" t="n">
        <f aca="false">(D1813+D1812)*0.01+H1812</f>
        <v>-8.036086082</v>
      </c>
      <c r="I1813" s="0" t="n">
        <f aca="false">(E1813+E1812)*0.01+I1812</f>
        <v>-43.7641565352421</v>
      </c>
    </row>
    <row r="1814" customFormat="false" ht="13.5" hidden="false" customHeight="false" outlineLevel="0" collapsed="false">
      <c r="A1814" s="0" t="n">
        <v>36.24002</v>
      </c>
      <c r="B1814" s="0" t="n">
        <v>-0.06792</v>
      </c>
      <c r="C1814" s="0" t="n">
        <v>-0.07077</v>
      </c>
      <c r="D1814" s="1" t="n">
        <v>0.01142</v>
      </c>
      <c r="E1814" s="1" t="n">
        <v>0.001025</v>
      </c>
      <c r="F1814" s="0" t="n">
        <f aca="false">(B1814+B1813)*0.01+F1813</f>
        <v>6.48976976</v>
      </c>
      <c r="G1814" s="0" t="n">
        <f aca="false">(C1814+C1813)*0.01+G1813</f>
        <v>-46.0934912000002</v>
      </c>
      <c r="H1814" s="0" t="n">
        <f aca="false">(D1814+D1813)*0.01+H1813</f>
        <v>-8.035895592</v>
      </c>
      <c r="I1814" s="0" t="n">
        <f aca="false">(E1814+E1813)*0.01+I1813</f>
        <v>-43.7641259752421</v>
      </c>
    </row>
    <row r="1815" customFormat="false" ht="13.5" hidden="false" customHeight="false" outlineLevel="0" collapsed="false">
      <c r="A1815" s="0" t="n">
        <v>36.26002</v>
      </c>
      <c r="B1815" s="0" t="n">
        <v>-0.06718</v>
      </c>
      <c r="C1815" s="0" t="n">
        <v>-0.06634</v>
      </c>
      <c r="D1815" s="1" t="n">
        <v>0.01567</v>
      </c>
      <c r="E1815" s="1" t="n">
        <v>-5.881E-005</v>
      </c>
      <c r="F1815" s="0" t="n">
        <f aca="false">(B1815+B1814)*0.01+F1814</f>
        <v>6.48841876</v>
      </c>
      <c r="G1815" s="0" t="n">
        <f aca="false">(C1815+C1814)*0.01+G1814</f>
        <v>-46.0948623000002</v>
      </c>
      <c r="H1815" s="0" t="n">
        <f aca="false">(D1815+D1814)*0.01+H1814</f>
        <v>-8.035624692</v>
      </c>
      <c r="I1815" s="0" t="n">
        <f aca="false">(E1815+E1814)*0.01+I1814</f>
        <v>-43.7641163133421</v>
      </c>
    </row>
    <row r="1816" customFormat="false" ht="13.5" hidden="false" customHeight="false" outlineLevel="0" collapsed="false">
      <c r="A1816" s="0" t="n">
        <v>36.28002</v>
      </c>
      <c r="B1816" s="0" t="n">
        <v>-0.06552</v>
      </c>
      <c r="C1816" s="0" t="n">
        <v>-0.0617</v>
      </c>
      <c r="D1816" s="1" t="n">
        <v>0.01974</v>
      </c>
      <c r="E1816" s="1" t="n">
        <v>-0.001058</v>
      </c>
      <c r="F1816" s="0" t="n">
        <f aca="false">(B1816+B1815)*0.01+F1815</f>
        <v>6.48709176</v>
      </c>
      <c r="G1816" s="0" t="n">
        <f aca="false">(C1816+C1815)*0.01+G1815</f>
        <v>-46.0961427000002</v>
      </c>
      <c r="H1816" s="0" t="n">
        <f aca="false">(D1816+D1815)*0.01+H1815</f>
        <v>-8.035270592</v>
      </c>
      <c r="I1816" s="0" t="n">
        <f aca="false">(E1816+E1815)*0.01+I1815</f>
        <v>-43.7641274814421</v>
      </c>
    </row>
    <row r="1817" customFormat="false" ht="13.5" hidden="false" customHeight="false" outlineLevel="0" collapsed="false">
      <c r="A1817" s="0" t="n">
        <v>36.30002</v>
      </c>
      <c r="B1817" s="0" t="n">
        <v>-0.06323</v>
      </c>
      <c r="C1817" s="0" t="n">
        <v>-0.05759</v>
      </c>
      <c r="D1817" s="1" t="n">
        <v>0.02301</v>
      </c>
      <c r="E1817" s="1" t="n">
        <v>-0.001824</v>
      </c>
      <c r="F1817" s="0" t="n">
        <f aca="false">(B1817+B1816)*0.01+F1816</f>
        <v>6.48580426</v>
      </c>
      <c r="G1817" s="0" t="n">
        <f aca="false">(C1817+C1816)*0.01+G1816</f>
        <v>-46.0973356000002</v>
      </c>
      <c r="H1817" s="0" t="n">
        <f aca="false">(D1817+D1816)*0.01+H1816</f>
        <v>-8.034843092</v>
      </c>
      <c r="I1817" s="0" t="n">
        <f aca="false">(E1817+E1816)*0.01+I1816</f>
        <v>-43.7641563014421</v>
      </c>
    </row>
    <row r="1818" customFormat="false" ht="13.5" hidden="false" customHeight="false" outlineLevel="0" collapsed="false">
      <c r="A1818" s="0" t="n">
        <v>36.32002</v>
      </c>
      <c r="B1818" s="0" t="n">
        <v>-0.06069</v>
      </c>
      <c r="C1818" s="0" t="n">
        <v>-0.05464</v>
      </c>
      <c r="D1818" s="1" t="n">
        <v>0.02502</v>
      </c>
      <c r="E1818" s="1" t="n">
        <v>-0.002241</v>
      </c>
      <c r="F1818" s="0" t="n">
        <f aca="false">(B1818+B1817)*0.01+F1817</f>
        <v>6.48456506</v>
      </c>
      <c r="G1818" s="0" t="n">
        <f aca="false">(C1818+C1817)*0.01+G1817</f>
        <v>-46.0984579000002</v>
      </c>
      <c r="H1818" s="0" t="n">
        <f aca="false">(D1818+D1817)*0.01+H1817</f>
        <v>-8.034362792</v>
      </c>
      <c r="I1818" s="0" t="n">
        <f aca="false">(E1818+E1817)*0.01+I1817</f>
        <v>-43.7641969514421</v>
      </c>
    </row>
    <row r="1819" customFormat="false" ht="13.5" hidden="false" customHeight="false" outlineLevel="0" collapsed="false">
      <c r="A1819" s="0" t="n">
        <v>36.34002</v>
      </c>
      <c r="B1819" s="0" t="n">
        <v>-0.05831</v>
      </c>
      <c r="C1819" s="0" t="n">
        <v>-0.05332</v>
      </c>
      <c r="D1819" s="1" t="n">
        <v>0.02546</v>
      </c>
      <c r="E1819" s="1" t="n">
        <v>-0.002248</v>
      </c>
      <c r="F1819" s="0" t="n">
        <f aca="false">(B1819+B1818)*0.01+F1818</f>
        <v>6.48337506</v>
      </c>
      <c r="G1819" s="0" t="n">
        <f aca="false">(C1819+C1818)*0.01+G1818</f>
        <v>-46.0995375000002</v>
      </c>
      <c r="H1819" s="0" t="n">
        <f aca="false">(D1819+D1818)*0.01+H1818</f>
        <v>-8.033857992</v>
      </c>
      <c r="I1819" s="0" t="n">
        <f aca="false">(E1819+E1818)*0.01+I1818</f>
        <v>-43.7642418414421</v>
      </c>
    </row>
    <row r="1820" customFormat="false" ht="13.5" hidden="false" customHeight="false" outlineLevel="0" collapsed="false">
      <c r="A1820" s="0" t="n">
        <v>36.36002</v>
      </c>
      <c r="B1820" s="0" t="n">
        <v>-0.05648</v>
      </c>
      <c r="C1820" s="0" t="n">
        <v>-0.05384</v>
      </c>
      <c r="D1820" s="1" t="n">
        <v>0.02429</v>
      </c>
      <c r="E1820" s="1" t="n">
        <v>-0.001849</v>
      </c>
      <c r="F1820" s="0" t="n">
        <f aca="false">(B1820+B1819)*0.01+F1819</f>
        <v>6.48222716</v>
      </c>
      <c r="G1820" s="0" t="n">
        <f aca="false">(C1820+C1819)*0.01+G1819</f>
        <v>-46.1006091000002</v>
      </c>
      <c r="H1820" s="0" t="n">
        <f aca="false">(D1820+D1819)*0.01+H1819</f>
        <v>-8.033360492</v>
      </c>
      <c r="I1820" s="0" t="n">
        <f aca="false">(E1820+E1819)*0.01+I1819</f>
        <v>-43.7642828114421</v>
      </c>
    </row>
    <row r="1821" customFormat="false" ht="13.5" hidden="false" customHeight="false" outlineLevel="0" collapsed="false">
      <c r="A1821" s="0" t="n">
        <v>36.38002</v>
      </c>
      <c r="B1821" s="0" t="n">
        <v>-0.05551</v>
      </c>
      <c r="C1821" s="0" t="n">
        <v>-0.05614</v>
      </c>
      <c r="D1821" s="1" t="n">
        <v>0.02173</v>
      </c>
      <c r="E1821" s="1" t="n">
        <v>-0.001107</v>
      </c>
      <c r="F1821" s="0" t="n">
        <f aca="false">(B1821+B1820)*0.01+F1820</f>
        <v>6.48110726</v>
      </c>
      <c r="G1821" s="0" t="n">
        <f aca="false">(C1821+C1820)*0.01+G1820</f>
        <v>-46.1017089000002</v>
      </c>
      <c r="H1821" s="0" t="n">
        <f aca="false">(D1821+D1820)*0.01+H1820</f>
        <v>-8.032900292</v>
      </c>
      <c r="I1821" s="0" t="n">
        <f aca="false">(E1821+E1820)*0.01+I1820</f>
        <v>-43.7643123714421</v>
      </c>
    </row>
    <row r="1822" customFormat="false" ht="13.5" hidden="false" customHeight="false" outlineLevel="0" collapsed="false">
      <c r="A1822" s="0" t="n">
        <v>36.40002</v>
      </c>
      <c r="B1822" s="0" t="n">
        <v>-0.05555</v>
      </c>
      <c r="C1822" s="0" t="n">
        <v>-0.05988</v>
      </c>
      <c r="D1822" s="1" t="n">
        <v>0.01819</v>
      </c>
      <c r="E1822" s="1" t="n">
        <v>-0.0001401</v>
      </c>
      <c r="F1822" s="0" t="n">
        <f aca="false">(B1822+B1821)*0.01+F1821</f>
        <v>6.47999666</v>
      </c>
      <c r="G1822" s="0" t="n">
        <f aca="false">(C1822+C1821)*0.01+G1821</f>
        <v>-46.1028691000002</v>
      </c>
      <c r="H1822" s="0" t="n">
        <f aca="false">(D1822+D1821)*0.01+H1821</f>
        <v>-8.032501092</v>
      </c>
      <c r="I1822" s="0" t="n">
        <f aca="false">(E1822+E1821)*0.01+I1821</f>
        <v>-43.7643248424421</v>
      </c>
    </row>
    <row r="1823" customFormat="false" ht="13.5" hidden="false" customHeight="false" outlineLevel="0" collapsed="false">
      <c r="A1823" s="0" t="n">
        <v>36.42002</v>
      </c>
      <c r="B1823" s="0" t="n">
        <v>-0.0566</v>
      </c>
      <c r="C1823" s="0" t="n">
        <v>-0.06449</v>
      </c>
      <c r="D1823" s="1" t="n">
        <v>0.01427</v>
      </c>
      <c r="E1823" s="1" t="n">
        <v>0.000897</v>
      </c>
      <c r="F1823" s="0" t="n">
        <f aca="false">(B1823+B1822)*0.01+F1822</f>
        <v>6.47887516</v>
      </c>
      <c r="G1823" s="0" t="n">
        <f aca="false">(C1823+C1822)*0.01+G1822</f>
        <v>-46.1041128000002</v>
      </c>
      <c r="H1823" s="0" t="n">
        <f aca="false">(D1823+D1822)*0.01+H1822</f>
        <v>-8.032176492</v>
      </c>
      <c r="I1823" s="0" t="n">
        <f aca="false">(E1823+E1822)*0.01+I1822</f>
        <v>-43.7643172734421</v>
      </c>
    </row>
    <row r="1824" customFormat="false" ht="13.5" hidden="false" customHeight="false" outlineLevel="0" collapsed="false">
      <c r="A1824" s="0" t="n">
        <v>36.44002</v>
      </c>
      <c r="B1824" s="0" t="n">
        <v>-0.05852</v>
      </c>
      <c r="C1824" s="0" t="n">
        <v>-0.06926</v>
      </c>
      <c r="D1824" s="1" t="n">
        <v>0.01061</v>
      </c>
      <c r="E1824" s="1" t="n">
        <v>0.001839</v>
      </c>
      <c r="F1824" s="0" t="n">
        <f aca="false">(B1824+B1823)*0.01+F1823</f>
        <v>6.47772396</v>
      </c>
      <c r="G1824" s="0" t="n">
        <f aca="false">(C1824+C1823)*0.01+G1823</f>
        <v>-46.1054503000002</v>
      </c>
      <c r="H1824" s="0" t="n">
        <f aca="false">(D1824+D1823)*0.01+H1823</f>
        <v>-8.031927692</v>
      </c>
      <c r="I1824" s="0" t="n">
        <f aca="false">(E1824+E1823)*0.01+I1823</f>
        <v>-43.7642899134421</v>
      </c>
    </row>
    <row r="1825" customFormat="false" ht="13.5" hidden="false" customHeight="false" outlineLevel="0" collapsed="false">
      <c r="A1825" s="0" t="n">
        <v>36.46002</v>
      </c>
      <c r="B1825" s="0" t="n">
        <v>-0.06099</v>
      </c>
      <c r="C1825" s="0" t="n">
        <v>-0.07345</v>
      </c>
      <c r="D1825" s="1" t="n">
        <v>0.007829</v>
      </c>
      <c r="E1825" s="1" t="n">
        <v>0.002536</v>
      </c>
      <c r="F1825" s="0" t="n">
        <f aca="false">(B1825+B1824)*0.01+F1824</f>
        <v>6.47652886</v>
      </c>
      <c r="G1825" s="0" t="n">
        <f aca="false">(C1825+C1824)*0.01+G1824</f>
        <v>-46.1068774000002</v>
      </c>
      <c r="H1825" s="0" t="n">
        <f aca="false">(D1825+D1824)*0.01+H1824</f>
        <v>-8.031743302</v>
      </c>
      <c r="I1825" s="0" t="n">
        <f aca="false">(E1825+E1824)*0.01+I1824</f>
        <v>-43.7642461634421</v>
      </c>
    </row>
    <row r="1826" customFormat="false" ht="13.5" hidden="false" customHeight="false" outlineLevel="0" collapsed="false">
      <c r="A1826" s="0" t="n">
        <v>36.48002</v>
      </c>
      <c r="B1826" s="0" t="n">
        <v>-0.06361</v>
      </c>
      <c r="C1826" s="0" t="n">
        <v>-0.07642</v>
      </c>
      <c r="D1826" s="1" t="n">
        <v>0.006404</v>
      </c>
      <c r="E1826" s="1" t="n">
        <v>0.002872</v>
      </c>
      <c r="F1826" s="0" t="n">
        <f aca="false">(B1826+B1825)*0.01+F1825</f>
        <v>6.47528286</v>
      </c>
      <c r="G1826" s="0" t="n">
        <f aca="false">(C1826+C1825)*0.01+G1825</f>
        <v>-46.1083761000002</v>
      </c>
      <c r="H1826" s="0" t="n">
        <f aca="false">(D1826+D1825)*0.01+H1825</f>
        <v>-8.03160097200001</v>
      </c>
      <c r="I1826" s="0" t="n">
        <f aca="false">(E1826+E1825)*0.01+I1825</f>
        <v>-43.7641920834421</v>
      </c>
    </row>
    <row r="1827" customFormat="false" ht="13.5" hidden="false" customHeight="false" outlineLevel="0" collapsed="false">
      <c r="A1827" s="0" t="n">
        <v>36.50002</v>
      </c>
      <c r="B1827" s="0" t="n">
        <v>-0.06597</v>
      </c>
      <c r="C1827" s="0" t="n">
        <v>-0.0777</v>
      </c>
      <c r="D1827" s="1" t="n">
        <v>0.006616</v>
      </c>
      <c r="E1827" s="1" t="n">
        <v>0.002788</v>
      </c>
      <c r="F1827" s="0" t="n">
        <f aca="false">(B1827+B1826)*0.01+F1826</f>
        <v>6.47398706</v>
      </c>
      <c r="G1827" s="0" t="n">
        <f aca="false">(C1827+C1826)*0.01+G1826</f>
        <v>-46.1099173000002</v>
      </c>
      <c r="H1827" s="0" t="n">
        <f aca="false">(D1827+D1826)*0.01+H1826</f>
        <v>-8.03147077200001</v>
      </c>
      <c r="I1827" s="0" t="n">
        <f aca="false">(E1827+E1826)*0.01+I1826</f>
        <v>-43.7641354834421</v>
      </c>
    </row>
    <row r="1828" customFormat="false" ht="13.5" hidden="false" customHeight="false" outlineLevel="0" collapsed="false">
      <c r="A1828" s="0" t="n">
        <v>36.52002</v>
      </c>
      <c r="B1828" s="0" t="n">
        <v>-0.06767</v>
      </c>
      <c r="C1828" s="0" t="n">
        <v>-0.07707</v>
      </c>
      <c r="D1828" s="1" t="n">
        <v>0.00849</v>
      </c>
      <c r="E1828" s="1" t="n">
        <v>0.002291</v>
      </c>
      <c r="F1828" s="0" t="n">
        <f aca="false">(B1828+B1827)*0.01+F1827</f>
        <v>6.47265066</v>
      </c>
      <c r="G1828" s="0" t="n">
        <f aca="false">(C1828+C1827)*0.01+G1827</f>
        <v>-46.1114650000002</v>
      </c>
      <c r="H1828" s="0" t="n">
        <f aca="false">(D1828+D1827)*0.01+H1827</f>
        <v>-8.03131971200001</v>
      </c>
      <c r="I1828" s="0" t="n">
        <f aca="false">(E1828+E1827)*0.01+I1827</f>
        <v>-43.7640846934421</v>
      </c>
    </row>
    <row r="1829" customFormat="false" ht="13.5" hidden="false" customHeight="false" outlineLevel="0" collapsed="false">
      <c r="A1829" s="0" t="n">
        <v>36.54002</v>
      </c>
      <c r="B1829" s="0" t="n">
        <v>-0.06841</v>
      </c>
      <c r="C1829" s="0" t="n">
        <v>-0.07463</v>
      </c>
      <c r="D1829" s="1" t="n">
        <v>0.01179</v>
      </c>
      <c r="E1829" s="1" t="n">
        <v>0.00145</v>
      </c>
      <c r="F1829" s="0" t="n">
        <f aca="false">(B1829+B1828)*0.01+F1828</f>
        <v>6.47128986</v>
      </c>
      <c r="G1829" s="0" t="n">
        <f aca="false">(C1829+C1828)*0.01+G1828</f>
        <v>-46.1129820000002</v>
      </c>
      <c r="H1829" s="0" t="n">
        <f aca="false">(D1829+D1828)*0.01+H1828</f>
        <v>-8.03111691200001</v>
      </c>
      <c r="I1829" s="0" t="n">
        <f aca="false">(E1829+E1828)*0.01+I1828</f>
        <v>-43.7640472834421</v>
      </c>
    </row>
    <row r="1830" customFormat="false" ht="13.5" hidden="false" customHeight="false" outlineLevel="0" collapsed="false">
      <c r="A1830" s="0" t="n">
        <v>36.56002</v>
      </c>
      <c r="B1830" s="0" t="n">
        <v>-0.06804</v>
      </c>
      <c r="C1830" s="0" t="n">
        <v>-0.07073</v>
      </c>
      <c r="D1830" s="1" t="n">
        <v>0.01606</v>
      </c>
      <c r="E1830" s="1" t="n">
        <v>0.0003901</v>
      </c>
      <c r="F1830" s="0" t="n">
        <f aca="false">(B1830+B1829)*0.01+F1829</f>
        <v>6.46992536</v>
      </c>
      <c r="G1830" s="0" t="n">
        <f aca="false">(C1830+C1829)*0.01+G1829</f>
        <v>-46.1144356000002</v>
      </c>
      <c r="H1830" s="0" t="n">
        <f aca="false">(D1830+D1829)*0.01+H1829</f>
        <v>-8.03083841200001</v>
      </c>
      <c r="I1830" s="0" t="n">
        <f aca="false">(E1830+E1829)*0.01+I1829</f>
        <v>-43.7640288824421</v>
      </c>
    </row>
    <row r="1831" customFormat="false" ht="13.5" hidden="false" customHeight="false" outlineLevel="0" collapsed="false">
      <c r="A1831" s="0" t="n">
        <v>36.58002</v>
      </c>
      <c r="B1831" s="0" t="n">
        <v>-0.06659</v>
      </c>
      <c r="C1831" s="0" t="n">
        <v>-0.06598</v>
      </c>
      <c r="D1831" s="1" t="n">
        <v>0.02069</v>
      </c>
      <c r="E1831" s="1" t="n">
        <v>-0.0007299</v>
      </c>
      <c r="F1831" s="0" t="n">
        <f aca="false">(B1831+B1830)*0.01+F1830</f>
        <v>6.46857906</v>
      </c>
      <c r="G1831" s="0" t="n">
        <f aca="false">(C1831+C1830)*0.01+G1830</f>
        <v>-46.1158027000002</v>
      </c>
      <c r="H1831" s="0" t="n">
        <f aca="false">(D1831+D1830)*0.01+H1830</f>
        <v>-8.03047091200001</v>
      </c>
      <c r="I1831" s="0" t="n">
        <f aca="false">(E1831+E1830)*0.01+I1830</f>
        <v>-43.7640322804421</v>
      </c>
    </row>
    <row r="1832" customFormat="false" ht="13.5" hidden="false" customHeight="false" outlineLevel="0" collapsed="false">
      <c r="A1832" s="0" t="n">
        <v>36.60002</v>
      </c>
      <c r="B1832" s="0" t="n">
        <v>-0.06422</v>
      </c>
      <c r="C1832" s="0" t="n">
        <v>-0.06111</v>
      </c>
      <c r="D1832" s="1" t="n">
        <v>0.025</v>
      </c>
      <c r="E1832" s="1" t="n">
        <v>-0.00174</v>
      </c>
      <c r="F1832" s="0" t="n">
        <f aca="false">(B1832+B1831)*0.01+F1831</f>
        <v>6.46727096</v>
      </c>
      <c r="G1832" s="0" t="n">
        <f aca="false">(C1832+C1831)*0.01+G1831</f>
        <v>-46.1170736000002</v>
      </c>
      <c r="H1832" s="0" t="n">
        <f aca="false">(D1832+D1831)*0.01+H1831</f>
        <v>-8.03001401200001</v>
      </c>
      <c r="I1832" s="0" t="n">
        <f aca="false">(E1832+E1831)*0.01+I1831</f>
        <v>-43.7640569794421</v>
      </c>
    </row>
    <row r="1833" customFormat="false" ht="13.5" hidden="false" customHeight="false" outlineLevel="0" collapsed="false">
      <c r="A1833" s="0" t="n">
        <v>36.62002</v>
      </c>
      <c r="B1833" s="0" t="n">
        <v>-0.06128</v>
      </c>
      <c r="C1833" s="0" t="n">
        <v>-0.05686</v>
      </c>
      <c r="D1833" s="1" t="n">
        <v>0.02835</v>
      </c>
      <c r="E1833" s="1" t="n">
        <v>-0.002485</v>
      </c>
      <c r="F1833" s="0" t="n">
        <f aca="false">(B1833+B1832)*0.01+F1832</f>
        <v>6.46601596</v>
      </c>
      <c r="G1833" s="0" t="n">
        <f aca="false">(C1833+C1832)*0.01+G1832</f>
        <v>-46.1182533000002</v>
      </c>
      <c r="H1833" s="0" t="n">
        <f aca="false">(D1833+D1832)*0.01+H1832</f>
        <v>-8.02948051200001</v>
      </c>
      <c r="I1833" s="0" t="n">
        <f aca="false">(E1833+E1832)*0.01+I1832</f>
        <v>-43.7640992294421</v>
      </c>
    </row>
    <row r="1834" customFormat="false" ht="13.5" hidden="false" customHeight="false" outlineLevel="0" collapsed="false">
      <c r="A1834" s="0" t="n">
        <v>36.64002</v>
      </c>
      <c r="B1834" s="0" t="n">
        <v>-0.05819</v>
      </c>
      <c r="C1834" s="0" t="n">
        <v>-0.05392</v>
      </c>
      <c r="D1834" s="1" t="n">
        <v>0.03025</v>
      </c>
      <c r="E1834" s="1" t="n">
        <v>-0.002849</v>
      </c>
      <c r="F1834" s="0" t="n">
        <f aca="false">(B1834+B1833)*0.01+F1833</f>
        <v>6.46482126</v>
      </c>
      <c r="G1834" s="0" t="n">
        <f aca="false">(C1834+C1833)*0.01+G1833</f>
        <v>-46.1193611000002</v>
      </c>
      <c r="H1834" s="0" t="n">
        <f aca="false">(D1834+D1833)*0.01+H1833</f>
        <v>-8.02889451200001</v>
      </c>
      <c r="I1834" s="0" t="n">
        <f aca="false">(E1834+E1833)*0.01+I1833</f>
        <v>-43.7641525694421</v>
      </c>
    </row>
    <row r="1835" customFormat="false" ht="13.5" hidden="false" customHeight="false" outlineLevel="0" collapsed="false">
      <c r="A1835" s="0" t="n">
        <v>36.66002</v>
      </c>
      <c r="B1835" s="0" t="n">
        <v>-0.0554</v>
      </c>
      <c r="C1835" s="0" t="n">
        <v>-0.05274</v>
      </c>
      <c r="D1835" s="1" t="n">
        <v>0.03041</v>
      </c>
      <c r="E1835" s="1" t="n">
        <v>-0.002775</v>
      </c>
      <c r="F1835" s="0" t="n">
        <f aca="false">(B1835+B1834)*0.01+F1834</f>
        <v>6.46368536</v>
      </c>
      <c r="G1835" s="0" t="n">
        <f aca="false">(C1835+C1834)*0.01+G1834</f>
        <v>-46.1204277000002</v>
      </c>
      <c r="H1835" s="0" t="n">
        <f aca="false">(D1835+D1834)*0.01+H1834</f>
        <v>-8.02828791200001</v>
      </c>
      <c r="I1835" s="0" t="n">
        <f aca="false">(E1835+E1834)*0.01+I1834</f>
        <v>-43.7642088094421</v>
      </c>
    </row>
    <row r="1836" customFormat="false" ht="13.5" hidden="false" customHeight="false" outlineLevel="0" collapsed="false">
      <c r="A1836" s="0" t="n">
        <v>36.68002</v>
      </c>
      <c r="B1836" s="0" t="n">
        <v>-0.05332</v>
      </c>
      <c r="C1836" s="0" t="n">
        <v>-0.05353</v>
      </c>
      <c r="D1836" s="1" t="n">
        <v>0.02881</v>
      </c>
      <c r="E1836" s="1" t="n">
        <v>-0.00227</v>
      </c>
      <c r="F1836" s="0" t="n">
        <f aca="false">(B1836+B1835)*0.01+F1835</f>
        <v>6.46259816</v>
      </c>
      <c r="G1836" s="0" t="n">
        <f aca="false">(C1836+C1835)*0.01+G1835</f>
        <v>-46.1214904000002</v>
      </c>
      <c r="H1836" s="0" t="n">
        <f aca="false">(D1836+D1835)*0.01+H1835</f>
        <v>-8.02769571200001</v>
      </c>
      <c r="I1836" s="0" t="n">
        <f aca="false">(E1836+E1835)*0.01+I1835</f>
        <v>-43.7642592594421</v>
      </c>
    </row>
    <row r="1837" customFormat="false" ht="13.5" hidden="false" customHeight="false" outlineLevel="0" collapsed="false">
      <c r="A1837" s="0" t="n">
        <v>36.70002</v>
      </c>
      <c r="B1837" s="0" t="n">
        <v>-0.05227</v>
      </c>
      <c r="C1837" s="0" t="n">
        <v>-0.05618</v>
      </c>
      <c r="D1837" s="1" t="n">
        <v>0.0257</v>
      </c>
      <c r="E1837" s="1" t="n">
        <v>-0.001409</v>
      </c>
      <c r="F1837" s="0" t="n">
        <f aca="false">(B1837+B1836)*0.01+F1836</f>
        <v>6.46154226</v>
      </c>
      <c r="G1837" s="0" t="n">
        <f aca="false">(C1837+C1836)*0.01+G1836</f>
        <v>-46.1225875000002</v>
      </c>
      <c r="H1837" s="0" t="n">
        <f aca="false">(D1837+D1836)*0.01+H1836</f>
        <v>-8.02715061200001</v>
      </c>
      <c r="I1837" s="0" t="n">
        <f aca="false">(E1837+E1836)*0.01+I1836</f>
        <v>-43.7642960494421</v>
      </c>
    </row>
    <row r="1838" customFormat="false" ht="13.5" hidden="false" customHeight="false" outlineLevel="0" collapsed="false">
      <c r="A1838" s="0" t="n">
        <v>36.72002</v>
      </c>
      <c r="B1838" s="0" t="n">
        <v>-0.0524</v>
      </c>
      <c r="C1838" s="0" t="n">
        <v>-0.06029</v>
      </c>
      <c r="D1838" s="1" t="n">
        <v>0.02153</v>
      </c>
      <c r="E1838" s="1" t="n">
        <v>-0.0003216</v>
      </c>
      <c r="F1838" s="0" t="n">
        <f aca="false">(B1838+B1837)*0.01+F1837</f>
        <v>6.46049556</v>
      </c>
      <c r="G1838" s="0" t="n">
        <f aca="false">(C1838+C1837)*0.01+G1837</f>
        <v>-46.1237522000002</v>
      </c>
      <c r="H1838" s="0" t="n">
        <f aca="false">(D1838+D1837)*0.01+H1837</f>
        <v>-8.02667831200001</v>
      </c>
      <c r="I1838" s="0" t="n">
        <f aca="false">(E1838+E1837)*0.01+I1837</f>
        <v>-43.7643133554421</v>
      </c>
    </row>
    <row r="1839" customFormat="false" ht="13.5" hidden="false" customHeight="false" outlineLevel="0" collapsed="false">
      <c r="A1839" s="0" t="n">
        <v>36.74002</v>
      </c>
      <c r="B1839" s="0" t="n">
        <v>-0.0537</v>
      </c>
      <c r="C1839" s="0" t="n">
        <v>-0.06524</v>
      </c>
      <c r="D1839" s="1" t="n">
        <v>0.01695</v>
      </c>
      <c r="E1839" s="1" t="n">
        <v>0.0008291</v>
      </c>
      <c r="F1839" s="0" t="n">
        <f aca="false">(B1839+B1838)*0.01+F1838</f>
        <v>6.45943456</v>
      </c>
      <c r="G1839" s="0" t="n">
        <f aca="false">(C1839+C1838)*0.01+G1838</f>
        <v>-46.1250075000002</v>
      </c>
      <c r="H1839" s="0" t="n">
        <f aca="false">(D1839+D1838)*0.01+H1838</f>
        <v>-8.02629351200001</v>
      </c>
      <c r="I1839" s="0" t="n">
        <f aca="false">(E1839+E1838)*0.01+I1838</f>
        <v>-43.7643082804421</v>
      </c>
    </row>
    <row r="1840" customFormat="false" ht="13.5" hidden="false" customHeight="false" outlineLevel="0" collapsed="false">
      <c r="A1840" s="0" t="n">
        <v>36.76002</v>
      </c>
      <c r="B1840" s="0" t="n">
        <v>-0.05598</v>
      </c>
      <c r="C1840" s="0" t="n">
        <v>-0.07027</v>
      </c>
      <c r="D1840" s="1" t="n">
        <v>0.01264</v>
      </c>
      <c r="E1840" s="1" t="n">
        <v>0.001868</v>
      </c>
      <c r="F1840" s="0" t="n">
        <f aca="false">(B1840+B1839)*0.01+F1839</f>
        <v>6.45833776</v>
      </c>
      <c r="G1840" s="0" t="n">
        <f aca="false">(C1840+C1839)*0.01+G1839</f>
        <v>-46.1263626000002</v>
      </c>
      <c r="H1840" s="0" t="n">
        <f aca="false">(D1840+D1839)*0.01+H1839</f>
        <v>-8.02599761200001</v>
      </c>
      <c r="I1840" s="0" t="n">
        <f aca="false">(E1840+E1839)*0.01+I1839</f>
        <v>-43.7642813094421</v>
      </c>
    </row>
    <row r="1841" customFormat="false" ht="13.5" hidden="false" customHeight="false" outlineLevel="0" collapsed="false">
      <c r="A1841" s="0" t="n">
        <v>36.78002</v>
      </c>
      <c r="B1841" s="0" t="n">
        <v>-0.05889</v>
      </c>
      <c r="C1841" s="0" t="n">
        <v>-0.07461</v>
      </c>
      <c r="D1841" s="1" t="n">
        <v>0.009257</v>
      </c>
      <c r="E1841" s="1" t="n">
        <v>0.002639</v>
      </c>
      <c r="F1841" s="0" t="n">
        <f aca="false">(B1841+B1840)*0.01+F1840</f>
        <v>6.45718906</v>
      </c>
      <c r="G1841" s="0" t="n">
        <f aca="false">(C1841+C1840)*0.01+G1840</f>
        <v>-46.1278114000002</v>
      </c>
      <c r="H1841" s="0" t="n">
        <f aca="false">(D1841+D1840)*0.01+H1840</f>
        <v>-8.02577864200001</v>
      </c>
      <c r="I1841" s="0" t="n">
        <f aca="false">(E1841+E1840)*0.01+I1840</f>
        <v>-43.7642362394421</v>
      </c>
    </row>
    <row r="1842" customFormat="false" ht="13.5" hidden="false" customHeight="false" outlineLevel="0" collapsed="false">
      <c r="A1842" s="0" t="n">
        <v>36.80002</v>
      </c>
      <c r="B1842" s="0" t="n">
        <v>-0.06201</v>
      </c>
      <c r="C1842" s="0" t="n">
        <v>-0.07757</v>
      </c>
      <c r="D1842" s="1" t="n">
        <v>0.00729</v>
      </c>
      <c r="E1842" s="1" t="n">
        <v>0.003023</v>
      </c>
      <c r="F1842" s="0" t="n">
        <f aca="false">(B1842+B1841)*0.01+F1841</f>
        <v>6.45598006</v>
      </c>
      <c r="G1842" s="0" t="n">
        <f aca="false">(C1842+C1841)*0.01+G1841</f>
        <v>-46.1293332000002</v>
      </c>
      <c r="H1842" s="0" t="n">
        <f aca="false">(D1842+D1841)*0.01+H1841</f>
        <v>-8.02561317200001</v>
      </c>
      <c r="I1842" s="0" t="n">
        <f aca="false">(E1842+E1841)*0.01+I1841</f>
        <v>-43.7641796194421</v>
      </c>
    </row>
    <row r="1843" customFormat="false" ht="13.5" hidden="false" customHeight="false" outlineLevel="0" collapsed="false">
      <c r="A1843" s="0" t="n">
        <v>36.82002</v>
      </c>
      <c r="B1843" s="0" t="n">
        <v>-0.06487</v>
      </c>
      <c r="C1843" s="0" t="n">
        <v>-0.0787</v>
      </c>
      <c r="D1843" s="1" t="n">
        <v>0.007026</v>
      </c>
      <c r="E1843" s="1" t="n">
        <v>0.002965</v>
      </c>
      <c r="F1843" s="0" t="n">
        <f aca="false">(B1843+B1842)*0.01+F1842</f>
        <v>6.45471126</v>
      </c>
      <c r="G1843" s="0" t="n">
        <f aca="false">(C1843+C1842)*0.01+G1842</f>
        <v>-46.1308959000002</v>
      </c>
      <c r="H1843" s="0" t="n">
        <f aca="false">(D1843+D1842)*0.01+H1842</f>
        <v>-8.02547001200001</v>
      </c>
      <c r="I1843" s="0" t="n">
        <f aca="false">(E1843+E1842)*0.01+I1842</f>
        <v>-43.7641197394421</v>
      </c>
    </row>
    <row r="1844" customFormat="false" ht="13.5" hidden="false" customHeight="false" outlineLevel="0" collapsed="false">
      <c r="A1844" s="0" t="n">
        <v>36.84002</v>
      </c>
      <c r="B1844" s="0" t="n">
        <v>-0.06706</v>
      </c>
      <c r="C1844" s="0" t="n">
        <v>-0.0778</v>
      </c>
      <c r="D1844" s="1" t="n">
        <v>0.008478</v>
      </c>
      <c r="E1844" s="1" t="n">
        <v>0.002476</v>
      </c>
      <c r="F1844" s="0" t="n">
        <f aca="false">(B1844+B1843)*0.01+F1843</f>
        <v>6.45339196</v>
      </c>
      <c r="G1844" s="0" t="n">
        <f aca="false">(C1844+C1843)*0.01+G1843</f>
        <v>-46.1324609000002</v>
      </c>
      <c r="H1844" s="0" t="n">
        <f aca="false">(D1844+D1843)*0.01+H1843</f>
        <v>-8.02531497200001</v>
      </c>
      <c r="I1844" s="0" t="n">
        <f aca="false">(E1844+E1843)*0.01+I1843</f>
        <v>-43.7640653294421</v>
      </c>
    </row>
    <row r="1845" customFormat="false" ht="13.5" hidden="false" customHeight="false" outlineLevel="0" collapsed="false">
      <c r="A1845" s="0" t="n">
        <v>36.86002</v>
      </c>
      <c r="B1845" s="0" t="n">
        <v>-0.06826</v>
      </c>
      <c r="C1845" s="0" t="n">
        <v>-0.07501</v>
      </c>
      <c r="D1845" s="1" t="n">
        <v>0.01139</v>
      </c>
      <c r="E1845" s="1" t="n">
        <v>0.001632</v>
      </c>
      <c r="F1845" s="0" t="n">
        <f aca="false">(B1845+B1844)*0.01+F1844</f>
        <v>6.45203876</v>
      </c>
      <c r="G1845" s="0" t="n">
        <f aca="false">(C1845+C1844)*0.01+G1844</f>
        <v>-46.1339890000002</v>
      </c>
      <c r="H1845" s="0" t="n">
        <f aca="false">(D1845+D1844)*0.01+H1844</f>
        <v>-8.02511629200001</v>
      </c>
      <c r="I1845" s="0" t="n">
        <f aca="false">(E1845+E1844)*0.01+I1844</f>
        <v>-43.7640242494421</v>
      </c>
    </row>
    <row r="1846" customFormat="false" ht="13.5" hidden="false" customHeight="false" outlineLevel="0" collapsed="false">
      <c r="A1846" s="0" t="n">
        <v>36.88002</v>
      </c>
      <c r="B1846" s="0" t="n">
        <v>-0.06831</v>
      </c>
      <c r="C1846" s="0" t="n">
        <v>-0.07074</v>
      </c>
      <c r="D1846" s="1" t="n">
        <v>0.01529</v>
      </c>
      <c r="E1846" s="1" t="n">
        <v>0.0005673</v>
      </c>
      <c r="F1846" s="0" t="n">
        <f aca="false">(B1846+B1845)*0.01+F1845</f>
        <v>6.45067306</v>
      </c>
      <c r="G1846" s="0" t="n">
        <f aca="false">(C1846+C1845)*0.01+G1845</f>
        <v>-46.1354465000002</v>
      </c>
      <c r="H1846" s="0" t="n">
        <f aca="false">(D1846+D1845)*0.01+H1845</f>
        <v>-8.02484949200001</v>
      </c>
      <c r="I1846" s="0" t="n">
        <f aca="false">(E1846+E1845)*0.01+I1845</f>
        <v>-43.7640022564421</v>
      </c>
    </row>
    <row r="1847" customFormat="false" ht="13.5" hidden="false" customHeight="false" outlineLevel="0" collapsed="false">
      <c r="A1847" s="0" t="n">
        <v>36.90002</v>
      </c>
      <c r="B1847" s="0" t="n">
        <v>-0.06725</v>
      </c>
      <c r="C1847" s="0" t="n">
        <v>-0.06567</v>
      </c>
      <c r="D1847" s="1" t="n">
        <v>0.01952</v>
      </c>
      <c r="E1847" s="1" t="n">
        <v>-0.0005502</v>
      </c>
      <c r="F1847" s="0" t="n">
        <f aca="false">(B1847+B1846)*0.01+F1846</f>
        <v>6.44931746</v>
      </c>
      <c r="G1847" s="0" t="n">
        <f aca="false">(C1847+C1846)*0.01+G1846</f>
        <v>-46.1368106000002</v>
      </c>
      <c r="H1847" s="0" t="n">
        <f aca="false">(D1847+D1846)*0.01+H1846</f>
        <v>-8.02450139200001</v>
      </c>
      <c r="I1847" s="0" t="n">
        <f aca="false">(E1847+E1846)*0.01+I1846</f>
        <v>-43.7640020854421</v>
      </c>
    </row>
    <row r="1848" customFormat="false" ht="13.5" hidden="false" customHeight="false" outlineLevel="0" collapsed="false">
      <c r="A1848" s="0" t="n">
        <v>36.92002</v>
      </c>
      <c r="B1848" s="0" t="n">
        <v>-0.06528</v>
      </c>
      <c r="C1848" s="0" t="n">
        <v>-0.06057</v>
      </c>
      <c r="D1848" s="1" t="n">
        <v>0.02338</v>
      </c>
      <c r="E1848" s="1" t="n">
        <v>-0.001544</v>
      </c>
      <c r="F1848" s="0" t="n">
        <f aca="false">(B1848+B1847)*0.01+F1847</f>
        <v>6.44799216</v>
      </c>
      <c r="G1848" s="0" t="n">
        <f aca="false">(C1848+C1847)*0.01+G1847</f>
        <v>-46.1380730000002</v>
      </c>
      <c r="H1848" s="0" t="n">
        <f aca="false">(D1848+D1847)*0.01+H1847</f>
        <v>-8.024072392</v>
      </c>
      <c r="I1848" s="0" t="n">
        <f aca="false">(E1848+E1847)*0.01+I1847</f>
        <v>-43.7640230274421</v>
      </c>
    </row>
    <row r="1849" customFormat="false" ht="13.5" hidden="false" customHeight="false" outlineLevel="0" collapsed="false">
      <c r="A1849" s="0" t="n">
        <v>36.94002</v>
      </c>
      <c r="B1849" s="0" t="n">
        <v>-0.06273</v>
      </c>
      <c r="C1849" s="0" t="n">
        <v>-0.05625</v>
      </c>
      <c r="D1849" s="1" t="n">
        <v>0.02624</v>
      </c>
      <c r="E1849" s="1" t="n">
        <v>-0.002255</v>
      </c>
      <c r="F1849" s="0" t="n">
        <f aca="false">(B1849+B1848)*0.01+F1848</f>
        <v>6.44671206</v>
      </c>
      <c r="G1849" s="0" t="n">
        <f aca="false">(C1849+C1848)*0.01+G1848</f>
        <v>-46.1392412000002</v>
      </c>
      <c r="H1849" s="0" t="n">
        <f aca="false">(D1849+D1848)*0.01+H1848</f>
        <v>-8.023576192</v>
      </c>
      <c r="I1849" s="0" t="n">
        <f aca="false">(E1849+E1848)*0.01+I1848</f>
        <v>-43.7640610174421</v>
      </c>
    </row>
    <row r="1850" customFormat="false" ht="13.5" hidden="false" customHeight="false" outlineLevel="0" collapsed="false">
      <c r="A1850" s="0" t="n">
        <v>36.96002</v>
      </c>
      <c r="B1850" s="0" t="n">
        <v>-0.06006</v>
      </c>
      <c r="C1850" s="0" t="n">
        <v>-0.05339</v>
      </c>
      <c r="D1850" s="1" t="n">
        <v>0.0276</v>
      </c>
      <c r="E1850" s="1" t="n">
        <v>-0.002568</v>
      </c>
      <c r="F1850" s="0" t="n">
        <f aca="false">(B1850+B1849)*0.01+F1849</f>
        <v>6.44548416</v>
      </c>
      <c r="G1850" s="0" t="n">
        <f aca="false">(C1850+C1849)*0.01+G1849</f>
        <v>-46.1403376000002</v>
      </c>
      <c r="H1850" s="0" t="n">
        <f aca="false">(D1850+D1849)*0.01+H1849</f>
        <v>-8.023037792</v>
      </c>
      <c r="I1850" s="0" t="n">
        <f aca="false">(E1850+E1849)*0.01+I1849</f>
        <v>-43.7641092474421</v>
      </c>
    </row>
    <row r="1851" customFormat="false" ht="13.5" hidden="false" customHeight="false" outlineLevel="0" collapsed="false">
      <c r="A1851" s="0" t="n">
        <v>36.98002</v>
      </c>
      <c r="B1851" s="0" t="n">
        <v>-0.05773</v>
      </c>
      <c r="C1851" s="0" t="n">
        <v>-0.05246</v>
      </c>
      <c r="D1851" s="1" t="n">
        <v>0.02719</v>
      </c>
      <c r="E1851" s="1" t="n">
        <v>-0.002429</v>
      </c>
      <c r="F1851" s="0" t="n">
        <f aca="false">(B1851+B1850)*0.01+F1850</f>
        <v>6.44430626</v>
      </c>
      <c r="G1851" s="0" t="n">
        <f aca="false">(C1851+C1850)*0.01+G1850</f>
        <v>-46.1413961000002</v>
      </c>
      <c r="H1851" s="0" t="n">
        <f aca="false">(D1851+D1850)*0.01+H1850</f>
        <v>-8.022489892</v>
      </c>
      <c r="I1851" s="0" t="n">
        <f aca="false">(E1851+E1850)*0.01+I1850</f>
        <v>-43.7641592174421</v>
      </c>
    </row>
    <row r="1852" customFormat="false" ht="13.5" hidden="false" customHeight="false" outlineLevel="0" collapsed="false">
      <c r="A1852" s="0" t="n">
        <v>37.00002</v>
      </c>
      <c r="B1852" s="0" t="n">
        <v>-0.05614</v>
      </c>
      <c r="C1852" s="0" t="n">
        <v>-0.05363</v>
      </c>
      <c r="D1852" s="1" t="n">
        <v>0.02502</v>
      </c>
      <c r="E1852" s="1" t="n">
        <v>-0.001854</v>
      </c>
      <c r="F1852" s="0" t="n">
        <f aca="false">(B1852+B1851)*0.01+F1851</f>
        <v>6.44316756</v>
      </c>
      <c r="G1852" s="0" t="n">
        <f aca="false">(C1852+C1851)*0.01+G1851</f>
        <v>-46.1424570000002</v>
      </c>
      <c r="H1852" s="0" t="n">
        <f aca="false">(D1852+D1851)*0.01+H1851</f>
        <v>-8.021967792</v>
      </c>
      <c r="I1852" s="0" t="n">
        <f aca="false">(E1852+E1851)*0.01+I1851</f>
        <v>-43.7642020474421</v>
      </c>
    </row>
    <row r="1853" customFormat="false" ht="13.5" hidden="false" customHeight="false" outlineLevel="0" collapsed="false">
      <c r="A1853" s="0" t="n">
        <v>37.02002</v>
      </c>
      <c r="B1853" s="0" t="n">
        <v>-0.05561</v>
      </c>
      <c r="C1853" s="0" t="n">
        <v>-0.05674</v>
      </c>
      <c r="D1853" s="1" t="n">
        <v>0.02139</v>
      </c>
      <c r="E1853" s="1" t="n">
        <v>-0.0009268</v>
      </c>
      <c r="F1853" s="0" t="n">
        <f aca="false">(B1853+B1852)*0.01+F1852</f>
        <v>6.44205006</v>
      </c>
      <c r="G1853" s="0" t="n">
        <f aca="false">(C1853+C1852)*0.01+G1852</f>
        <v>-46.1435607000002</v>
      </c>
      <c r="H1853" s="0" t="n">
        <f aca="false">(D1853+D1852)*0.01+H1852</f>
        <v>-8.021503692</v>
      </c>
      <c r="I1853" s="0" t="n">
        <f aca="false">(E1853+E1852)*0.01+I1852</f>
        <v>-43.7642298554421</v>
      </c>
    </row>
    <row r="1854" customFormat="false" ht="13.5" hidden="false" customHeight="false" outlineLevel="0" collapsed="false">
      <c r="A1854" s="0" t="n">
        <v>37.04002</v>
      </c>
      <c r="B1854" s="0" t="n">
        <v>-0.05625</v>
      </c>
      <c r="C1854" s="0" t="n">
        <v>-0.06134</v>
      </c>
      <c r="D1854" s="1" t="n">
        <v>0.0168</v>
      </c>
      <c r="E1854" s="1" t="n">
        <v>0.0002126</v>
      </c>
      <c r="F1854" s="0" t="n">
        <f aca="false">(B1854+B1853)*0.01+F1853</f>
        <v>6.44093146</v>
      </c>
      <c r="G1854" s="0" t="n">
        <f aca="false">(C1854+C1853)*0.01+G1853</f>
        <v>-46.1447415000002</v>
      </c>
      <c r="H1854" s="0" t="n">
        <f aca="false">(D1854+D1853)*0.01+H1853</f>
        <v>-8.021121792</v>
      </c>
      <c r="I1854" s="0" t="n">
        <f aca="false">(E1854+E1853)*0.01+I1853</f>
        <v>-43.7642369974421</v>
      </c>
    </row>
    <row r="1855" customFormat="false" ht="13.5" hidden="false" customHeight="false" outlineLevel="0" collapsed="false">
      <c r="A1855" s="0" t="n">
        <v>37.06002</v>
      </c>
      <c r="B1855" s="0" t="n">
        <v>-0.05803</v>
      </c>
      <c r="C1855" s="0" t="n">
        <v>-0.06672</v>
      </c>
      <c r="D1855" s="1" t="n">
        <v>0.01193</v>
      </c>
      <c r="E1855" s="1" t="n">
        <v>0.00139</v>
      </c>
      <c r="F1855" s="0" t="n">
        <f aca="false">(B1855+B1854)*0.01+F1854</f>
        <v>6.43978866</v>
      </c>
      <c r="G1855" s="0" t="n">
        <f aca="false">(C1855+C1854)*0.01+G1854</f>
        <v>-46.1460221000002</v>
      </c>
      <c r="H1855" s="0" t="n">
        <f aca="false">(D1855+D1854)*0.01+H1854</f>
        <v>-8.020834492</v>
      </c>
      <c r="I1855" s="0" t="n">
        <f aca="false">(E1855+E1854)*0.01+I1854</f>
        <v>-43.7642209714421</v>
      </c>
    </row>
    <row r="1856" customFormat="false" ht="13.5" hidden="false" customHeight="false" outlineLevel="0" collapsed="false">
      <c r="A1856" s="0" t="n">
        <v>37.08002</v>
      </c>
      <c r="B1856" s="0" t="n">
        <v>-0.0607</v>
      </c>
      <c r="C1856" s="0" t="n">
        <v>-0.07208</v>
      </c>
      <c r="D1856" s="1" t="n">
        <v>0.00751</v>
      </c>
      <c r="E1856" s="1" t="n">
        <v>0.002425</v>
      </c>
      <c r="F1856" s="0" t="n">
        <f aca="false">(B1856+B1855)*0.01+F1855</f>
        <v>6.43860136</v>
      </c>
      <c r="G1856" s="0" t="n">
        <f aca="false">(C1856+C1855)*0.01+G1855</f>
        <v>-46.1474101000002</v>
      </c>
      <c r="H1856" s="0" t="n">
        <f aca="false">(D1856+D1855)*0.01+H1855</f>
        <v>-8.020640092</v>
      </c>
      <c r="I1856" s="0" t="n">
        <f aca="false">(E1856+E1855)*0.01+I1855</f>
        <v>-43.7641828214421</v>
      </c>
    </row>
    <row r="1857" customFormat="false" ht="13.5" hidden="false" customHeight="false" outlineLevel="0" collapsed="false">
      <c r="A1857" s="0" t="n">
        <v>37.10002</v>
      </c>
      <c r="B1857" s="0" t="n">
        <v>-0.06389</v>
      </c>
      <c r="C1857" s="0" t="n">
        <v>-0.07656</v>
      </c>
      <c r="D1857" s="1" t="n">
        <v>0.004202</v>
      </c>
      <c r="E1857" s="1" t="n">
        <v>0.003156</v>
      </c>
      <c r="F1857" s="0" t="n">
        <f aca="false">(B1857+B1856)*0.01+F1856</f>
        <v>6.43735546</v>
      </c>
      <c r="G1857" s="0" t="n">
        <f aca="false">(C1857+C1856)*0.01+G1856</f>
        <v>-46.1488965000002</v>
      </c>
      <c r="H1857" s="0" t="n">
        <f aca="false">(D1857+D1856)*0.01+H1856</f>
        <v>-8.020522972</v>
      </c>
      <c r="I1857" s="0" t="n">
        <f aca="false">(E1857+E1856)*0.01+I1856</f>
        <v>-43.7641270114421</v>
      </c>
    </row>
    <row r="1858" customFormat="false" ht="13.5" hidden="false" customHeight="false" outlineLevel="0" collapsed="false">
      <c r="A1858" s="0" t="n">
        <v>37.12002</v>
      </c>
      <c r="B1858" s="0" t="n">
        <v>-0.06712</v>
      </c>
      <c r="C1858" s="0" t="n">
        <v>-0.07949</v>
      </c>
      <c r="D1858" s="1" t="n">
        <v>0.002512</v>
      </c>
      <c r="E1858" s="1" t="n">
        <v>0.003466</v>
      </c>
      <c r="F1858" s="0" t="n">
        <f aca="false">(B1858+B1857)*0.01+F1857</f>
        <v>6.43604536</v>
      </c>
      <c r="G1858" s="0" t="n">
        <f aca="false">(C1858+C1857)*0.01+G1857</f>
        <v>-46.1504570000002</v>
      </c>
      <c r="H1858" s="0" t="n">
        <f aca="false">(D1858+D1857)*0.01+H1857</f>
        <v>-8.020455832</v>
      </c>
      <c r="I1858" s="0" t="n">
        <f aca="false">(E1858+E1857)*0.01+I1857</f>
        <v>-43.7640607914421</v>
      </c>
    </row>
    <row r="1859" customFormat="false" ht="13.5" hidden="false" customHeight="false" outlineLevel="0" collapsed="false">
      <c r="A1859" s="0" t="n">
        <v>37.14002</v>
      </c>
      <c r="B1859" s="0" t="n">
        <v>-0.06989</v>
      </c>
      <c r="C1859" s="0" t="n">
        <v>-0.08039</v>
      </c>
      <c r="D1859" s="1" t="n">
        <v>0.002705</v>
      </c>
      <c r="E1859" s="1" t="n">
        <v>0.003305</v>
      </c>
      <c r="F1859" s="0" t="n">
        <f aca="false">(B1859+B1858)*0.01+F1858</f>
        <v>6.43467526</v>
      </c>
      <c r="G1859" s="0" t="n">
        <f aca="false">(C1859+C1858)*0.01+G1858</f>
        <v>-46.1520558000002</v>
      </c>
      <c r="H1859" s="0" t="n">
        <f aca="false">(D1859+D1858)*0.01+H1858</f>
        <v>-8.020403662</v>
      </c>
      <c r="I1859" s="0" t="n">
        <f aca="false">(E1859+E1858)*0.01+I1858</f>
        <v>-43.7639930814421</v>
      </c>
    </row>
    <row r="1860" customFormat="false" ht="13.5" hidden="false" customHeight="false" outlineLevel="0" collapsed="false">
      <c r="A1860" s="0" t="n">
        <v>37.16002</v>
      </c>
      <c r="B1860" s="0" t="n">
        <v>-0.07179</v>
      </c>
      <c r="C1860" s="0" t="n">
        <v>-0.0791</v>
      </c>
      <c r="D1860" s="1" t="n">
        <v>0.004762</v>
      </c>
      <c r="E1860" s="1" t="n">
        <v>0.002692</v>
      </c>
      <c r="F1860" s="0" t="n">
        <f aca="false">(B1860+B1859)*0.01+F1859</f>
        <v>6.43325846</v>
      </c>
      <c r="G1860" s="0" t="n">
        <f aca="false">(C1860+C1859)*0.01+G1859</f>
        <v>-46.1536507000002</v>
      </c>
      <c r="H1860" s="0" t="n">
        <f aca="false">(D1860+D1859)*0.01+H1859</f>
        <v>-8.020328992</v>
      </c>
      <c r="I1860" s="0" t="n">
        <f aca="false">(E1860+E1859)*0.01+I1859</f>
        <v>-43.7639331114421</v>
      </c>
    </row>
    <row r="1861" customFormat="false" ht="13.5" hidden="false" customHeight="false" outlineLevel="0" collapsed="false">
      <c r="A1861" s="0" t="n">
        <v>37.18002</v>
      </c>
      <c r="B1861" s="0" t="n">
        <v>-0.0725</v>
      </c>
      <c r="C1861" s="0" t="n">
        <v>-0.07582</v>
      </c>
      <c r="D1861" s="1" t="n">
        <v>0.008382</v>
      </c>
      <c r="E1861" s="1" t="n">
        <v>0.001716</v>
      </c>
      <c r="F1861" s="0" t="n">
        <f aca="false">(B1861+B1860)*0.01+F1860</f>
        <v>6.43181556</v>
      </c>
      <c r="G1861" s="0" t="n">
        <f aca="false">(C1861+C1860)*0.01+G1860</f>
        <v>-46.1551999000002</v>
      </c>
      <c r="H1861" s="0" t="n">
        <f aca="false">(D1861+D1860)*0.01+H1860</f>
        <v>-8.020197552</v>
      </c>
      <c r="I1861" s="0" t="n">
        <f aca="false">(E1861+E1860)*0.01+I1860</f>
        <v>-43.7638890314421</v>
      </c>
    </row>
    <row r="1862" customFormat="false" ht="13.5" hidden="false" customHeight="false" outlineLevel="0" collapsed="false">
      <c r="A1862" s="0" t="n">
        <v>37.20002</v>
      </c>
      <c r="B1862" s="0" t="n">
        <v>-0.07188</v>
      </c>
      <c r="C1862" s="0" t="n">
        <v>-0.07102</v>
      </c>
      <c r="D1862" s="1" t="n">
        <v>0.01303</v>
      </c>
      <c r="E1862" s="1" t="n">
        <v>0.0005237</v>
      </c>
      <c r="F1862" s="0" t="n">
        <f aca="false">(B1862+B1861)*0.01+F1861</f>
        <v>6.43037176</v>
      </c>
      <c r="G1862" s="0" t="n">
        <f aca="false">(C1862+C1861)*0.01+G1861</f>
        <v>-46.1566683000002</v>
      </c>
      <c r="H1862" s="0" t="n">
        <f aca="false">(D1862+D1861)*0.01+H1861</f>
        <v>-8.019983432</v>
      </c>
      <c r="I1862" s="0" t="n">
        <f aca="false">(E1862+E1861)*0.01+I1861</f>
        <v>-43.7638666344421</v>
      </c>
    </row>
    <row r="1863" customFormat="false" ht="13.5" hidden="false" customHeight="false" outlineLevel="0" collapsed="false">
      <c r="A1863" s="0" t="n">
        <v>37.22002</v>
      </c>
      <c r="B1863" s="0" t="n">
        <v>-0.07</v>
      </c>
      <c r="C1863" s="0" t="n">
        <v>-0.06545</v>
      </c>
      <c r="D1863" s="1" t="n">
        <v>0.01801</v>
      </c>
      <c r="E1863" s="1" t="n">
        <v>-0.0007058</v>
      </c>
      <c r="F1863" s="0" t="n">
        <f aca="false">(B1863+B1862)*0.01+F1862</f>
        <v>6.42895296</v>
      </c>
      <c r="G1863" s="0" t="n">
        <f aca="false">(C1863+C1862)*0.01+G1862</f>
        <v>-46.1580330000002</v>
      </c>
      <c r="H1863" s="0" t="n">
        <f aca="false">(D1863+D1862)*0.01+H1862</f>
        <v>-8.019673032</v>
      </c>
      <c r="I1863" s="0" t="n">
        <f aca="false">(E1863+E1862)*0.01+I1862</f>
        <v>-43.7638684554421</v>
      </c>
    </row>
    <row r="1864" customFormat="false" ht="13.5" hidden="false" customHeight="false" outlineLevel="0" collapsed="false">
      <c r="A1864" s="0" t="n">
        <v>37.24002</v>
      </c>
      <c r="B1864" s="0" t="n">
        <v>-0.06711</v>
      </c>
      <c r="C1864" s="0" t="n">
        <v>-0.05997</v>
      </c>
      <c r="D1864" s="1" t="n">
        <v>0.02258</v>
      </c>
      <c r="E1864" s="1" t="n">
        <v>-0.001787</v>
      </c>
      <c r="F1864" s="0" t="n">
        <f aca="false">(B1864+B1863)*0.01+F1863</f>
        <v>6.42758186</v>
      </c>
      <c r="G1864" s="0" t="n">
        <f aca="false">(C1864+C1863)*0.01+G1863</f>
        <v>-46.1592872000002</v>
      </c>
      <c r="H1864" s="0" t="n">
        <f aca="false">(D1864+D1863)*0.01+H1863</f>
        <v>-8.019267132</v>
      </c>
      <c r="I1864" s="0" t="n">
        <f aca="false">(E1864+E1863)*0.01+I1863</f>
        <v>-43.7638933834421</v>
      </c>
    </row>
    <row r="1865" customFormat="false" ht="13.5" hidden="false" customHeight="false" outlineLevel="0" collapsed="false">
      <c r="A1865" s="0" t="n">
        <v>37.26002</v>
      </c>
      <c r="B1865" s="0" t="n">
        <v>-0.06362</v>
      </c>
      <c r="C1865" s="0" t="n">
        <v>-0.05542</v>
      </c>
      <c r="D1865" s="1" t="n">
        <v>0.02606</v>
      </c>
      <c r="E1865" s="1" t="n">
        <v>-0.002555</v>
      </c>
      <c r="F1865" s="0" t="n">
        <f aca="false">(B1865+B1864)*0.01+F1864</f>
        <v>6.42627456</v>
      </c>
      <c r="G1865" s="0" t="n">
        <f aca="false">(C1865+C1864)*0.01+G1864</f>
        <v>-46.1604411000002</v>
      </c>
      <c r="H1865" s="0" t="n">
        <f aca="false">(D1865+D1864)*0.01+H1864</f>
        <v>-8.018780732</v>
      </c>
      <c r="I1865" s="0" t="n">
        <f aca="false">(E1865+E1864)*0.01+I1864</f>
        <v>-43.7639368034421</v>
      </c>
    </row>
    <row r="1866" customFormat="false" ht="13.5" hidden="false" customHeight="false" outlineLevel="0" collapsed="false">
      <c r="A1866" s="0" t="n">
        <v>37.28002</v>
      </c>
      <c r="B1866" s="0" t="n">
        <v>-0.06002</v>
      </c>
      <c r="C1866" s="0" t="n">
        <v>-0.05252</v>
      </c>
      <c r="D1866" s="1" t="n">
        <v>0.02795</v>
      </c>
      <c r="E1866" s="1" t="n">
        <v>-0.002896</v>
      </c>
      <c r="F1866" s="0" t="n">
        <f aca="false">(B1866+B1865)*0.01+F1865</f>
        <v>6.42503816</v>
      </c>
      <c r="G1866" s="0" t="n">
        <f aca="false">(C1866+C1865)*0.01+G1865</f>
        <v>-46.1615205000002</v>
      </c>
      <c r="H1866" s="0" t="n">
        <f aca="false">(D1866+D1865)*0.01+H1865</f>
        <v>-8.018240632</v>
      </c>
      <c r="I1866" s="0" t="n">
        <f aca="false">(E1866+E1865)*0.01+I1865</f>
        <v>-43.7639913134421</v>
      </c>
    </row>
    <row r="1867" customFormat="false" ht="13.5" hidden="false" customHeight="false" outlineLevel="0" collapsed="false">
      <c r="A1867" s="0" t="n">
        <v>37.30002</v>
      </c>
      <c r="B1867" s="0" t="n">
        <v>-0.05681</v>
      </c>
      <c r="C1867" s="0" t="n">
        <v>-0.05174</v>
      </c>
      <c r="D1867" s="1" t="n">
        <v>0.02798</v>
      </c>
      <c r="E1867" s="1" t="n">
        <v>-0.002759</v>
      </c>
      <c r="F1867" s="0" t="n">
        <f aca="false">(B1867+B1866)*0.01+F1866</f>
        <v>6.42386986</v>
      </c>
      <c r="G1867" s="0" t="n">
        <f aca="false">(C1867+C1866)*0.01+G1866</f>
        <v>-46.1625631000002</v>
      </c>
      <c r="H1867" s="0" t="n">
        <f aca="false">(D1867+D1866)*0.01+H1866</f>
        <v>-8.017681332</v>
      </c>
      <c r="I1867" s="0" t="n">
        <f aca="false">(E1867+E1866)*0.01+I1866</f>
        <v>-43.7640478634421</v>
      </c>
    </row>
    <row r="1868" customFormat="false" ht="13.5" hidden="false" customHeight="false" outlineLevel="0" collapsed="false">
      <c r="A1868" s="0" t="n">
        <v>37.32002</v>
      </c>
      <c r="B1868" s="0" t="n">
        <v>-0.05446</v>
      </c>
      <c r="C1868" s="0" t="n">
        <v>-0.05321</v>
      </c>
      <c r="D1868" s="1" t="n">
        <v>0.02619</v>
      </c>
      <c r="E1868" s="1" t="n">
        <v>-0.002169</v>
      </c>
      <c r="F1868" s="0" t="n">
        <f aca="false">(B1868+B1867)*0.01+F1867</f>
        <v>6.42275716</v>
      </c>
      <c r="G1868" s="0" t="n">
        <f aca="false">(C1868+C1867)*0.01+G1867</f>
        <v>-46.1636126000002</v>
      </c>
      <c r="H1868" s="0" t="n">
        <f aca="false">(D1868+D1867)*0.01+H1867</f>
        <v>-8.017139632</v>
      </c>
      <c r="I1868" s="0" t="n">
        <f aca="false">(E1868+E1867)*0.01+I1867</f>
        <v>-43.7640971434421</v>
      </c>
    </row>
    <row r="1869" customFormat="false" ht="13.5" hidden="false" customHeight="false" outlineLevel="0" collapsed="false">
      <c r="A1869" s="0" t="n">
        <v>37.34002</v>
      </c>
      <c r="B1869" s="0" t="n">
        <v>-0.05326</v>
      </c>
      <c r="C1869" s="0" t="n">
        <v>-0.05672</v>
      </c>
      <c r="D1869" s="1" t="n">
        <v>0.0229</v>
      </c>
      <c r="E1869" s="1" t="n">
        <v>-0.001221</v>
      </c>
      <c r="F1869" s="0" t="n">
        <f aca="false">(B1869+B1868)*0.01+F1868</f>
        <v>6.42167996</v>
      </c>
      <c r="G1869" s="0" t="n">
        <f aca="false">(C1869+C1868)*0.01+G1868</f>
        <v>-46.1647119000002</v>
      </c>
      <c r="H1869" s="0" t="n">
        <f aca="false">(D1869+D1868)*0.01+H1868</f>
        <v>-8.016648732</v>
      </c>
      <c r="I1869" s="0" t="n">
        <f aca="false">(E1869+E1868)*0.01+I1868</f>
        <v>-43.7641310434421</v>
      </c>
    </row>
    <row r="1870" customFormat="false" ht="13.5" hidden="false" customHeight="false" outlineLevel="0" collapsed="false">
      <c r="A1870" s="0" t="n">
        <v>37.36002</v>
      </c>
      <c r="B1870" s="0" t="n">
        <v>-0.05336</v>
      </c>
      <c r="C1870" s="0" t="n">
        <v>-0.06174</v>
      </c>
      <c r="D1870" s="1" t="n">
        <v>0.01865</v>
      </c>
      <c r="E1870" s="1" t="n">
        <v>-6.649E-005</v>
      </c>
      <c r="F1870" s="0" t="n">
        <f aca="false">(B1870+B1869)*0.01+F1869</f>
        <v>6.42061376</v>
      </c>
      <c r="G1870" s="0" t="n">
        <f aca="false">(C1870+C1869)*0.01+G1869</f>
        <v>-46.1658965000002</v>
      </c>
      <c r="H1870" s="0" t="n">
        <f aca="false">(D1870+D1869)*0.01+H1869</f>
        <v>-8.016233232</v>
      </c>
      <c r="I1870" s="0" t="n">
        <f aca="false">(E1870+E1869)*0.01+I1869</f>
        <v>-43.7641439183421</v>
      </c>
    </row>
    <row r="1871" customFormat="false" ht="13.5" hidden="false" customHeight="false" outlineLevel="0" collapsed="false">
      <c r="A1871" s="0" t="n">
        <v>37.38002</v>
      </c>
      <c r="B1871" s="0" t="n">
        <v>-0.05469</v>
      </c>
      <c r="C1871" s="0" t="n">
        <v>-0.06751</v>
      </c>
      <c r="D1871" s="1" t="n">
        <v>0.01416</v>
      </c>
      <c r="E1871" s="1" t="n">
        <v>0.00111</v>
      </c>
      <c r="F1871" s="0" t="n">
        <f aca="false">(B1871+B1870)*0.01+F1870</f>
        <v>6.41953326</v>
      </c>
      <c r="G1871" s="0" t="n">
        <f aca="false">(C1871+C1870)*0.01+G1870</f>
        <v>-46.1671890000002</v>
      </c>
      <c r="H1871" s="0" t="n">
        <f aca="false">(D1871+D1870)*0.01+H1870</f>
        <v>-8.015905132</v>
      </c>
      <c r="I1871" s="0" t="n">
        <f aca="false">(E1871+E1870)*0.01+I1870</f>
        <v>-43.7641334832421</v>
      </c>
    </row>
    <row r="1872" customFormat="false" ht="13.5" hidden="false" customHeight="false" outlineLevel="0" collapsed="false">
      <c r="A1872" s="0" t="n">
        <v>37.40002</v>
      </c>
      <c r="B1872" s="0" t="n">
        <v>-0.05698</v>
      </c>
      <c r="C1872" s="0" t="n">
        <v>-0.07311</v>
      </c>
      <c r="D1872" s="1" t="n">
        <v>0.01019</v>
      </c>
      <c r="E1872" s="1" t="n">
        <v>0.002119</v>
      </c>
      <c r="F1872" s="0" t="n">
        <f aca="false">(B1872+B1871)*0.01+F1871</f>
        <v>6.41841656</v>
      </c>
      <c r="G1872" s="0" t="n">
        <f aca="false">(C1872+C1871)*0.01+G1871</f>
        <v>-46.1685952000002</v>
      </c>
      <c r="H1872" s="0" t="n">
        <f aca="false">(D1872+D1871)*0.01+H1871</f>
        <v>-8.015661632</v>
      </c>
      <c r="I1872" s="0" t="n">
        <f aca="false">(E1872+E1871)*0.01+I1871</f>
        <v>-43.7641011932421</v>
      </c>
    </row>
    <row r="1873" customFormat="false" ht="13.5" hidden="false" customHeight="false" outlineLevel="0" collapsed="false">
      <c r="A1873" s="0" t="n">
        <v>37.42002</v>
      </c>
      <c r="B1873" s="0" t="n">
        <v>-0.05982</v>
      </c>
      <c r="C1873" s="0" t="n">
        <v>-0.07769</v>
      </c>
      <c r="D1873" s="1" t="n">
        <v>0.0074</v>
      </c>
      <c r="E1873" s="1" t="n">
        <v>0.002795</v>
      </c>
      <c r="F1873" s="0" t="n">
        <f aca="false">(B1873+B1872)*0.01+F1872</f>
        <v>6.41724856</v>
      </c>
      <c r="G1873" s="0" t="n">
        <f aca="false">(C1873+C1872)*0.01+G1872</f>
        <v>-46.1701032000002</v>
      </c>
      <c r="H1873" s="0" t="n">
        <f aca="false">(D1873+D1872)*0.01+H1872</f>
        <v>-8.015485732</v>
      </c>
      <c r="I1873" s="0" t="n">
        <f aca="false">(E1873+E1872)*0.01+I1872</f>
        <v>-43.7640520532421</v>
      </c>
    </row>
    <row r="1874" customFormat="false" ht="13.5" hidden="false" customHeight="false" outlineLevel="0" collapsed="false">
      <c r="A1874" s="0" t="n">
        <v>37.44002</v>
      </c>
      <c r="B1874" s="0" t="n">
        <v>-0.0627</v>
      </c>
      <c r="C1874" s="0" t="n">
        <v>-0.0805</v>
      </c>
      <c r="D1874" s="1" t="n">
        <v>0.006295</v>
      </c>
      <c r="E1874" s="1" t="n">
        <v>0.003025</v>
      </c>
      <c r="F1874" s="0" t="n">
        <f aca="false">(B1874+B1873)*0.01+F1873</f>
        <v>6.41602336</v>
      </c>
      <c r="G1874" s="0" t="n">
        <f aca="false">(C1874+C1873)*0.01+G1873</f>
        <v>-46.1716851000002</v>
      </c>
      <c r="H1874" s="0" t="n">
        <f aca="false">(D1874+D1873)*0.01+H1873</f>
        <v>-8.015348782</v>
      </c>
      <c r="I1874" s="0" t="n">
        <f aca="false">(E1874+E1873)*0.01+I1873</f>
        <v>-43.7639938532421</v>
      </c>
    </row>
    <row r="1875" customFormat="false" ht="13.5" hidden="false" customHeight="false" outlineLevel="0" collapsed="false">
      <c r="A1875" s="0" t="n">
        <v>37.46002</v>
      </c>
      <c r="B1875" s="0" t="n">
        <v>-0.06511</v>
      </c>
      <c r="C1875" s="0" t="n">
        <v>-0.08109</v>
      </c>
      <c r="D1875" s="1" t="n">
        <v>0.007111</v>
      </c>
      <c r="E1875" s="1" t="n">
        <v>0.002764</v>
      </c>
      <c r="F1875" s="0" t="n">
        <f aca="false">(B1875+B1874)*0.01+F1874</f>
        <v>6.41474526</v>
      </c>
      <c r="G1875" s="0" t="n">
        <f aca="false">(C1875+C1874)*0.01+G1874</f>
        <v>-46.1733010000002</v>
      </c>
      <c r="H1875" s="0" t="n">
        <f aca="false">(D1875+D1874)*0.01+H1874</f>
        <v>-8.015214722</v>
      </c>
      <c r="I1875" s="0" t="n">
        <f aca="false">(E1875+E1874)*0.01+I1874</f>
        <v>-43.7639359632421</v>
      </c>
    </row>
    <row r="1876" customFormat="false" ht="13.5" hidden="false" customHeight="false" outlineLevel="0" collapsed="false">
      <c r="A1876" s="0" t="n">
        <v>37.48002</v>
      </c>
      <c r="B1876" s="0" t="n">
        <v>-0.06659</v>
      </c>
      <c r="C1876" s="0" t="n">
        <v>-0.07935</v>
      </c>
      <c r="D1876" s="1" t="n">
        <v>0.009785</v>
      </c>
      <c r="E1876" s="1" t="n">
        <v>0.002043</v>
      </c>
      <c r="F1876" s="0" t="n">
        <f aca="false">(B1876+B1875)*0.01+F1875</f>
        <v>6.41342826</v>
      </c>
      <c r="G1876" s="0" t="n">
        <f aca="false">(C1876+C1875)*0.01+G1875</f>
        <v>-46.1749054000002</v>
      </c>
      <c r="H1876" s="0" t="n">
        <f aca="false">(D1876+D1875)*0.01+H1875</f>
        <v>-8.015045762</v>
      </c>
      <c r="I1876" s="0" t="n">
        <f aca="false">(E1876+E1875)*0.01+I1875</f>
        <v>-43.7638878932421</v>
      </c>
    </row>
    <row r="1877" customFormat="false" ht="13.5" hidden="false" customHeight="false" outlineLevel="0" collapsed="false">
      <c r="A1877" s="0" t="n">
        <v>37.50002</v>
      </c>
      <c r="B1877" s="0" t="n">
        <v>-0.06685</v>
      </c>
      <c r="C1877" s="0" t="n">
        <v>-0.07551</v>
      </c>
      <c r="D1877" s="1" t="n">
        <v>0.01396</v>
      </c>
      <c r="E1877" s="1" t="n">
        <v>0.0009651</v>
      </c>
      <c r="F1877" s="0" t="n">
        <f aca="false">(B1877+B1876)*0.01+F1876</f>
        <v>6.41209386</v>
      </c>
      <c r="G1877" s="0" t="n">
        <f aca="false">(C1877+C1876)*0.01+G1876</f>
        <v>-46.1764540000002</v>
      </c>
      <c r="H1877" s="0" t="n">
        <f aca="false">(D1877+D1876)*0.01+H1876</f>
        <v>-8.014808312</v>
      </c>
      <c r="I1877" s="0" t="n">
        <f aca="false">(E1877+E1876)*0.01+I1876</f>
        <v>-43.7638578122421</v>
      </c>
    </row>
    <row r="1878" customFormat="false" ht="13.5" hidden="false" customHeight="false" outlineLevel="0" collapsed="false">
      <c r="A1878" s="0" t="n">
        <v>37.52002</v>
      </c>
      <c r="B1878" s="0" t="n">
        <v>-0.06576</v>
      </c>
      <c r="C1878" s="0" t="n">
        <v>-0.07015</v>
      </c>
      <c r="D1878" s="1" t="n">
        <v>0.01904</v>
      </c>
      <c r="E1878" s="1" t="n">
        <v>-0.0003087</v>
      </c>
      <c r="F1878" s="0" t="n">
        <f aca="false">(B1878+B1877)*0.01+F1877</f>
        <v>6.41076776</v>
      </c>
      <c r="G1878" s="0" t="n">
        <f aca="false">(C1878+C1877)*0.01+G1877</f>
        <v>-46.1779106000002</v>
      </c>
      <c r="H1878" s="0" t="n">
        <f aca="false">(D1878+D1877)*0.01+H1877</f>
        <v>-8.014478312</v>
      </c>
      <c r="I1878" s="0" t="n">
        <f aca="false">(E1878+E1877)*0.01+I1877</f>
        <v>-43.7638512482421</v>
      </c>
    </row>
    <row r="1879" customFormat="false" ht="13.5" hidden="false" customHeight="false" outlineLevel="0" collapsed="false">
      <c r="A1879" s="0" t="n">
        <v>37.54002</v>
      </c>
      <c r="B1879" s="0" t="n">
        <v>-0.06341</v>
      </c>
      <c r="C1879" s="0" t="n">
        <v>-0.06409</v>
      </c>
      <c r="D1879" s="1" t="n">
        <v>0.02428</v>
      </c>
      <c r="E1879" s="1" t="n">
        <v>-0.001585</v>
      </c>
      <c r="F1879" s="0" t="n">
        <f aca="false">(B1879+B1878)*0.01+F1878</f>
        <v>6.40947606</v>
      </c>
      <c r="G1879" s="0" t="n">
        <f aca="false">(C1879+C1878)*0.01+G1878</f>
        <v>-46.1792530000002</v>
      </c>
      <c r="H1879" s="0" t="n">
        <f aca="false">(D1879+D1878)*0.01+H1878</f>
        <v>-8.014045112</v>
      </c>
      <c r="I1879" s="0" t="n">
        <f aca="false">(E1879+E1878)*0.01+I1878</f>
        <v>-43.7638701852421</v>
      </c>
    </row>
    <row r="1880" customFormat="false" ht="13.5" hidden="false" customHeight="false" outlineLevel="0" collapsed="false">
      <c r="A1880" s="0" t="n">
        <v>37.56002</v>
      </c>
      <c r="B1880" s="0" t="n">
        <v>-0.06009</v>
      </c>
      <c r="C1880" s="0" t="n">
        <v>-0.05826</v>
      </c>
      <c r="D1880" s="1" t="n">
        <v>0.02888</v>
      </c>
      <c r="E1880" s="1" t="n">
        <v>-0.002669</v>
      </c>
      <c r="F1880" s="0" t="n">
        <f aca="false">(B1880+B1879)*0.01+F1879</f>
        <v>6.40824106</v>
      </c>
      <c r="G1880" s="0" t="n">
        <f aca="false">(C1880+C1879)*0.01+G1879</f>
        <v>-46.1804765000002</v>
      </c>
      <c r="H1880" s="0" t="n">
        <f aca="false">(D1880+D1879)*0.01+H1879</f>
        <v>-8.013513512</v>
      </c>
      <c r="I1880" s="0" t="n">
        <f aca="false">(E1880+E1879)*0.01+I1879</f>
        <v>-43.7639127252421</v>
      </c>
    </row>
    <row r="1881" customFormat="false" ht="13.5" hidden="false" customHeight="false" outlineLevel="0" collapsed="false">
      <c r="A1881" s="0" t="n">
        <v>37.58002</v>
      </c>
      <c r="B1881" s="0" t="n">
        <v>-0.05626</v>
      </c>
      <c r="C1881" s="0" t="n">
        <v>-0.05357</v>
      </c>
      <c r="D1881" s="1" t="n">
        <v>0.03216</v>
      </c>
      <c r="E1881" s="1" t="n">
        <v>-0.003389</v>
      </c>
      <c r="F1881" s="0" t="n">
        <f aca="false">(B1881+B1880)*0.01+F1880</f>
        <v>6.40707756</v>
      </c>
      <c r="G1881" s="0" t="n">
        <f aca="false">(C1881+C1880)*0.01+G1880</f>
        <v>-46.1815948000002</v>
      </c>
      <c r="H1881" s="0" t="n">
        <f aca="false">(D1881+D1880)*0.01+H1880</f>
        <v>-8.012903112</v>
      </c>
      <c r="I1881" s="0" t="n">
        <f aca="false">(E1881+E1880)*0.01+I1880</f>
        <v>-43.7639733052421</v>
      </c>
    </row>
    <row r="1882" customFormat="false" ht="13.5" hidden="false" customHeight="false" outlineLevel="0" collapsed="false">
      <c r="A1882" s="0" t="n">
        <v>37.60002</v>
      </c>
      <c r="B1882" s="0" t="n">
        <v>-0.05243</v>
      </c>
      <c r="C1882" s="0" t="n">
        <v>-0.05076</v>
      </c>
      <c r="D1882" s="1" t="n">
        <v>0.0336</v>
      </c>
      <c r="E1882" s="1" t="n">
        <v>-0.003633</v>
      </c>
      <c r="F1882" s="0" t="n">
        <f aca="false">(B1882+B1881)*0.01+F1881</f>
        <v>6.40599066</v>
      </c>
      <c r="G1882" s="0" t="n">
        <f aca="false">(C1882+C1881)*0.01+G1881</f>
        <v>-46.1826381000002</v>
      </c>
      <c r="H1882" s="0" t="n">
        <f aca="false">(D1882+D1881)*0.01+H1881</f>
        <v>-8.012245512</v>
      </c>
      <c r="I1882" s="0" t="n">
        <f aca="false">(E1882+E1881)*0.01+I1881</f>
        <v>-43.7640435252421</v>
      </c>
    </row>
    <row r="1883" customFormat="false" ht="13.5" hidden="false" customHeight="false" outlineLevel="0" collapsed="false">
      <c r="A1883" s="0" t="n">
        <v>37.62002</v>
      </c>
      <c r="B1883" s="0" t="n">
        <v>-0.04915</v>
      </c>
      <c r="C1883" s="0" t="n">
        <v>-0.05029</v>
      </c>
      <c r="D1883" s="1" t="n">
        <v>0.03297</v>
      </c>
      <c r="E1883" s="1" t="n">
        <v>-0.003356</v>
      </c>
      <c r="F1883" s="0" t="n">
        <f aca="false">(B1883+B1882)*0.01+F1882</f>
        <v>6.40497486</v>
      </c>
      <c r="G1883" s="0" t="n">
        <f aca="false">(C1883+C1882)*0.01+G1882</f>
        <v>-46.1836486000002</v>
      </c>
      <c r="H1883" s="0" t="n">
        <f aca="false">(D1883+D1882)*0.01+H1882</f>
        <v>-8.011579812</v>
      </c>
      <c r="I1883" s="0" t="n">
        <f aca="false">(E1883+E1882)*0.01+I1882</f>
        <v>-43.7641134152421</v>
      </c>
    </row>
    <row r="1884" customFormat="false" ht="13.5" hidden="false" customHeight="false" outlineLevel="0" collapsed="false">
      <c r="A1884" s="0" t="n">
        <v>37.64002</v>
      </c>
      <c r="B1884" s="0" t="n">
        <v>-0.04688</v>
      </c>
      <c r="C1884" s="0" t="n">
        <v>-0.05225</v>
      </c>
      <c r="D1884" s="1" t="n">
        <v>0.03034</v>
      </c>
      <c r="E1884" s="1" t="n">
        <v>-0.002594</v>
      </c>
      <c r="F1884" s="0" t="n">
        <f aca="false">(B1884+B1883)*0.01+F1883</f>
        <v>6.40401456</v>
      </c>
      <c r="G1884" s="0" t="n">
        <f aca="false">(C1884+C1883)*0.01+G1883</f>
        <v>-46.1846740000002</v>
      </c>
      <c r="H1884" s="0" t="n">
        <f aca="false">(D1884+D1883)*0.01+H1883</f>
        <v>-8.010946712</v>
      </c>
      <c r="I1884" s="0" t="n">
        <f aca="false">(E1884+E1883)*0.01+I1883</f>
        <v>-43.7641729152421</v>
      </c>
    </row>
    <row r="1885" customFormat="false" ht="13.5" hidden="false" customHeight="false" outlineLevel="0" collapsed="false">
      <c r="A1885" s="0" t="n">
        <v>37.66002</v>
      </c>
      <c r="B1885" s="0" t="n">
        <v>-0.04591</v>
      </c>
      <c r="C1885" s="0" t="n">
        <v>-0.05636</v>
      </c>
      <c r="D1885" s="1" t="n">
        <v>0.0261</v>
      </c>
      <c r="E1885" s="1" t="n">
        <v>-0.001458</v>
      </c>
      <c r="F1885" s="0" t="n">
        <f aca="false">(B1885+B1884)*0.01+F1884</f>
        <v>6.40308666</v>
      </c>
      <c r="G1885" s="0" t="n">
        <f aca="false">(C1885+C1884)*0.01+G1884</f>
        <v>-46.1857601000002</v>
      </c>
      <c r="H1885" s="0" t="n">
        <f aca="false">(D1885+D1884)*0.01+H1884</f>
        <v>-8.010382312</v>
      </c>
      <c r="I1885" s="0" t="n">
        <f aca="false">(E1885+E1884)*0.01+I1884</f>
        <v>-43.7642134352421</v>
      </c>
    </row>
    <row r="1886" customFormat="false" ht="13.5" hidden="false" customHeight="false" outlineLevel="0" collapsed="false">
      <c r="A1886" s="0" t="n">
        <v>37.68002</v>
      </c>
      <c r="B1886" s="0" t="n">
        <v>-0.04637</v>
      </c>
      <c r="C1886" s="0" t="n">
        <v>-0.06201</v>
      </c>
      <c r="D1886" s="1" t="n">
        <v>0.02087</v>
      </c>
      <c r="E1886" s="1" t="n">
        <v>-0.0001156</v>
      </c>
      <c r="F1886" s="0" t="n">
        <f aca="false">(B1886+B1885)*0.01+F1885</f>
        <v>6.40216386</v>
      </c>
      <c r="G1886" s="0" t="n">
        <f aca="false">(C1886+C1885)*0.01+G1885</f>
        <v>-46.1869438000002</v>
      </c>
      <c r="H1886" s="0" t="n">
        <f aca="false">(D1886+D1885)*0.01+H1885</f>
        <v>-8.009912612</v>
      </c>
      <c r="I1886" s="0" t="n">
        <f aca="false">(E1886+E1885)*0.01+I1885</f>
        <v>-43.7642291712421</v>
      </c>
    </row>
    <row r="1887" customFormat="false" ht="13.5" hidden="false" customHeight="false" outlineLevel="0" collapsed="false">
      <c r="A1887" s="0" t="n">
        <v>37.70002</v>
      </c>
      <c r="B1887" s="0" t="n">
        <v>-0.04813</v>
      </c>
      <c r="C1887" s="0" t="n">
        <v>-0.06833</v>
      </c>
      <c r="D1887" s="1" t="n">
        <v>0.01542</v>
      </c>
      <c r="E1887" s="1" t="n">
        <v>0.001231</v>
      </c>
      <c r="F1887" s="0" t="n">
        <f aca="false">(B1887+B1886)*0.01+F1886</f>
        <v>6.40121886</v>
      </c>
      <c r="G1887" s="0" t="n">
        <f aca="false">(C1887+C1886)*0.01+G1886</f>
        <v>-46.1882472000002</v>
      </c>
      <c r="H1887" s="0" t="n">
        <f aca="false">(D1887+D1886)*0.01+H1886</f>
        <v>-8.009549712</v>
      </c>
      <c r="I1887" s="0" t="n">
        <f aca="false">(E1887+E1886)*0.01+I1886</f>
        <v>-43.7642180172421</v>
      </c>
    </row>
    <row r="1888" customFormat="false" ht="13.5" hidden="false" customHeight="false" outlineLevel="0" collapsed="false">
      <c r="A1888" s="0" t="n">
        <v>37.72002</v>
      </c>
      <c r="B1888" s="0" t="n">
        <v>-0.0509</v>
      </c>
      <c r="C1888" s="0" t="n">
        <v>-0.07434</v>
      </c>
      <c r="D1888" s="1" t="n">
        <v>0.01056</v>
      </c>
      <c r="E1888" s="1" t="n">
        <v>0.002381</v>
      </c>
      <c r="F1888" s="0" t="n">
        <f aca="false">(B1888+B1887)*0.01+F1887</f>
        <v>6.40022856</v>
      </c>
      <c r="G1888" s="0" t="n">
        <f aca="false">(C1888+C1887)*0.01+G1887</f>
        <v>-46.1896739000002</v>
      </c>
      <c r="H1888" s="0" t="n">
        <f aca="false">(D1888+D1887)*0.01+H1887</f>
        <v>-8.009289912</v>
      </c>
      <c r="I1888" s="0" t="n">
        <f aca="false">(E1888+E1887)*0.01+I1887</f>
        <v>-43.7641818972421</v>
      </c>
    </row>
    <row r="1889" customFormat="false" ht="13.5" hidden="false" customHeight="false" outlineLevel="0" collapsed="false">
      <c r="A1889" s="0" t="n">
        <v>37.74002</v>
      </c>
      <c r="B1889" s="0" t="n">
        <v>-0.05421</v>
      </c>
      <c r="C1889" s="0" t="n">
        <v>-0.07911</v>
      </c>
      <c r="D1889" s="1" t="n">
        <v>0.007026</v>
      </c>
      <c r="E1889" s="1" t="n">
        <v>0.003159</v>
      </c>
      <c r="F1889" s="0" t="n">
        <f aca="false">(B1889+B1888)*0.01+F1888</f>
        <v>6.39917746</v>
      </c>
      <c r="G1889" s="0" t="n">
        <f aca="false">(C1889+C1888)*0.01+G1888</f>
        <v>-46.1912084000002</v>
      </c>
      <c r="H1889" s="0" t="n">
        <f aca="false">(D1889+D1888)*0.01+H1888</f>
        <v>-8.00911405199999</v>
      </c>
      <c r="I1889" s="0" t="n">
        <f aca="false">(E1889+E1888)*0.01+I1888</f>
        <v>-43.7641264972421</v>
      </c>
    </row>
    <row r="1890" customFormat="false" ht="13.5" hidden="false" customHeight="false" outlineLevel="0" collapsed="false">
      <c r="A1890" s="0" t="n">
        <v>37.76002</v>
      </c>
      <c r="B1890" s="0" t="n">
        <v>-0.05751</v>
      </c>
      <c r="C1890" s="0" t="n">
        <v>-0.08189</v>
      </c>
      <c r="D1890" s="1" t="n">
        <v>0.005317</v>
      </c>
      <c r="E1890" s="1" t="n">
        <v>0.003448</v>
      </c>
      <c r="F1890" s="0" t="n">
        <f aca="false">(B1890+B1889)*0.01+F1889</f>
        <v>6.39806026</v>
      </c>
      <c r="G1890" s="0" t="n">
        <f aca="false">(C1890+C1889)*0.01+G1889</f>
        <v>-46.1928184000002</v>
      </c>
      <c r="H1890" s="0" t="n">
        <f aca="false">(D1890+D1889)*0.01+H1889</f>
        <v>-8.00899062199999</v>
      </c>
      <c r="I1890" s="0" t="n">
        <f aca="false">(E1890+E1889)*0.01+I1889</f>
        <v>-43.7640604272421</v>
      </c>
    </row>
    <row r="1891" customFormat="false" ht="13.5" hidden="false" customHeight="false" outlineLevel="0" collapsed="false">
      <c r="A1891" s="0" t="n">
        <v>37.78002</v>
      </c>
      <c r="B1891" s="0" t="n">
        <v>-0.06024</v>
      </c>
      <c r="C1891" s="0" t="n">
        <v>-0.08223</v>
      </c>
      <c r="D1891" s="1" t="n">
        <v>0.005671</v>
      </c>
      <c r="E1891" s="1" t="n">
        <v>0.003207</v>
      </c>
      <c r="F1891" s="0" t="n">
        <f aca="false">(B1891+B1890)*0.01+F1890</f>
        <v>6.39688276</v>
      </c>
      <c r="G1891" s="0" t="n">
        <f aca="false">(C1891+C1890)*0.01+G1890</f>
        <v>-46.1944596000002</v>
      </c>
      <c r="H1891" s="0" t="n">
        <f aca="false">(D1891+D1890)*0.01+H1890</f>
        <v>-8.00888074199999</v>
      </c>
      <c r="I1891" s="0" t="n">
        <f aca="false">(E1891+E1890)*0.01+I1890</f>
        <v>-43.7639938772421</v>
      </c>
    </row>
    <row r="1892" customFormat="false" ht="13.5" hidden="false" customHeight="false" outlineLevel="0" collapsed="false">
      <c r="A1892" s="0" t="n">
        <v>37.80002</v>
      </c>
      <c r="B1892" s="0" t="n">
        <v>-0.06196</v>
      </c>
      <c r="C1892" s="0" t="n">
        <v>-0.08006</v>
      </c>
      <c r="D1892" s="1" t="n">
        <v>0.007999</v>
      </c>
      <c r="E1892" s="1" t="n">
        <v>0.002473</v>
      </c>
      <c r="F1892" s="0" t="n">
        <f aca="false">(B1892+B1891)*0.01+F1891</f>
        <v>6.39566076</v>
      </c>
      <c r="G1892" s="0" t="n">
        <f aca="false">(C1892+C1891)*0.01+G1891</f>
        <v>-46.1960825000002</v>
      </c>
      <c r="H1892" s="0" t="n">
        <f aca="false">(D1892+D1891)*0.01+H1891</f>
        <v>-8.00874404199999</v>
      </c>
      <c r="I1892" s="0" t="n">
        <f aca="false">(E1892+E1891)*0.01+I1891</f>
        <v>-43.7639370772421</v>
      </c>
    </row>
    <row r="1893" customFormat="false" ht="13.5" hidden="false" customHeight="false" outlineLevel="0" collapsed="false">
      <c r="A1893" s="0" t="n">
        <v>37.82002</v>
      </c>
      <c r="B1893" s="0" t="n">
        <v>-0.06236</v>
      </c>
      <c r="C1893" s="0" t="n">
        <v>-0.0757</v>
      </c>
      <c r="D1893" s="1" t="n">
        <v>0.0119</v>
      </c>
      <c r="E1893" s="1" t="n">
        <v>0.001361</v>
      </c>
      <c r="F1893" s="0" t="n">
        <f aca="false">(B1893+B1892)*0.01+F1892</f>
        <v>6.39441756</v>
      </c>
      <c r="G1893" s="0" t="n">
        <f aca="false">(C1893+C1892)*0.01+G1892</f>
        <v>-46.1976401000002</v>
      </c>
      <c r="H1893" s="0" t="n">
        <f aca="false">(D1893+D1892)*0.01+H1892</f>
        <v>-8.00854505199999</v>
      </c>
      <c r="I1893" s="0" t="n">
        <f aca="false">(E1893+E1892)*0.01+I1892</f>
        <v>-43.7638987372421</v>
      </c>
    </row>
    <row r="1894" customFormat="false" ht="13.5" hidden="false" customHeight="false" outlineLevel="0" collapsed="false">
      <c r="A1894" s="0" t="n">
        <v>37.84002</v>
      </c>
      <c r="B1894" s="0" t="n">
        <v>-0.06135</v>
      </c>
      <c r="C1894" s="0" t="n">
        <v>-0.06981</v>
      </c>
      <c r="D1894" s="1" t="n">
        <v>0.01674</v>
      </c>
      <c r="E1894" s="1" t="n">
        <v>4.615E-005</v>
      </c>
      <c r="F1894" s="0" t="n">
        <f aca="false">(B1894+B1893)*0.01+F1893</f>
        <v>6.39318046</v>
      </c>
      <c r="G1894" s="0" t="n">
        <f aca="false">(C1894+C1893)*0.01+G1893</f>
        <v>-46.1990952000002</v>
      </c>
      <c r="H1894" s="0" t="n">
        <f aca="false">(D1894+D1893)*0.01+H1893</f>
        <v>-8.00825865199999</v>
      </c>
      <c r="I1894" s="0" t="n">
        <f aca="false">(E1894+E1893)*0.01+I1893</f>
        <v>-43.7638846657421</v>
      </c>
    </row>
    <row r="1895" customFormat="false" ht="13.5" hidden="false" customHeight="false" outlineLevel="0" collapsed="false">
      <c r="A1895" s="0" t="n">
        <v>37.86002</v>
      </c>
      <c r="B1895" s="0" t="n">
        <v>-0.05909</v>
      </c>
      <c r="C1895" s="0" t="n">
        <v>-0.06331</v>
      </c>
      <c r="D1895" s="1" t="n">
        <v>0.0217</v>
      </c>
      <c r="E1895" s="1" t="n">
        <v>-0.001267</v>
      </c>
      <c r="F1895" s="0" t="n">
        <f aca="false">(B1895+B1894)*0.01+F1894</f>
        <v>6.39197606</v>
      </c>
      <c r="G1895" s="0" t="n">
        <f aca="false">(C1895+C1894)*0.01+G1894</f>
        <v>-46.2004264000002</v>
      </c>
      <c r="H1895" s="0" t="n">
        <f aca="false">(D1895+D1894)*0.01+H1894</f>
        <v>-8.00787425199999</v>
      </c>
      <c r="I1895" s="0" t="n">
        <f aca="false">(E1895+E1894)*0.01+I1894</f>
        <v>-43.7638968742421</v>
      </c>
    </row>
    <row r="1896" customFormat="false" ht="13.5" hidden="false" customHeight="false" outlineLevel="0" collapsed="false">
      <c r="A1896" s="0" t="n">
        <v>37.88002</v>
      </c>
      <c r="B1896" s="0" t="n">
        <v>-0.0559</v>
      </c>
      <c r="C1896" s="0" t="n">
        <v>-0.05722</v>
      </c>
      <c r="D1896" s="1" t="n">
        <v>0.02598</v>
      </c>
      <c r="E1896" s="1" t="n">
        <v>-0.002373</v>
      </c>
      <c r="F1896" s="0" t="n">
        <f aca="false">(B1896+B1895)*0.01+F1895</f>
        <v>6.39082616</v>
      </c>
      <c r="G1896" s="0" t="n">
        <f aca="false">(C1896+C1895)*0.01+G1895</f>
        <v>-46.2016317000002</v>
      </c>
      <c r="H1896" s="0" t="n">
        <f aca="false">(D1896+D1895)*0.01+H1895</f>
        <v>-8.00739745199999</v>
      </c>
      <c r="I1896" s="0" t="n">
        <f aca="false">(E1896+E1895)*0.01+I1895</f>
        <v>-43.7639332742421</v>
      </c>
    </row>
    <row r="1897" customFormat="false" ht="13.5" hidden="false" customHeight="false" outlineLevel="0" collapsed="false">
      <c r="A1897" s="0" t="n">
        <v>37.90002</v>
      </c>
      <c r="B1897" s="0" t="n">
        <v>-0.05231</v>
      </c>
      <c r="C1897" s="0" t="n">
        <v>-0.0525</v>
      </c>
      <c r="D1897" s="1" t="n">
        <v>0.02884</v>
      </c>
      <c r="E1897" s="1" t="n">
        <v>-0.003097</v>
      </c>
      <c r="F1897" s="0" t="n">
        <f aca="false">(B1897+B1896)*0.01+F1896</f>
        <v>6.38974406</v>
      </c>
      <c r="G1897" s="0" t="n">
        <f aca="false">(C1897+C1896)*0.01+G1896</f>
        <v>-46.2027289000002</v>
      </c>
      <c r="H1897" s="0" t="n">
        <f aca="false">(D1897+D1896)*0.01+H1896</f>
        <v>-8.00684925199999</v>
      </c>
      <c r="I1897" s="0" t="n">
        <f aca="false">(E1897+E1896)*0.01+I1896</f>
        <v>-43.7639879742421</v>
      </c>
    </row>
    <row r="1898" customFormat="false" ht="13.5" hidden="false" customHeight="false" outlineLevel="0" collapsed="false">
      <c r="A1898" s="0" t="n">
        <v>37.92002</v>
      </c>
      <c r="B1898" s="0" t="n">
        <v>-0.04889</v>
      </c>
      <c r="C1898" s="0" t="n">
        <v>-0.04992</v>
      </c>
      <c r="D1898" s="1" t="n">
        <v>0.02978</v>
      </c>
      <c r="E1898" s="1" t="n">
        <v>-0.003324</v>
      </c>
      <c r="F1898" s="0" t="n">
        <f aca="false">(B1898+B1897)*0.01+F1897</f>
        <v>6.38873206</v>
      </c>
      <c r="G1898" s="0" t="n">
        <f aca="false">(C1898+C1897)*0.01+G1897</f>
        <v>-46.2037531000002</v>
      </c>
      <c r="H1898" s="0" t="n">
        <f aca="false">(D1898+D1897)*0.01+H1897</f>
        <v>-8.00626305199999</v>
      </c>
      <c r="I1898" s="0" t="n">
        <f aca="false">(E1898+E1897)*0.01+I1897</f>
        <v>-43.7640521842421</v>
      </c>
    </row>
    <row r="1899" customFormat="false" ht="13.5" hidden="false" customHeight="false" outlineLevel="0" collapsed="false">
      <c r="A1899" s="0" t="n">
        <v>37.94002</v>
      </c>
      <c r="B1899" s="0" t="n">
        <v>-0.04622</v>
      </c>
      <c r="C1899" s="0" t="n">
        <v>-0.04992</v>
      </c>
      <c r="D1899" s="1" t="n">
        <v>0.02858</v>
      </c>
      <c r="E1899" s="1" t="n">
        <v>-0.003014</v>
      </c>
      <c r="F1899" s="0" t="n">
        <f aca="false">(B1899+B1898)*0.01+F1898</f>
        <v>6.38778096</v>
      </c>
      <c r="G1899" s="0" t="n">
        <f aca="false">(C1899+C1898)*0.01+G1898</f>
        <v>-46.2047515000002</v>
      </c>
      <c r="H1899" s="0" t="n">
        <f aca="false">(D1899+D1898)*0.01+H1898</f>
        <v>-8.00567945199999</v>
      </c>
      <c r="I1899" s="0" t="n">
        <f aca="false">(E1899+E1898)*0.01+I1898</f>
        <v>-43.7641155642421</v>
      </c>
    </row>
    <row r="1900" customFormat="false" ht="13.5" hidden="false" customHeight="false" outlineLevel="0" collapsed="false">
      <c r="A1900" s="0" t="n">
        <v>37.96002</v>
      </c>
      <c r="B1900" s="0" t="n">
        <v>-0.04478</v>
      </c>
      <c r="C1900" s="0" t="n">
        <v>-0.05253</v>
      </c>
      <c r="D1900" s="1" t="n">
        <v>0.02536</v>
      </c>
      <c r="E1900" s="1" t="n">
        <v>-0.002213</v>
      </c>
      <c r="F1900" s="0" t="n">
        <f aca="false">(B1900+B1899)*0.01+F1899</f>
        <v>6.38687096</v>
      </c>
      <c r="G1900" s="0" t="n">
        <f aca="false">(C1900+C1899)*0.01+G1899</f>
        <v>-46.2057760000002</v>
      </c>
      <c r="H1900" s="0" t="n">
        <f aca="false">(D1900+D1899)*0.01+H1899</f>
        <v>-8.00514005199999</v>
      </c>
      <c r="I1900" s="0" t="n">
        <f aca="false">(E1900+E1899)*0.01+I1899</f>
        <v>-43.7641678342421</v>
      </c>
    </row>
    <row r="1901" customFormat="false" ht="13.5" hidden="false" customHeight="false" outlineLevel="0" collapsed="false">
      <c r="A1901" s="0" t="n">
        <v>37.98002</v>
      </c>
      <c r="B1901" s="0" t="n">
        <v>-0.04487</v>
      </c>
      <c r="C1901" s="0" t="n">
        <v>-0.05739</v>
      </c>
      <c r="D1901" s="1" t="n">
        <v>0.02054</v>
      </c>
      <c r="E1901" s="1" t="n">
        <v>-0.001044</v>
      </c>
      <c r="F1901" s="0" t="n">
        <f aca="false">(B1901+B1900)*0.01+F1900</f>
        <v>6.38597446</v>
      </c>
      <c r="G1901" s="0" t="n">
        <f aca="false">(C1901+C1900)*0.01+G1900</f>
        <v>-46.2068752000002</v>
      </c>
      <c r="H1901" s="0" t="n">
        <f aca="false">(D1901+D1900)*0.01+H1900</f>
        <v>-8.00468105199999</v>
      </c>
      <c r="I1901" s="0" t="n">
        <f aca="false">(E1901+E1900)*0.01+I1900</f>
        <v>-43.7642004042421</v>
      </c>
    </row>
    <row r="1902" customFormat="false" ht="13.5" hidden="false" customHeight="false" outlineLevel="0" collapsed="false">
      <c r="A1902" s="0" t="n">
        <v>38.00002</v>
      </c>
      <c r="B1902" s="0" t="n">
        <v>-0.04657</v>
      </c>
      <c r="C1902" s="0" t="n">
        <v>-0.06379</v>
      </c>
      <c r="D1902" s="1" t="n">
        <v>0.01482</v>
      </c>
      <c r="E1902" s="1" t="n">
        <v>0.0003137</v>
      </c>
      <c r="F1902" s="0" t="n">
        <f aca="false">(B1902+B1901)*0.01+F1901</f>
        <v>6.38506006</v>
      </c>
      <c r="G1902" s="0" t="n">
        <f aca="false">(C1902+C1901)*0.01+G1901</f>
        <v>-46.2080870000002</v>
      </c>
      <c r="H1902" s="0" t="n">
        <f aca="false">(D1902+D1901)*0.01+H1901</f>
        <v>-8.00432745199999</v>
      </c>
      <c r="I1902" s="0" t="n">
        <f aca="false">(E1902+E1901)*0.01+I1901</f>
        <v>-43.7642077072421</v>
      </c>
    </row>
    <row r="1903" customFormat="false" ht="13.5" hidden="false" customHeight="false" outlineLevel="0" collapsed="false">
      <c r="A1903" s="0" t="n">
        <v>38.02002</v>
      </c>
      <c r="B1903" s="0" t="n">
        <v>-0.04973</v>
      </c>
      <c r="C1903" s="0" t="n">
        <v>-0.07075</v>
      </c>
      <c r="D1903" s="1" t="n">
        <v>0.009015</v>
      </c>
      <c r="E1903" s="1" t="n">
        <v>0.001647</v>
      </c>
      <c r="F1903" s="0" t="n">
        <f aca="false">(B1903+B1902)*0.01+F1902</f>
        <v>6.38409706</v>
      </c>
      <c r="G1903" s="0" t="n">
        <f aca="false">(C1903+C1902)*0.01+G1902</f>
        <v>-46.2094324000002</v>
      </c>
      <c r="H1903" s="0" t="n">
        <f aca="false">(D1903+D1902)*0.01+H1902</f>
        <v>-8.00408910199999</v>
      </c>
      <c r="I1903" s="0" t="n">
        <f aca="false">(E1903+E1902)*0.01+I1902</f>
        <v>-43.7641881002421</v>
      </c>
    </row>
    <row r="1904" customFormat="false" ht="13.5" hidden="false" customHeight="false" outlineLevel="0" collapsed="false">
      <c r="A1904" s="0" t="n">
        <v>38.04002</v>
      </c>
      <c r="B1904" s="0" t="n">
        <v>-0.05399</v>
      </c>
      <c r="C1904" s="0" t="n">
        <v>-0.0772</v>
      </c>
      <c r="D1904" s="1" t="n">
        <v>0.00398</v>
      </c>
      <c r="E1904" s="1" t="n">
        <v>0.002747</v>
      </c>
      <c r="F1904" s="0" t="n">
        <f aca="false">(B1904+B1903)*0.01+F1903</f>
        <v>6.38305986</v>
      </c>
      <c r="G1904" s="0" t="n">
        <f aca="false">(C1904+C1903)*0.01+G1903</f>
        <v>-46.2109119000002</v>
      </c>
      <c r="H1904" s="0" t="n">
        <f aca="false">(D1904+D1903)*0.01+H1903</f>
        <v>-8.00395915199999</v>
      </c>
      <c r="I1904" s="0" t="n">
        <f aca="false">(E1904+E1903)*0.01+I1903</f>
        <v>-43.7641441602421</v>
      </c>
    </row>
    <row r="1905" customFormat="false" ht="13.5" hidden="false" customHeight="false" outlineLevel="0" collapsed="false">
      <c r="A1905" s="0" t="n">
        <v>38.06002</v>
      </c>
      <c r="B1905" s="0" t="n">
        <v>-0.0588</v>
      </c>
      <c r="C1905" s="0" t="n">
        <v>-0.08217</v>
      </c>
      <c r="D1905" s="1" t="n">
        <v>0.0004514</v>
      </c>
      <c r="E1905" s="1" t="n">
        <v>0.003437</v>
      </c>
      <c r="F1905" s="0" t="n">
        <f aca="false">(B1905+B1904)*0.01+F1904</f>
        <v>6.38193196</v>
      </c>
      <c r="G1905" s="0" t="n">
        <f aca="false">(C1905+C1904)*0.01+G1904</f>
        <v>-46.2125056000002</v>
      </c>
      <c r="H1905" s="0" t="n">
        <f aca="false">(D1905+D1904)*0.01+H1904</f>
        <v>-8.00391483799999</v>
      </c>
      <c r="I1905" s="0" t="n">
        <f aca="false">(E1905+E1904)*0.01+I1904</f>
        <v>-43.7640823202421</v>
      </c>
    </row>
    <row r="1906" customFormat="false" ht="13.5" hidden="false" customHeight="false" outlineLevel="0" collapsed="false">
      <c r="A1906" s="0" t="n">
        <v>38.08002</v>
      </c>
      <c r="B1906" s="0" t="n">
        <v>-0.06356</v>
      </c>
      <c r="C1906" s="0" t="n">
        <v>-0.08486</v>
      </c>
      <c r="D1906" s="1" t="n">
        <v>-0.00106</v>
      </c>
      <c r="E1906" s="1" t="n">
        <v>0.003605</v>
      </c>
      <c r="F1906" s="0" t="n">
        <f aca="false">(B1906+B1905)*0.01+F1905</f>
        <v>6.38070836</v>
      </c>
      <c r="G1906" s="0" t="n">
        <f aca="false">(C1906+C1905)*0.01+G1905</f>
        <v>-46.2141759000002</v>
      </c>
      <c r="H1906" s="0" t="n">
        <f aca="false">(D1906+D1905)*0.01+H1905</f>
        <v>-8.00392092399999</v>
      </c>
      <c r="I1906" s="0" t="n">
        <f aca="false">(E1906+E1905)*0.01+I1905</f>
        <v>-43.7640119002421</v>
      </c>
    </row>
    <row r="1907" customFormat="false" ht="13.5" hidden="false" customHeight="false" outlineLevel="0" collapsed="false">
      <c r="A1907" s="0" t="n">
        <v>38.10002</v>
      </c>
      <c r="B1907" s="0" t="n">
        <v>-0.06768</v>
      </c>
      <c r="C1907" s="0" t="n">
        <v>-0.08487</v>
      </c>
      <c r="D1907" s="1" t="n">
        <v>-0.0003521</v>
      </c>
      <c r="E1907" s="1" t="n">
        <v>0.003218</v>
      </c>
      <c r="F1907" s="0" t="n">
        <f aca="false">(B1907+B1906)*0.01+F1906</f>
        <v>6.37939596</v>
      </c>
      <c r="G1907" s="0" t="n">
        <f aca="false">(C1907+C1906)*0.01+G1906</f>
        <v>-46.2158732000002</v>
      </c>
      <c r="H1907" s="0" t="n">
        <f aca="false">(D1907+D1906)*0.01+H1906</f>
        <v>-8.00393504499999</v>
      </c>
      <c r="I1907" s="0" t="n">
        <f aca="false">(E1907+E1906)*0.01+I1906</f>
        <v>-43.7639436702421</v>
      </c>
    </row>
    <row r="1908" customFormat="false" ht="13.5" hidden="false" customHeight="false" outlineLevel="0" collapsed="false">
      <c r="A1908" s="0" t="n">
        <v>38.12002</v>
      </c>
      <c r="B1908" s="0" t="n">
        <v>-0.07065</v>
      </c>
      <c r="C1908" s="0" t="n">
        <v>-0.08218</v>
      </c>
      <c r="D1908" s="1" t="n">
        <v>0.002436</v>
      </c>
      <c r="E1908" s="1" t="n">
        <v>0.002329</v>
      </c>
      <c r="F1908" s="0" t="n">
        <f aca="false">(B1908+B1907)*0.01+F1907</f>
        <v>6.37801266</v>
      </c>
      <c r="G1908" s="0" t="n">
        <f aca="false">(C1908+C1907)*0.01+G1907</f>
        <v>-46.2175437000002</v>
      </c>
      <c r="H1908" s="0" t="n">
        <f aca="false">(D1908+D1907)*0.01+H1907</f>
        <v>-8.00391420599999</v>
      </c>
      <c r="I1908" s="0" t="n">
        <f aca="false">(E1908+E1907)*0.01+I1907</f>
        <v>-43.7638882002421</v>
      </c>
    </row>
    <row r="1909" customFormat="false" ht="13.5" hidden="false" customHeight="false" outlineLevel="0" collapsed="false">
      <c r="A1909" s="0" t="n">
        <v>38.14002</v>
      </c>
      <c r="B1909" s="0" t="n">
        <v>-0.07218</v>
      </c>
      <c r="C1909" s="0" t="n">
        <v>-0.07722</v>
      </c>
      <c r="D1909" s="1" t="n">
        <v>0.006841</v>
      </c>
      <c r="E1909" s="1" t="n">
        <v>0.00107</v>
      </c>
      <c r="F1909" s="0" t="n">
        <f aca="false">(B1909+B1908)*0.01+F1908</f>
        <v>6.37658436</v>
      </c>
      <c r="G1909" s="0" t="n">
        <f aca="false">(C1909+C1908)*0.01+G1908</f>
        <v>-46.2191377000002</v>
      </c>
      <c r="H1909" s="0" t="n">
        <f aca="false">(D1909+D1908)*0.01+H1908</f>
        <v>-8.00382143599999</v>
      </c>
      <c r="I1909" s="0" t="n">
        <f aca="false">(E1909+E1908)*0.01+I1908</f>
        <v>-43.7638542102421</v>
      </c>
    </row>
    <row r="1910" customFormat="false" ht="13.5" hidden="false" customHeight="false" outlineLevel="0" collapsed="false">
      <c r="A1910" s="0" t="n">
        <v>38.16002</v>
      </c>
      <c r="B1910" s="0" t="n">
        <v>-0.07219</v>
      </c>
      <c r="C1910" s="0" t="n">
        <v>-0.07075</v>
      </c>
      <c r="D1910" s="1" t="n">
        <v>0.01215</v>
      </c>
      <c r="E1910" s="1" t="n">
        <v>-0.0003691</v>
      </c>
      <c r="F1910" s="0" t="n">
        <f aca="false">(B1910+B1909)*0.01+F1909</f>
        <v>6.37514066</v>
      </c>
      <c r="G1910" s="0" t="n">
        <f aca="false">(C1910+C1909)*0.01+G1909</f>
        <v>-46.2206174000002</v>
      </c>
      <c r="H1910" s="0" t="n">
        <f aca="false">(D1910+D1909)*0.01+H1909</f>
        <v>-8.00363152599999</v>
      </c>
      <c r="I1910" s="0" t="n">
        <f aca="false">(E1910+E1909)*0.01+I1909</f>
        <v>-43.7638472012421</v>
      </c>
    </row>
    <row r="1911" customFormat="false" ht="13.5" hidden="false" customHeight="false" outlineLevel="0" collapsed="false">
      <c r="A1911" s="0" t="n">
        <v>38.18002</v>
      </c>
      <c r="B1911" s="0" t="n">
        <v>-0.07083</v>
      </c>
      <c r="C1911" s="0" t="n">
        <v>-0.06382</v>
      </c>
      <c r="D1911" s="1" t="n">
        <v>0.01749</v>
      </c>
      <c r="E1911" s="1" t="n">
        <v>-0.001767</v>
      </c>
      <c r="F1911" s="0" t="n">
        <f aca="false">(B1911+B1910)*0.01+F1910</f>
        <v>6.37371046</v>
      </c>
      <c r="G1911" s="0" t="n">
        <f aca="false">(C1911+C1910)*0.01+G1910</f>
        <v>-46.2219631000002</v>
      </c>
      <c r="H1911" s="0" t="n">
        <f aca="false">(D1911+D1910)*0.01+H1910</f>
        <v>-8.00333512599999</v>
      </c>
      <c r="I1911" s="0" t="n">
        <f aca="false">(E1911+E1910)*0.01+I1910</f>
        <v>-43.7638685622421</v>
      </c>
    </row>
    <row r="1912" customFormat="false" ht="13.5" hidden="false" customHeight="false" outlineLevel="0" collapsed="false">
      <c r="A1912" s="0" t="n">
        <v>38.20002</v>
      </c>
      <c r="B1912" s="0" t="n">
        <v>-0.0685</v>
      </c>
      <c r="C1912" s="0" t="n">
        <v>-0.05754</v>
      </c>
      <c r="D1912" s="1" t="n">
        <v>0.02201</v>
      </c>
      <c r="E1912" s="1" t="n">
        <v>-0.002907</v>
      </c>
      <c r="F1912" s="0" t="n">
        <f aca="false">(B1912+B1911)*0.01+F1911</f>
        <v>6.37231716</v>
      </c>
      <c r="G1912" s="0" t="n">
        <f aca="false">(C1912+C1911)*0.01+G1911</f>
        <v>-46.2231767000002</v>
      </c>
      <c r="H1912" s="0" t="n">
        <f aca="false">(D1912+D1911)*0.01+H1911</f>
        <v>-8.002940126</v>
      </c>
      <c r="I1912" s="0" t="n">
        <f aca="false">(E1912+E1911)*0.01+I1911</f>
        <v>-43.7639153022421</v>
      </c>
    </row>
    <row r="1913" customFormat="false" ht="13.5" hidden="false" customHeight="false" outlineLevel="0" collapsed="false">
      <c r="A1913" s="0" t="n">
        <v>38.22002</v>
      </c>
      <c r="B1913" s="0" t="n">
        <v>-0.06571</v>
      </c>
      <c r="C1913" s="0" t="n">
        <v>-0.05292</v>
      </c>
      <c r="D1913" s="1" t="n">
        <v>0.02494</v>
      </c>
      <c r="E1913" s="1" t="n">
        <v>-0.003612</v>
      </c>
      <c r="F1913" s="0" t="n">
        <f aca="false">(B1913+B1912)*0.01+F1912</f>
        <v>6.37097506</v>
      </c>
      <c r="G1913" s="0" t="n">
        <f aca="false">(C1913+C1912)*0.01+G1912</f>
        <v>-46.2242813000002</v>
      </c>
      <c r="H1913" s="0" t="n">
        <f aca="false">(D1913+D1912)*0.01+H1912</f>
        <v>-8.002470626</v>
      </c>
      <c r="I1913" s="0" t="n">
        <f aca="false">(E1913+E1912)*0.01+I1912</f>
        <v>-43.7639804922421</v>
      </c>
    </row>
    <row r="1914" customFormat="false" ht="13.5" hidden="false" customHeight="false" outlineLevel="0" collapsed="false">
      <c r="A1914" s="0" t="n">
        <v>38.24002</v>
      </c>
      <c r="B1914" s="0" t="n">
        <v>-0.06309</v>
      </c>
      <c r="C1914" s="0" t="n">
        <v>-0.05074</v>
      </c>
      <c r="D1914" s="1" t="n">
        <v>0.02578</v>
      </c>
      <c r="E1914" s="1" t="n">
        <v>-0.003769</v>
      </c>
      <c r="F1914" s="0" t="n">
        <f aca="false">(B1914+B1913)*0.01+F1913</f>
        <v>6.36968706</v>
      </c>
      <c r="G1914" s="0" t="n">
        <f aca="false">(C1914+C1913)*0.01+G1913</f>
        <v>-46.2253179000002</v>
      </c>
      <c r="H1914" s="0" t="n">
        <f aca="false">(D1914+D1913)*0.01+H1913</f>
        <v>-8.001963426</v>
      </c>
      <c r="I1914" s="0" t="n">
        <f aca="false">(E1914+E1913)*0.01+I1913</f>
        <v>-43.7640543022421</v>
      </c>
    </row>
    <row r="1915" customFormat="false" ht="13.5" hidden="false" customHeight="false" outlineLevel="0" collapsed="false">
      <c r="A1915" s="0" t="n">
        <v>38.26002</v>
      </c>
      <c r="B1915" s="0" t="n">
        <v>-0.06122</v>
      </c>
      <c r="C1915" s="0" t="n">
        <v>-0.0514</v>
      </c>
      <c r="D1915" s="1" t="n">
        <v>0.02433</v>
      </c>
      <c r="E1915" s="1" t="n">
        <v>-0.00335</v>
      </c>
      <c r="F1915" s="0" t="n">
        <f aca="false">(B1915+B1914)*0.01+F1914</f>
        <v>6.36844396</v>
      </c>
      <c r="G1915" s="0" t="n">
        <f aca="false">(C1915+C1914)*0.01+G1914</f>
        <v>-46.2263393000002</v>
      </c>
      <c r="H1915" s="0" t="n">
        <f aca="false">(D1915+D1914)*0.01+H1914</f>
        <v>-8.001462326</v>
      </c>
      <c r="I1915" s="0" t="n">
        <f aca="false">(E1915+E1914)*0.01+I1914</f>
        <v>-43.7641254922421</v>
      </c>
    </row>
    <row r="1916" customFormat="false" ht="13.5" hidden="false" customHeight="false" outlineLevel="0" collapsed="false">
      <c r="A1916" s="0" t="n">
        <v>38.28002</v>
      </c>
      <c r="B1916" s="0" t="n">
        <v>-0.06055</v>
      </c>
      <c r="C1916" s="0" t="n">
        <v>-0.05486</v>
      </c>
      <c r="D1916" s="1" t="n">
        <v>0.02078</v>
      </c>
      <c r="E1916" s="1" t="n">
        <v>-0.002416</v>
      </c>
      <c r="F1916" s="0" t="n">
        <f aca="false">(B1916+B1915)*0.01+F1915</f>
        <v>6.36722626</v>
      </c>
      <c r="G1916" s="0" t="n">
        <f aca="false">(C1916+C1915)*0.01+G1915</f>
        <v>-46.2274019000002</v>
      </c>
      <c r="H1916" s="0" t="n">
        <f aca="false">(D1916+D1915)*0.01+H1915</f>
        <v>-8.001011226</v>
      </c>
      <c r="I1916" s="0" t="n">
        <f aca="false">(E1916+E1915)*0.01+I1915</f>
        <v>-43.7641831522421</v>
      </c>
    </row>
    <row r="1917" customFormat="false" ht="13.5" hidden="false" customHeight="false" outlineLevel="0" collapsed="false">
      <c r="A1917" s="0" t="n">
        <v>38.30002</v>
      </c>
      <c r="B1917" s="0" t="n">
        <v>-0.06136</v>
      </c>
      <c r="C1917" s="0" t="n">
        <v>-0.06063</v>
      </c>
      <c r="D1917" s="1" t="n">
        <v>0.01561</v>
      </c>
      <c r="E1917" s="1" t="n">
        <v>-0.001108</v>
      </c>
      <c r="F1917" s="0" t="n">
        <f aca="false">(B1917+B1916)*0.01+F1916</f>
        <v>6.36600716</v>
      </c>
      <c r="G1917" s="0" t="n">
        <f aca="false">(C1917+C1916)*0.01+G1916</f>
        <v>-46.2285568000002</v>
      </c>
      <c r="H1917" s="0" t="n">
        <f aca="false">(D1917+D1916)*0.01+H1916</f>
        <v>-8.000647326</v>
      </c>
      <c r="I1917" s="0" t="n">
        <f aca="false">(E1917+E1916)*0.01+I1916</f>
        <v>-43.7642183922421</v>
      </c>
    </row>
    <row r="1918" customFormat="false" ht="13.5" hidden="false" customHeight="false" outlineLevel="0" collapsed="false">
      <c r="A1918" s="0" t="n">
        <v>38.32002</v>
      </c>
      <c r="B1918" s="0" t="n">
        <v>-0.06367</v>
      </c>
      <c r="C1918" s="0" t="n">
        <v>-0.06786</v>
      </c>
      <c r="D1918" s="1" t="n">
        <v>0.00958</v>
      </c>
      <c r="E1918" s="1" t="n">
        <v>0.0003739</v>
      </c>
      <c r="F1918" s="0" t="n">
        <f aca="false">(B1918+B1917)*0.01+F1917</f>
        <v>6.36475686</v>
      </c>
      <c r="G1918" s="0" t="n">
        <f aca="false">(C1918+C1917)*0.01+G1917</f>
        <v>-46.2298417000002</v>
      </c>
      <c r="H1918" s="0" t="n">
        <f aca="false">(D1918+D1917)*0.01+H1917</f>
        <v>-8.000395426</v>
      </c>
      <c r="I1918" s="0" t="n">
        <f aca="false">(E1918+E1917)*0.01+I1917</f>
        <v>-43.7642257332421</v>
      </c>
    </row>
    <row r="1919" customFormat="false" ht="13.5" hidden="false" customHeight="false" outlineLevel="0" collapsed="false">
      <c r="A1919" s="0" t="n">
        <v>38.34002</v>
      </c>
      <c r="B1919" s="0" t="n">
        <v>-0.06725</v>
      </c>
      <c r="C1919" s="0" t="n">
        <v>-0.07544</v>
      </c>
      <c r="D1919" s="1" t="n">
        <v>0.003585</v>
      </c>
      <c r="E1919" s="1" t="n">
        <v>0.0018</v>
      </c>
      <c r="F1919" s="0" t="n">
        <f aca="false">(B1919+B1918)*0.01+F1918</f>
        <v>6.36344766</v>
      </c>
      <c r="G1919" s="0" t="n">
        <f aca="false">(C1919+C1918)*0.01+G1918</f>
        <v>-46.2312747000002</v>
      </c>
      <c r="H1919" s="0" t="n">
        <f aca="false">(D1919+D1918)*0.01+H1918</f>
        <v>-8.000263776</v>
      </c>
      <c r="I1919" s="0" t="n">
        <f aca="false">(E1919+E1918)*0.01+I1918</f>
        <v>-43.7642039942421</v>
      </c>
    </row>
    <row r="1920" customFormat="false" ht="13.5" hidden="false" customHeight="false" outlineLevel="0" collapsed="false">
      <c r="A1920" s="0" t="n">
        <v>38.36002</v>
      </c>
      <c r="B1920" s="0" t="n">
        <v>-0.07166</v>
      </c>
      <c r="C1920" s="0" t="n">
        <v>-0.08221</v>
      </c>
      <c r="D1920" s="1" t="n">
        <v>-0.001475</v>
      </c>
      <c r="E1920" s="1" t="n">
        <v>0.002948</v>
      </c>
      <c r="F1920" s="0" t="n">
        <f aca="false">(B1920+B1919)*0.01+F1919</f>
        <v>6.36205856</v>
      </c>
      <c r="G1920" s="0" t="n">
        <f aca="false">(C1920+C1919)*0.01+G1919</f>
        <v>-46.2328512000002</v>
      </c>
      <c r="H1920" s="0" t="n">
        <f aca="false">(D1920+D1919)*0.01+H1919</f>
        <v>-8.000242676</v>
      </c>
      <c r="I1920" s="0" t="n">
        <f aca="false">(E1920+E1919)*0.01+I1919</f>
        <v>-43.7641565142421</v>
      </c>
    </row>
    <row r="1921" customFormat="false" ht="13.5" hidden="false" customHeight="false" outlineLevel="0" collapsed="false">
      <c r="A1921" s="0" t="n">
        <v>38.38002</v>
      </c>
      <c r="B1921" s="0" t="n">
        <v>-0.07629</v>
      </c>
      <c r="C1921" s="0" t="n">
        <v>-0.08709</v>
      </c>
      <c r="D1921" s="1" t="n">
        <v>-0.004837</v>
      </c>
      <c r="E1921" s="1" t="n">
        <v>0.003636</v>
      </c>
      <c r="F1921" s="0" t="n">
        <f aca="false">(B1921+B1920)*0.01+F1920</f>
        <v>6.36057906</v>
      </c>
      <c r="G1921" s="0" t="n">
        <f aca="false">(C1921+C1920)*0.01+G1920</f>
        <v>-46.2345442000002</v>
      </c>
      <c r="H1921" s="0" t="n">
        <f aca="false">(D1921+D1920)*0.01+H1920</f>
        <v>-8.000305796</v>
      </c>
      <c r="I1921" s="0" t="n">
        <f aca="false">(E1921+E1920)*0.01+I1920</f>
        <v>-43.7640906742421</v>
      </c>
    </row>
    <row r="1922" customFormat="false" ht="13.5" hidden="false" customHeight="false" outlineLevel="0" collapsed="false">
      <c r="A1922" s="0" t="n">
        <v>38.40002</v>
      </c>
      <c r="B1922" s="0" t="n">
        <v>-0.08049</v>
      </c>
      <c r="C1922" s="0" t="n">
        <v>-0.08929</v>
      </c>
      <c r="D1922" s="1" t="n">
        <v>-0.005993</v>
      </c>
      <c r="E1922" s="1" t="n">
        <v>0.003754</v>
      </c>
      <c r="F1922" s="0" t="n">
        <f aca="false">(B1922+B1921)*0.01+F1921</f>
        <v>6.35901126</v>
      </c>
      <c r="G1922" s="0" t="n">
        <f aca="false">(C1922+C1921)*0.01+G1921</f>
        <v>-46.2363080000002</v>
      </c>
      <c r="H1922" s="0" t="n">
        <f aca="false">(D1922+D1921)*0.01+H1921</f>
        <v>-8.000414096</v>
      </c>
      <c r="I1922" s="0" t="n">
        <f aca="false">(E1922+E1921)*0.01+I1921</f>
        <v>-43.7640167742421</v>
      </c>
    </row>
    <row r="1923" customFormat="false" ht="13.5" hidden="false" customHeight="false" outlineLevel="0" collapsed="false">
      <c r="A1923" s="0" t="n">
        <v>38.42002</v>
      </c>
      <c r="B1923" s="0" t="n">
        <v>-0.08362</v>
      </c>
      <c r="C1923" s="0" t="n">
        <v>-0.08845</v>
      </c>
      <c r="D1923" s="1" t="n">
        <v>-0.004771</v>
      </c>
      <c r="E1923" s="1" t="n">
        <v>0.003278</v>
      </c>
      <c r="F1923" s="0" t="n">
        <f aca="false">(B1923+B1922)*0.01+F1922</f>
        <v>6.35737016</v>
      </c>
      <c r="G1923" s="0" t="n">
        <f aca="false">(C1923+C1922)*0.01+G1922</f>
        <v>-46.2380854000002</v>
      </c>
      <c r="H1923" s="0" t="n">
        <f aca="false">(D1923+D1922)*0.01+H1922</f>
        <v>-8.000521736</v>
      </c>
      <c r="I1923" s="0" t="n">
        <f aca="false">(E1923+E1922)*0.01+I1922</f>
        <v>-43.7639464542421</v>
      </c>
    </row>
    <row r="1924" customFormat="false" ht="13.5" hidden="false" customHeight="false" outlineLevel="0" collapsed="false">
      <c r="A1924" s="0" t="n">
        <v>38.44002</v>
      </c>
      <c r="B1924" s="0" t="n">
        <v>-0.08521</v>
      </c>
      <c r="C1924" s="0" t="n">
        <v>-0.08465</v>
      </c>
      <c r="D1924" s="1" t="n">
        <v>-0.001366</v>
      </c>
      <c r="E1924" s="1" t="n">
        <v>0.002276</v>
      </c>
      <c r="F1924" s="0" t="n">
        <f aca="false">(B1924+B1923)*0.01+F1923</f>
        <v>6.35568186</v>
      </c>
      <c r="G1924" s="0" t="n">
        <f aca="false">(C1924+C1923)*0.01+G1923</f>
        <v>-46.2398164000002</v>
      </c>
      <c r="H1924" s="0" t="n">
        <f aca="false">(D1924+D1923)*0.01+H1923</f>
        <v>-8.000583106</v>
      </c>
      <c r="I1924" s="0" t="n">
        <f aca="false">(E1924+E1923)*0.01+I1923</f>
        <v>-43.7638909142421</v>
      </c>
    </row>
    <row r="1925" customFormat="false" ht="13.5" hidden="false" customHeight="false" outlineLevel="0" collapsed="false">
      <c r="A1925" s="0" t="n">
        <v>38.46002</v>
      </c>
      <c r="B1925" s="0" t="n">
        <v>-0.08499</v>
      </c>
      <c r="C1925" s="0" t="n">
        <v>-0.07843</v>
      </c>
      <c r="D1925" s="1" t="n">
        <v>0.003686</v>
      </c>
      <c r="E1925" s="1" t="n">
        <v>0.0009007</v>
      </c>
      <c r="F1925" s="0" t="n">
        <f aca="false">(B1925+B1924)*0.01+F1924</f>
        <v>6.35397986</v>
      </c>
      <c r="G1925" s="0" t="n">
        <f aca="false">(C1925+C1924)*0.01+G1924</f>
        <v>-46.2414472000002</v>
      </c>
      <c r="H1925" s="0" t="n">
        <f aca="false">(D1925+D1924)*0.01+H1924</f>
        <v>-8.000559906</v>
      </c>
      <c r="I1925" s="0" t="n">
        <f aca="false">(E1925+E1924)*0.01+I1924</f>
        <v>-43.7638591472421</v>
      </c>
    </row>
    <row r="1926" customFormat="false" ht="13.5" hidden="false" customHeight="false" outlineLevel="0" collapsed="false">
      <c r="A1926" s="0" t="n">
        <v>38.48002</v>
      </c>
      <c r="B1926" s="0" t="n">
        <v>-0.08294</v>
      </c>
      <c r="C1926" s="0" t="n">
        <v>-0.07075</v>
      </c>
      <c r="D1926" s="1" t="n">
        <v>0.009595</v>
      </c>
      <c r="E1926" s="1" t="n">
        <v>-0.0006382</v>
      </c>
      <c r="F1926" s="0" t="n">
        <f aca="false">(B1926+B1925)*0.01+F1925</f>
        <v>6.35230056</v>
      </c>
      <c r="G1926" s="0" t="n">
        <f aca="false">(C1926+C1925)*0.01+G1925</f>
        <v>-46.2429390000002</v>
      </c>
      <c r="H1926" s="0" t="n">
        <f aca="false">(D1926+D1925)*0.01+H1925</f>
        <v>-8.000427096</v>
      </c>
      <c r="I1926" s="0" t="n">
        <f aca="false">(E1926+E1925)*0.01+I1925</f>
        <v>-43.7638565222421</v>
      </c>
    </row>
    <row r="1927" customFormat="false" ht="13.5" hidden="false" customHeight="false" outlineLevel="0" collapsed="false">
      <c r="A1927" s="0" t="n">
        <v>38.50002</v>
      </c>
      <c r="B1927" s="0" t="n">
        <v>-0.07933</v>
      </c>
      <c r="C1927" s="0" t="n">
        <v>-0.06276</v>
      </c>
      <c r="D1927" s="1" t="n">
        <v>0.01543</v>
      </c>
      <c r="E1927" s="1" t="n">
        <v>-0.002102</v>
      </c>
      <c r="F1927" s="0" t="n">
        <f aca="false">(B1927+B1926)*0.01+F1926</f>
        <v>6.35067786</v>
      </c>
      <c r="G1927" s="0" t="n">
        <f aca="false">(C1927+C1926)*0.01+G1926</f>
        <v>-46.2442741000002</v>
      </c>
      <c r="H1927" s="0" t="n">
        <f aca="false">(D1927+D1926)*0.01+H1926</f>
        <v>-8.000176846</v>
      </c>
      <c r="I1927" s="0" t="n">
        <f aca="false">(E1927+E1926)*0.01+I1926</f>
        <v>-43.7638839242421</v>
      </c>
    </row>
    <row r="1928" customFormat="false" ht="13.5" hidden="false" customHeight="false" outlineLevel="0" collapsed="false">
      <c r="A1928" s="0" t="n">
        <v>38.52002</v>
      </c>
      <c r="B1928" s="0" t="n">
        <v>-0.07465</v>
      </c>
      <c r="C1928" s="0" t="n">
        <v>-0.05573</v>
      </c>
      <c r="D1928" s="1" t="n">
        <v>0.02026</v>
      </c>
      <c r="E1928" s="1" t="n">
        <v>-0.003263</v>
      </c>
      <c r="F1928" s="0" t="n">
        <f aca="false">(B1928+B1927)*0.01+F1927</f>
        <v>6.34913806</v>
      </c>
      <c r="G1928" s="0" t="n">
        <f aca="false">(C1928+C1927)*0.01+G1927</f>
        <v>-46.2454590000002</v>
      </c>
      <c r="H1928" s="0" t="n">
        <f aca="false">(D1928+D1927)*0.01+H1927</f>
        <v>-7.999819946</v>
      </c>
      <c r="I1928" s="0" t="n">
        <f aca="false">(E1928+E1927)*0.01+I1927</f>
        <v>-43.7639375742421</v>
      </c>
    </row>
    <row r="1929" customFormat="false" ht="13.5" hidden="false" customHeight="false" outlineLevel="0" collapsed="false">
      <c r="A1929" s="0" t="n">
        <v>38.54002</v>
      </c>
      <c r="B1929" s="0" t="n">
        <v>-0.06954</v>
      </c>
      <c r="C1929" s="0" t="n">
        <v>-0.05074</v>
      </c>
      <c r="D1929" s="1" t="n">
        <v>0.02332</v>
      </c>
      <c r="E1929" s="1" t="n">
        <v>-0.003935</v>
      </c>
      <c r="F1929" s="0" t="n">
        <f aca="false">(B1929+B1928)*0.01+F1928</f>
        <v>6.34769616</v>
      </c>
      <c r="G1929" s="0" t="n">
        <f aca="false">(C1929+C1928)*0.01+G1928</f>
        <v>-46.2465237000002</v>
      </c>
      <c r="H1929" s="0" t="n">
        <f aca="false">(D1929+D1928)*0.01+H1928</f>
        <v>-7.999384146</v>
      </c>
      <c r="I1929" s="0" t="n">
        <f aca="false">(E1929+E1928)*0.01+I1928</f>
        <v>-43.7640095542421</v>
      </c>
    </row>
    <row r="1930" customFormat="false" ht="13.5" hidden="false" customHeight="false" outlineLevel="0" collapsed="false">
      <c r="A1930" s="0" t="n">
        <v>38.56002</v>
      </c>
      <c r="B1930" s="0" t="n">
        <v>-0.06471</v>
      </c>
      <c r="C1930" s="0" t="n">
        <v>-0.0486</v>
      </c>
      <c r="D1930" s="1" t="n">
        <v>0.02411</v>
      </c>
      <c r="E1930" s="1" t="n">
        <v>-0.004011</v>
      </c>
      <c r="F1930" s="0" t="n">
        <f aca="false">(B1930+B1929)*0.01+F1929</f>
        <v>6.34635366</v>
      </c>
      <c r="G1930" s="0" t="n">
        <f aca="false">(C1930+C1929)*0.01+G1929</f>
        <v>-46.2475171000002</v>
      </c>
      <c r="H1930" s="0" t="n">
        <f aca="false">(D1930+D1929)*0.01+H1929</f>
        <v>-7.998909846</v>
      </c>
      <c r="I1930" s="0" t="n">
        <f aca="false">(E1930+E1929)*0.01+I1929</f>
        <v>-43.7640890142421</v>
      </c>
    </row>
    <row r="1931" customFormat="false" ht="13.5" hidden="false" customHeight="false" outlineLevel="0" collapsed="false">
      <c r="A1931" s="0" t="n">
        <v>38.58002</v>
      </c>
      <c r="B1931" s="0" t="n">
        <v>-0.06081</v>
      </c>
      <c r="C1931" s="0" t="n">
        <v>-0.04966</v>
      </c>
      <c r="D1931" s="1" t="n">
        <v>0.02247</v>
      </c>
      <c r="E1931" s="1" t="n">
        <v>-0.003473</v>
      </c>
      <c r="F1931" s="0" t="n">
        <f aca="false">(B1931+B1930)*0.01+F1930</f>
        <v>6.34509846</v>
      </c>
      <c r="G1931" s="0" t="n">
        <f aca="false">(C1931+C1930)*0.01+G1930</f>
        <v>-46.2484997000002</v>
      </c>
      <c r="H1931" s="0" t="n">
        <f aca="false">(D1931+D1930)*0.01+H1930</f>
        <v>-7.998444046</v>
      </c>
      <c r="I1931" s="0" t="n">
        <f aca="false">(E1931+E1930)*0.01+I1930</f>
        <v>-43.7641638542421</v>
      </c>
    </row>
    <row r="1932" customFormat="false" ht="13.5" hidden="false" customHeight="false" outlineLevel="0" collapsed="false">
      <c r="A1932" s="0" t="n">
        <v>38.60002</v>
      </c>
      <c r="B1932" s="0" t="n">
        <v>-0.05836</v>
      </c>
      <c r="C1932" s="0" t="n">
        <v>-0.0538</v>
      </c>
      <c r="D1932" s="1" t="n">
        <v>0.01865</v>
      </c>
      <c r="E1932" s="1" t="n">
        <v>-0.002399</v>
      </c>
      <c r="F1932" s="0" t="n">
        <f aca="false">(B1932+B1931)*0.01+F1931</f>
        <v>6.34390676</v>
      </c>
      <c r="G1932" s="0" t="n">
        <f aca="false">(C1932+C1931)*0.01+G1931</f>
        <v>-46.2495343000002</v>
      </c>
      <c r="H1932" s="0" t="n">
        <f aca="false">(D1932+D1931)*0.01+H1931</f>
        <v>-7.998032846</v>
      </c>
      <c r="I1932" s="0" t="n">
        <f aca="false">(E1932+E1931)*0.01+I1931</f>
        <v>-43.7642225742421</v>
      </c>
    </row>
    <row r="1933" customFormat="false" ht="13.5" hidden="false" customHeight="false" outlineLevel="0" collapsed="false">
      <c r="A1933" s="0" t="n">
        <v>38.62002</v>
      </c>
      <c r="B1933" s="0" t="n">
        <v>-0.05762</v>
      </c>
      <c r="C1933" s="0" t="n">
        <v>-0.06039</v>
      </c>
      <c r="D1933" s="1" t="n">
        <v>0.01322</v>
      </c>
      <c r="E1933" s="1" t="n">
        <v>-0.0009511</v>
      </c>
      <c r="F1933" s="0" t="n">
        <f aca="false">(B1933+B1932)*0.01+F1932</f>
        <v>6.34274696</v>
      </c>
      <c r="G1933" s="0" t="n">
        <f aca="false">(C1933+C1932)*0.01+G1932</f>
        <v>-46.2506762000002</v>
      </c>
      <c r="H1933" s="0" t="n">
        <f aca="false">(D1933+D1932)*0.01+H1932</f>
        <v>-7.997714146</v>
      </c>
      <c r="I1933" s="0" t="n">
        <f aca="false">(E1933+E1932)*0.01+I1932</f>
        <v>-43.7642560752421</v>
      </c>
    </row>
    <row r="1934" customFormat="false" ht="13.5" hidden="false" customHeight="false" outlineLevel="0" collapsed="false">
      <c r="A1934" s="0" t="n">
        <v>38.64002</v>
      </c>
      <c r="B1934" s="0" t="n">
        <v>-0.0586</v>
      </c>
      <c r="C1934" s="0" t="n">
        <v>-0.0684</v>
      </c>
      <c r="D1934" s="1" t="n">
        <v>0.007027</v>
      </c>
      <c r="E1934" s="1" t="n">
        <v>0.0006461</v>
      </c>
      <c r="F1934" s="0" t="n">
        <f aca="false">(B1934+B1933)*0.01+F1933</f>
        <v>6.34158476</v>
      </c>
      <c r="G1934" s="0" t="n">
        <f aca="false">(C1934+C1933)*0.01+G1933</f>
        <v>-46.2519641000002</v>
      </c>
      <c r="H1934" s="0" t="n">
        <f aca="false">(D1934+D1933)*0.01+H1933</f>
        <v>-7.997511676</v>
      </c>
      <c r="I1934" s="0" t="n">
        <f aca="false">(E1934+E1933)*0.01+I1933</f>
        <v>-43.7642591252421</v>
      </c>
    </row>
    <row r="1935" customFormat="false" ht="13.5" hidden="false" customHeight="false" outlineLevel="0" collapsed="false">
      <c r="A1935" s="0" t="n">
        <v>38.66002</v>
      </c>
      <c r="B1935" s="0" t="n">
        <v>-0.06103</v>
      </c>
      <c r="C1935" s="0" t="n">
        <v>-0.0766</v>
      </c>
      <c r="D1935" s="1" t="n">
        <v>0.001053</v>
      </c>
      <c r="E1935" s="1" t="n">
        <v>0.002143</v>
      </c>
      <c r="F1935" s="0" t="n">
        <f aca="false">(B1935+B1934)*0.01+F1934</f>
        <v>6.34038846</v>
      </c>
      <c r="G1935" s="0" t="n">
        <f aca="false">(C1935+C1934)*0.01+G1934</f>
        <v>-46.2534141000002</v>
      </c>
      <c r="H1935" s="0" t="n">
        <f aca="false">(D1935+D1934)*0.01+H1934</f>
        <v>-7.997430876</v>
      </c>
      <c r="I1935" s="0" t="n">
        <f aca="false">(E1935+E1934)*0.01+I1934</f>
        <v>-43.7642312342421</v>
      </c>
    </row>
    <row r="1936" customFormat="false" ht="13.5" hidden="false" customHeight="false" outlineLevel="0" collapsed="false">
      <c r="A1936" s="0" t="n">
        <v>38.68002</v>
      </c>
      <c r="B1936" s="0" t="n">
        <v>-0.0644</v>
      </c>
      <c r="C1936" s="0" t="n">
        <v>-0.08367</v>
      </c>
      <c r="D1936" s="1" t="n">
        <v>-0.003737</v>
      </c>
      <c r="E1936" s="1" t="n">
        <v>0.003301</v>
      </c>
      <c r="F1936" s="0" t="n">
        <f aca="false">(B1936+B1935)*0.01+F1935</f>
        <v>6.33913416</v>
      </c>
      <c r="G1936" s="0" t="n">
        <f aca="false">(C1936+C1935)*0.01+G1935</f>
        <v>-46.2550168000002</v>
      </c>
      <c r="H1936" s="0" t="n">
        <f aca="false">(D1936+D1935)*0.01+H1935</f>
        <v>-7.997457716</v>
      </c>
      <c r="I1936" s="0" t="n">
        <f aca="false">(E1936+E1935)*0.01+I1935</f>
        <v>-43.7641767942421</v>
      </c>
    </row>
    <row r="1937" customFormat="false" ht="13.5" hidden="false" customHeight="false" outlineLevel="0" collapsed="false">
      <c r="A1937" s="0" t="n">
        <v>38.70002</v>
      </c>
      <c r="B1937" s="0" t="n">
        <v>-0.06807</v>
      </c>
      <c r="C1937" s="0" t="n">
        <v>-0.08849</v>
      </c>
      <c r="D1937" s="1" t="n">
        <v>-0.006545</v>
      </c>
      <c r="E1937" s="1" t="n">
        <v>0.003931</v>
      </c>
      <c r="F1937" s="0" t="n">
        <f aca="false">(B1937+B1936)*0.01+F1936</f>
        <v>6.33780946</v>
      </c>
      <c r="G1937" s="0" t="n">
        <f aca="false">(C1937+C1936)*0.01+G1936</f>
        <v>-46.2567384000002</v>
      </c>
      <c r="H1937" s="0" t="n">
        <f aca="false">(D1937+D1936)*0.01+H1936</f>
        <v>-7.997560536</v>
      </c>
      <c r="I1937" s="0" t="n">
        <f aca="false">(E1937+E1936)*0.01+I1936</f>
        <v>-43.7641044742421</v>
      </c>
    </row>
    <row r="1938" customFormat="false" ht="13.5" hidden="false" customHeight="false" outlineLevel="0" collapsed="false">
      <c r="A1938" s="0" t="n">
        <v>38.72002</v>
      </c>
      <c r="B1938" s="0" t="n">
        <v>-0.0713</v>
      </c>
      <c r="C1938" s="0" t="n">
        <v>-0.09026</v>
      </c>
      <c r="D1938" s="1" t="n">
        <v>-0.006859</v>
      </c>
      <c r="E1938" s="1" t="n">
        <v>0.003922</v>
      </c>
      <c r="F1938" s="0" t="n">
        <f aca="false">(B1938+B1937)*0.01+F1937</f>
        <v>6.33641576</v>
      </c>
      <c r="G1938" s="0" t="n">
        <f aca="false">(C1938+C1937)*0.01+G1937</f>
        <v>-46.2585259000002</v>
      </c>
      <c r="H1938" s="0" t="n">
        <f aca="false">(D1938+D1937)*0.01+H1937</f>
        <v>-7.997694576</v>
      </c>
      <c r="I1938" s="0" t="n">
        <f aca="false">(E1938+E1937)*0.01+I1937</f>
        <v>-43.7640259442421</v>
      </c>
    </row>
    <row r="1939" customFormat="false" ht="13.5" hidden="false" customHeight="false" outlineLevel="0" collapsed="false">
      <c r="A1939" s="0" t="n">
        <v>38.74002</v>
      </c>
      <c r="B1939" s="0" t="n">
        <v>-0.07346</v>
      </c>
      <c r="C1939" s="0" t="n">
        <v>-0.08864</v>
      </c>
      <c r="D1939" s="1" t="n">
        <v>-0.004538</v>
      </c>
      <c r="E1939" s="1" t="n">
        <v>0.003259</v>
      </c>
      <c r="F1939" s="0" t="n">
        <f aca="false">(B1939+B1938)*0.01+F1938</f>
        <v>6.33496816</v>
      </c>
      <c r="G1939" s="0" t="n">
        <f aca="false">(C1939+C1938)*0.01+G1938</f>
        <v>-46.2603149000002</v>
      </c>
      <c r="H1939" s="0" t="n">
        <f aca="false">(D1939+D1938)*0.01+H1938</f>
        <v>-7.997808546</v>
      </c>
      <c r="I1939" s="0" t="n">
        <f aca="false">(E1939+E1938)*0.01+I1938</f>
        <v>-43.7639541342421</v>
      </c>
    </row>
    <row r="1940" customFormat="false" ht="13.5" hidden="false" customHeight="false" outlineLevel="0" collapsed="false">
      <c r="A1940" s="0" t="n">
        <v>38.76002</v>
      </c>
      <c r="B1940" s="0" t="n">
        <v>-0.07405</v>
      </c>
      <c r="C1940" s="0" t="n">
        <v>-0.08385</v>
      </c>
      <c r="D1940" s="1" t="n">
        <v>0.0001623</v>
      </c>
      <c r="E1940" s="1" t="n">
        <v>0.002025</v>
      </c>
      <c r="F1940" s="0" t="n">
        <f aca="false">(B1940+B1939)*0.01+F1939</f>
        <v>6.33349306</v>
      </c>
      <c r="G1940" s="0" t="n">
        <f aca="false">(C1940+C1939)*0.01+G1939</f>
        <v>-46.2620398000002</v>
      </c>
      <c r="H1940" s="0" t="n">
        <f aca="false">(D1940+D1939)*0.01+H1939</f>
        <v>-7.997852303</v>
      </c>
      <c r="I1940" s="0" t="n">
        <f aca="false">(E1940+E1939)*0.01+I1939</f>
        <v>-43.7639012942421</v>
      </c>
    </row>
    <row r="1941" customFormat="false" ht="13.5" hidden="false" customHeight="false" outlineLevel="0" collapsed="false">
      <c r="A1941" s="0" t="n">
        <v>38.78002</v>
      </c>
      <c r="B1941" s="0" t="n">
        <v>-0.07284</v>
      </c>
      <c r="C1941" s="0" t="n">
        <v>-0.07661</v>
      </c>
      <c r="D1941" s="1" t="n">
        <v>0.006628</v>
      </c>
      <c r="E1941" s="1" t="n">
        <v>0.0003916</v>
      </c>
      <c r="F1941" s="0" t="n">
        <f aca="false">(B1941+B1940)*0.01+F1940</f>
        <v>6.33202416</v>
      </c>
      <c r="G1941" s="0" t="n">
        <f aca="false">(C1941+C1940)*0.01+G1940</f>
        <v>-46.2636444000002</v>
      </c>
      <c r="H1941" s="0" t="n">
        <f aca="false">(D1941+D1940)*0.01+H1940</f>
        <v>-7.9977844</v>
      </c>
      <c r="I1941" s="0" t="n">
        <f aca="false">(E1941+E1940)*0.01+I1940</f>
        <v>-43.7638771282421</v>
      </c>
    </row>
    <row r="1942" customFormat="false" ht="13.5" hidden="false" customHeight="false" outlineLevel="0" collapsed="false">
      <c r="A1942" s="0" t="n">
        <v>38.80002</v>
      </c>
      <c r="B1942" s="0" t="n">
        <v>-0.06987</v>
      </c>
      <c r="C1942" s="0" t="n">
        <v>-0.068</v>
      </c>
      <c r="D1942" s="1" t="n">
        <v>0.01398</v>
      </c>
      <c r="E1942" s="1" t="n">
        <v>-0.001409</v>
      </c>
      <c r="F1942" s="0" t="n">
        <f aca="false">(B1942+B1941)*0.01+F1941</f>
        <v>6.33059706</v>
      </c>
      <c r="G1942" s="0" t="n">
        <f aca="false">(C1942+C1941)*0.01+G1941</f>
        <v>-46.2650905000002</v>
      </c>
      <c r="H1942" s="0" t="n">
        <f aca="false">(D1942+D1941)*0.01+H1941</f>
        <v>-7.99757832</v>
      </c>
      <c r="I1942" s="0" t="n">
        <f aca="false">(E1942+E1941)*0.01+I1941</f>
        <v>-43.7638873022421</v>
      </c>
    </row>
    <row r="1943" customFormat="false" ht="13.5" hidden="false" customHeight="false" outlineLevel="0" collapsed="false">
      <c r="A1943" s="0" t="n">
        <v>38.82002</v>
      </c>
      <c r="B1943" s="0" t="n">
        <v>-0.06546</v>
      </c>
      <c r="C1943" s="0" t="n">
        <v>-0.05939</v>
      </c>
      <c r="D1943" s="1" t="n">
        <v>0.0212</v>
      </c>
      <c r="E1943" s="1" t="n">
        <v>-0.003119</v>
      </c>
      <c r="F1943" s="0" t="n">
        <f aca="false">(B1943+B1942)*0.01+F1942</f>
        <v>6.32924376</v>
      </c>
      <c r="G1943" s="0" t="n">
        <f aca="false">(C1943+C1942)*0.01+G1942</f>
        <v>-46.2663644000002</v>
      </c>
      <c r="H1943" s="0" t="n">
        <f aca="false">(D1943+D1942)*0.01+H1942</f>
        <v>-7.99722652</v>
      </c>
      <c r="I1943" s="0" t="n">
        <f aca="false">(E1943+E1942)*0.01+I1942</f>
        <v>-43.7639325822421</v>
      </c>
    </row>
    <row r="1944" customFormat="false" ht="13.5" hidden="false" customHeight="false" outlineLevel="0" collapsed="false">
      <c r="A1944" s="0" t="n">
        <v>38.84002</v>
      </c>
      <c r="B1944" s="0" t="n">
        <v>-0.06018</v>
      </c>
      <c r="C1944" s="0" t="n">
        <v>-0.05213</v>
      </c>
      <c r="D1944" s="1" t="n">
        <v>0.02731</v>
      </c>
      <c r="E1944" s="1" t="n">
        <v>-0.004495</v>
      </c>
      <c r="F1944" s="0" t="n">
        <f aca="false">(B1944+B1943)*0.01+F1943</f>
        <v>6.32798736</v>
      </c>
      <c r="G1944" s="0" t="n">
        <f aca="false">(C1944+C1943)*0.01+G1943</f>
        <v>-46.2674796000002</v>
      </c>
      <c r="H1944" s="0" t="n">
        <f aca="false">(D1944+D1943)*0.01+H1943</f>
        <v>-7.99674142</v>
      </c>
      <c r="I1944" s="0" t="n">
        <f aca="false">(E1944+E1943)*0.01+I1943</f>
        <v>-43.7640087222421</v>
      </c>
    </row>
    <row r="1945" customFormat="false" ht="13.5" hidden="false" customHeight="false" outlineLevel="0" collapsed="false">
      <c r="A1945" s="0" t="n">
        <v>38.86002</v>
      </c>
      <c r="B1945" s="0" t="n">
        <v>-0.05474</v>
      </c>
      <c r="C1945" s="0" t="n">
        <v>-0.0474</v>
      </c>
      <c r="D1945" s="1" t="n">
        <v>0.03148</v>
      </c>
      <c r="E1945" s="1" t="n">
        <v>-0.005346</v>
      </c>
      <c r="F1945" s="0" t="n">
        <f aca="false">(B1945+B1944)*0.01+F1944</f>
        <v>6.32683816</v>
      </c>
      <c r="G1945" s="0" t="n">
        <f aca="false">(C1945+C1944)*0.01+G1944</f>
        <v>-46.2684749000002</v>
      </c>
      <c r="H1945" s="0" t="n">
        <f aca="false">(D1945+D1944)*0.01+H1944</f>
        <v>-7.99615352</v>
      </c>
      <c r="I1945" s="0" t="n">
        <f aca="false">(E1945+E1944)*0.01+I1944</f>
        <v>-43.7641071322421</v>
      </c>
    </row>
    <row r="1946" customFormat="false" ht="13.5" hidden="false" customHeight="false" outlineLevel="0" collapsed="false">
      <c r="A1946" s="0" t="n">
        <v>38.88002</v>
      </c>
      <c r="B1946" s="0" t="n">
        <v>-0.04988</v>
      </c>
      <c r="C1946" s="0" t="n">
        <v>-0.04598</v>
      </c>
      <c r="D1946" s="1" t="n">
        <v>0.03322</v>
      </c>
      <c r="E1946" s="1" t="n">
        <v>-0.005561</v>
      </c>
      <c r="F1946" s="0" t="n">
        <f aca="false">(B1946+B1945)*0.01+F1945</f>
        <v>6.32579196</v>
      </c>
      <c r="G1946" s="0" t="n">
        <f aca="false">(C1946+C1945)*0.01+G1945</f>
        <v>-46.2694087000002</v>
      </c>
      <c r="H1946" s="0" t="n">
        <f aca="false">(D1946+D1945)*0.01+H1945</f>
        <v>-7.99550652</v>
      </c>
      <c r="I1946" s="0" t="n">
        <f aca="false">(E1946+E1945)*0.01+I1945</f>
        <v>-43.7642162022421</v>
      </c>
    </row>
    <row r="1947" customFormat="false" ht="13.5" hidden="false" customHeight="false" outlineLevel="0" collapsed="false">
      <c r="A1947" s="0" t="n">
        <v>38.90002</v>
      </c>
      <c r="B1947" s="0" t="n">
        <v>-0.04628</v>
      </c>
      <c r="C1947" s="0" t="n">
        <v>-0.04814</v>
      </c>
      <c r="D1947" s="1" t="n">
        <v>0.0324</v>
      </c>
      <c r="E1947" s="1" t="n">
        <v>-0.00513</v>
      </c>
      <c r="F1947" s="0" t="n">
        <f aca="false">(B1947+B1946)*0.01+F1946</f>
        <v>6.32483036</v>
      </c>
      <c r="G1947" s="0" t="n">
        <f aca="false">(C1947+C1946)*0.01+G1946</f>
        <v>-46.2703499000002</v>
      </c>
      <c r="H1947" s="0" t="n">
        <f aca="false">(D1947+D1946)*0.01+H1946</f>
        <v>-7.99485032</v>
      </c>
      <c r="I1947" s="0" t="n">
        <f aca="false">(E1947+E1946)*0.01+I1946</f>
        <v>-43.7643231122421</v>
      </c>
    </row>
    <row r="1948" customFormat="false" ht="13.5" hidden="false" customHeight="false" outlineLevel="0" collapsed="false">
      <c r="A1948" s="0" t="n">
        <v>38.92002</v>
      </c>
      <c r="B1948" s="0" t="n">
        <v>-0.04442</v>
      </c>
      <c r="C1948" s="0" t="n">
        <v>-0.05362</v>
      </c>
      <c r="D1948" s="1" t="n">
        <v>0.02929</v>
      </c>
      <c r="E1948" s="1" t="n">
        <v>-0.004144</v>
      </c>
      <c r="F1948" s="0" t="n">
        <f aca="false">(B1948+B1947)*0.01+F1947</f>
        <v>6.32392336</v>
      </c>
      <c r="G1948" s="0" t="n">
        <f aca="false">(C1948+C1947)*0.01+G1947</f>
        <v>-46.2713675000002</v>
      </c>
      <c r="H1948" s="0" t="n">
        <f aca="false">(D1948+D1947)*0.01+H1947</f>
        <v>-7.99423342</v>
      </c>
      <c r="I1948" s="0" t="n">
        <f aca="false">(E1948+E1947)*0.01+I1947</f>
        <v>-43.7644158522421</v>
      </c>
    </row>
    <row r="1949" customFormat="false" ht="13.5" hidden="false" customHeight="false" outlineLevel="0" collapsed="false">
      <c r="A1949" s="0" t="n">
        <v>38.94002</v>
      </c>
      <c r="B1949" s="0" t="n">
        <v>-0.04452</v>
      </c>
      <c r="C1949" s="0" t="n">
        <v>-0.06158</v>
      </c>
      <c r="D1949" s="1" t="n">
        <v>0.02454</v>
      </c>
      <c r="E1949" s="1" t="n">
        <v>-0.002783</v>
      </c>
      <c r="F1949" s="0" t="n">
        <f aca="false">(B1949+B1948)*0.01+F1948</f>
        <v>6.32303396</v>
      </c>
      <c r="G1949" s="0" t="n">
        <f aca="false">(C1949+C1948)*0.01+G1948</f>
        <v>-46.2725195000002</v>
      </c>
      <c r="H1949" s="0" t="n">
        <f aca="false">(D1949+D1948)*0.01+H1948</f>
        <v>-7.99369512</v>
      </c>
      <c r="I1949" s="0" t="n">
        <f aca="false">(E1949+E1948)*0.01+I1948</f>
        <v>-43.7644851222421</v>
      </c>
    </row>
    <row r="1950" customFormat="false" ht="13.5" hidden="false" customHeight="false" outlineLevel="0" collapsed="false">
      <c r="A1950" s="0" t="n">
        <v>38.96002</v>
      </c>
      <c r="B1950" s="0" t="n">
        <v>-0.04649</v>
      </c>
      <c r="C1950" s="0" t="n">
        <v>-0.07081</v>
      </c>
      <c r="D1950" s="1" t="n">
        <v>0.01906</v>
      </c>
      <c r="E1950" s="1" t="n">
        <v>-0.001285</v>
      </c>
      <c r="F1950" s="0" t="n">
        <f aca="false">(B1950+B1949)*0.01+F1949</f>
        <v>6.32212386</v>
      </c>
      <c r="G1950" s="0" t="n">
        <f aca="false">(C1950+C1949)*0.01+G1949</f>
        <v>-46.2738434000002</v>
      </c>
      <c r="H1950" s="0" t="n">
        <f aca="false">(D1950+D1949)*0.01+H1949</f>
        <v>-7.99325912</v>
      </c>
      <c r="I1950" s="0" t="n">
        <f aca="false">(E1950+E1949)*0.01+I1949</f>
        <v>-43.7645258022421</v>
      </c>
    </row>
    <row r="1951" customFormat="false" ht="13.5" hidden="false" customHeight="false" outlineLevel="0" collapsed="false">
      <c r="A1951" s="0" t="n">
        <v>38.98002</v>
      </c>
      <c r="B1951" s="0" t="n">
        <v>-0.04998</v>
      </c>
      <c r="C1951" s="0" t="n">
        <v>-0.07986</v>
      </c>
      <c r="D1951" s="1" t="n">
        <v>0.01388</v>
      </c>
      <c r="E1951" s="1" t="n">
        <v>8.801E-005</v>
      </c>
      <c r="F1951" s="0" t="n">
        <f aca="false">(B1951+B1950)*0.01+F1950</f>
        <v>6.32115916</v>
      </c>
      <c r="G1951" s="0" t="n">
        <f aca="false">(C1951+C1950)*0.01+G1950</f>
        <v>-46.2753501000002</v>
      </c>
      <c r="H1951" s="0" t="n">
        <f aca="false">(D1951+D1950)*0.01+H1950</f>
        <v>-7.99292972</v>
      </c>
      <c r="I1951" s="0" t="n">
        <f aca="false">(E1951+E1950)*0.01+I1950</f>
        <v>-43.7645377721421</v>
      </c>
    </row>
    <row r="1952" customFormat="false" ht="13.5" hidden="false" customHeight="false" outlineLevel="0" collapsed="false">
      <c r="A1952" s="0" t="n">
        <v>39.00002</v>
      </c>
      <c r="B1952" s="0" t="n">
        <v>-0.05436</v>
      </c>
      <c r="C1952" s="0" t="n">
        <v>-0.08731</v>
      </c>
      <c r="D1952" s="1" t="n">
        <v>0.009979</v>
      </c>
      <c r="E1952" s="1" t="n">
        <v>0.001091</v>
      </c>
      <c r="F1952" s="0" t="n">
        <f aca="false">(B1952+B1951)*0.01+F1951</f>
        <v>6.32011576</v>
      </c>
      <c r="G1952" s="0" t="n">
        <f aca="false">(C1952+C1951)*0.01+G1951</f>
        <v>-46.2770218000002</v>
      </c>
      <c r="H1952" s="0" t="n">
        <f aca="false">(D1952+D1951)*0.01+H1951</f>
        <v>-7.99269113</v>
      </c>
      <c r="I1952" s="0" t="n">
        <f aca="false">(E1952+E1951)*0.01+I1951</f>
        <v>-43.7645259820421</v>
      </c>
    </row>
    <row r="1953" customFormat="false" ht="13.5" hidden="false" customHeight="false" outlineLevel="0" collapsed="false">
      <c r="A1953" s="0" t="n">
        <v>39.02002</v>
      </c>
      <c r="B1953" s="0" t="n">
        <v>-0.05888</v>
      </c>
      <c r="C1953" s="0" t="n">
        <v>-0.09195</v>
      </c>
      <c r="D1953" s="1" t="n">
        <v>0.00816</v>
      </c>
      <c r="E1953" s="1" t="n">
        <v>0.001537</v>
      </c>
      <c r="F1953" s="0" t="n">
        <f aca="false">(B1953+B1952)*0.01+F1952</f>
        <v>6.31898336</v>
      </c>
      <c r="G1953" s="0" t="n">
        <f aca="false">(C1953+C1952)*0.01+G1952</f>
        <v>-46.2788144000002</v>
      </c>
      <c r="H1953" s="0" t="n">
        <f aca="false">(D1953+D1952)*0.01+H1952</f>
        <v>-7.99250974</v>
      </c>
      <c r="I1953" s="0" t="n">
        <f aca="false">(E1953+E1952)*0.01+I1952</f>
        <v>-43.7644997020421</v>
      </c>
    </row>
    <row r="1954" customFormat="false" ht="13.5" hidden="false" customHeight="false" outlineLevel="0" collapsed="false">
      <c r="A1954" s="0" t="n">
        <v>39.04002</v>
      </c>
      <c r="B1954" s="0" t="n">
        <v>-0.06276</v>
      </c>
      <c r="C1954" s="0" t="n">
        <v>-0.093</v>
      </c>
      <c r="D1954" s="1" t="n">
        <v>0.008886</v>
      </c>
      <c r="E1954" s="1" t="n">
        <v>0.001326</v>
      </c>
      <c r="F1954" s="0" t="n">
        <f aca="false">(B1954+B1953)*0.01+F1953</f>
        <v>6.31776696</v>
      </c>
      <c r="G1954" s="0" t="n">
        <f aca="false">(C1954+C1953)*0.01+G1953</f>
        <v>-46.2806639000002</v>
      </c>
      <c r="H1954" s="0" t="n">
        <f aca="false">(D1954+D1953)*0.01+H1953</f>
        <v>-7.99233928</v>
      </c>
      <c r="I1954" s="0" t="n">
        <f aca="false">(E1954+E1953)*0.01+I1953</f>
        <v>-43.7644710720421</v>
      </c>
    </row>
    <row r="1955" customFormat="false" ht="13.5" hidden="false" customHeight="false" outlineLevel="0" collapsed="false">
      <c r="A1955" s="0" t="n">
        <v>39.06002</v>
      </c>
      <c r="B1955" s="0" t="n">
        <v>-0.06533</v>
      </c>
      <c r="C1955" s="0" t="n">
        <v>-0.09025</v>
      </c>
      <c r="D1955" s="1" t="n">
        <v>0.01222</v>
      </c>
      <c r="E1955" s="1" t="n">
        <v>0.0004621</v>
      </c>
      <c r="F1955" s="0" t="n">
        <f aca="false">(B1955+B1954)*0.01+F1954</f>
        <v>6.31648606</v>
      </c>
      <c r="G1955" s="0" t="n">
        <f aca="false">(C1955+C1954)*0.01+G1954</f>
        <v>-46.2824964000002</v>
      </c>
      <c r="H1955" s="0" t="n">
        <f aca="false">(D1955+D1954)*0.01+H1954</f>
        <v>-7.99212822</v>
      </c>
      <c r="I1955" s="0" t="n">
        <f aca="false">(E1955+E1954)*0.01+I1954</f>
        <v>-43.7644531910421</v>
      </c>
    </row>
    <row r="1956" customFormat="false" ht="13.5" hidden="false" customHeight="false" outlineLevel="0" collapsed="false">
      <c r="A1956" s="0" t="n">
        <v>39.08002</v>
      </c>
      <c r="B1956" s="0" t="n">
        <v>-0.06612</v>
      </c>
      <c r="C1956" s="0" t="n">
        <v>-0.08409</v>
      </c>
      <c r="D1956" s="1" t="n">
        <v>0.0178</v>
      </c>
      <c r="E1956" s="1" t="n">
        <v>-0.0009465</v>
      </c>
      <c r="F1956" s="0" t="n">
        <f aca="false">(B1956+B1955)*0.01+F1955</f>
        <v>6.31517156</v>
      </c>
      <c r="G1956" s="0" t="n">
        <f aca="false">(C1956+C1955)*0.01+G1955</f>
        <v>-46.2842398000002</v>
      </c>
      <c r="H1956" s="0" t="n">
        <f aca="false">(D1956+D1955)*0.01+H1955</f>
        <v>-7.99182802</v>
      </c>
      <c r="I1956" s="0" t="n">
        <f aca="false">(E1956+E1955)*0.01+I1955</f>
        <v>-43.7644580350421</v>
      </c>
    </row>
    <row r="1957" customFormat="false" ht="13.5" hidden="false" customHeight="false" outlineLevel="0" collapsed="false">
      <c r="A1957" s="0" t="n">
        <v>39.10002</v>
      </c>
      <c r="B1957" s="0" t="n">
        <v>-0.06494</v>
      </c>
      <c r="C1957" s="0" t="n">
        <v>-0.07544</v>
      </c>
      <c r="D1957" s="1" t="n">
        <v>0.02489</v>
      </c>
      <c r="E1957" s="1" t="n">
        <v>-0.002702</v>
      </c>
      <c r="F1957" s="0" t="n">
        <f aca="false">(B1957+B1956)*0.01+F1956</f>
        <v>6.31386096</v>
      </c>
      <c r="G1957" s="0" t="n">
        <f aca="false">(C1957+C1956)*0.01+G1956</f>
        <v>-46.2858351000002</v>
      </c>
      <c r="H1957" s="0" t="n">
        <f aca="false">(D1957+D1956)*0.01+H1956</f>
        <v>-7.99140112</v>
      </c>
      <c r="I1957" s="0" t="n">
        <f aca="false">(E1957+E1956)*0.01+I1956</f>
        <v>-43.7644945200421</v>
      </c>
    </row>
    <row r="1958" customFormat="false" ht="13.5" hidden="false" customHeight="false" outlineLevel="0" collapsed="false">
      <c r="A1958" s="0" t="n">
        <v>39.12002</v>
      </c>
      <c r="B1958" s="0" t="n">
        <v>-0.06193</v>
      </c>
      <c r="C1958" s="0" t="n">
        <v>-0.06568</v>
      </c>
      <c r="D1958" s="1" t="n">
        <v>0.0325</v>
      </c>
      <c r="E1958" s="1" t="n">
        <v>-0.004547</v>
      </c>
      <c r="F1958" s="0" t="n">
        <f aca="false">(B1958+B1957)*0.01+F1957</f>
        <v>6.31259226</v>
      </c>
      <c r="G1958" s="0" t="n">
        <f aca="false">(C1958+C1957)*0.01+G1957</f>
        <v>-46.2872463000002</v>
      </c>
      <c r="H1958" s="0" t="n">
        <f aca="false">(D1958+D1957)*0.01+H1957</f>
        <v>-7.99082722</v>
      </c>
      <c r="I1958" s="0" t="n">
        <f aca="false">(E1958+E1957)*0.01+I1957</f>
        <v>-43.7645670100421</v>
      </c>
    </row>
    <row r="1959" customFormat="false" ht="13.5" hidden="false" customHeight="false" outlineLevel="0" collapsed="false">
      <c r="A1959" s="0" t="n">
        <v>39.14002</v>
      </c>
      <c r="B1959" s="0" t="n">
        <v>-0.05754</v>
      </c>
      <c r="C1959" s="0" t="n">
        <v>-0.05634</v>
      </c>
      <c r="D1959" s="1" t="n">
        <v>0.03954</v>
      </c>
      <c r="E1959" s="1" t="n">
        <v>-0.006205</v>
      </c>
      <c r="F1959" s="0" t="n">
        <f aca="false">(B1959+B1958)*0.01+F1958</f>
        <v>6.31139756</v>
      </c>
      <c r="G1959" s="0" t="n">
        <f aca="false">(C1959+C1958)*0.01+G1958</f>
        <v>-46.2884665000002</v>
      </c>
      <c r="H1959" s="0" t="n">
        <f aca="false">(D1959+D1958)*0.01+H1958</f>
        <v>-7.99010682</v>
      </c>
      <c r="I1959" s="0" t="n">
        <f aca="false">(E1959+E1958)*0.01+I1958</f>
        <v>-43.7646745300421</v>
      </c>
    </row>
    <row r="1960" customFormat="false" ht="13.5" hidden="false" customHeight="false" outlineLevel="0" collapsed="false">
      <c r="A1960" s="0" t="n">
        <v>39.16002</v>
      </c>
      <c r="B1960" s="0" t="n">
        <v>-0.05243</v>
      </c>
      <c r="C1960" s="0" t="n">
        <v>-0.04894</v>
      </c>
      <c r="D1960" s="1" t="n">
        <v>0.04494</v>
      </c>
      <c r="E1960" s="1" t="n">
        <v>-0.007421</v>
      </c>
      <c r="F1960" s="0" t="n">
        <f aca="false">(B1960+B1959)*0.01+F1959</f>
        <v>6.31029786</v>
      </c>
      <c r="G1960" s="0" t="n">
        <f aca="false">(C1960+C1959)*0.01+G1959</f>
        <v>-46.2895193000002</v>
      </c>
      <c r="H1960" s="0" t="n">
        <f aca="false">(D1960+D1959)*0.01+H1959</f>
        <v>-7.98926202</v>
      </c>
      <c r="I1960" s="0" t="n">
        <f aca="false">(E1960+E1959)*0.01+I1959</f>
        <v>-43.7648107900421</v>
      </c>
    </row>
    <row r="1961" customFormat="false" ht="13.5" hidden="false" customHeight="false" outlineLevel="0" collapsed="false">
      <c r="A1961" s="0" t="n">
        <v>39.18002</v>
      </c>
      <c r="B1961" s="0" t="n">
        <v>-0.04742</v>
      </c>
      <c r="C1961" s="0" t="n">
        <v>-0.04472</v>
      </c>
      <c r="D1961" s="1" t="n">
        <v>0.04788</v>
      </c>
      <c r="E1961" s="1" t="n">
        <v>-0.008003</v>
      </c>
      <c r="F1961" s="0" t="n">
        <f aca="false">(B1961+B1960)*0.01+F1960</f>
        <v>6.30929936</v>
      </c>
      <c r="G1961" s="0" t="n">
        <f aca="false">(C1961+C1960)*0.01+G1960</f>
        <v>-46.2904559000002</v>
      </c>
      <c r="H1961" s="0" t="n">
        <f aca="false">(D1961+D1960)*0.01+H1960</f>
        <v>-7.98833382</v>
      </c>
      <c r="I1961" s="0" t="n">
        <f aca="false">(E1961+E1960)*0.01+I1960</f>
        <v>-43.7649650300421</v>
      </c>
    </row>
    <row r="1962" customFormat="false" ht="13.5" hidden="false" customHeight="false" outlineLevel="0" collapsed="false">
      <c r="A1962" s="0" t="n">
        <v>39.20002</v>
      </c>
      <c r="B1962" s="0" t="n">
        <v>-0.04334</v>
      </c>
      <c r="C1962" s="0" t="n">
        <v>-0.04442</v>
      </c>
      <c r="D1962" s="1" t="n">
        <v>0.0479</v>
      </c>
      <c r="E1962" s="1" t="n">
        <v>-0.007855</v>
      </c>
      <c r="F1962" s="0" t="n">
        <f aca="false">(B1962+B1961)*0.01+F1961</f>
        <v>6.30839176</v>
      </c>
      <c r="G1962" s="0" t="n">
        <f aca="false">(C1962+C1961)*0.01+G1961</f>
        <v>-46.2913473000002</v>
      </c>
      <c r="H1962" s="0" t="n">
        <f aca="false">(D1962+D1961)*0.01+H1961</f>
        <v>-7.98737602</v>
      </c>
      <c r="I1962" s="0" t="n">
        <f aca="false">(E1962+E1961)*0.01+I1961</f>
        <v>-43.7651236100421</v>
      </c>
    </row>
    <row r="1963" customFormat="false" ht="13.5" hidden="false" customHeight="false" outlineLevel="0" collapsed="false">
      <c r="A1963" s="0" t="n">
        <v>39.22002</v>
      </c>
      <c r="B1963" s="0" t="n">
        <v>-0.04089</v>
      </c>
      <c r="C1963" s="0" t="n">
        <v>-0.0482</v>
      </c>
      <c r="D1963" s="1" t="n">
        <v>0.04494</v>
      </c>
      <c r="E1963" s="1" t="n">
        <v>-0.006987</v>
      </c>
      <c r="F1963" s="0" t="n">
        <f aca="false">(B1963+B1962)*0.01+F1962</f>
        <v>6.30754946</v>
      </c>
      <c r="G1963" s="0" t="n">
        <f aca="false">(C1963+C1962)*0.01+G1962</f>
        <v>-46.2922735000002</v>
      </c>
      <c r="H1963" s="0" t="n">
        <f aca="false">(D1963+D1962)*0.01+H1962</f>
        <v>-7.98644762</v>
      </c>
      <c r="I1963" s="0" t="n">
        <f aca="false">(E1963+E1962)*0.01+I1962</f>
        <v>-43.7652720300421</v>
      </c>
    </row>
    <row r="1964" customFormat="false" ht="13.5" hidden="false" customHeight="false" outlineLevel="0" collapsed="false">
      <c r="A1964" s="0" t="n">
        <v>39.24002</v>
      </c>
      <c r="B1964" s="0" t="n">
        <v>-0.04052</v>
      </c>
      <c r="C1964" s="0" t="n">
        <v>-0.05555</v>
      </c>
      <c r="D1964" s="1" t="n">
        <v>0.03943</v>
      </c>
      <c r="E1964" s="1" t="n">
        <v>-0.005522</v>
      </c>
      <c r="F1964" s="0" t="n">
        <f aca="false">(B1964+B1963)*0.01+F1963</f>
        <v>6.30673536</v>
      </c>
      <c r="G1964" s="0" t="n">
        <f aca="false">(C1964+C1963)*0.01+G1963</f>
        <v>-46.2933110000002</v>
      </c>
      <c r="H1964" s="0" t="n">
        <f aca="false">(D1964+D1963)*0.01+H1963</f>
        <v>-7.98560392</v>
      </c>
      <c r="I1964" s="0" t="n">
        <f aca="false">(E1964+E1963)*0.01+I1963</f>
        <v>-43.7653971200421</v>
      </c>
    </row>
    <row r="1965" customFormat="false" ht="13.5" hidden="false" customHeight="false" outlineLevel="0" collapsed="false">
      <c r="A1965" s="0" t="n">
        <v>39.26002</v>
      </c>
      <c r="B1965" s="0" t="n">
        <v>-0.04241</v>
      </c>
      <c r="C1965" s="0" t="n">
        <v>-0.06539</v>
      </c>
      <c r="D1965" s="1" t="n">
        <v>0.03213</v>
      </c>
      <c r="E1965" s="1" t="n">
        <v>-0.003674</v>
      </c>
      <c r="F1965" s="0" t="n">
        <f aca="false">(B1965+B1964)*0.01+F1964</f>
        <v>6.30590606</v>
      </c>
      <c r="G1965" s="0" t="n">
        <f aca="false">(C1965+C1964)*0.01+G1964</f>
        <v>-46.2945204000002</v>
      </c>
      <c r="H1965" s="0" t="n">
        <f aca="false">(D1965+D1964)*0.01+H1964</f>
        <v>-7.98488832</v>
      </c>
      <c r="I1965" s="0" t="n">
        <f aca="false">(E1965+E1964)*0.01+I1964</f>
        <v>-43.7654890800421</v>
      </c>
    </row>
    <row r="1966" customFormat="false" ht="13.5" hidden="false" customHeight="false" outlineLevel="0" collapsed="false">
      <c r="A1966" s="0" t="n">
        <v>39.28002</v>
      </c>
      <c r="B1966" s="0" t="n">
        <v>-0.04636</v>
      </c>
      <c r="C1966" s="0" t="n">
        <v>-0.07622</v>
      </c>
      <c r="D1966" s="1" t="n">
        <v>0.02412</v>
      </c>
      <c r="E1966" s="1" t="n">
        <v>-0.001714</v>
      </c>
      <c r="F1966" s="0" t="n">
        <f aca="false">(B1966+B1965)*0.01+F1965</f>
        <v>6.30501836</v>
      </c>
      <c r="G1966" s="0" t="n">
        <f aca="false">(C1966+C1965)*0.01+G1965</f>
        <v>-46.2959365000002</v>
      </c>
      <c r="H1966" s="0" t="n">
        <f aca="false">(D1966+D1965)*0.01+H1965</f>
        <v>-7.98432582</v>
      </c>
      <c r="I1966" s="0" t="n">
        <f aca="false">(E1966+E1965)*0.01+I1965</f>
        <v>-43.7655429600421</v>
      </c>
    </row>
    <row r="1967" customFormat="false" ht="13.5" hidden="false" customHeight="false" outlineLevel="0" collapsed="false">
      <c r="A1967" s="0" t="n">
        <v>39.30002</v>
      </c>
      <c r="B1967" s="0" t="n">
        <v>-0.0519</v>
      </c>
      <c r="C1967" s="0" t="n">
        <v>-0.08638</v>
      </c>
      <c r="D1967" s="1" t="n">
        <v>0.01655</v>
      </c>
      <c r="E1967" s="1" t="n">
        <v>6.425E-005</v>
      </c>
      <c r="F1967" s="0" t="n">
        <f aca="false">(B1967+B1966)*0.01+F1966</f>
        <v>6.30403576</v>
      </c>
      <c r="G1967" s="0" t="n">
        <f aca="false">(C1967+C1966)*0.01+G1966</f>
        <v>-46.2975625000002</v>
      </c>
      <c r="H1967" s="0" t="n">
        <f aca="false">(D1967+D1966)*0.01+H1966</f>
        <v>-7.98391912</v>
      </c>
      <c r="I1967" s="0" t="n">
        <f aca="false">(E1967+E1966)*0.01+I1966</f>
        <v>-43.7655594575421</v>
      </c>
    </row>
    <row r="1968" customFormat="false" ht="13.5" hidden="false" customHeight="false" outlineLevel="0" collapsed="false">
      <c r="A1968" s="0" t="n">
        <v>39.32002</v>
      </c>
      <c r="B1968" s="0" t="n">
        <v>-0.05829</v>
      </c>
      <c r="C1968" s="0" t="n">
        <v>-0.09426</v>
      </c>
      <c r="D1968" s="1" t="n">
        <v>0.01053</v>
      </c>
      <c r="E1968" s="1" t="n">
        <v>0.001397</v>
      </c>
      <c r="F1968" s="0" t="n">
        <f aca="false">(B1968+B1967)*0.01+F1967</f>
        <v>6.30293386</v>
      </c>
      <c r="G1968" s="0" t="n">
        <f aca="false">(C1968+C1967)*0.01+G1967</f>
        <v>-46.2993689000002</v>
      </c>
      <c r="H1968" s="0" t="n">
        <f aca="false">(D1968+D1967)*0.01+H1967</f>
        <v>-7.98364832</v>
      </c>
      <c r="I1968" s="0" t="n">
        <f aca="false">(E1968+E1967)*0.01+I1967</f>
        <v>-43.7655448450421</v>
      </c>
    </row>
    <row r="1969" customFormat="false" ht="13.5" hidden="false" customHeight="false" outlineLevel="0" collapsed="false">
      <c r="A1969" s="0" t="n">
        <v>39.34002</v>
      </c>
      <c r="B1969" s="0" t="n">
        <v>-0.06467</v>
      </c>
      <c r="C1969" s="0" t="n">
        <v>-0.09862</v>
      </c>
      <c r="D1969" s="1" t="n">
        <v>0.006908</v>
      </c>
      <c r="E1969" s="1" t="n">
        <v>0.002088</v>
      </c>
      <c r="F1969" s="0" t="n">
        <f aca="false">(B1969+B1968)*0.01+F1968</f>
        <v>6.30170426</v>
      </c>
      <c r="G1969" s="0" t="n">
        <f aca="false">(C1969+C1968)*0.01+G1968</f>
        <v>-46.3012977000002</v>
      </c>
      <c r="H1969" s="0" t="n">
        <f aca="false">(D1969+D1968)*0.01+H1968</f>
        <v>-7.98347394</v>
      </c>
      <c r="I1969" s="0" t="n">
        <f aca="false">(E1969+E1968)*0.01+I1968</f>
        <v>-43.7655099950421</v>
      </c>
    </row>
    <row r="1970" customFormat="false" ht="13.5" hidden="false" customHeight="false" outlineLevel="0" collapsed="false">
      <c r="A1970" s="0" t="n">
        <v>39.36002</v>
      </c>
      <c r="B1970" s="0" t="n">
        <v>-0.0702</v>
      </c>
      <c r="C1970" s="0" t="n">
        <v>-0.09876</v>
      </c>
      <c r="D1970" s="1" t="n">
        <v>0.006172</v>
      </c>
      <c r="E1970" s="1" t="n">
        <v>0.002039</v>
      </c>
      <c r="F1970" s="0" t="n">
        <f aca="false">(B1970+B1969)*0.01+F1969</f>
        <v>6.30035556</v>
      </c>
      <c r="G1970" s="0" t="n">
        <f aca="false">(C1970+C1969)*0.01+G1969</f>
        <v>-46.3032715000002</v>
      </c>
      <c r="H1970" s="0" t="n">
        <f aca="false">(D1970+D1969)*0.01+H1969</f>
        <v>-7.98334314</v>
      </c>
      <c r="I1970" s="0" t="n">
        <f aca="false">(E1970+E1969)*0.01+I1969</f>
        <v>-43.7654687250421</v>
      </c>
    </row>
    <row r="1971" customFormat="false" ht="13.5" hidden="false" customHeight="false" outlineLevel="0" collapsed="false">
      <c r="A1971" s="0" t="n">
        <v>39.38002</v>
      </c>
      <c r="B1971" s="0" t="n">
        <v>-0.07417</v>
      </c>
      <c r="C1971" s="0" t="n">
        <v>-0.09463</v>
      </c>
      <c r="D1971" s="1" t="n">
        <v>0.008351</v>
      </c>
      <c r="E1971" s="1" t="n">
        <v>0.001268</v>
      </c>
      <c r="F1971" s="0" t="n">
        <f aca="false">(B1971+B1970)*0.01+F1970</f>
        <v>6.29891186</v>
      </c>
      <c r="G1971" s="0" t="n">
        <f aca="false">(C1971+C1970)*0.01+G1970</f>
        <v>-46.3052054000002</v>
      </c>
      <c r="H1971" s="0" t="n">
        <f aca="false">(D1971+D1970)*0.01+H1970</f>
        <v>-7.98319791</v>
      </c>
      <c r="I1971" s="0" t="n">
        <f aca="false">(E1971+E1970)*0.01+I1970</f>
        <v>-43.7654356550421</v>
      </c>
    </row>
    <row r="1972" customFormat="false" ht="13.5" hidden="false" customHeight="false" outlineLevel="0" collapsed="false">
      <c r="A1972" s="0" t="n">
        <v>39.40002</v>
      </c>
      <c r="B1972" s="0" t="n">
        <v>-0.07614</v>
      </c>
      <c r="C1972" s="0" t="n">
        <v>-0.08689</v>
      </c>
      <c r="D1972" s="1" t="n">
        <v>0.01302</v>
      </c>
      <c r="E1972" s="1" t="n">
        <v>-9.505E-005</v>
      </c>
      <c r="F1972" s="0" t="n">
        <f aca="false">(B1972+B1971)*0.01+F1971</f>
        <v>6.29740876</v>
      </c>
      <c r="G1972" s="0" t="n">
        <f aca="false">(C1972+C1971)*0.01+G1971</f>
        <v>-46.3070206000002</v>
      </c>
      <c r="H1972" s="0" t="n">
        <f aca="false">(D1972+D1971)*0.01+H1971</f>
        <v>-7.9829842</v>
      </c>
      <c r="I1972" s="0" t="n">
        <f aca="false">(E1972+E1971)*0.01+I1971</f>
        <v>-43.7654239255421</v>
      </c>
    </row>
    <row r="1973" customFormat="false" ht="13.5" hidden="false" customHeight="false" outlineLevel="0" collapsed="false">
      <c r="A1973" s="0" t="n">
        <v>39.42002</v>
      </c>
      <c r="B1973" s="0" t="n">
        <v>-0.07598</v>
      </c>
      <c r="C1973" s="0" t="n">
        <v>-0.07679</v>
      </c>
      <c r="D1973" s="1" t="n">
        <v>0.01934</v>
      </c>
      <c r="E1973" s="1" t="n">
        <v>-0.001824</v>
      </c>
      <c r="F1973" s="0" t="n">
        <f aca="false">(B1973+B1972)*0.01+F1972</f>
        <v>6.29588756</v>
      </c>
      <c r="G1973" s="0" t="n">
        <f aca="false">(C1973+C1972)*0.01+G1972</f>
        <v>-46.3086574000002</v>
      </c>
      <c r="H1973" s="0" t="n">
        <f aca="false">(D1973+D1972)*0.01+H1972</f>
        <v>-7.9826606</v>
      </c>
      <c r="I1973" s="0" t="n">
        <f aca="false">(E1973+E1972)*0.01+I1972</f>
        <v>-43.7654431160421</v>
      </c>
    </row>
    <row r="1974" customFormat="false" ht="13.5" hidden="false" customHeight="false" outlineLevel="0" collapsed="false">
      <c r="A1974" s="0" t="n">
        <v>39.44002</v>
      </c>
      <c r="B1974" s="0" t="n">
        <v>-0.07391</v>
      </c>
      <c r="C1974" s="0" t="n">
        <v>-0.06599</v>
      </c>
      <c r="D1974" s="1" t="n">
        <v>0.02623</v>
      </c>
      <c r="E1974" s="1" t="n">
        <v>-0.003637</v>
      </c>
      <c r="F1974" s="0" t="n">
        <f aca="false">(B1974+B1973)*0.01+F1973</f>
        <v>6.29438866</v>
      </c>
      <c r="G1974" s="0" t="n">
        <f aca="false">(C1974+C1973)*0.01+G1973</f>
        <v>-46.3100852000002</v>
      </c>
      <c r="H1974" s="0" t="n">
        <f aca="false">(D1974+D1973)*0.01+H1973</f>
        <v>-7.9822049</v>
      </c>
      <c r="I1974" s="0" t="n">
        <f aca="false">(E1974+E1973)*0.01+I1973</f>
        <v>-43.7654977260421</v>
      </c>
    </row>
    <row r="1975" customFormat="false" ht="13.5" hidden="false" customHeight="false" outlineLevel="0" collapsed="false">
      <c r="A1975" s="0" t="n">
        <v>39.46002</v>
      </c>
      <c r="B1975" s="0" t="n">
        <v>-0.07048</v>
      </c>
      <c r="C1975" s="0" t="n">
        <v>-0.05631</v>
      </c>
      <c r="D1975" s="1" t="n">
        <v>0.0325</v>
      </c>
      <c r="E1975" s="1" t="n">
        <v>-0.005233</v>
      </c>
      <c r="F1975" s="0" t="n">
        <f aca="false">(B1975+B1974)*0.01+F1974</f>
        <v>6.29294476</v>
      </c>
      <c r="G1975" s="0" t="n">
        <f aca="false">(C1975+C1974)*0.01+G1974</f>
        <v>-46.3113082000002</v>
      </c>
      <c r="H1975" s="0" t="n">
        <f aca="false">(D1975+D1974)*0.01+H1974</f>
        <v>-7.9816176</v>
      </c>
      <c r="I1975" s="0" t="n">
        <f aca="false">(E1975+E1974)*0.01+I1974</f>
        <v>-43.7655864260421</v>
      </c>
    </row>
    <row r="1976" customFormat="false" ht="13.5" hidden="false" customHeight="false" outlineLevel="0" collapsed="false">
      <c r="A1976" s="0" t="n">
        <v>39.48002</v>
      </c>
      <c r="B1976" s="0" t="n">
        <v>-0.06645</v>
      </c>
      <c r="C1976" s="0" t="n">
        <v>-0.04941</v>
      </c>
      <c r="D1976" s="1" t="n">
        <v>0.03702</v>
      </c>
      <c r="E1976" s="1" t="n">
        <v>-0.006346</v>
      </c>
      <c r="F1976" s="0" t="n">
        <f aca="false">(B1976+B1975)*0.01+F1975</f>
        <v>6.29157546</v>
      </c>
      <c r="G1976" s="0" t="n">
        <f aca="false">(C1976+C1975)*0.01+G1975</f>
        <v>-46.3123654000002</v>
      </c>
      <c r="H1976" s="0" t="n">
        <f aca="false">(D1976+D1975)*0.01+H1975</f>
        <v>-7.9809224</v>
      </c>
      <c r="I1976" s="0" t="n">
        <f aca="false">(E1976+E1975)*0.01+I1975</f>
        <v>-43.7657022160421</v>
      </c>
    </row>
    <row r="1977" customFormat="false" ht="13.5" hidden="false" customHeight="false" outlineLevel="0" collapsed="false">
      <c r="A1977" s="0" t="n">
        <v>39.50002</v>
      </c>
      <c r="B1977" s="0" t="n">
        <v>-0.06268</v>
      </c>
      <c r="C1977" s="0" t="n">
        <v>-0.04655</v>
      </c>
      <c r="D1977" s="1" t="n">
        <v>0.03897</v>
      </c>
      <c r="E1977" s="1" t="n">
        <v>-0.006782</v>
      </c>
      <c r="F1977" s="0" t="n">
        <f aca="false">(B1977+B1976)*0.01+F1976</f>
        <v>6.29028416</v>
      </c>
      <c r="G1977" s="0" t="n">
        <f aca="false">(C1977+C1976)*0.01+G1976</f>
        <v>-46.3133250000002</v>
      </c>
      <c r="H1977" s="0" t="n">
        <f aca="false">(D1977+D1976)*0.01+H1976</f>
        <v>-7.9801625</v>
      </c>
      <c r="I1977" s="0" t="n">
        <f aca="false">(E1977+E1976)*0.01+I1976</f>
        <v>-43.7658334960421</v>
      </c>
    </row>
    <row r="1978" customFormat="false" ht="13.5" hidden="false" customHeight="false" outlineLevel="0" collapsed="false">
      <c r="A1978" s="0" t="n">
        <v>39.52002</v>
      </c>
      <c r="B1978" s="0" t="n">
        <v>-0.06001</v>
      </c>
      <c r="C1978" s="0" t="n">
        <v>-0.04835</v>
      </c>
      <c r="D1978" s="1" t="n">
        <v>0.03788</v>
      </c>
      <c r="E1978" s="1" t="n">
        <v>-0.006453</v>
      </c>
      <c r="F1978" s="0" t="n">
        <f aca="false">(B1978+B1977)*0.01+F1977</f>
        <v>6.28905726</v>
      </c>
      <c r="G1978" s="0" t="n">
        <f aca="false">(C1978+C1977)*0.01+G1977</f>
        <v>-46.3142740000002</v>
      </c>
      <c r="H1978" s="0" t="n">
        <f aca="false">(D1978+D1977)*0.01+H1977</f>
        <v>-7.979394</v>
      </c>
      <c r="I1978" s="0" t="n">
        <f aca="false">(E1978+E1977)*0.01+I1977</f>
        <v>-43.7659658460421</v>
      </c>
    </row>
    <row r="1979" customFormat="false" ht="13.5" hidden="false" customHeight="false" outlineLevel="0" collapsed="false">
      <c r="A1979" s="0" t="n">
        <v>39.54002</v>
      </c>
      <c r="B1979" s="0" t="n">
        <v>-0.05909</v>
      </c>
      <c r="C1979" s="0" t="n">
        <v>-0.0547</v>
      </c>
      <c r="D1979" s="1" t="n">
        <v>0.03379</v>
      </c>
      <c r="E1979" s="1" t="n">
        <v>-0.00539</v>
      </c>
      <c r="F1979" s="0" t="n">
        <f aca="false">(B1979+B1978)*0.01+F1978</f>
        <v>6.28786626</v>
      </c>
      <c r="G1979" s="0" t="n">
        <f aca="false">(C1979+C1978)*0.01+G1978</f>
        <v>-46.3153045000002</v>
      </c>
      <c r="H1979" s="0" t="n">
        <f aca="false">(D1979+D1978)*0.01+H1978</f>
        <v>-7.9786773</v>
      </c>
      <c r="I1979" s="0" t="n">
        <f aca="false">(E1979+E1978)*0.01+I1978</f>
        <v>-43.7660842760421</v>
      </c>
    </row>
    <row r="1980" customFormat="false" ht="13.5" hidden="false" customHeight="false" outlineLevel="0" collapsed="false">
      <c r="A1980" s="0" t="n">
        <v>39.56002</v>
      </c>
      <c r="B1980" s="0" t="n">
        <v>-0.06028</v>
      </c>
      <c r="C1980" s="0" t="n">
        <v>-0.06471</v>
      </c>
      <c r="D1980" s="1" t="n">
        <v>0.02719</v>
      </c>
      <c r="E1980" s="1" t="n">
        <v>-0.003743</v>
      </c>
      <c r="F1980" s="0" t="n">
        <f aca="false">(B1980+B1979)*0.01+F1979</f>
        <v>6.28667256</v>
      </c>
      <c r="G1980" s="0" t="n">
        <f aca="false">(C1980+C1979)*0.01+G1979</f>
        <v>-46.3164986000002</v>
      </c>
      <c r="H1980" s="0" t="n">
        <f aca="false">(D1980+D1979)*0.01+H1979</f>
        <v>-7.9780675</v>
      </c>
      <c r="I1980" s="0" t="n">
        <f aca="false">(E1980+E1979)*0.01+I1979</f>
        <v>-43.7661756060421</v>
      </c>
    </row>
    <row r="1981" customFormat="false" ht="13.5" hidden="false" customHeight="false" outlineLevel="0" collapsed="false">
      <c r="A1981" s="0" t="n">
        <v>39.58002</v>
      </c>
      <c r="B1981" s="0" t="n">
        <v>-0.06358</v>
      </c>
      <c r="C1981" s="0" t="n">
        <v>-0.07692</v>
      </c>
      <c r="D1981" s="1" t="n">
        <v>0.01898</v>
      </c>
      <c r="E1981" s="1" t="n">
        <v>-0.001755</v>
      </c>
      <c r="F1981" s="0" t="n">
        <f aca="false">(B1981+B1980)*0.01+F1980</f>
        <v>6.28543396</v>
      </c>
      <c r="G1981" s="0" t="n">
        <f aca="false">(C1981+C1980)*0.01+G1980</f>
        <v>-46.3179149000002</v>
      </c>
      <c r="H1981" s="0" t="n">
        <f aca="false">(D1981+D1980)*0.01+H1980</f>
        <v>-7.9776058</v>
      </c>
      <c r="I1981" s="0" t="n">
        <f aca="false">(E1981+E1980)*0.01+I1980</f>
        <v>-43.7662305860421</v>
      </c>
    </row>
    <row r="1982" customFormat="false" ht="13.5" hidden="false" customHeight="false" outlineLevel="0" collapsed="false">
      <c r="A1982" s="0" t="n">
        <v>39.60002</v>
      </c>
      <c r="B1982" s="0" t="n">
        <v>-0.06864</v>
      </c>
      <c r="C1982" s="0" t="n">
        <v>-0.08943</v>
      </c>
      <c r="D1982" s="1" t="n">
        <v>0.01033</v>
      </c>
      <c r="E1982" s="1" t="n">
        <v>0.0002726</v>
      </c>
      <c r="F1982" s="0" t="n">
        <f aca="false">(B1982+B1981)*0.01+F1981</f>
        <v>6.28411176</v>
      </c>
      <c r="G1982" s="0" t="n">
        <f aca="false">(C1982+C1981)*0.01+G1981</f>
        <v>-46.3195784000002</v>
      </c>
      <c r="H1982" s="0" t="n">
        <f aca="false">(D1982+D1981)*0.01+H1981</f>
        <v>-7.9773127</v>
      </c>
      <c r="I1982" s="0" t="n">
        <f aca="false">(E1982+E1981)*0.01+I1981</f>
        <v>-43.7662454100421</v>
      </c>
    </row>
    <row r="1983" customFormat="false" ht="13.5" hidden="false" customHeight="false" outlineLevel="0" collapsed="false">
      <c r="A1983" s="0" t="n">
        <v>39.62002</v>
      </c>
      <c r="B1983" s="0" t="n">
        <v>-0.0748</v>
      </c>
      <c r="C1983" s="0" t="n">
        <v>-0.1002</v>
      </c>
      <c r="D1983" s="1" t="n">
        <v>0.002495</v>
      </c>
      <c r="E1983" s="1" t="n">
        <v>0.002027</v>
      </c>
      <c r="F1983" s="0" t="n">
        <f aca="false">(B1983+B1982)*0.01+F1982</f>
        <v>6.28267736</v>
      </c>
      <c r="G1983" s="0" t="n">
        <f aca="false">(C1983+C1982)*0.01+G1982</f>
        <v>-46.3214747000002</v>
      </c>
      <c r="H1983" s="0" t="n">
        <f aca="false">(D1983+D1982)*0.01+H1982</f>
        <v>-7.97718445</v>
      </c>
      <c r="I1983" s="0" t="n">
        <f aca="false">(E1983+E1982)*0.01+I1982</f>
        <v>-43.7662224140421</v>
      </c>
    </row>
    <row r="1984" customFormat="false" ht="13.5" hidden="false" customHeight="false" outlineLevel="0" collapsed="false">
      <c r="A1984" s="0" t="n">
        <v>39.64002</v>
      </c>
      <c r="B1984" s="0" t="n">
        <v>-0.08115</v>
      </c>
      <c r="C1984" s="0" t="n">
        <v>-0.1076</v>
      </c>
      <c r="D1984" s="1" t="n">
        <v>-0.003389</v>
      </c>
      <c r="E1984" s="1" t="n">
        <v>0.003234</v>
      </c>
      <c r="F1984" s="0" t="n">
        <f aca="false">(B1984+B1983)*0.01+F1983</f>
        <v>6.28111786</v>
      </c>
      <c r="G1984" s="0" t="n">
        <f aca="false">(C1984+C1983)*0.01+G1983</f>
        <v>-46.3235527000002</v>
      </c>
      <c r="H1984" s="0" t="n">
        <f aca="false">(D1984+D1983)*0.01+H1983</f>
        <v>-7.97719339</v>
      </c>
      <c r="I1984" s="0" t="n">
        <f aca="false">(E1984+E1983)*0.01+I1983</f>
        <v>-43.7661698040421</v>
      </c>
    </row>
    <row r="1985" customFormat="false" ht="13.5" hidden="false" customHeight="false" outlineLevel="0" collapsed="false">
      <c r="A1985" s="0" t="n">
        <v>39.66002</v>
      </c>
      <c r="B1985" s="0" t="n">
        <v>-0.08676</v>
      </c>
      <c r="C1985" s="0" t="n">
        <v>-0.1102</v>
      </c>
      <c r="D1985" s="1" t="n">
        <v>-0.006469</v>
      </c>
      <c r="E1985" s="1" t="n">
        <v>0.0037</v>
      </c>
      <c r="F1985" s="0" t="n">
        <f aca="false">(B1985+B1984)*0.01+F1984</f>
        <v>6.27943876</v>
      </c>
      <c r="G1985" s="0" t="n">
        <f aca="false">(C1985+C1984)*0.01+G1984</f>
        <v>-46.3257307000002</v>
      </c>
      <c r="H1985" s="0" t="n">
        <f aca="false">(D1985+D1984)*0.01+H1984</f>
        <v>-7.97729197</v>
      </c>
      <c r="I1985" s="0" t="n">
        <f aca="false">(E1985+E1984)*0.01+I1984</f>
        <v>-43.7661004640421</v>
      </c>
    </row>
    <row r="1986" customFormat="false" ht="13.5" hidden="false" customHeight="false" outlineLevel="0" collapsed="false">
      <c r="A1986" s="0" t="n">
        <v>39.68002</v>
      </c>
      <c r="B1986" s="0" t="n">
        <v>-0.09072</v>
      </c>
      <c r="C1986" s="0" t="n">
        <v>-0.1075</v>
      </c>
      <c r="D1986" s="1" t="n">
        <v>-0.006323</v>
      </c>
      <c r="E1986" s="1" t="n">
        <v>0.003348</v>
      </c>
      <c r="F1986" s="0" t="n">
        <f aca="false">(B1986+B1985)*0.01+F1985</f>
        <v>6.27766396</v>
      </c>
      <c r="G1986" s="0" t="n">
        <f aca="false">(C1986+C1985)*0.01+G1985</f>
        <v>-46.3279077000002</v>
      </c>
      <c r="H1986" s="0" t="n">
        <f aca="false">(D1986+D1985)*0.01+H1985</f>
        <v>-7.97741989</v>
      </c>
      <c r="I1986" s="0" t="n">
        <f aca="false">(E1986+E1985)*0.01+I1985</f>
        <v>-43.7660299840421</v>
      </c>
    </row>
    <row r="1987" customFormat="false" ht="13.5" hidden="false" customHeight="false" outlineLevel="0" collapsed="false">
      <c r="A1987" s="0" t="n">
        <v>39.70002</v>
      </c>
      <c r="B1987" s="0" t="n">
        <v>-0.09239</v>
      </c>
      <c r="C1987" s="0" t="n">
        <v>-0.09989</v>
      </c>
      <c r="D1987" s="1" t="n">
        <v>-0.003027</v>
      </c>
      <c r="E1987" s="1" t="n">
        <v>0.002223</v>
      </c>
      <c r="F1987" s="0" t="n">
        <f aca="false">(B1987+B1986)*0.01+F1986</f>
        <v>6.27583286</v>
      </c>
      <c r="G1987" s="0" t="n">
        <f aca="false">(C1987+C1986)*0.01+G1986</f>
        <v>-46.3299816000002</v>
      </c>
      <c r="H1987" s="0" t="n">
        <f aca="false">(D1987+D1986)*0.01+H1986</f>
        <v>-7.97751339</v>
      </c>
      <c r="I1987" s="0" t="n">
        <f aca="false">(E1987+E1986)*0.01+I1986</f>
        <v>-43.7659742740421</v>
      </c>
    </row>
    <row r="1988" customFormat="false" ht="13.5" hidden="false" customHeight="false" outlineLevel="0" collapsed="false">
      <c r="A1988" s="0" t="n">
        <v>39.72002</v>
      </c>
      <c r="B1988" s="0" t="n">
        <v>-0.09141</v>
      </c>
      <c r="C1988" s="0" t="n">
        <v>-0.08838</v>
      </c>
      <c r="D1988" s="1" t="n">
        <v>0.002846</v>
      </c>
      <c r="E1988" s="1" t="n">
        <v>0.0004945</v>
      </c>
      <c r="F1988" s="0" t="n">
        <f aca="false">(B1988+B1987)*0.01+F1987</f>
        <v>6.27399486</v>
      </c>
      <c r="G1988" s="0" t="n">
        <f aca="false">(C1988+C1987)*0.01+G1987</f>
        <v>-46.3318643000002</v>
      </c>
      <c r="H1988" s="0" t="n">
        <f aca="false">(D1988+D1987)*0.01+H1987</f>
        <v>-7.9775152</v>
      </c>
      <c r="I1988" s="0" t="n">
        <f aca="false">(E1988+E1987)*0.01+I1987</f>
        <v>-43.7659470990421</v>
      </c>
    </row>
    <row r="1989" customFormat="false" ht="13.5" hidden="false" customHeight="false" outlineLevel="0" collapsed="false">
      <c r="A1989" s="0" t="n">
        <v>39.74002</v>
      </c>
      <c r="B1989" s="0" t="n">
        <v>-0.08784</v>
      </c>
      <c r="C1989" s="0" t="n">
        <v>-0.07478</v>
      </c>
      <c r="D1989" s="1" t="n">
        <v>0.01032</v>
      </c>
      <c r="E1989" s="1" t="n">
        <v>-0.001571</v>
      </c>
      <c r="F1989" s="0" t="n">
        <f aca="false">(B1989+B1988)*0.01+F1988</f>
        <v>6.27220236</v>
      </c>
      <c r="G1989" s="0" t="n">
        <f aca="false">(C1989+C1988)*0.01+G1988</f>
        <v>-46.3334959000002</v>
      </c>
      <c r="H1989" s="0" t="n">
        <f aca="false">(D1989+D1988)*0.01+H1988</f>
        <v>-7.97738354</v>
      </c>
      <c r="I1989" s="0" t="n">
        <f aca="false">(E1989+E1988)*0.01+I1988</f>
        <v>-43.7659578640421</v>
      </c>
    </row>
    <row r="1990" customFormat="false" ht="13.5" hidden="false" customHeight="false" outlineLevel="0" collapsed="false">
      <c r="A1990" s="0" t="n">
        <v>39.76002</v>
      </c>
      <c r="B1990" s="0" t="n">
        <v>-0.08212</v>
      </c>
      <c r="C1990" s="0" t="n">
        <v>-0.06121</v>
      </c>
      <c r="D1990" s="1" t="n">
        <v>0.01814</v>
      </c>
      <c r="E1990" s="1" t="n">
        <v>-0.003652</v>
      </c>
      <c r="F1990" s="0" t="n">
        <f aca="false">(B1990+B1989)*0.01+F1989</f>
        <v>6.27050276</v>
      </c>
      <c r="G1990" s="0" t="n">
        <f aca="false">(C1990+C1989)*0.01+G1989</f>
        <v>-46.3348558000002</v>
      </c>
      <c r="H1990" s="0" t="n">
        <f aca="false">(D1990+D1989)*0.01+H1989</f>
        <v>-7.97709894</v>
      </c>
      <c r="I1990" s="0" t="n">
        <f aca="false">(E1990+E1989)*0.01+I1989</f>
        <v>-43.7660100940421</v>
      </c>
    </row>
    <row r="1991" customFormat="false" ht="13.5" hidden="false" customHeight="false" outlineLevel="0" collapsed="false">
      <c r="A1991" s="0" t="n">
        <v>39.78002</v>
      </c>
      <c r="B1991" s="0" t="n">
        <v>-0.07498</v>
      </c>
      <c r="C1991" s="0" t="n">
        <v>-0.04989</v>
      </c>
      <c r="D1991" s="1" t="n">
        <v>0.02501</v>
      </c>
      <c r="E1991" s="1" t="n">
        <v>-0.005419</v>
      </c>
      <c r="F1991" s="0" t="n">
        <f aca="false">(B1991+B1990)*0.01+F1990</f>
        <v>6.26893176</v>
      </c>
      <c r="G1991" s="0" t="n">
        <f aca="false">(C1991+C1990)*0.01+G1990</f>
        <v>-46.3359668000002</v>
      </c>
      <c r="H1991" s="0" t="n">
        <f aca="false">(D1991+D1990)*0.01+H1990</f>
        <v>-7.97666744</v>
      </c>
      <c r="I1991" s="0" t="n">
        <f aca="false">(E1991+E1990)*0.01+I1990</f>
        <v>-43.7661008040421</v>
      </c>
    </row>
    <row r="1992" customFormat="false" ht="13.5" hidden="false" customHeight="false" outlineLevel="0" collapsed="false">
      <c r="A1992" s="0" t="n">
        <v>39.80002</v>
      </c>
      <c r="B1992" s="0" t="n">
        <v>-0.06738</v>
      </c>
      <c r="C1992" s="0" t="n">
        <v>-0.0427</v>
      </c>
      <c r="D1992" s="1" t="n">
        <v>0.02974</v>
      </c>
      <c r="E1992" s="1" t="n">
        <v>-0.006589</v>
      </c>
      <c r="F1992" s="0" t="n">
        <f aca="false">(B1992+B1991)*0.01+F1991</f>
        <v>6.26750816</v>
      </c>
      <c r="G1992" s="0" t="n">
        <f aca="false">(C1992+C1991)*0.01+G1991</f>
        <v>-46.3368927000002</v>
      </c>
      <c r="H1992" s="0" t="n">
        <f aca="false">(D1992+D1991)*0.01+H1991</f>
        <v>-7.97611994</v>
      </c>
      <c r="I1992" s="0" t="n">
        <f aca="false">(E1992+E1991)*0.01+I1991</f>
        <v>-43.7662208840421</v>
      </c>
    </row>
    <row r="1993" customFormat="false" ht="13.5" hidden="false" customHeight="false" outlineLevel="0" collapsed="false">
      <c r="A1993" s="0" t="n">
        <v>39.82002</v>
      </c>
      <c r="B1993" s="0" t="n">
        <v>-0.06031</v>
      </c>
      <c r="C1993" s="0" t="n">
        <v>-0.04092</v>
      </c>
      <c r="D1993" s="1" t="n">
        <v>0.03148</v>
      </c>
      <c r="E1993" s="1" t="n">
        <v>-0.006969</v>
      </c>
      <c r="F1993" s="0" t="n">
        <f aca="false">(B1993+B1992)*0.01+F1992</f>
        <v>6.26623126</v>
      </c>
      <c r="G1993" s="0" t="n">
        <f aca="false">(C1993+C1992)*0.01+G1992</f>
        <v>-46.3377289000002</v>
      </c>
      <c r="H1993" s="0" t="n">
        <f aca="false">(D1993+D1992)*0.01+H1992</f>
        <v>-7.97550774</v>
      </c>
      <c r="I1993" s="0" t="n">
        <f aca="false">(E1993+E1992)*0.01+I1992</f>
        <v>-43.7663564640421</v>
      </c>
    </row>
    <row r="1994" customFormat="false" ht="13.5" hidden="false" customHeight="false" outlineLevel="0" collapsed="false">
      <c r="A1994" s="0" t="n">
        <v>39.84002</v>
      </c>
      <c r="B1994" s="0" t="n">
        <v>-0.05467</v>
      </c>
      <c r="C1994" s="0" t="n">
        <v>-0.04496</v>
      </c>
      <c r="D1994" s="1" t="n">
        <v>0.02984</v>
      </c>
      <c r="E1994" s="1" t="n">
        <v>-0.006485</v>
      </c>
      <c r="F1994" s="0" t="n">
        <f aca="false">(B1994+B1993)*0.01+F1993</f>
        <v>6.26508146</v>
      </c>
      <c r="G1994" s="0" t="n">
        <f aca="false">(C1994+C1993)*0.01+G1993</f>
        <v>-46.3385877000002</v>
      </c>
      <c r="H1994" s="0" t="n">
        <f aca="false">(D1994+D1993)*0.01+H1993</f>
        <v>-7.97489454</v>
      </c>
      <c r="I1994" s="0" t="n">
        <f aca="false">(E1994+E1993)*0.01+I1993</f>
        <v>-43.7664910040421</v>
      </c>
    </row>
    <row r="1995" customFormat="false" ht="13.5" hidden="false" customHeight="false" outlineLevel="0" collapsed="false">
      <c r="A1995" s="0" t="n">
        <v>39.86002</v>
      </c>
      <c r="B1995" s="0" t="n">
        <v>-0.05108</v>
      </c>
      <c r="C1995" s="0" t="n">
        <v>-0.05433</v>
      </c>
      <c r="D1995" s="1" t="n">
        <v>0.02496</v>
      </c>
      <c r="E1995" s="1" t="n">
        <v>-0.0052</v>
      </c>
      <c r="F1995" s="0" t="n">
        <f aca="false">(B1995+B1994)*0.01+F1994</f>
        <v>6.26402396</v>
      </c>
      <c r="G1995" s="0" t="n">
        <f aca="false">(C1995+C1994)*0.01+G1994</f>
        <v>-46.3395806000002</v>
      </c>
      <c r="H1995" s="0" t="n">
        <f aca="false">(D1995+D1994)*0.01+H1994</f>
        <v>-7.97434654</v>
      </c>
      <c r="I1995" s="0" t="n">
        <f aca="false">(E1995+E1994)*0.01+I1994</f>
        <v>-43.7666078540421</v>
      </c>
    </row>
    <row r="1996" customFormat="false" ht="13.5" hidden="false" customHeight="false" outlineLevel="0" collapsed="false">
      <c r="A1996" s="0" t="n">
        <v>39.88002</v>
      </c>
      <c r="B1996" s="0" t="n">
        <v>-0.04983</v>
      </c>
      <c r="C1996" s="0" t="n">
        <v>-0.06763</v>
      </c>
      <c r="D1996" s="1" t="n">
        <v>0.0175</v>
      </c>
      <c r="E1996" s="1" t="n">
        <v>-0.003303</v>
      </c>
      <c r="F1996" s="0" t="n">
        <f aca="false">(B1996+B1995)*0.01+F1995</f>
        <v>6.26301486</v>
      </c>
      <c r="G1996" s="0" t="n">
        <f aca="false">(C1996+C1995)*0.01+G1995</f>
        <v>-46.3408002000002</v>
      </c>
      <c r="H1996" s="0" t="n">
        <f aca="false">(D1996+D1995)*0.01+H1995</f>
        <v>-7.97392194</v>
      </c>
      <c r="I1996" s="0" t="n">
        <f aca="false">(E1996+E1995)*0.01+I1995</f>
        <v>-43.7666928840421</v>
      </c>
    </row>
    <row r="1997" customFormat="false" ht="13.5" hidden="false" customHeight="false" outlineLevel="0" collapsed="false">
      <c r="A1997" s="0" t="n">
        <v>39.90002</v>
      </c>
      <c r="B1997" s="0" t="n">
        <v>-0.05079</v>
      </c>
      <c r="C1997" s="0" t="n">
        <v>-0.08283</v>
      </c>
      <c r="D1997" s="1" t="n">
        <v>0.008524</v>
      </c>
      <c r="E1997" s="1" t="n">
        <v>-0.001082</v>
      </c>
      <c r="F1997" s="0" t="n">
        <f aca="false">(B1997+B1996)*0.01+F1996</f>
        <v>6.26200866</v>
      </c>
      <c r="G1997" s="0" t="n">
        <f aca="false">(C1997+C1996)*0.01+G1996</f>
        <v>-46.3423048000002</v>
      </c>
      <c r="H1997" s="0" t="n">
        <f aca="false">(D1997+D1996)*0.01+H1996</f>
        <v>-7.9736617</v>
      </c>
      <c r="I1997" s="0" t="n">
        <f aca="false">(E1997+E1996)*0.01+I1996</f>
        <v>-43.7667367340421</v>
      </c>
    </row>
    <row r="1998" customFormat="false" ht="13.5" hidden="false" customHeight="false" outlineLevel="0" collapsed="false">
      <c r="A1998" s="0" t="n">
        <v>39.92002</v>
      </c>
      <c r="B1998" s="0" t="n">
        <v>-0.05344</v>
      </c>
      <c r="C1998" s="0" t="n">
        <v>-0.09752</v>
      </c>
      <c r="D1998" s="1" t="n">
        <v>-0.0006338</v>
      </c>
      <c r="E1998" s="1" t="n">
        <v>0.00112</v>
      </c>
      <c r="F1998" s="0" t="n">
        <f aca="false">(B1998+B1997)*0.01+F1997</f>
        <v>6.26096636</v>
      </c>
      <c r="G1998" s="0" t="n">
        <f aca="false">(C1998+C1997)*0.01+G1997</f>
        <v>-46.3441083000002</v>
      </c>
      <c r="H1998" s="0" t="n">
        <f aca="false">(D1998+D1997)*0.01+H1997</f>
        <v>-7.973582798</v>
      </c>
      <c r="I1998" s="0" t="n">
        <f aca="false">(E1998+E1997)*0.01+I1997</f>
        <v>-43.7667363540421</v>
      </c>
    </row>
    <row r="1999" customFormat="false" ht="13.5" hidden="false" customHeight="false" outlineLevel="0" collapsed="false">
      <c r="A1999" s="0" t="n">
        <v>39.94002</v>
      </c>
      <c r="B1999" s="0" t="n">
        <v>-0.057</v>
      </c>
      <c r="C1999" s="0" t="n">
        <v>-0.1093</v>
      </c>
      <c r="D1999" s="1" t="n">
        <v>-0.008592</v>
      </c>
      <c r="E1999" s="1" t="n">
        <v>0.002958</v>
      </c>
      <c r="F1999" s="0" t="n">
        <f aca="false">(B1999+B1998)*0.01+F1998</f>
        <v>6.25986196</v>
      </c>
      <c r="G1999" s="0" t="n">
        <f aca="false">(C1999+C1998)*0.01+G1998</f>
        <v>-46.3461765000002</v>
      </c>
      <c r="H1999" s="0" t="n">
        <f aca="false">(D1999+D1998)*0.01+H1998</f>
        <v>-7.973675056</v>
      </c>
      <c r="I1999" s="0" t="n">
        <f aca="false">(E1999+E1998)*0.01+I1998</f>
        <v>-43.7666955740421</v>
      </c>
    </row>
    <row r="2000" customFormat="false" ht="13.5" hidden="false" customHeight="false" outlineLevel="0" collapsed="false">
      <c r="A2000" s="0" t="n">
        <v>39.96002</v>
      </c>
      <c r="B2000" s="0" t="n">
        <v>-0.06051</v>
      </c>
      <c r="C2000" s="0" t="n">
        <v>-0.1164</v>
      </c>
      <c r="D2000" s="1" t="n">
        <v>-0.01413</v>
      </c>
      <c r="E2000" s="1" t="n">
        <v>0.00414</v>
      </c>
      <c r="F2000" s="0" t="n">
        <f aca="false">(B2000+B1999)*0.01+F1999</f>
        <v>6.25868686</v>
      </c>
      <c r="G2000" s="0" t="n">
        <f aca="false">(C2000+C1999)*0.01+G1999</f>
        <v>-46.3484335000002</v>
      </c>
      <c r="H2000" s="0" t="n">
        <f aca="false">(D2000+D1999)*0.01+H1999</f>
        <v>-7.973902276</v>
      </c>
      <c r="I2000" s="0" t="n">
        <f aca="false">(E2000+E1999)*0.01+I1999</f>
        <v>-43.7666245940421</v>
      </c>
    </row>
    <row r="2001" customFormat="false" ht="13.5" hidden="false" customHeight="false" outlineLevel="0" collapsed="false">
      <c r="A2001" s="0" t="n">
        <v>39.98002</v>
      </c>
      <c r="B2001" s="0" t="n">
        <v>-0.063</v>
      </c>
      <c r="C2001" s="0" t="n">
        <v>-0.1174</v>
      </c>
      <c r="D2001" s="1" t="n">
        <v>-0.01641</v>
      </c>
      <c r="E2001" s="1" t="n">
        <v>0.004472</v>
      </c>
      <c r="F2001" s="0" t="n">
        <f aca="false">(B2001+B2000)*0.01+F2000</f>
        <v>6.25745176</v>
      </c>
      <c r="G2001" s="0" t="n">
        <f aca="false">(C2001+C2000)*0.01+G2000</f>
        <v>-46.3507715000002</v>
      </c>
      <c r="H2001" s="0" t="n">
        <f aca="false">(D2001+D2000)*0.01+H2000</f>
        <v>-7.974207676</v>
      </c>
      <c r="I2001" s="0" t="n">
        <f aca="false">(E2001+E2000)*0.01+I2000</f>
        <v>-43.7665384740421</v>
      </c>
    </row>
    <row r="2002" customFormat="false" ht="13.5" hidden="false" customHeight="false" outlineLevel="0" collapsed="false">
      <c r="A2002" s="0" t="n">
        <v>40.00002</v>
      </c>
      <c r="B2002" s="0" t="n">
        <v>-0.06371</v>
      </c>
      <c r="C2002" s="0" t="n">
        <v>-0.1124</v>
      </c>
      <c r="D2002" s="1" t="n">
        <v>-0.01505</v>
      </c>
      <c r="E2002" s="1" t="n">
        <v>0.003891</v>
      </c>
      <c r="F2002" s="0" t="n">
        <f aca="false">(B2002+B2001)*0.01+F2001</f>
        <v>6.25618466</v>
      </c>
      <c r="G2002" s="0" t="n">
        <f aca="false">(C2002+C2001)*0.01+G2001</f>
        <v>-46.3530695000002</v>
      </c>
      <c r="H2002" s="0" t="n">
        <f aca="false">(D2002+D2001)*0.01+H2001</f>
        <v>-7.974522276</v>
      </c>
      <c r="I2002" s="0" t="n">
        <f aca="false">(E2002+E2001)*0.01+I2001</f>
        <v>-43.7664548440421</v>
      </c>
    </row>
    <row r="2003" customFormat="false" ht="13.5" hidden="false" customHeight="false" outlineLevel="0" collapsed="false">
      <c r="A2003" s="0" t="n">
        <v>40.02002</v>
      </c>
      <c r="B2003" s="0" t="n">
        <v>-0.06215</v>
      </c>
      <c r="C2003" s="0" t="n">
        <v>-0.1021</v>
      </c>
      <c r="D2003" s="1" t="n">
        <v>-0.01028</v>
      </c>
      <c r="E2003" s="1" t="n">
        <v>0.002476</v>
      </c>
      <c r="F2003" s="0" t="n">
        <f aca="false">(B2003+B2002)*0.01+F2002</f>
        <v>6.25492606</v>
      </c>
      <c r="G2003" s="0" t="n">
        <f aca="false">(C2003+C2002)*0.01+G2002</f>
        <v>-46.3552145000002</v>
      </c>
      <c r="H2003" s="0" t="n">
        <f aca="false">(D2003+D2002)*0.01+H2002</f>
        <v>-7.974775576</v>
      </c>
      <c r="I2003" s="0" t="n">
        <f aca="false">(E2003+E2002)*0.01+I2002</f>
        <v>-43.7663911740421</v>
      </c>
    </row>
    <row r="2004" customFormat="false" ht="13.5" hidden="false" customHeight="false" outlineLevel="0" collapsed="false">
      <c r="A2004" s="0" t="n">
        <v>40.04002</v>
      </c>
      <c r="B2004" s="0" t="n">
        <v>-0.05825</v>
      </c>
      <c r="C2004" s="0" t="n">
        <v>-0.08844</v>
      </c>
      <c r="D2004" s="1" t="n">
        <v>-0.002832</v>
      </c>
      <c r="E2004" s="1" t="n">
        <v>0.0004383</v>
      </c>
      <c r="F2004" s="0" t="n">
        <f aca="false">(B2004+B2003)*0.01+F2003</f>
        <v>6.25372206</v>
      </c>
      <c r="G2004" s="0" t="n">
        <f aca="false">(C2004+C2003)*0.01+G2003</f>
        <v>-46.3571199000002</v>
      </c>
      <c r="H2004" s="0" t="n">
        <f aca="false">(D2004+D2003)*0.01+H2003</f>
        <v>-7.974906696</v>
      </c>
      <c r="I2004" s="0" t="n">
        <f aca="false">(E2004+E2003)*0.01+I2003</f>
        <v>-43.7663620310421</v>
      </c>
    </row>
    <row r="2005" customFormat="false" ht="13.5" hidden="false" customHeight="false" outlineLevel="0" collapsed="false">
      <c r="A2005" s="0" t="n">
        <v>40.06002</v>
      </c>
      <c r="B2005" s="0" t="n">
        <v>-0.05237</v>
      </c>
      <c r="C2005" s="0" t="n">
        <v>-0.07381</v>
      </c>
      <c r="D2005" s="1" t="n">
        <v>0.006113</v>
      </c>
      <c r="E2005" s="1" t="n">
        <v>-0.001911</v>
      </c>
      <c r="F2005" s="0" t="n">
        <f aca="false">(B2005+B2004)*0.01+F2004</f>
        <v>6.25261586</v>
      </c>
      <c r="G2005" s="0" t="n">
        <f aca="false">(C2005+C2004)*0.01+G2004</f>
        <v>-46.3587424000002</v>
      </c>
      <c r="H2005" s="0" t="n">
        <f aca="false">(D2005+D2004)*0.01+H2004</f>
        <v>-7.974873886</v>
      </c>
      <c r="I2005" s="0" t="n">
        <f aca="false">(E2005+E2004)*0.01+I2004</f>
        <v>-43.7663767580421</v>
      </c>
    </row>
    <row r="2006" customFormat="false" ht="13.5" hidden="false" customHeight="false" outlineLevel="0" collapsed="false">
      <c r="A2006" s="0" t="n">
        <v>40.08002</v>
      </c>
      <c r="B2006" s="0" t="n">
        <v>-0.04523</v>
      </c>
      <c r="C2006" s="0" t="n">
        <v>-0.06099</v>
      </c>
      <c r="D2006" s="1" t="n">
        <v>0.01513</v>
      </c>
      <c r="E2006" s="1" t="n">
        <v>-0.004207</v>
      </c>
      <c r="F2006" s="0" t="n">
        <f aca="false">(B2006+B2005)*0.01+F2005</f>
        <v>6.25163986</v>
      </c>
      <c r="G2006" s="0" t="n">
        <f aca="false">(C2006+C2005)*0.01+G2005</f>
        <v>-46.3600904000002</v>
      </c>
      <c r="H2006" s="0" t="n">
        <f aca="false">(D2006+D2005)*0.01+H2005</f>
        <v>-7.974661456</v>
      </c>
      <c r="I2006" s="0" t="n">
        <f aca="false">(E2006+E2005)*0.01+I2005</f>
        <v>-43.7664379380421</v>
      </c>
    </row>
    <row r="2007" customFormat="false" ht="13.5" hidden="false" customHeight="false" outlineLevel="0" collapsed="false">
      <c r="A2007" s="0" t="n">
        <v>40.10002</v>
      </c>
      <c r="B2007" s="0" t="n">
        <v>-0.0378</v>
      </c>
      <c r="C2007" s="0" t="n">
        <v>-0.05256</v>
      </c>
      <c r="D2007" s="1" t="n">
        <v>0.02276</v>
      </c>
      <c r="E2007" s="1" t="n">
        <v>-0.00609</v>
      </c>
      <c r="F2007" s="0" t="n">
        <f aca="false">(B2007+B2006)*0.01+F2006</f>
        <v>6.25080956</v>
      </c>
      <c r="G2007" s="0" t="n">
        <f aca="false">(C2007+C2006)*0.01+G2006</f>
        <v>-46.3612259000002</v>
      </c>
      <c r="H2007" s="0" t="n">
        <f aca="false">(D2007+D2006)*0.01+H2006</f>
        <v>-7.974282556</v>
      </c>
      <c r="I2007" s="0" t="n">
        <f aca="false">(E2007+E2006)*0.01+I2006</f>
        <v>-43.7665409080421</v>
      </c>
    </row>
    <row r="2008" customFormat="false" ht="13.5" hidden="false" customHeight="false" outlineLevel="0" collapsed="false">
      <c r="A2008" s="0" t="n">
        <v>40.12002</v>
      </c>
      <c r="B2008" s="0" t="n">
        <v>-0.03116</v>
      </c>
      <c r="C2008" s="0" t="n">
        <v>-0.05045</v>
      </c>
      <c r="D2008" s="1" t="n">
        <v>0.02776</v>
      </c>
      <c r="E2008" s="1" t="n">
        <v>-0.00726</v>
      </c>
      <c r="F2008" s="0" t="n">
        <f aca="false">(B2008+B2007)*0.01+F2007</f>
        <v>6.25011996</v>
      </c>
      <c r="G2008" s="0" t="n">
        <f aca="false">(C2008+C2007)*0.01+G2007</f>
        <v>-46.3622560000002</v>
      </c>
      <c r="H2008" s="0" t="n">
        <f aca="false">(D2008+D2007)*0.01+H2007</f>
        <v>-7.973777356</v>
      </c>
      <c r="I2008" s="0" t="n">
        <f aca="false">(E2008+E2007)*0.01+I2007</f>
        <v>-43.7666744080421</v>
      </c>
    </row>
    <row r="2009" customFormat="false" ht="13.5" hidden="false" customHeight="false" outlineLevel="0" collapsed="false">
      <c r="A2009" s="0" t="n">
        <v>40.14002</v>
      </c>
      <c r="B2009" s="0" t="n">
        <v>-0.02632</v>
      </c>
      <c r="C2009" s="0" t="n">
        <v>-0.0556</v>
      </c>
      <c r="D2009" s="1" t="n">
        <v>0.02927</v>
      </c>
      <c r="E2009" s="1" t="n">
        <v>-0.007525</v>
      </c>
      <c r="F2009" s="0" t="n">
        <f aca="false">(B2009+B2008)*0.01+F2008</f>
        <v>6.24954516</v>
      </c>
      <c r="G2009" s="0" t="n">
        <f aca="false">(C2009+C2008)*0.01+G2008</f>
        <v>-46.3633165000002</v>
      </c>
      <c r="H2009" s="0" t="n">
        <f aca="false">(D2009+D2008)*0.01+H2008</f>
        <v>-7.973207056</v>
      </c>
      <c r="I2009" s="0" t="n">
        <f aca="false">(E2009+E2008)*0.01+I2008</f>
        <v>-43.7668222580421</v>
      </c>
    </row>
    <row r="2010" customFormat="false" ht="13.5" hidden="false" customHeight="false" outlineLevel="0" collapsed="false">
      <c r="A2010" s="0" t="n">
        <v>40.16002</v>
      </c>
      <c r="B2010" s="0" t="n">
        <v>-0.02401</v>
      </c>
      <c r="C2010" s="0" t="n">
        <v>-0.06776</v>
      </c>
      <c r="D2010" s="1" t="n">
        <v>0.02698</v>
      </c>
      <c r="E2010" s="1" t="n">
        <v>-0.006837</v>
      </c>
      <c r="F2010" s="0" t="n">
        <f aca="false">(B2010+B2009)*0.01+F2009</f>
        <v>6.24904186</v>
      </c>
      <c r="G2010" s="0" t="n">
        <f aca="false">(C2010+C2009)*0.01+G2009</f>
        <v>-46.3645501000002</v>
      </c>
      <c r="H2010" s="0" t="n">
        <f aca="false">(D2010+D2009)*0.01+H2009</f>
        <v>-7.972644556</v>
      </c>
      <c r="I2010" s="0" t="n">
        <f aca="false">(E2010+E2009)*0.01+I2009</f>
        <v>-43.7669658780421</v>
      </c>
    </row>
    <row r="2011" customFormat="false" ht="13.5" hidden="false" customHeight="false" outlineLevel="0" collapsed="false">
      <c r="A2011" s="0" t="n">
        <v>40.18002</v>
      </c>
      <c r="B2011" s="0" t="n">
        <v>-0.0246</v>
      </c>
      <c r="C2011" s="0" t="n">
        <v>-0.08547</v>
      </c>
      <c r="D2011" s="1" t="n">
        <v>0.02119</v>
      </c>
      <c r="E2011" s="1" t="n">
        <v>-0.005296</v>
      </c>
      <c r="F2011" s="0" t="n">
        <f aca="false">(B2011+B2010)*0.01+F2010</f>
        <v>6.24855576</v>
      </c>
      <c r="G2011" s="0" t="n">
        <f aca="false">(C2011+C2010)*0.01+G2010</f>
        <v>-46.3660824000002</v>
      </c>
      <c r="H2011" s="0" t="n">
        <f aca="false">(D2011+D2010)*0.01+H2010</f>
        <v>-7.972162856</v>
      </c>
      <c r="I2011" s="0" t="n">
        <f aca="false">(E2011+E2010)*0.01+I2010</f>
        <v>-43.7670872080421</v>
      </c>
    </row>
    <row r="2012" customFormat="false" ht="13.5" hidden="false" customHeight="false" outlineLevel="0" collapsed="false">
      <c r="A2012" s="0" t="n">
        <v>40.20002</v>
      </c>
      <c r="B2012" s="0" t="n">
        <v>-0.028</v>
      </c>
      <c r="C2012" s="0" t="n">
        <v>-0.1063</v>
      </c>
      <c r="D2012" s="1" t="n">
        <v>0.01276</v>
      </c>
      <c r="E2012" s="1" t="n">
        <v>-0.003141</v>
      </c>
      <c r="F2012" s="0" t="n">
        <f aca="false">(B2012+B2011)*0.01+F2011</f>
        <v>6.24802976</v>
      </c>
      <c r="G2012" s="0" t="n">
        <f aca="false">(C2012+C2011)*0.01+G2011</f>
        <v>-46.3680001000002</v>
      </c>
      <c r="H2012" s="0" t="n">
        <f aca="false">(D2012+D2011)*0.01+H2011</f>
        <v>-7.971823356</v>
      </c>
      <c r="I2012" s="0" t="n">
        <f aca="false">(E2012+E2011)*0.01+I2011</f>
        <v>-43.7671715780421</v>
      </c>
    </row>
    <row r="2013" customFormat="false" ht="13.5" hidden="false" customHeight="false" outlineLevel="0" collapsed="false">
      <c r="A2013" s="0" t="n">
        <v>40.22002</v>
      </c>
      <c r="B2013" s="0" t="n">
        <v>-0.03367</v>
      </c>
      <c r="C2013" s="0" t="n">
        <v>-0.127</v>
      </c>
      <c r="D2013" s="1" t="n">
        <v>0.002984</v>
      </c>
      <c r="E2013" s="1" t="n">
        <v>-0.0007162</v>
      </c>
      <c r="F2013" s="0" t="n">
        <f aca="false">(B2013+B2012)*0.01+F2012</f>
        <v>6.24741306</v>
      </c>
      <c r="G2013" s="0" t="n">
        <f aca="false">(C2013+C2012)*0.01+G2012</f>
        <v>-46.3703331000002</v>
      </c>
      <c r="H2013" s="0" t="n">
        <f aca="false">(D2013+D2012)*0.01+H2012</f>
        <v>-7.971665916</v>
      </c>
      <c r="I2013" s="0" t="n">
        <f aca="false">(E2013+E2012)*0.01+I2012</f>
        <v>-43.7672101500421</v>
      </c>
    </row>
    <row r="2014" customFormat="false" ht="13.5" hidden="false" customHeight="false" outlineLevel="0" collapsed="false">
      <c r="A2014" s="0" t="n">
        <v>40.24002</v>
      </c>
      <c r="B2014" s="0" t="n">
        <v>-0.04074</v>
      </c>
      <c r="C2014" s="0" t="n">
        <v>-0.1443</v>
      </c>
      <c r="D2014" s="1" t="n">
        <v>-0.00659</v>
      </c>
      <c r="E2014" s="1" t="n">
        <v>0.001587</v>
      </c>
      <c r="F2014" s="0" t="n">
        <f aca="false">(B2014+B2013)*0.01+F2013</f>
        <v>6.24666896</v>
      </c>
      <c r="G2014" s="0" t="n">
        <f aca="false">(C2014+C2013)*0.01+G2013</f>
        <v>-46.3730461000002</v>
      </c>
      <c r="H2014" s="0" t="n">
        <f aca="false">(D2014+D2013)*0.01+H2013</f>
        <v>-7.971701976</v>
      </c>
      <c r="I2014" s="0" t="n">
        <f aca="false">(E2014+E2013)*0.01+I2013</f>
        <v>-43.7672014420421</v>
      </c>
    </row>
    <row r="2015" customFormat="false" ht="13.5" hidden="false" customHeight="false" outlineLevel="0" collapsed="false">
      <c r="A2015" s="0" t="n">
        <v>40.26002</v>
      </c>
      <c r="B2015" s="0" t="n">
        <v>-0.04811</v>
      </c>
      <c r="C2015" s="0" t="n">
        <v>-0.1554</v>
      </c>
      <c r="D2015" s="1" t="n">
        <v>-0.01441</v>
      </c>
      <c r="E2015" s="1" t="n">
        <v>0.003386</v>
      </c>
      <c r="F2015" s="0" t="n">
        <f aca="false">(B2015+B2014)*0.01+F2014</f>
        <v>6.24578046</v>
      </c>
      <c r="G2015" s="0" t="n">
        <f aca="false">(C2015+C2014)*0.01+G2014</f>
        <v>-46.3760431000002</v>
      </c>
      <c r="H2015" s="0" t="n">
        <f aca="false">(D2015+D2014)*0.01+H2014</f>
        <v>-7.971911976</v>
      </c>
      <c r="I2015" s="0" t="n">
        <f aca="false">(E2015+E2014)*0.01+I2014</f>
        <v>-43.7671517120421</v>
      </c>
    </row>
    <row r="2016" customFormat="false" ht="13.5" hidden="false" customHeight="false" outlineLevel="0" collapsed="false">
      <c r="A2016" s="0" t="n">
        <v>40.28002</v>
      </c>
      <c r="B2016" s="0" t="n">
        <v>-0.05466</v>
      </c>
      <c r="C2016" s="0" t="n">
        <v>-0.1583</v>
      </c>
      <c r="D2016" s="1" t="n">
        <v>-0.01916</v>
      </c>
      <c r="E2016" s="1" t="n">
        <v>0.004366</v>
      </c>
      <c r="F2016" s="0" t="n">
        <f aca="false">(B2016+B2015)*0.01+F2015</f>
        <v>6.24475276</v>
      </c>
      <c r="G2016" s="0" t="n">
        <f aca="false">(C2016+C2015)*0.01+G2015</f>
        <v>-46.3791801000002</v>
      </c>
      <c r="H2016" s="0" t="n">
        <f aca="false">(D2016+D2015)*0.01+H2015</f>
        <v>-7.972247676</v>
      </c>
      <c r="I2016" s="0" t="n">
        <f aca="false">(E2016+E2015)*0.01+I2015</f>
        <v>-43.7670741920421</v>
      </c>
    </row>
    <row r="2017" customFormat="false" ht="13.5" hidden="false" customHeight="false" outlineLevel="0" collapsed="false">
      <c r="A2017" s="0" t="n">
        <v>40.30002</v>
      </c>
      <c r="B2017" s="0" t="n">
        <v>-0.05946</v>
      </c>
      <c r="C2017" s="0" t="n">
        <v>-0.1522</v>
      </c>
      <c r="D2017" s="1" t="n">
        <v>-0.01998</v>
      </c>
      <c r="E2017" s="1" t="n">
        <v>0.004333</v>
      </c>
      <c r="F2017" s="0" t="n">
        <f aca="false">(B2017+B2016)*0.01+F2016</f>
        <v>6.24361156</v>
      </c>
      <c r="G2017" s="0" t="n">
        <f aca="false">(C2017+C2016)*0.01+G2016</f>
        <v>-46.3822851000002</v>
      </c>
      <c r="H2017" s="0" t="n">
        <f aca="false">(D2017+D2016)*0.01+H2016</f>
        <v>-7.972639076</v>
      </c>
      <c r="I2017" s="0" t="n">
        <f aca="false">(E2017+E2016)*0.01+I2016</f>
        <v>-43.7669872020421</v>
      </c>
    </row>
    <row r="2018" customFormat="false" ht="13.5" hidden="false" customHeight="false" outlineLevel="0" collapsed="false">
      <c r="A2018" s="0" t="n">
        <v>40.32002</v>
      </c>
      <c r="B2018" s="0" t="n">
        <v>-0.0619</v>
      </c>
      <c r="C2018" s="0" t="n">
        <v>-0.1379</v>
      </c>
      <c r="D2018" s="1" t="n">
        <v>-0.01659</v>
      </c>
      <c r="E2018" s="1" t="n">
        <v>0.003244</v>
      </c>
      <c r="F2018" s="0" t="n">
        <f aca="false">(B2018+B2017)*0.01+F2017</f>
        <v>6.24239796</v>
      </c>
      <c r="G2018" s="0" t="n">
        <f aca="false">(C2018+C2017)*0.01+G2017</f>
        <v>-46.3851861000002</v>
      </c>
      <c r="H2018" s="0" t="n">
        <f aca="false">(D2018+D2017)*0.01+H2017</f>
        <v>-7.973004776</v>
      </c>
      <c r="I2018" s="0" t="n">
        <f aca="false">(E2018+E2017)*0.01+I2017</f>
        <v>-43.7669114320421</v>
      </c>
    </row>
    <row r="2019" customFormat="false" ht="13.5" hidden="false" customHeight="false" outlineLevel="0" collapsed="false">
      <c r="A2019" s="0" t="n">
        <v>40.34002</v>
      </c>
      <c r="B2019" s="0" t="n">
        <v>-0.06183</v>
      </c>
      <c r="C2019" s="0" t="n">
        <v>-0.1177</v>
      </c>
      <c r="D2019" s="1" t="n">
        <v>-0.009353</v>
      </c>
      <c r="E2019" s="1" t="n">
        <v>0.001216</v>
      </c>
      <c r="F2019" s="0" t="n">
        <f aca="false">(B2019+B2018)*0.01+F2018</f>
        <v>6.24116066</v>
      </c>
      <c r="G2019" s="0" t="n">
        <f aca="false">(C2019+C2018)*0.01+G2018</f>
        <v>-46.3877421000002</v>
      </c>
      <c r="H2019" s="0" t="n">
        <f aca="false">(D2019+D2018)*0.01+H2018</f>
        <v>-7.973264206</v>
      </c>
      <c r="I2019" s="0" t="n">
        <f aca="false">(E2019+E2018)*0.01+I2018</f>
        <v>-43.7668668320421</v>
      </c>
    </row>
    <row r="2020" customFormat="false" ht="13.5" hidden="false" customHeight="false" outlineLevel="0" collapsed="false">
      <c r="A2020" s="0" t="n">
        <v>40.36002</v>
      </c>
      <c r="B2020" s="0" t="n">
        <v>-0.05955</v>
      </c>
      <c r="C2020" s="0" t="n">
        <v>-0.09481</v>
      </c>
      <c r="D2020" s="1" t="n">
        <v>0.0007743</v>
      </c>
      <c r="E2020" s="1" t="n">
        <v>-0.001491</v>
      </c>
      <c r="F2020" s="0" t="n">
        <f aca="false">(B2020+B2019)*0.01+F2019</f>
        <v>6.23994686</v>
      </c>
      <c r="G2020" s="0" t="n">
        <f aca="false">(C2020+C2019)*0.01+G2019</f>
        <v>-46.3898672000002</v>
      </c>
      <c r="H2020" s="0" t="n">
        <f aca="false">(D2020+D2019)*0.01+H2019</f>
        <v>-7.973349993</v>
      </c>
      <c r="I2020" s="0" t="n">
        <f aca="false">(E2020+E2019)*0.01+I2019</f>
        <v>-43.7668695820421</v>
      </c>
    </row>
    <row r="2021" customFormat="false" ht="13.5" hidden="false" customHeight="false" outlineLevel="0" collapsed="false">
      <c r="A2021" s="0" t="n">
        <v>40.38002</v>
      </c>
      <c r="B2021" s="0" t="n">
        <v>-0.0558</v>
      </c>
      <c r="C2021" s="0" t="n">
        <v>-0.0732</v>
      </c>
      <c r="D2021" s="1" t="n">
        <v>0.01238</v>
      </c>
      <c r="E2021" s="1" t="n">
        <v>-0.004511</v>
      </c>
      <c r="F2021" s="0" t="n">
        <f aca="false">(B2021+B2020)*0.01+F2020</f>
        <v>6.23879336</v>
      </c>
      <c r="G2021" s="0" t="n">
        <f aca="false">(C2021+C2020)*0.01+G2020</f>
        <v>-46.3915473000002</v>
      </c>
      <c r="H2021" s="0" t="n">
        <f aca="false">(D2021+D2020)*0.01+H2020</f>
        <v>-7.97321845</v>
      </c>
      <c r="I2021" s="0" t="n">
        <f aca="false">(E2021+E2020)*0.01+I2020</f>
        <v>-43.7669296020421</v>
      </c>
    </row>
    <row r="2022" customFormat="false" ht="13.5" hidden="false" customHeight="false" outlineLevel="0" collapsed="false">
      <c r="A2022" s="0" t="n">
        <v>40.40002</v>
      </c>
      <c r="B2022" s="0" t="n">
        <v>-0.05159</v>
      </c>
      <c r="C2022" s="0" t="n">
        <v>-0.05675</v>
      </c>
      <c r="D2022" s="1" t="n">
        <v>0.02381</v>
      </c>
      <c r="E2022" s="1" t="n">
        <v>-0.007433</v>
      </c>
      <c r="F2022" s="0" t="n">
        <f aca="false">(B2022+B2021)*0.01+F2021</f>
        <v>6.23771946</v>
      </c>
      <c r="G2022" s="0" t="n">
        <f aca="false">(C2022+C2021)*0.01+G2021</f>
        <v>-46.3928468000002</v>
      </c>
      <c r="H2022" s="0" t="n">
        <f aca="false">(D2022+D2021)*0.01+H2021</f>
        <v>-7.97285655</v>
      </c>
      <c r="I2022" s="0" t="n">
        <f aca="false">(E2022+E2021)*0.01+I2021</f>
        <v>-43.7670490420421</v>
      </c>
    </row>
    <row r="2023" customFormat="false" ht="13.5" hidden="false" customHeight="false" outlineLevel="0" collapsed="false">
      <c r="A2023" s="0" t="n">
        <v>40.42002</v>
      </c>
      <c r="B2023" s="0" t="n">
        <v>-0.048</v>
      </c>
      <c r="C2023" s="0" t="n">
        <v>-0.04863</v>
      </c>
      <c r="D2023" s="1" t="n">
        <v>0.03343</v>
      </c>
      <c r="E2023" s="1" t="n">
        <v>-0.00986</v>
      </c>
      <c r="F2023" s="0" t="n">
        <f aca="false">(B2023+B2022)*0.01+F2022</f>
        <v>6.23672356</v>
      </c>
      <c r="G2023" s="0" t="n">
        <f aca="false">(C2023+C2022)*0.01+G2022</f>
        <v>-46.3939006000002</v>
      </c>
      <c r="H2023" s="0" t="n">
        <f aca="false">(D2023+D2022)*0.01+H2022</f>
        <v>-7.97228415</v>
      </c>
      <c r="I2023" s="0" t="n">
        <f aca="false">(E2023+E2022)*0.01+I2022</f>
        <v>-43.7672219720421</v>
      </c>
    </row>
    <row r="2024" customFormat="false" ht="13.5" hidden="false" customHeight="false" outlineLevel="0" collapsed="false">
      <c r="A2024" s="0" t="n">
        <v>40.44002</v>
      </c>
      <c r="B2024" s="0" t="n">
        <v>-0.046</v>
      </c>
      <c r="C2024" s="0" t="n">
        <v>-0.05071</v>
      </c>
      <c r="D2024" s="1" t="n">
        <v>0.03989</v>
      </c>
      <c r="E2024" s="1" t="n">
        <v>-0.01147</v>
      </c>
      <c r="F2024" s="0" t="n">
        <f aca="false">(B2024+B2023)*0.01+F2023</f>
        <v>6.23578356</v>
      </c>
      <c r="G2024" s="0" t="n">
        <f aca="false">(C2024+C2023)*0.01+G2023</f>
        <v>-46.3948940000002</v>
      </c>
      <c r="H2024" s="0" t="n">
        <f aca="false">(D2024+D2023)*0.01+H2023</f>
        <v>-7.97155095</v>
      </c>
      <c r="I2024" s="0" t="n">
        <f aca="false">(E2024+E2023)*0.01+I2023</f>
        <v>-43.7674352720421</v>
      </c>
    </row>
    <row r="2025" customFormat="false" ht="13.5" hidden="false" customHeight="false" outlineLevel="0" collapsed="false">
      <c r="A2025" s="0" t="n">
        <v>40.46002</v>
      </c>
      <c r="B2025" s="0" t="n">
        <v>-0.04622</v>
      </c>
      <c r="C2025" s="0" t="n">
        <v>-0.06315</v>
      </c>
      <c r="D2025" s="1" t="n">
        <v>0.04232</v>
      </c>
      <c r="E2025" s="1" t="n">
        <v>-0.01208</v>
      </c>
      <c r="F2025" s="0" t="n">
        <f aca="false">(B2025+B2024)*0.01+F2024</f>
        <v>6.23486136</v>
      </c>
      <c r="G2025" s="0" t="n">
        <f aca="false">(C2025+C2024)*0.01+G2024</f>
        <v>-46.3960326000002</v>
      </c>
      <c r="H2025" s="0" t="n">
        <f aca="false">(D2025+D2024)*0.01+H2024</f>
        <v>-7.97072885</v>
      </c>
      <c r="I2025" s="0" t="n">
        <f aca="false">(E2025+E2024)*0.01+I2024</f>
        <v>-43.7676707720421</v>
      </c>
    </row>
    <row r="2026" customFormat="false" ht="13.5" hidden="false" customHeight="false" outlineLevel="0" collapsed="false">
      <c r="A2026" s="0" t="n">
        <v>40.48002</v>
      </c>
      <c r="B2026" s="0" t="n">
        <v>-0.04883</v>
      </c>
      <c r="C2026" s="0" t="n">
        <v>-0.08424</v>
      </c>
      <c r="D2026" s="1" t="n">
        <v>0.04048</v>
      </c>
      <c r="E2026" s="1" t="n">
        <v>-0.01166</v>
      </c>
      <c r="F2026" s="0" t="n">
        <f aca="false">(B2026+B2025)*0.01+F2025</f>
        <v>6.23391086</v>
      </c>
      <c r="G2026" s="0" t="n">
        <f aca="false">(C2026+C2025)*0.01+G2025</f>
        <v>-46.3975065000002</v>
      </c>
      <c r="H2026" s="0" t="n">
        <f aca="false">(D2026+D2025)*0.01+H2025</f>
        <v>-7.96990085</v>
      </c>
      <c r="I2026" s="0" t="n">
        <f aca="false">(E2026+E2025)*0.01+I2025</f>
        <v>-43.7679081720421</v>
      </c>
    </row>
    <row r="2027" customFormat="false" ht="13.5" hidden="false" customHeight="false" outlineLevel="0" collapsed="false">
      <c r="A2027" s="0" t="n">
        <v>40.50002</v>
      </c>
      <c r="B2027" s="0" t="n">
        <v>-0.05346</v>
      </c>
      <c r="C2027" s="0" t="n">
        <v>-0.1106</v>
      </c>
      <c r="D2027" s="1" t="n">
        <v>0.03481</v>
      </c>
      <c r="E2027" s="1" t="n">
        <v>-0.01034</v>
      </c>
      <c r="F2027" s="0" t="n">
        <f aca="false">(B2027+B2026)*0.01+F2026</f>
        <v>6.23288796</v>
      </c>
      <c r="G2027" s="0" t="n">
        <f aca="false">(C2027+C2026)*0.01+G2026</f>
        <v>-46.3994549000002</v>
      </c>
      <c r="H2027" s="0" t="n">
        <f aca="false">(D2027+D2026)*0.01+H2026</f>
        <v>-7.96914795</v>
      </c>
      <c r="I2027" s="0" t="n">
        <f aca="false">(E2027+E2026)*0.01+I2026</f>
        <v>-43.7681281720421</v>
      </c>
    </row>
    <row r="2028" customFormat="false" ht="13.5" hidden="false" customHeight="false" outlineLevel="0" collapsed="false">
      <c r="A2028" s="0" t="n">
        <v>40.52002</v>
      </c>
      <c r="B2028" s="0" t="n">
        <v>-0.0593</v>
      </c>
      <c r="C2028" s="0" t="n">
        <v>-0.1377</v>
      </c>
      <c r="D2028" s="1" t="n">
        <v>0.02637</v>
      </c>
      <c r="E2028" s="1" t="n">
        <v>-0.008409</v>
      </c>
      <c r="F2028" s="0" t="n">
        <f aca="false">(B2028+B2027)*0.01+F2027</f>
        <v>6.23176036</v>
      </c>
      <c r="G2028" s="0" t="n">
        <f aca="false">(C2028+C2027)*0.01+G2027</f>
        <v>-46.4019379000002</v>
      </c>
      <c r="H2028" s="0" t="n">
        <f aca="false">(D2028+D2027)*0.01+H2027</f>
        <v>-7.96853615</v>
      </c>
      <c r="I2028" s="0" t="n">
        <f aca="false">(E2028+E2027)*0.01+I2027</f>
        <v>-43.7683156620421</v>
      </c>
    </row>
    <row r="2029" customFormat="false" ht="13.5" hidden="false" customHeight="false" outlineLevel="0" collapsed="false">
      <c r="A2029" s="0" t="n">
        <v>40.54002</v>
      </c>
      <c r="B2029" s="0" t="n">
        <v>-0.0652</v>
      </c>
      <c r="C2029" s="0" t="n">
        <v>-0.1605</v>
      </c>
      <c r="D2029" s="1" t="n">
        <v>0.01665</v>
      </c>
      <c r="E2029" s="1" t="n">
        <v>-0.006245</v>
      </c>
      <c r="F2029" s="0" t="n">
        <f aca="false">(B2029+B2028)*0.01+F2028</f>
        <v>6.23051536</v>
      </c>
      <c r="G2029" s="0" t="n">
        <f aca="false">(C2029+C2028)*0.01+G2028</f>
        <v>-46.4049199000002</v>
      </c>
      <c r="H2029" s="0" t="n">
        <f aca="false">(D2029+D2028)*0.01+H2028</f>
        <v>-7.96810595</v>
      </c>
      <c r="I2029" s="0" t="n">
        <f aca="false">(E2029+E2028)*0.01+I2028</f>
        <v>-43.7684622020421</v>
      </c>
    </row>
    <row r="2030" customFormat="false" ht="13.5" hidden="false" customHeight="false" outlineLevel="0" collapsed="false">
      <c r="A2030" s="0" t="n">
        <v>40.56002</v>
      </c>
      <c r="B2030" s="0" t="n">
        <v>-0.06991</v>
      </c>
      <c r="C2030" s="0" t="n">
        <v>-0.1743</v>
      </c>
      <c r="D2030" s="1" t="n">
        <v>0.007374</v>
      </c>
      <c r="E2030" s="1" t="n">
        <v>-0.004271</v>
      </c>
      <c r="F2030" s="0" t="n">
        <f aca="false">(B2030+B2029)*0.01+F2029</f>
        <v>6.22916426</v>
      </c>
      <c r="G2030" s="0" t="n">
        <f aca="false">(C2030+C2029)*0.01+G2029</f>
        <v>-46.4082679000002</v>
      </c>
      <c r="H2030" s="0" t="n">
        <f aca="false">(D2030+D2029)*0.01+H2029</f>
        <v>-7.96786571</v>
      </c>
      <c r="I2030" s="0" t="n">
        <f aca="false">(E2030+E2029)*0.01+I2029</f>
        <v>-43.7685673620421</v>
      </c>
    </row>
    <row r="2031" customFormat="false" ht="13.5" hidden="false" customHeight="false" outlineLevel="0" collapsed="false">
      <c r="A2031" s="0" t="n">
        <v>40.58002</v>
      </c>
      <c r="B2031" s="0" t="n">
        <v>-0.07234</v>
      </c>
      <c r="C2031" s="0" t="n">
        <v>-0.1758</v>
      </c>
      <c r="D2031" s="1" t="n">
        <v>0.0002014</v>
      </c>
      <c r="E2031" s="1" t="n">
        <v>-0.00288</v>
      </c>
      <c r="F2031" s="0" t="n">
        <f aca="false">(B2031+B2030)*0.01+F2030</f>
        <v>6.22774176</v>
      </c>
      <c r="G2031" s="0" t="n">
        <f aca="false">(C2031+C2030)*0.01+G2030</f>
        <v>-46.4117689000002</v>
      </c>
      <c r="H2031" s="0" t="n">
        <f aca="false">(D2031+D2030)*0.01+H2030</f>
        <v>-7.967789956</v>
      </c>
      <c r="I2031" s="0" t="n">
        <f aca="false">(E2031+E2030)*0.01+I2030</f>
        <v>-43.7686388720421</v>
      </c>
    </row>
    <row r="2032" customFormat="false" ht="13.5" hidden="false" customHeight="false" outlineLevel="0" collapsed="false">
      <c r="A2032" s="0" t="n">
        <v>40.60002</v>
      </c>
      <c r="B2032" s="0" t="n">
        <v>-0.07181</v>
      </c>
      <c r="C2032" s="0" t="n">
        <v>-0.1636</v>
      </c>
      <c r="D2032" s="1" t="n">
        <v>-0.003536</v>
      </c>
      <c r="E2032" s="1" t="n">
        <v>-0.002372</v>
      </c>
      <c r="F2032" s="0" t="n">
        <f aca="false">(B2032+B2031)*0.01+F2031</f>
        <v>6.22630026</v>
      </c>
      <c r="G2032" s="0" t="n">
        <f aca="false">(C2032+C2031)*0.01+G2031</f>
        <v>-46.4151629000002</v>
      </c>
      <c r="H2032" s="0" t="n">
        <f aca="false">(D2032+D2031)*0.01+H2031</f>
        <v>-7.967823302</v>
      </c>
      <c r="I2032" s="0" t="n">
        <f aca="false">(E2032+E2031)*0.01+I2031</f>
        <v>-43.7686913920421</v>
      </c>
    </row>
    <row r="2033" customFormat="false" ht="13.5" hidden="false" customHeight="false" outlineLevel="0" collapsed="false">
      <c r="A2033" s="0" t="n">
        <v>40.62002</v>
      </c>
      <c r="B2033" s="0" t="n">
        <v>-0.06822</v>
      </c>
      <c r="C2033" s="0" t="n">
        <v>-0.1388</v>
      </c>
      <c r="D2033" s="1" t="n">
        <v>-0.003053</v>
      </c>
      <c r="E2033" s="1" t="n">
        <v>-0.002903</v>
      </c>
      <c r="F2033" s="0" t="n">
        <f aca="false">(B2033+B2032)*0.01+F2032</f>
        <v>6.22489996</v>
      </c>
      <c r="G2033" s="0" t="n">
        <f aca="false">(C2033+C2032)*0.01+G2032</f>
        <v>-46.4181869000002</v>
      </c>
      <c r="H2033" s="0" t="n">
        <f aca="false">(D2033+D2032)*0.01+H2032</f>
        <v>-7.967889192</v>
      </c>
      <c r="I2033" s="0" t="n">
        <f aca="false">(E2033+E2032)*0.01+I2032</f>
        <v>-43.7687441420421</v>
      </c>
    </row>
    <row r="2034" customFormat="false" ht="13.5" hidden="false" customHeight="false" outlineLevel="0" collapsed="false">
      <c r="A2034" s="0" t="n">
        <v>40.64002</v>
      </c>
      <c r="B2034" s="0" t="n">
        <v>-0.06214</v>
      </c>
      <c r="C2034" s="0" t="n">
        <v>-0.1048</v>
      </c>
      <c r="D2034" s="1" t="n">
        <v>0.00175</v>
      </c>
      <c r="E2034" s="1" t="n">
        <v>-0.004456</v>
      </c>
      <c r="F2034" s="0" t="n">
        <f aca="false">(B2034+B2033)*0.01+F2033</f>
        <v>6.22359636</v>
      </c>
      <c r="G2034" s="0" t="n">
        <f aca="false">(C2034+C2033)*0.01+G2033</f>
        <v>-46.4206229000002</v>
      </c>
      <c r="H2034" s="0" t="n">
        <f aca="false">(D2034+D2033)*0.01+H2033</f>
        <v>-7.967902222</v>
      </c>
      <c r="I2034" s="0" t="n">
        <f aca="false">(E2034+E2033)*0.01+I2033</f>
        <v>-43.7688177320421</v>
      </c>
    </row>
    <row r="2035" customFormat="false" ht="13.5" hidden="false" customHeight="false" outlineLevel="0" collapsed="false">
      <c r="A2035" s="0" t="n">
        <v>40.66002</v>
      </c>
      <c r="B2035" s="0" t="n">
        <v>-0.05478</v>
      </c>
      <c r="C2035" s="0" t="n">
        <v>-0.06716</v>
      </c>
      <c r="D2035" s="1" t="n">
        <v>0.01026</v>
      </c>
      <c r="E2035" s="1" t="n">
        <v>-0.006839</v>
      </c>
      <c r="F2035" s="0" t="n">
        <f aca="false">(B2035+B2034)*0.01+F2034</f>
        <v>6.22242716</v>
      </c>
      <c r="G2035" s="0" t="n">
        <f aca="false">(C2035+C2034)*0.01+G2034</f>
        <v>-46.4223425000002</v>
      </c>
      <c r="H2035" s="0" t="n">
        <f aca="false">(D2035+D2034)*0.01+H2034</f>
        <v>-7.967782122</v>
      </c>
      <c r="I2035" s="0" t="n">
        <f aca="false">(E2035+E2034)*0.01+I2034</f>
        <v>-43.7689306820421</v>
      </c>
    </row>
    <row r="2036" customFormat="false" ht="13.5" hidden="false" customHeight="false" outlineLevel="0" collapsed="false">
      <c r="A2036" s="0" t="n">
        <v>40.68002</v>
      </c>
      <c r="B2036" s="0" t="n">
        <v>-0.04771</v>
      </c>
      <c r="C2036" s="0" t="n">
        <v>-0.03261</v>
      </c>
      <c r="D2036" s="1" t="n">
        <v>0.02123</v>
      </c>
      <c r="E2036" s="1" t="n">
        <v>-0.009712</v>
      </c>
      <c r="F2036" s="0" t="n">
        <f aca="false">(B2036+B2035)*0.01+F2035</f>
        <v>6.22140226</v>
      </c>
      <c r="G2036" s="0" t="n">
        <f aca="false">(C2036+C2035)*0.01+G2035</f>
        <v>-46.4233402000002</v>
      </c>
      <c r="H2036" s="0" t="n">
        <f aca="false">(D2036+D2035)*0.01+H2035</f>
        <v>-7.967467222</v>
      </c>
      <c r="I2036" s="0" t="n">
        <f aca="false">(E2036+E2035)*0.01+I2035</f>
        <v>-43.7690961920421</v>
      </c>
    </row>
    <row r="2037" customFormat="false" ht="13.5" hidden="false" customHeight="false" outlineLevel="0" collapsed="false">
      <c r="A2037" s="0" t="n">
        <v>40.70002</v>
      </c>
      <c r="B2037" s="0" t="n">
        <v>-0.04265</v>
      </c>
      <c r="C2037" s="0" t="n">
        <v>-0.008046</v>
      </c>
      <c r="D2037" s="1" t="n">
        <v>0.03298</v>
      </c>
      <c r="E2037" s="1" t="n">
        <v>-0.01264</v>
      </c>
      <c r="F2037" s="0" t="n">
        <f aca="false">(B2037+B2036)*0.01+F2036</f>
        <v>6.22049866</v>
      </c>
      <c r="G2037" s="0" t="n">
        <f aca="false">(C2037+C2036)*0.01+G2036</f>
        <v>-46.4237467600002</v>
      </c>
      <c r="H2037" s="0" t="n">
        <f aca="false">(D2037+D2036)*0.01+H2036</f>
        <v>-7.966925122</v>
      </c>
      <c r="I2037" s="0" t="n">
        <f aca="false">(E2037+E2036)*0.01+I2036</f>
        <v>-43.7693197120421</v>
      </c>
    </row>
    <row r="2038" customFormat="false" ht="13.5" hidden="false" customHeight="false" outlineLevel="0" collapsed="false">
      <c r="A2038" s="0" t="n">
        <v>40.72002</v>
      </c>
      <c r="B2038" s="0" t="n">
        <v>-0.04102</v>
      </c>
      <c r="C2038" s="0" t="n">
        <v>0.0007511</v>
      </c>
      <c r="D2038" s="1" t="n">
        <v>0.04364</v>
      </c>
      <c r="E2038" s="1" t="n">
        <v>-0.01517</v>
      </c>
      <c r="F2038" s="0" t="n">
        <f aca="false">(B2038+B2037)*0.01+F2037</f>
        <v>6.21966196</v>
      </c>
      <c r="G2038" s="0" t="n">
        <f aca="false">(C2038+C2037)*0.01+G2037</f>
        <v>-46.4238197090002</v>
      </c>
      <c r="H2038" s="0" t="n">
        <f aca="false">(D2038+D2037)*0.01+H2037</f>
        <v>-7.966158922</v>
      </c>
      <c r="I2038" s="0" t="n">
        <f aca="false">(E2038+E2037)*0.01+I2037</f>
        <v>-43.7695978120421</v>
      </c>
    </row>
    <row r="2039" customFormat="false" ht="13.5" hidden="false" customHeight="false" outlineLevel="0" collapsed="false">
      <c r="A2039" s="0" t="n">
        <v>40.74002</v>
      </c>
      <c r="B2039" s="0" t="n">
        <v>-0.04365</v>
      </c>
      <c r="C2039" s="0" t="n">
        <v>-0.009709</v>
      </c>
      <c r="D2039" s="1" t="n">
        <v>0.05145</v>
      </c>
      <c r="E2039" s="1" t="n">
        <v>-0.01687</v>
      </c>
      <c r="F2039" s="0" t="n">
        <f aca="false">(B2039+B2038)*0.01+F2038</f>
        <v>6.21881526</v>
      </c>
      <c r="G2039" s="0" t="n">
        <f aca="false">(C2039+C2038)*0.01+G2038</f>
        <v>-46.4239092880002</v>
      </c>
      <c r="H2039" s="0" t="n">
        <f aca="false">(D2039+D2038)*0.01+H2038</f>
        <v>-7.965208022</v>
      </c>
      <c r="I2039" s="0" t="n">
        <f aca="false">(E2039+E2038)*0.01+I2038</f>
        <v>-43.7699182120421</v>
      </c>
    </row>
    <row r="2040" customFormat="false" ht="13.5" hidden="false" customHeight="false" outlineLevel="0" collapsed="false">
      <c r="A2040" s="0" t="n">
        <v>40.76002</v>
      </c>
      <c r="B2040" s="0" t="n">
        <v>-0.05041</v>
      </c>
      <c r="C2040" s="0" t="n">
        <v>-0.03972</v>
      </c>
      <c r="D2040" s="1" t="n">
        <v>0.05508</v>
      </c>
      <c r="E2040" s="1" t="n">
        <v>-0.01744</v>
      </c>
      <c r="F2040" s="0" t="n">
        <f aca="false">(B2040+B2039)*0.01+F2039</f>
        <v>6.21787466</v>
      </c>
      <c r="G2040" s="0" t="n">
        <f aca="false">(C2040+C2039)*0.01+G2039</f>
        <v>-46.4244035780002</v>
      </c>
      <c r="H2040" s="0" t="n">
        <f aca="false">(D2040+D2039)*0.01+H2039</f>
        <v>-7.964142722</v>
      </c>
      <c r="I2040" s="0" t="n">
        <f aca="false">(E2040+E2039)*0.01+I2039</f>
        <v>-43.7702613120421</v>
      </c>
    </row>
    <row r="2041" customFormat="false" ht="13.5" hidden="false" customHeight="false" outlineLevel="0" collapsed="false">
      <c r="A2041" s="0" t="n">
        <v>40.78002</v>
      </c>
      <c r="B2041" s="0" t="n">
        <v>-0.06016</v>
      </c>
      <c r="C2041" s="0" t="n">
        <v>-0.08593</v>
      </c>
      <c r="D2041" s="1" t="n">
        <v>0.05379</v>
      </c>
      <c r="E2041" s="1" t="n">
        <v>-0.01675</v>
      </c>
      <c r="F2041" s="0" t="n">
        <f aca="false">(B2041+B2040)*0.01+F2040</f>
        <v>6.21676896</v>
      </c>
      <c r="G2041" s="0" t="n">
        <f aca="false">(C2041+C2040)*0.01+G2040</f>
        <v>-46.4256600780002</v>
      </c>
      <c r="H2041" s="0" t="n">
        <f aca="false">(D2041+D2040)*0.01+H2040</f>
        <v>-7.963054022</v>
      </c>
      <c r="I2041" s="0" t="n">
        <f aca="false">(E2041+E2040)*0.01+I2040</f>
        <v>-43.7706032120421</v>
      </c>
    </row>
    <row r="2042" customFormat="false" ht="13.5" hidden="false" customHeight="false" outlineLevel="0" collapsed="false">
      <c r="A2042" s="0" t="n">
        <v>40.80002</v>
      </c>
      <c r="B2042" s="0" t="n">
        <v>-0.07078</v>
      </c>
      <c r="C2042" s="0" t="n">
        <v>-0.1415</v>
      </c>
      <c r="D2042" s="1" t="n">
        <v>0.04762</v>
      </c>
      <c r="E2042" s="1" t="n">
        <v>-0.01485</v>
      </c>
      <c r="F2042" s="0" t="n">
        <f aca="false">(B2042+B2041)*0.01+F2041</f>
        <v>6.21545956</v>
      </c>
      <c r="G2042" s="0" t="n">
        <f aca="false">(C2042+C2041)*0.01+G2041</f>
        <v>-46.4279343780002</v>
      </c>
      <c r="H2042" s="0" t="n">
        <f aca="false">(D2042+D2041)*0.01+H2041</f>
        <v>-7.962039922</v>
      </c>
      <c r="I2042" s="0" t="n">
        <f aca="false">(E2042+E2041)*0.01+I2041</f>
        <v>-43.7709192120421</v>
      </c>
    </row>
    <row r="2043" customFormat="false" ht="13.5" hidden="false" customHeight="false" outlineLevel="0" collapsed="false">
      <c r="A2043" s="0" t="n">
        <v>40.82002</v>
      </c>
      <c r="B2043" s="0" t="n">
        <v>-0.07948</v>
      </c>
      <c r="C2043" s="0" t="n">
        <v>-0.197</v>
      </c>
      <c r="D2043" s="1" t="n">
        <v>0.03737</v>
      </c>
      <c r="E2043" s="1" t="n">
        <v>-0.01198</v>
      </c>
      <c r="F2043" s="0" t="n">
        <f aca="false">(B2043+B2042)*0.01+F2042</f>
        <v>6.21395696</v>
      </c>
      <c r="G2043" s="0" t="n">
        <f aca="false">(C2043+C2042)*0.01+G2042</f>
        <v>-46.4313193780002</v>
      </c>
      <c r="H2043" s="0" t="n">
        <f aca="false">(D2043+D2042)*0.01+H2042</f>
        <v>-7.961190022</v>
      </c>
      <c r="I2043" s="0" t="n">
        <f aca="false">(E2043+E2042)*0.01+I2042</f>
        <v>-43.7711875120421</v>
      </c>
    </row>
    <row r="2044" customFormat="false" ht="13.5" hidden="false" customHeight="false" outlineLevel="0" collapsed="false">
      <c r="A2044" s="0" t="n">
        <v>40.84002</v>
      </c>
      <c r="B2044" s="0" t="n">
        <v>-0.08331</v>
      </c>
      <c r="C2044" s="0" t="n">
        <v>-0.2417</v>
      </c>
      <c r="D2044" s="1" t="n">
        <v>0.02447</v>
      </c>
      <c r="E2044" s="1" t="n">
        <v>-0.008546</v>
      </c>
      <c r="F2044" s="0" t="n">
        <f aca="false">(B2044+B2043)*0.01+F2043</f>
        <v>6.21232906</v>
      </c>
      <c r="G2044" s="0" t="n">
        <f aca="false">(C2044+C2043)*0.01+G2043</f>
        <v>-46.4357063780002</v>
      </c>
      <c r="H2044" s="0" t="n">
        <f aca="false">(D2044+D2043)*0.01+H2043</f>
        <v>-7.960571622</v>
      </c>
      <c r="I2044" s="0" t="n">
        <f aca="false">(E2044+E2043)*0.01+I2043</f>
        <v>-43.7713927720421</v>
      </c>
    </row>
    <row r="2045" customFormat="false" ht="13.5" hidden="false" customHeight="false" outlineLevel="0" collapsed="false">
      <c r="A2045" s="0" t="n">
        <v>40.86002</v>
      </c>
      <c r="B2045" s="0" t="n">
        <v>-0.0798</v>
      </c>
      <c r="C2045" s="0" t="n">
        <v>-0.2653</v>
      </c>
      <c r="D2045" s="1" t="n">
        <v>0.01083</v>
      </c>
      <c r="E2045" s="1" t="n">
        <v>-0.005033</v>
      </c>
      <c r="F2045" s="0" t="n">
        <f aca="false">(B2045+B2044)*0.01+F2044</f>
        <v>6.21069796</v>
      </c>
      <c r="G2045" s="0" t="n">
        <f aca="false">(C2045+C2044)*0.01+G2044</f>
        <v>-46.4407763780002</v>
      </c>
      <c r="H2045" s="0" t="n">
        <f aca="false">(D2045+D2044)*0.01+H2044</f>
        <v>-7.960218622</v>
      </c>
      <c r="I2045" s="0" t="n">
        <f aca="false">(E2045+E2044)*0.01+I2044</f>
        <v>-43.7715285620421</v>
      </c>
    </row>
    <row r="2046" customFormat="false" ht="13.5" hidden="false" customHeight="false" outlineLevel="0" collapsed="false">
      <c r="A2046" s="0" t="n">
        <v>40.88002</v>
      </c>
      <c r="B2046" s="0" t="n">
        <v>-0.0676</v>
      </c>
      <c r="C2046" s="0" t="n">
        <v>-0.2601</v>
      </c>
      <c r="D2046" s="1" t="n">
        <v>-0.001525</v>
      </c>
      <c r="E2046" s="1" t="n">
        <v>-0.001954</v>
      </c>
      <c r="F2046" s="0" t="n">
        <f aca="false">(B2046+B2045)*0.01+F2045</f>
        <v>6.20922396</v>
      </c>
      <c r="G2046" s="0" t="n">
        <f aca="false">(C2046+C2045)*0.01+G2045</f>
        <v>-46.4460303780002</v>
      </c>
      <c r="H2046" s="0" t="n">
        <f aca="false">(D2046+D2045)*0.01+H2045</f>
        <v>-7.960125572</v>
      </c>
      <c r="I2046" s="0" t="n">
        <f aca="false">(E2046+E2045)*0.01+I2045</f>
        <v>-43.7715984320421</v>
      </c>
    </row>
    <row r="2047" customFormat="false" ht="13.5" hidden="false" customHeight="false" outlineLevel="0" collapsed="false">
      <c r="A2047" s="0" t="n">
        <v>40.90002</v>
      </c>
      <c r="B2047" s="0" t="n">
        <v>-0.04707</v>
      </c>
      <c r="C2047" s="0" t="n">
        <v>-0.2227</v>
      </c>
      <c r="D2047" s="1" t="n">
        <v>-0.01074</v>
      </c>
      <c r="E2047" s="1" t="n">
        <v>0.0002447</v>
      </c>
      <c r="F2047" s="0" t="n">
        <f aca="false">(B2047+B2046)*0.01+F2046</f>
        <v>6.20807726</v>
      </c>
      <c r="G2047" s="0" t="n">
        <f aca="false">(C2047+C2046)*0.01+G2046</f>
        <v>-46.4508583780002</v>
      </c>
      <c r="H2047" s="0" t="n">
        <f aca="false">(D2047+D2046)*0.01+H2046</f>
        <v>-7.960248222</v>
      </c>
      <c r="I2047" s="0" t="n">
        <f aca="false">(E2047+E2046)*0.01+I2046</f>
        <v>-43.7716155250421</v>
      </c>
    </row>
    <row r="2048" customFormat="false" ht="13.5" hidden="false" customHeight="false" outlineLevel="0" collapsed="false">
      <c r="A2048" s="0" t="n">
        <v>40.92002</v>
      </c>
      <c r="B2048" s="0" t="n">
        <v>-0.02059</v>
      </c>
      <c r="C2048" s="0" t="n">
        <v>-0.1552</v>
      </c>
      <c r="D2048" s="1" t="n">
        <v>-0.01545</v>
      </c>
      <c r="E2048" s="1" t="n">
        <v>0.001247</v>
      </c>
      <c r="F2048" s="0" t="n">
        <f aca="false">(B2048+B2047)*0.01+F2047</f>
        <v>6.20740066</v>
      </c>
      <c r="G2048" s="0" t="n">
        <f aca="false">(C2048+C2047)*0.01+G2047</f>
        <v>-46.4546373780002</v>
      </c>
      <c r="H2048" s="0" t="n">
        <f aca="false">(D2048+D2047)*0.01+H2047</f>
        <v>-7.960510122</v>
      </c>
      <c r="I2048" s="0" t="n">
        <f aca="false">(E2048+E2047)*0.01+I2047</f>
        <v>-43.7716006080421</v>
      </c>
    </row>
    <row r="2049" customFormat="false" ht="13.5" hidden="false" customHeight="false" outlineLevel="0" collapsed="false">
      <c r="A2049" s="0" t="n">
        <v>40.94002</v>
      </c>
      <c r="B2049" s="0" t="n">
        <v>0.007453</v>
      </c>
      <c r="C2049" s="0" t="n">
        <v>-0.06565</v>
      </c>
      <c r="D2049" s="1" t="n">
        <v>-0.01498</v>
      </c>
      <c r="E2049" s="1" t="n">
        <v>0.0009263</v>
      </c>
      <c r="F2049" s="0" t="n">
        <f aca="false">(B2049+B2048)*0.01+F2048</f>
        <v>6.20726929</v>
      </c>
      <c r="G2049" s="0" t="n">
        <f aca="false">(C2049+C2048)*0.01+G2048</f>
        <v>-46.4568458780002</v>
      </c>
      <c r="H2049" s="0" t="n">
        <f aca="false">(D2049+D2048)*0.01+H2048</f>
        <v>-7.960814422</v>
      </c>
      <c r="I2049" s="0" t="n">
        <f aca="false">(E2049+E2048)*0.01+I2048</f>
        <v>-43.7715788750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6:30:10Z</dcterms:created>
  <dc:creator>久田嘉章</dc:creator>
  <dc:description/>
  <dc:language>en-US</dc:language>
  <cp:lastModifiedBy>久田嘉章</cp:lastModifiedBy>
  <dcterms:modified xsi:type="dcterms:W3CDTF">2006-12-11T06:42:04Z</dcterms:modified>
  <cp:revision>0</cp:revision>
  <dc:subject/>
  <dc:title/>
</cp:coreProperties>
</file>