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time(s)</t>
  </si>
  <si>
    <t xml:space="preserve">観測点１</t>
  </si>
  <si>
    <t xml:space="preserve">観測点２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689821755789"/>
          <c:y val="0.026916451335056"/>
          <c:w val="0.904631017824421"/>
          <c:h val="0.97308354866494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観測点１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0.0003</c:v>
                </c:pt>
                <c:pt idx="2">
                  <c:v>-0.0003125</c:v>
                </c:pt>
                <c:pt idx="3">
                  <c:v>-3.979E-005</c:v>
                </c:pt>
                <c:pt idx="4">
                  <c:v>0.0004763</c:v>
                </c:pt>
                <c:pt idx="5">
                  <c:v>0.001163</c:v>
                </c:pt>
                <c:pt idx="6">
                  <c:v>0.001928</c:v>
                </c:pt>
                <c:pt idx="7">
                  <c:v>0.002675</c:v>
                </c:pt>
                <c:pt idx="8">
                  <c:v>0.00332</c:v>
                </c:pt>
                <c:pt idx="9">
                  <c:v>0.003802</c:v>
                </c:pt>
                <c:pt idx="10">
                  <c:v>0.004091</c:v>
                </c:pt>
                <c:pt idx="11">
                  <c:v>0.004193</c:v>
                </c:pt>
                <c:pt idx="12">
                  <c:v>0.004146</c:v>
                </c:pt>
                <c:pt idx="13">
                  <c:v>0.004007</c:v>
                </c:pt>
                <c:pt idx="14">
                  <c:v>0.003846</c:v>
                </c:pt>
                <c:pt idx="15">
                  <c:v>0.003727</c:v>
                </c:pt>
                <c:pt idx="16">
                  <c:v>0.003697</c:v>
                </c:pt>
                <c:pt idx="17">
                  <c:v>0.003778</c:v>
                </c:pt>
                <c:pt idx="18">
                  <c:v>0.003958</c:v>
                </c:pt>
                <c:pt idx="19">
                  <c:v>0.0042</c:v>
                </c:pt>
                <c:pt idx="20">
                  <c:v>0.00444</c:v>
                </c:pt>
                <c:pt idx="21">
                  <c:v>0.004608</c:v>
                </c:pt>
                <c:pt idx="22">
                  <c:v>0.004635</c:v>
                </c:pt>
                <c:pt idx="23">
                  <c:v>0.004472</c:v>
                </c:pt>
                <c:pt idx="24">
                  <c:v>0.004099</c:v>
                </c:pt>
                <c:pt idx="25">
                  <c:v>0.00353</c:v>
                </c:pt>
                <c:pt idx="26">
                  <c:v>0.002819</c:v>
                </c:pt>
                <c:pt idx="27">
                  <c:v>0.002048</c:v>
                </c:pt>
                <c:pt idx="28">
                  <c:v>0.001318</c:v>
                </c:pt>
                <c:pt idx="29">
                  <c:v>0.0007342</c:v>
                </c:pt>
                <c:pt idx="30">
                  <c:v>0.0003873</c:v>
                </c:pt>
                <c:pt idx="31">
                  <c:v>0.0003397</c:v>
                </c:pt>
                <c:pt idx="32">
                  <c:v>0.0006154</c:v>
                </c:pt>
                <c:pt idx="33">
                  <c:v>0.001195</c:v>
                </c:pt>
                <c:pt idx="34">
                  <c:v>0.002022</c:v>
                </c:pt>
                <c:pt idx="35">
                  <c:v>0.00301</c:v>
                </c:pt>
                <c:pt idx="36">
                  <c:v>0.00406</c:v>
                </c:pt>
                <c:pt idx="37">
                  <c:v>0.005084</c:v>
                </c:pt>
                <c:pt idx="38">
                  <c:v>0.006019</c:v>
                </c:pt>
                <c:pt idx="39">
                  <c:v>0.006846</c:v>
                </c:pt>
                <c:pt idx="40">
                  <c:v>0.0076</c:v>
                </c:pt>
                <c:pt idx="41">
                  <c:v>0.008374</c:v>
                </c:pt>
                <c:pt idx="42">
                  <c:v>0.00931</c:v>
                </c:pt>
                <c:pt idx="43">
                  <c:v>0.01059</c:v>
                </c:pt>
                <c:pt idx="44">
                  <c:v>0.01243</c:v>
                </c:pt>
                <c:pt idx="45">
                  <c:v>0.01503</c:v>
                </c:pt>
                <c:pt idx="46">
                  <c:v>0.01861</c:v>
                </c:pt>
                <c:pt idx="47">
                  <c:v>0.02334</c:v>
                </c:pt>
                <c:pt idx="48">
                  <c:v>0.0294</c:v>
                </c:pt>
                <c:pt idx="49">
                  <c:v>0.03692</c:v>
                </c:pt>
                <c:pt idx="50">
                  <c:v>0.04602</c:v>
                </c:pt>
                <c:pt idx="51">
                  <c:v>0.05679</c:v>
                </c:pt>
                <c:pt idx="52">
                  <c:v>0.06931</c:v>
                </c:pt>
                <c:pt idx="53">
                  <c:v>0.08361</c:v>
                </c:pt>
                <c:pt idx="54">
                  <c:v>0.09965</c:v>
                </c:pt>
                <c:pt idx="55">
                  <c:v>0.1173</c:v>
                </c:pt>
                <c:pt idx="56">
                  <c:v>0.1361</c:v>
                </c:pt>
                <c:pt idx="57">
                  <c:v>0.1554</c:v>
                </c:pt>
                <c:pt idx="58">
                  <c:v>0.1743</c:v>
                </c:pt>
                <c:pt idx="59">
                  <c:v>0.1913</c:v>
                </c:pt>
                <c:pt idx="60">
                  <c:v>0.2044</c:v>
                </c:pt>
                <c:pt idx="61">
                  <c:v>0.2113</c:v>
                </c:pt>
                <c:pt idx="62">
                  <c:v>0.209</c:v>
                </c:pt>
                <c:pt idx="63">
                  <c:v>0.1944</c:v>
                </c:pt>
                <c:pt idx="64">
                  <c:v>0.164</c:v>
                </c:pt>
                <c:pt idx="65">
                  <c:v>0.1148</c:v>
                </c:pt>
                <c:pt idx="66">
                  <c:v>0.04392</c:v>
                </c:pt>
                <c:pt idx="67">
                  <c:v>-0.05071</c:v>
                </c:pt>
                <c:pt idx="68">
                  <c:v>-0.17</c:v>
                </c:pt>
                <c:pt idx="69">
                  <c:v>-0.3135</c:v>
                </c:pt>
                <c:pt idx="70">
                  <c:v>-0.4791</c:v>
                </c:pt>
                <c:pt idx="71">
                  <c:v>-0.6631</c:v>
                </c:pt>
                <c:pt idx="72">
                  <c:v>-0.8598</c:v>
                </c:pt>
                <c:pt idx="73">
                  <c:v>-1.062</c:v>
                </c:pt>
                <c:pt idx="74">
                  <c:v>-1.262</c:v>
                </c:pt>
                <c:pt idx="75">
                  <c:v>-1.449</c:v>
                </c:pt>
                <c:pt idx="76">
                  <c:v>-1.615</c:v>
                </c:pt>
                <c:pt idx="77">
                  <c:v>-1.751</c:v>
                </c:pt>
                <c:pt idx="78">
                  <c:v>-1.848</c:v>
                </c:pt>
                <c:pt idx="79">
                  <c:v>-1.901</c:v>
                </c:pt>
                <c:pt idx="80">
                  <c:v>-1.904</c:v>
                </c:pt>
                <c:pt idx="81">
                  <c:v>-1.857</c:v>
                </c:pt>
                <c:pt idx="82">
                  <c:v>-1.76</c:v>
                </c:pt>
                <c:pt idx="83">
                  <c:v>-1.617</c:v>
                </c:pt>
                <c:pt idx="84">
                  <c:v>-1.435</c:v>
                </c:pt>
                <c:pt idx="85">
                  <c:v>-1.221</c:v>
                </c:pt>
                <c:pt idx="86">
                  <c:v>-0.986</c:v>
                </c:pt>
                <c:pt idx="87">
                  <c:v>-0.7399</c:v>
                </c:pt>
                <c:pt idx="88">
                  <c:v>-0.4932</c:v>
                </c:pt>
                <c:pt idx="89">
                  <c:v>-0.2558</c:v>
                </c:pt>
                <c:pt idx="90">
                  <c:v>-0.03607</c:v>
                </c:pt>
                <c:pt idx="91">
                  <c:v>0.1592</c:v>
                </c:pt>
                <c:pt idx="92">
                  <c:v>0.3256</c:v>
                </c:pt>
                <c:pt idx="93">
                  <c:v>0.4606</c:v>
                </c:pt>
                <c:pt idx="94">
                  <c:v>0.5642</c:v>
                </c:pt>
                <c:pt idx="95">
                  <c:v>0.6381</c:v>
                </c:pt>
                <c:pt idx="96">
                  <c:v>0.6856</c:v>
                </c:pt>
                <c:pt idx="97">
                  <c:v>0.711</c:v>
                </c:pt>
                <c:pt idx="98">
                  <c:v>0.7192</c:v>
                </c:pt>
                <c:pt idx="99">
                  <c:v>0.7151</c:v>
                </c:pt>
                <c:pt idx="100">
                  <c:v>0.7032</c:v>
                </c:pt>
                <c:pt idx="101">
                  <c:v>0.6874</c:v>
                </c:pt>
                <c:pt idx="102">
                  <c:v>0.6709</c:v>
                </c:pt>
                <c:pt idx="103">
                  <c:v>0.6556</c:v>
                </c:pt>
                <c:pt idx="104">
                  <c:v>0.6431</c:v>
                </c:pt>
                <c:pt idx="105">
                  <c:v>0.6338</c:v>
                </c:pt>
                <c:pt idx="106">
                  <c:v>0.6279</c:v>
                </c:pt>
                <c:pt idx="107">
                  <c:v>0.6252</c:v>
                </c:pt>
                <c:pt idx="108">
                  <c:v>0.6257</c:v>
                </c:pt>
                <c:pt idx="109">
                  <c:v>0.6292</c:v>
                </c:pt>
                <c:pt idx="110">
                  <c:v>0.6359</c:v>
                </c:pt>
                <c:pt idx="111">
                  <c:v>0.646</c:v>
                </c:pt>
                <c:pt idx="112">
                  <c:v>0.66</c:v>
                </c:pt>
                <c:pt idx="113">
                  <c:v>0.6782</c:v>
                </c:pt>
                <c:pt idx="114">
                  <c:v>0.701</c:v>
                </c:pt>
                <c:pt idx="115">
                  <c:v>0.7284</c:v>
                </c:pt>
                <c:pt idx="116">
                  <c:v>0.7598</c:v>
                </c:pt>
                <c:pt idx="117">
                  <c:v>0.7944</c:v>
                </c:pt>
                <c:pt idx="118">
                  <c:v>0.8308</c:v>
                </c:pt>
                <c:pt idx="119">
                  <c:v>0.8671</c:v>
                </c:pt>
                <c:pt idx="120">
                  <c:v>0.9014</c:v>
                </c:pt>
                <c:pt idx="121">
                  <c:v>0.9314</c:v>
                </c:pt>
                <c:pt idx="122">
                  <c:v>0.9551</c:v>
                </c:pt>
                <c:pt idx="123">
                  <c:v>0.971</c:v>
                </c:pt>
                <c:pt idx="124">
                  <c:v>0.9778</c:v>
                </c:pt>
                <c:pt idx="125">
                  <c:v>0.975</c:v>
                </c:pt>
                <c:pt idx="126">
                  <c:v>0.9628</c:v>
                </c:pt>
                <c:pt idx="127">
                  <c:v>0.9418</c:v>
                </c:pt>
                <c:pt idx="128">
                  <c:v>0.9135</c:v>
                </c:pt>
                <c:pt idx="129">
                  <c:v>0.8794</c:v>
                </c:pt>
                <c:pt idx="130">
                  <c:v>0.8414</c:v>
                </c:pt>
                <c:pt idx="131">
                  <c:v>0.8012</c:v>
                </c:pt>
                <c:pt idx="132">
                  <c:v>0.7605</c:v>
                </c:pt>
                <c:pt idx="133">
                  <c:v>0.7204</c:v>
                </c:pt>
                <c:pt idx="134">
                  <c:v>0.682</c:v>
                </c:pt>
                <c:pt idx="135">
                  <c:v>0.6455</c:v>
                </c:pt>
                <c:pt idx="136">
                  <c:v>0.6114</c:v>
                </c:pt>
                <c:pt idx="137">
                  <c:v>0.5794</c:v>
                </c:pt>
                <c:pt idx="138">
                  <c:v>0.5497</c:v>
                </c:pt>
                <c:pt idx="139">
                  <c:v>0.5221</c:v>
                </c:pt>
                <c:pt idx="140">
                  <c:v>0.4971</c:v>
                </c:pt>
                <c:pt idx="141">
                  <c:v>0.4752</c:v>
                </c:pt>
                <c:pt idx="142">
                  <c:v>0.457</c:v>
                </c:pt>
                <c:pt idx="143">
                  <c:v>0.4436</c:v>
                </c:pt>
                <c:pt idx="144">
                  <c:v>0.4361</c:v>
                </c:pt>
                <c:pt idx="145">
                  <c:v>0.4352</c:v>
                </c:pt>
                <c:pt idx="146">
                  <c:v>0.4417</c:v>
                </c:pt>
                <c:pt idx="147">
                  <c:v>0.4554</c:v>
                </c:pt>
                <c:pt idx="148">
                  <c:v>0.476</c:v>
                </c:pt>
                <c:pt idx="149">
                  <c:v>0.5021</c:v>
                </c:pt>
                <c:pt idx="150">
                  <c:v>0.5318</c:v>
                </c:pt>
                <c:pt idx="151">
                  <c:v>0.5628</c:v>
                </c:pt>
                <c:pt idx="152">
                  <c:v>0.5922</c:v>
                </c:pt>
                <c:pt idx="153">
                  <c:v>0.6174</c:v>
                </c:pt>
                <c:pt idx="154">
                  <c:v>0.6359</c:v>
                </c:pt>
                <c:pt idx="155">
                  <c:v>0.6459</c:v>
                </c:pt>
                <c:pt idx="156">
                  <c:v>0.6462</c:v>
                </c:pt>
                <c:pt idx="157">
                  <c:v>0.6368</c:v>
                </c:pt>
                <c:pt idx="158">
                  <c:v>0.6188</c:v>
                </c:pt>
                <c:pt idx="159">
                  <c:v>0.5942</c:v>
                </c:pt>
                <c:pt idx="160">
                  <c:v>0.5657</c:v>
                </c:pt>
                <c:pt idx="161">
                  <c:v>0.5367</c:v>
                </c:pt>
                <c:pt idx="162">
                  <c:v>0.5108</c:v>
                </c:pt>
                <c:pt idx="163">
                  <c:v>0.4911</c:v>
                </c:pt>
                <c:pt idx="164">
                  <c:v>0.4806</c:v>
                </c:pt>
                <c:pt idx="165">
                  <c:v>0.481</c:v>
                </c:pt>
                <c:pt idx="166">
                  <c:v>0.4933</c:v>
                </c:pt>
                <c:pt idx="167">
                  <c:v>0.5174</c:v>
                </c:pt>
                <c:pt idx="168">
                  <c:v>0.5521</c:v>
                </c:pt>
                <c:pt idx="169">
                  <c:v>0.5955</c:v>
                </c:pt>
                <c:pt idx="170">
                  <c:v>0.6453</c:v>
                </c:pt>
                <c:pt idx="171">
                  <c:v>0.6992</c:v>
                </c:pt>
                <c:pt idx="172">
                  <c:v>0.7548</c:v>
                </c:pt>
                <c:pt idx="173">
                  <c:v>0.8108</c:v>
                </c:pt>
                <c:pt idx="174">
                  <c:v>0.8665</c:v>
                </c:pt>
                <c:pt idx="175">
                  <c:v>0.9222</c:v>
                </c:pt>
                <c:pt idx="176">
                  <c:v>0.9791</c:v>
                </c:pt>
                <c:pt idx="177">
                  <c:v>1.039</c:v>
                </c:pt>
                <c:pt idx="178">
                  <c:v>1.105</c:v>
                </c:pt>
                <c:pt idx="179">
                  <c:v>1.179</c:v>
                </c:pt>
                <c:pt idx="180">
                  <c:v>1.263</c:v>
                </c:pt>
                <c:pt idx="181">
                  <c:v>1.359</c:v>
                </c:pt>
                <c:pt idx="182">
                  <c:v>1.467</c:v>
                </c:pt>
                <c:pt idx="183">
                  <c:v>1.586</c:v>
                </c:pt>
                <c:pt idx="184">
                  <c:v>1.713</c:v>
                </c:pt>
                <c:pt idx="185">
                  <c:v>1.845</c:v>
                </c:pt>
                <c:pt idx="186">
                  <c:v>1.976</c:v>
                </c:pt>
                <c:pt idx="187">
                  <c:v>2.1</c:v>
                </c:pt>
                <c:pt idx="188">
                  <c:v>2.211</c:v>
                </c:pt>
                <c:pt idx="189">
                  <c:v>2.304</c:v>
                </c:pt>
                <c:pt idx="190">
                  <c:v>2.371</c:v>
                </c:pt>
                <c:pt idx="191">
                  <c:v>2.41</c:v>
                </c:pt>
                <c:pt idx="192">
                  <c:v>2.416</c:v>
                </c:pt>
                <c:pt idx="193">
                  <c:v>2.388</c:v>
                </c:pt>
                <c:pt idx="194">
                  <c:v>2.326</c:v>
                </c:pt>
                <c:pt idx="195">
                  <c:v>2.23</c:v>
                </c:pt>
                <c:pt idx="196">
                  <c:v>2.102</c:v>
                </c:pt>
                <c:pt idx="197">
                  <c:v>1.946</c:v>
                </c:pt>
                <c:pt idx="198">
                  <c:v>1.763</c:v>
                </c:pt>
                <c:pt idx="199">
                  <c:v>1.558</c:v>
                </c:pt>
                <c:pt idx="200">
                  <c:v>1.333</c:v>
                </c:pt>
                <c:pt idx="201">
                  <c:v>1.09</c:v>
                </c:pt>
                <c:pt idx="202">
                  <c:v>0.8331</c:v>
                </c:pt>
                <c:pt idx="203">
                  <c:v>0.5629</c:v>
                </c:pt>
                <c:pt idx="204">
                  <c:v>0.2815</c:v>
                </c:pt>
                <c:pt idx="205">
                  <c:v>-0.009079</c:v>
                </c:pt>
                <c:pt idx="206">
                  <c:v>-0.3065</c:v>
                </c:pt>
                <c:pt idx="207">
                  <c:v>-0.6077</c:v>
                </c:pt>
                <c:pt idx="208">
                  <c:v>-0.909</c:v>
                </c:pt>
                <c:pt idx="209">
                  <c:v>-1.206</c:v>
                </c:pt>
                <c:pt idx="210">
                  <c:v>-1.492</c:v>
                </c:pt>
                <c:pt idx="211">
                  <c:v>-1.763</c:v>
                </c:pt>
                <c:pt idx="212">
                  <c:v>-2.011</c:v>
                </c:pt>
                <c:pt idx="213">
                  <c:v>-2.23</c:v>
                </c:pt>
                <c:pt idx="214">
                  <c:v>-2.415</c:v>
                </c:pt>
                <c:pt idx="215">
                  <c:v>-2.561</c:v>
                </c:pt>
                <c:pt idx="216">
                  <c:v>-2.664</c:v>
                </c:pt>
                <c:pt idx="217">
                  <c:v>-2.723</c:v>
                </c:pt>
                <c:pt idx="218">
                  <c:v>-2.738</c:v>
                </c:pt>
                <c:pt idx="219">
                  <c:v>-2.711</c:v>
                </c:pt>
                <c:pt idx="220">
                  <c:v>-2.644</c:v>
                </c:pt>
                <c:pt idx="221">
                  <c:v>-2.545</c:v>
                </c:pt>
                <c:pt idx="222">
                  <c:v>-2.417</c:v>
                </c:pt>
                <c:pt idx="223">
                  <c:v>-2.269</c:v>
                </c:pt>
                <c:pt idx="224">
                  <c:v>-2.106</c:v>
                </c:pt>
                <c:pt idx="225">
                  <c:v>-1.935</c:v>
                </c:pt>
                <c:pt idx="226">
                  <c:v>-1.761</c:v>
                </c:pt>
                <c:pt idx="227">
                  <c:v>-1.59</c:v>
                </c:pt>
                <c:pt idx="228">
                  <c:v>-1.424</c:v>
                </c:pt>
                <c:pt idx="229">
                  <c:v>-1.266</c:v>
                </c:pt>
                <c:pt idx="230">
                  <c:v>-1.118</c:v>
                </c:pt>
                <c:pt idx="231">
                  <c:v>-0.9803</c:v>
                </c:pt>
                <c:pt idx="232">
                  <c:v>-0.8521</c:v>
                </c:pt>
                <c:pt idx="233">
                  <c:v>-0.7336</c:v>
                </c:pt>
                <c:pt idx="234">
                  <c:v>-0.6241</c:v>
                </c:pt>
                <c:pt idx="235">
                  <c:v>-0.5233</c:v>
                </c:pt>
                <c:pt idx="236">
                  <c:v>-0.4309</c:v>
                </c:pt>
                <c:pt idx="237">
                  <c:v>-0.347</c:v>
                </c:pt>
                <c:pt idx="238">
                  <c:v>-0.2718</c:v>
                </c:pt>
                <c:pt idx="239">
                  <c:v>-0.2059</c:v>
                </c:pt>
                <c:pt idx="240">
                  <c:v>-0.1497</c:v>
                </c:pt>
                <c:pt idx="241">
                  <c:v>-0.1036</c:v>
                </c:pt>
                <c:pt idx="242">
                  <c:v>-0.06753</c:v>
                </c:pt>
                <c:pt idx="243">
                  <c:v>-0.04135</c:v>
                </c:pt>
                <c:pt idx="244">
                  <c:v>-0.02434</c:v>
                </c:pt>
                <c:pt idx="245">
                  <c:v>-0.01538</c:v>
                </c:pt>
                <c:pt idx="246">
                  <c:v>-0.01302</c:v>
                </c:pt>
                <c:pt idx="247">
                  <c:v>-0.01558</c:v>
                </c:pt>
                <c:pt idx="248">
                  <c:v>-0.02125</c:v>
                </c:pt>
                <c:pt idx="249">
                  <c:v>-0.02833</c:v>
                </c:pt>
                <c:pt idx="250">
                  <c:v>-0.03529</c:v>
                </c:pt>
                <c:pt idx="251">
                  <c:v>-0.04097</c:v>
                </c:pt>
                <c:pt idx="252">
                  <c:v>-0.0446</c:v>
                </c:pt>
                <c:pt idx="253">
                  <c:v>-0.04585</c:v>
                </c:pt>
                <c:pt idx="254">
                  <c:v>-0.04482</c:v>
                </c:pt>
                <c:pt idx="255">
                  <c:v>-0.04193</c:v>
                </c:pt>
                <c:pt idx="256">
                  <c:v>-0.03785</c:v>
                </c:pt>
                <c:pt idx="257">
                  <c:v>-0.03335</c:v>
                </c:pt>
                <c:pt idx="258">
                  <c:v>-0.02917</c:v>
                </c:pt>
                <c:pt idx="259">
                  <c:v>-0.02594</c:v>
                </c:pt>
                <c:pt idx="260">
                  <c:v>-0.02406</c:v>
                </c:pt>
                <c:pt idx="261">
                  <c:v>-0.02368</c:v>
                </c:pt>
                <c:pt idx="262">
                  <c:v>-0.0247</c:v>
                </c:pt>
                <c:pt idx="263">
                  <c:v>-0.0268</c:v>
                </c:pt>
                <c:pt idx="264">
                  <c:v>-0.0295</c:v>
                </c:pt>
                <c:pt idx="265">
                  <c:v>-0.03228</c:v>
                </c:pt>
                <c:pt idx="266">
                  <c:v>-0.03461</c:v>
                </c:pt>
                <c:pt idx="267">
                  <c:v>-0.03609</c:v>
                </c:pt>
                <c:pt idx="268">
                  <c:v>-0.03648</c:v>
                </c:pt>
                <c:pt idx="269">
                  <c:v>-0.0357</c:v>
                </c:pt>
                <c:pt idx="270">
                  <c:v>-0.03389</c:v>
                </c:pt>
                <c:pt idx="271">
                  <c:v>-0.03133</c:v>
                </c:pt>
                <c:pt idx="272">
                  <c:v>-0.0284</c:v>
                </c:pt>
                <c:pt idx="273">
                  <c:v>-0.02555</c:v>
                </c:pt>
                <c:pt idx="274">
                  <c:v>-0.02315</c:v>
                </c:pt>
                <c:pt idx="275">
                  <c:v>-0.02152</c:v>
                </c:pt>
                <c:pt idx="276">
                  <c:v>-0.0208</c:v>
                </c:pt>
                <c:pt idx="277">
                  <c:v>-0.02103</c:v>
                </c:pt>
                <c:pt idx="278">
                  <c:v>-0.02205</c:v>
                </c:pt>
                <c:pt idx="279">
                  <c:v>-0.02361</c:v>
                </c:pt>
                <c:pt idx="280">
                  <c:v>-0.02537</c:v>
                </c:pt>
                <c:pt idx="281">
                  <c:v>-0.02697</c:v>
                </c:pt>
                <c:pt idx="282">
                  <c:v>-0.02811</c:v>
                </c:pt>
                <c:pt idx="283">
                  <c:v>-0.02855</c:v>
                </c:pt>
                <c:pt idx="284">
                  <c:v>-0.02818</c:v>
                </c:pt>
                <c:pt idx="285">
                  <c:v>-0.02702</c:v>
                </c:pt>
                <c:pt idx="286">
                  <c:v>-0.02522</c:v>
                </c:pt>
                <c:pt idx="287">
                  <c:v>-0.02302</c:v>
                </c:pt>
                <c:pt idx="288">
                  <c:v>-0.02073</c:v>
                </c:pt>
                <c:pt idx="289">
                  <c:v>-0.01864</c:v>
                </c:pt>
                <c:pt idx="290">
                  <c:v>-0.01703</c:v>
                </c:pt>
                <c:pt idx="291">
                  <c:v>-0.01607</c:v>
                </c:pt>
                <c:pt idx="292">
                  <c:v>-0.01584</c:v>
                </c:pt>
                <c:pt idx="293">
                  <c:v>-0.0163</c:v>
                </c:pt>
                <c:pt idx="294">
                  <c:v>-0.0173</c:v>
                </c:pt>
                <c:pt idx="295">
                  <c:v>-0.01861</c:v>
                </c:pt>
                <c:pt idx="296">
                  <c:v>-0.01996</c:v>
                </c:pt>
                <c:pt idx="297">
                  <c:v>-0.02108</c:v>
                </c:pt>
                <c:pt idx="298">
                  <c:v>-0.02174</c:v>
                </c:pt>
                <c:pt idx="299">
                  <c:v>-0.0218</c:v>
                </c:pt>
                <c:pt idx="300">
                  <c:v>-0.02121</c:v>
                </c:pt>
                <c:pt idx="301">
                  <c:v>-0.02003</c:v>
                </c:pt>
                <c:pt idx="302">
                  <c:v>-0.0184</c:v>
                </c:pt>
                <c:pt idx="303">
                  <c:v>-0.01654</c:v>
                </c:pt>
                <c:pt idx="304">
                  <c:v>-0.01469</c:v>
                </c:pt>
                <c:pt idx="305">
                  <c:v>-0.0131</c:v>
                </c:pt>
                <c:pt idx="306">
                  <c:v>-0.01197</c:v>
                </c:pt>
                <c:pt idx="307">
                  <c:v>-0.01141</c:v>
                </c:pt>
                <c:pt idx="308">
                  <c:v>-0.01145</c:v>
                </c:pt>
                <c:pt idx="309">
                  <c:v>-0.01203</c:v>
                </c:pt>
                <c:pt idx="310">
                  <c:v>-0.013</c:v>
                </c:pt>
                <c:pt idx="311">
                  <c:v>-0.01416</c:v>
                </c:pt>
                <c:pt idx="312">
                  <c:v>-0.01527</c:v>
                </c:pt>
                <c:pt idx="313">
                  <c:v>-0.01613</c:v>
                </c:pt>
                <c:pt idx="314">
                  <c:v>-0.01655</c:v>
                </c:pt>
                <c:pt idx="315">
                  <c:v>-0.01644</c:v>
                </c:pt>
                <c:pt idx="316">
                  <c:v>-0.01579</c:v>
                </c:pt>
                <c:pt idx="317">
                  <c:v>-0.01466</c:v>
                </c:pt>
                <c:pt idx="318">
                  <c:v>-0.0132</c:v>
                </c:pt>
                <c:pt idx="319">
                  <c:v>-0.01161</c:v>
                </c:pt>
                <c:pt idx="320">
                  <c:v>-0.0101</c:v>
                </c:pt>
                <c:pt idx="321">
                  <c:v>-0.008861</c:v>
                </c:pt>
                <c:pt idx="322">
                  <c:v>-0.00805</c:v>
                </c:pt>
                <c:pt idx="323">
                  <c:v>-0.007749</c:v>
                </c:pt>
                <c:pt idx="324">
                  <c:v>-0.007961</c:v>
                </c:pt>
                <c:pt idx="325">
                  <c:v>-0.008611</c:v>
                </c:pt>
                <c:pt idx="326">
                  <c:v>-0.009555</c:v>
                </c:pt>
                <c:pt idx="327">
                  <c:v>-0.01061</c:v>
                </c:pt>
                <c:pt idx="328">
                  <c:v>-0.01158</c:v>
                </c:pt>
                <c:pt idx="329">
                  <c:v>-0.01227</c:v>
                </c:pt>
                <c:pt idx="330">
                  <c:v>-0.01256</c:v>
                </c:pt>
                <c:pt idx="331">
                  <c:v>-0.01238</c:v>
                </c:pt>
                <c:pt idx="332">
                  <c:v>-0.01173</c:v>
                </c:pt>
                <c:pt idx="333">
                  <c:v>-0.01069</c:v>
                </c:pt>
                <c:pt idx="334">
                  <c:v>-0.009393</c:v>
                </c:pt>
                <c:pt idx="335">
                  <c:v>-0.008027</c:v>
                </c:pt>
                <c:pt idx="336">
                  <c:v>-0.006772</c:v>
                </c:pt>
                <c:pt idx="337">
                  <c:v>-0.005795</c:v>
                </c:pt>
                <c:pt idx="338">
                  <c:v>-0.005217</c:v>
                </c:pt>
                <c:pt idx="339">
                  <c:v>-0.005096</c:v>
                </c:pt>
                <c:pt idx="340">
                  <c:v>-0.005418</c:v>
                </c:pt>
                <c:pt idx="341">
                  <c:v>-0.006102</c:v>
                </c:pt>
                <c:pt idx="342">
                  <c:v>-0.007013</c:v>
                </c:pt>
                <c:pt idx="343">
                  <c:v>-0.00798</c:v>
                </c:pt>
                <c:pt idx="344">
                  <c:v>-0.00883</c:v>
                </c:pt>
                <c:pt idx="345">
                  <c:v>-0.009408</c:v>
                </c:pt>
                <c:pt idx="346">
                  <c:v>-0.009605</c:v>
                </c:pt>
                <c:pt idx="347">
                  <c:v>-0.009372</c:v>
                </c:pt>
                <c:pt idx="348">
                  <c:v>-0.008729</c:v>
                </c:pt>
                <c:pt idx="349">
                  <c:v>-0.007758</c:v>
                </c:pt>
                <c:pt idx="350">
                  <c:v>-0.006592</c:v>
                </c:pt>
                <c:pt idx="351">
                  <c:v>-0.005392</c:v>
                </c:pt>
                <c:pt idx="352">
                  <c:v>-0.004324</c:v>
                </c:pt>
                <c:pt idx="353">
                  <c:v>-0.003531</c:v>
                </c:pt>
                <c:pt idx="354">
                  <c:v>-0.003112</c:v>
                </c:pt>
                <c:pt idx="355">
                  <c:v>-0.003108</c:v>
                </c:pt>
                <c:pt idx="356">
                  <c:v>-0.003493</c:v>
                </c:pt>
                <c:pt idx="357">
                  <c:v>-0.004186</c:v>
                </c:pt>
                <c:pt idx="358">
                  <c:v>-0.005056</c:v>
                </c:pt>
                <c:pt idx="359">
                  <c:v>-0.005948</c:v>
                </c:pt>
                <c:pt idx="360">
                  <c:v>-0.006706</c:v>
                </c:pt>
                <c:pt idx="361">
                  <c:v>-0.007197</c:v>
                </c:pt>
                <c:pt idx="362">
                  <c:v>-0.007331</c:v>
                </c:pt>
                <c:pt idx="363">
                  <c:v>-0.007074</c:v>
                </c:pt>
                <c:pt idx="364">
                  <c:v>-0.006455</c:v>
                </c:pt>
                <c:pt idx="365">
                  <c:v>-0.005556</c:v>
                </c:pt>
                <c:pt idx="366">
                  <c:v>-0.004505</c:v>
                </c:pt>
                <c:pt idx="367">
                  <c:v>-0.00345</c:v>
                </c:pt>
                <c:pt idx="368">
                  <c:v>-0.002539</c:v>
                </c:pt>
                <c:pt idx="369">
                  <c:v>-0.001897</c:v>
                </c:pt>
                <c:pt idx="370">
                  <c:v>-0.001604</c:v>
                </c:pt>
                <c:pt idx="371">
                  <c:v>-0.001689</c:v>
                </c:pt>
                <c:pt idx="372">
                  <c:v>-0.002119</c:v>
                </c:pt>
                <c:pt idx="373">
                  <c:v>-0.002812</c:v>
                </c:pt>
                <c:pt idx="374">
                  <c:v>-0.003643</c:v>
                </c:pt>
                <c:pt idx="375">
                  <c:v>-0.004468</c:v>
                </c:pt>
                <c:pt idx="376">
                  <c:v>-0.005149</c:v>
                </c:pt>
                <c:pt idx="377">
                  <c:v>-0.005568</c:v>
                </c:pt>
                <c:pt idx="378">
                  <c:v>-0.00565</c:v>
                </c:pt>
                <c:pt idx="379">
                  <c:v>-0.005373</c:v>
                </c:pt>
                <c:pt idx="380">
                  <c:v>-0.004773</c:v>
                </c:pt>
                <c:pt idx="381">
                  <c:v>-0.003933</c:v>
                </c:pt>
                <c:pt idx="382">
                  <c:v>-0.002972</c:v>
                </c:pt>
                <c:pt idx="383">
                  <c:v>-0.00203</c:v>
                </c:pt>
                <c:pt idx="384">
                  <c:v>-0.00124</c:v>
                </c:pt>
                <c:pt idx="385">
                  <c:v>-0.0007119</c:v>
                </c:pt>
                <c:pt idx="386">
                  <c:v>-0.000513</c:v>
                </c:pt>
                <c:pt idx="387">
                  <c:v>-0.0006607</c:v>
                </c:pt>
                <c:pt idx="388">
                  <c:v>-0.001118</c:v>
                </c:pt>
                <c:pt idx="389">
                  <c:v>-0.001802</c:v>
                </c:pt>
                <c:pt idx="390">
                  <c:v>-0.002594</c:v>
                </c:pt>
                <c:pt idx="391">
                  <c:v>-0.003362</c:v>
                </c:pt>
                <c:pt idx="392">
                  <c:v>-0.003977</c:v>
                </c:pt>
                <c:pt idx="393">
                  <c:v>-0.004337</c:v>
                </c:pt>
                <c:pt idx="394">
                  <c:v>-0.00438</c:v>
                </c:pt>
                <c:pt idx="395">
                  <c:v>-0.004091</c:v>
                </c:pt>
                <c:pt idx="396">
                  <c:v>-0.003511</c:v>
                </c:pt>
                <c:pt idx="397">
                  <c:v>-0.002722</c:v>
                </c:pt>
                <c:pt idx="398">
                  <c:v>-0.001839</c:v>
                </c:pt>
                <c:pt idx="399">
                  <c:v>-0.0009905</c:v>
                </c:pt>
                <c:pt idx="400">
                  <c:v>-0.0002983</c:v>
                </c:pt>
                <c:pt idx="401">
                  <c:v>0.0001405</c:v>
                </c:pt>
                <c:pt idx="402">
                  <c:v>0.0002689</c:v>
                </c:pt>
                <c:pt idx="403">
                  <c:v>7.79E-005</c:v>
                </c:pt>
                <c:pt idx="404">
                  <c:v>-0.0003923</c:v>
                </c:pt>
                <c:pt idx="405">
                  <c:v>-0.001059</c:v>
                </c:pt>
                <c:pt idx="406">
                  <c:v>-0.001809</c:v>
                </c:pt>
                <c:pt idx="407">
                  <c:v>-0.00252</c:v>
                </c:pt>
                <c:pt idx="408">
                  <c:v>-0.003074</c:v>
                </c:pt>
                <c:pt idx="409">
                  <c:v>-0.003381</c:v>
                </c:pt>
                <c:pt idx="410">
                  <c:v>-0.003386</c:v>
                </c:pt>
                <c:pt idx="411">
                  <c:v>-0.003086</c:v>
                </c:pt>
                <c:pt idx="412">
                  <c:v>-0.002522</c:v>
                </c:pt>
                <c:pt idx="413">
                  <c:v>-0.001775</c:v>
                </c:pt>
                <c:pt idx="414">
                  <c:v>-0.000956</c:v>
                </c:pt>
                <c:pt idx="415">
                  <c:v>-0.0001846</c:v>
                </c:pt>
                <c:pt idx="416">
                  <c:v>0.0004275</c:v>
                </c:pt>
                <c:pt idx="417">
                  <c:v>0.0007939</c:v>
                </c:pt>
                <c:pt idx="418">
                  <c:v>0.0008666</c:v>
                </c:pt>
                <c:pt idx="419">
                  <c:v>0.0006433</c:v>
                </c:pt>
                <c:pt idx="420">
                  <c:v>0.000167</c:v>
                </c:pt>
                <c:pt idx="421">
                  <c:v>-0.0004808</c:v>
                </c:pt>
                <c:pt idx="422">
                  <c:v>-0.001193</c:v>
                </c:pt>
                <c:pt idx="423">
                  <c:v>-0.001853</c:v>
                </c:pt>
                <c:pt idx="424">
                  <c:v>-0.002354</c:v>
                </c:pt>
                <c:pt idx="425">
                  <c:v>-0.002615</c:v>
                </c:pt>
                <c:pt idx="426">
                  <c:v>-0.00259</c:v>
                </c:pt>
                <c:pt idx="427">
                  <c:v>-0.002282</c:v>
                </c:pt>
                <c:pt idx="428">
                  <c:v>-0.001733</c:v>
                </c:pt>
                <c:pt idx="429">
                  <c:v>-0.001025</c:v>
                </c:pt>
                <c:pt idx="430">
                  <c:v>-0.0002622</c:v>
                </c:pt>
                <c:pt idx="431">
                  <c:v>0.0004419</c:v>
                </c:pt>
                <c:pt idx="432">
                  <c:v>0.000985</c:v>
                </c:pt>
                <c:pt idx="433">
                  <c:v>0.00129</c:v>
                </c:pt>
                <c:pt idx="434">
                  <c:v>0.001316</c:v>
                </c:pt>
                <c:pt idx="435">
                  <c:v>0.001066</c:v>
                </c:pt>
                <c:pt idx="436">
                  <c:v>0.0005849</c:v>
                </c:pt>
                <c:pt idx="437">
                  <c:v>-4.618E-005</c:v>
                </c:pt>
                <c:pt idx="438">
                  <c:v>-0.0007251</c:v>
                </c:pt>
                <c:pt idx="439">
                  <c:v>-0.001343</c:v>
                </c:pt>
                <c:pt idx="440">
                  <c:v>-0.0018</c:v>
                </c:pt>
                <c:pt idx="441">
                  <c:v>-0.002023</c:v>
                </c:pt>
                <c:pt idx="442">
                  <c:v>-0.001977</c:v>
                </c:pt>
                <c:pt idx="443">
                  <c:v>-0.001664</c:v>
                </c:pt>
                <c:pt idx="444">
                  <c:v>-0.001132</c:v>
                </c:pt>
                <c:pt idx="445">
                  <c:v>-0.0004605</c:v>
                </c:pt>
                <c:pt idx="446">
                  <c:v>0.000251</c:v>
                </c:pt>
                <c:pt idx="447">
                  <c:v>0.0008963</c:v>
                </c:pt>
                <c:pt idx="448">
                  <c:v>0.00138</c:v>
                </c:pt>
                <c:pt idx="449">
                  <c:v>0.001633</c:v>
                </c:pt>
                <c:pt idx="450">
                  <c:v>0.001622</c:v>
                </c:pt>
                <c:pt idx="451">
                  <c:v>0.001354</c:v>
                </c:pt>
                <c:pt idx="452">
                  <c:v>0.0008746</c:v>
                </c:pt>
                <c:pt idx="453">
                  <c:v>0.0002637</c:v>
                </c:pt>
                <c:pt idx="454">
                  <c:v>-0.0003808</c:v>
                </c:pt>
                <c:pt idx="455">
                  <c:v>-0.000956</c:v>
                </c:pt>
                <c:pt idx="456">
                  <c:v>-0.00137</c:v>
                </c:pt>
                <c:pt idx="457">
                  <c:v>-0.001558</c:v>
                </c:pt>
                <c:pt idx="458">
                  <c:v>-0.001489</c:v>
                </c:pt>
                <c:pt idx="459">
                  <c:v>-0.001171</c:v>
                </c:pt>
                <c:pt idx="460">
                  <c:v>-0.0006523</c:v>
                </c:pt>
                <c:pt idx="461">
                  <c:v>-1.086E-005</c:v>
                </c:pt>
                <c:pt idx="462">
                  <c:v>0.0006571</c:v>
                </c:pt>
                <c:pt idx="463">
                  <c:v>0.001252</c:v>
                </c:pt>
                <c:pt idx="464">
                  <c:v>0.001685</c:v>
                </c:pt>
                <c:pt idx="465">
                  <c:v>0.001894</c:v>
                </c:pt>
                <c:pt idx="466">
                  <c:v>0.001852</c:v>
                </c:pt>
                <c:pt idx="467">
                  <c:v>0.001568</c:v>
                </c:pt>
                <c:pt idx="468">
                  <c:v>0.001092</c:v>
                </c:pt>
                <c:pt idx="469">
                  <c:v>0.0004999</c:v>
                </c:pt>
                <c:pt idx="470">
                  <c:v>-0.0001132</c:v>
                </c:pt>
                <c:pt idx="471">
                  <c:v>-0.0006501</c:v>
                </c:pt>
                <c:pt idx="472">
                  <c:v>-0.001026</c:v>
                </c:pt>
                <c:pt idx="473">
                  <c:v>-0.001182</c:v>
                </c:pt>
                <c:pt idx="474">
                  <c:v>-0.001092</c:v>
                </c:pt>
                <c:pt idx="475">
                  <c:v>-0.0007689</c:v>
                </c:pt>
                <c:pt idx="476">
                  <c:v>-0.0002613</c:v>
                </c:pt>
                <c:pt idx="477">
                  <c:v>0.0003543</c:v>
                </c:pt>
                <c:pt idx="478">
                  <c:v>0.0009853</c:v>
                </c:pt>
                <c:pt idx="479">
                  <c:v>0.001537</c:v>
                </c:pt>
                <c:pt idx="480">
                  <c:v>0.001928</c:v>
                </c:pt>
                <c:pt idx="481">
                  <c:v>0.002101</c:v>
                </c:pt>
                <c:pt idx="482">
                  <c:v>0.002033</c:v>
                </c:pt>
                <c:pt idx="483">
                  <c:v>0.001739</c:v>
                </c:pt>
                <c:pt idx="484">
                  <c:v>0.001267</c:v>
                </c:pt>
                <c:pt idx="485">
                  <c:v>0.0006939</c:v>
                </c:pt>
                <c:pt idx="486">
                  <c:v>0.0001093</c:v>
                </c:pt>
                <c:pt idx="487">
                  <c:v>-0.0003943</c:v>
                </c:pt>
                <c:pt idx="488">
                  <c:v>-0.0007379</c:v>
                </c:pt>
                <c:pt idx="489">
                  <c:v>-0.0008677</c:v>
                </c:pt>
                <c:pt idx="490">
                  <c:v>-0.000763</c:v>
                </c:pt>
                <c:pt idx="491">
                  <c:v>-0.0004394</c:v>
                </c:pt>
                <c:pt idx="492">
                  <c:v>5.397E-005</c:v>
                </c:pt>
                <c:pt idx="493">
                  <c:v>0.0006423</c:v>
                </c:pt>
                <c:pt idx="494">
                  <c:v>0.001236</c:v>
                </c:pt>
                <c:pt idx="495">
                  <c:v>0.001747</c:v>
                </c:pt>
                <c:pt idx="496">
                  <c:v>0.002097</c:v>
                </c:pt>
                <c:pt idx="497">
                  <c:v>0.002236</c:v>
                </c:pt>
                <c:pt idx="498">
                  <c:v>0.002146</c:v>
                </c:pt>
                <c:pt idx="499">
                  <c:v>0.001844</c:v>
                </c:pt>
                <c:pt idx="500">
                  <c:v>0.001379</c:v>
                </c:pt>
                <c:pt idx="501">
                  <c:v>0.0008246</c:v>
                </c:pt>
                <c:pt idx="502">
                  <c:v>0.0002695</c:v>
                </c:pt>
                <c:pt idx="503">
                  <c:v>-0.0001996</c:v>
                </c:pt>
                <c:pt idx="504">
                  <c:v>-0.000509</c:v>
                </c:pt>
                <c:pt idx="505">
                  <c:v>-0.0006103</c:v>
                </c:pt>
                <c:pt idx="506">
                  <c:v>-0.000487</c:v>
                </c:pt>
                <c:pt idx="507">
                  <c:v>-0.0001574</c:v>
                </c:pt>
                <c:pt idx="508">
                  <c:v>0.0003286</c:v>
                </c:pt>
                <c:pt idx="509">
                  <c:v>0.0008974</c:v>
                </c:pt>
                <c:pt idx="510">
                  <c:v>0.001463</c:v>
                </c:pt>
                <c:pt idx="511">
                  <c:v>0.00194</c:v>
                </c:pt>
                <c:pt idx="512">
                  <c:v>0.002258</c:v>
                </c:pt>
                <c:pt idx="513">
                  <c:v>0.00237</c:v>
                </c:pt>
                <c:pt idx="514">
                  <c:v>0.002262</c:v>
                </c:pt>
                <c:pt idx="515">
                  <c:v>0.001953</c:v>
                </c:pt>
                <c:pt idx="516">
                  <c:v>0.001493</c:v>
                </c:pt>
                <c:pt idx="517">
                  <c:v>0.0009549</c:v>
                </c:pt>
                <c:pt idx="518">
                  <c:v>0.0004234</c:v>
                </c:pt>
                <c:pt idx="519">
                  <c:v>-1.883E-005</c:v>
                </c:pt>
                <c:pt idx="520">
                  <c:v>-0.0003029</c:v>
                </c:pt>
                <c:pt idx="521">
                  <c:v>-0.0003848</c:v>
                </c:pt>
                <c:pt idx="522">
                  <c:v>-0.0002519</c:v>
                </c:pt>
                <c:pt idx="523">
                  <c:v>7.56E-005</c:v>
                </c:pt>
                <c:pt idx="524">
                  <c:v>0.0005473</c:v>
                </c:pt>
                <c:pt idx="525">
                  <c:v>0.001091</c:v>
                </c:pt>
                <c:pt idx="526">
                  <c:v>0.001624</c:v>
                </c:pt>
                <c:pt idx="527">
                  <c:v>0.002066</c:v>
                </c:pt>
                <c:pt idx="528">
                  <c:v>0.00235</c:v>
                </c:pt>
                <c:pt idx="529">
                  <c:v>0.002433</c:v>
                </c:pt>
                <c:pt idx="530">
                  <c:v>0.002306</c:v>
                </c:pt>
                <c:pt idx="531">
                  <c:v>0.00199</c:v>
                </c:pt>
                <c:pt idx="532">
                  <c:v>0.001535</c:v>
                </c:pt>
                <c:pt idx="533">
                  <c:v>0.001013</c:v>
                </c:pt>
                <c:pt idx="534">
                  <c:v>0.0005046</c:v>
                </c:pt>
                <c:pt idx="535">
                  <c:v>8.944E-005</c:v>
                </c:pt>
                <c:pt idx="536">
                  <c:v>-0.0001684</c:v>
                </c:pt>
                <c:pt idx="537">
                  <c:v>-0.0002292</c:v>
                </c:pt>
                <c:pt idx="538">
                  <c:v>-8.376E-005</c:v>
                </c:pt>
                <c:pt idx="539">
                  <c:v>0.0002456</c:v>
                </c:pt>
                <c:pt idx="540">
                  <c:v>0.0007082</c:v>
                </c:pt>
                <c:pt idx="541">
                  <c:v>0.001233</c:v>
                </c:pt>
                <c:pt idx="542">
                  <c:v>0.001741</c:v>
                </c:pt>
                <c:pt idx="543">
                  <c:v>0.002153</c:v>
                </c:pt>
                <c:pt idx="544">
                  <c:v>0.002409</c:v>
                </c:pt>
                <c:pt idx="545">
                  <c:v>0.00247</c:v>
                </c:pt>
                <c:pt idx="546">
                  <c:v>0.002329</c:v>
                </c:pt>
                <c:pt idx="547">
                  <c:v>0.002008</c:v>
                </c:pt>
                <c:pt idx="548">
                  <c:v>0.00156</c:v>
                </c:pt>
                <c:pt idx="549">
                  <c:v>0.001053</c:v>
                </c:pt>
                <c:pt idx="550">
                  <c:v>0.0005676</c:v>
                </c:pt>
                <c:pt idx="551">
                  <c:v>0.0001779</c:v>
                </c:pt>
                <c:pt idx="552">
                  <c:v>-5.554E-005</c:v>
                </c:pt>
                <c:pt idx="553">
                  <c:v>-9.689E-005</c:v>
                </c:pt>
                <c:pt idx="554">
                  <c:v>6.015E-005</c:v>
                </c:pt>
                <c:pt idx="555">
                  <c:v>0.0003913</c:v>
                </c:pt>
                <c:pt idx="556">
                  <c:v>0.0008458</c:v>
                </c:pt>
                <c:pt idx="557">
                  <c:v>0.001354</c:v>
                </c:pt>
                <c:pt idx="558">
                  <c:v>0.001838</c:v>
                </c:pt>
                <c:pt idx="559">
                  <c:v>0.002226</c:v>
                </c:pt>
                <c:pt idx="560">
                  <c:v>0.002457</c:v>
                </c:pt>
                <c:pt idx="561">
                  <c:v>0.002499</c:v>
                </c:pt>
                <c:pt idx="562">
                  <c:v>0.002346</c:v>
                </c:pt>
                <c:pt idx="563">
                  <c:v>0.002023</c:v>
                </c:pt>
                <c:pt idx="564">
                  <c:v>0.001582</c:v>
                </c:pt>
                <c:pt idx="565">
                  <c:v>0.001091</c:v>
                </c:pt>
                <c:pt idx="566">
                  <c:v>0.0006265</c:v>
                </c:pt>
                <c:pt idx="567">
                  <c:v>0.00026</c:v>
                </c:pt>
                <c:pt idx="568">
                  <c:v>4.805E-005</c:v>
                </c:pt>
                <c:pt idx="569">
                  <c:v>2.313E-005</c:v>
                </c:pt>
                <c:pt idx="570">
                  <c:v>0.0001888</c:v>
                </c:pt>
                <c:pt idx="571">
                  <c:v>0.0005192</c:v>
                </c:pt>
                <c:pt idx="572">
                  <c:v>0.0009635</c:v>
                </c:pt>
                <c:pt idx="573">
                  <c:v>0.001454</c:v>
                </c:pt>
                <c:pt idx="574">
                  <c:v>0.001914</c:v>
                </c:pt>
                <c:pt idx="575">
                  <c:v>0.002276</c:v>
                </c:pt>
                <c:pt idx="576">
                  <c:v>0.002483</c:v>
                </c:pt>
                <c:pt idx="577">
                  <c:v>0.002506</c:v>
                </c:pt>
                <c:pt idx="578">
                  <c:v>0.002342</c:v>
                </c:pt>
                <c:pt idx="579">
                  <c:v>0.002018</c:v>
                </c:pt>
                <c:pt idx="580">
                  <c:v>0.001584</c:v>
                </c:pt>
                <c:pt idx="581">
                  <c:v>0.001109</c:v>
                </c:pt>
                <c:pt idx="582">
                  <c:v>0.000666</c:v>
                </c:pt>
                <c:pt idx="583">
                  <c:v>0.0003235</c:v>
                </c:pt>
                <c:pt idx="584">
                  <c:v>0.0001344</c:v>
                </c:pt>
                <c:pt idx="585">
                  <c:v>0.0001277</c:v>
                </c:pt>
                <c:pt idx="586">
                  <c:v>0.0003043</c:v>
                </c:pt>
                <c:pt idx="587">
                  <c:v>0.0006369</c:v>
                </c:pt>
                <c:pt idx="588">
                  <c:v>0.001074</c:v>
                </c:pt>
                <c:pt idx="589">
                  <c:v>0.00155</c:v>
                </c:pt>
                <c:pt idx="590">
                  <c:v>0.00199</c:v>
                </c:pt>
                <c:pt idx="591">
                  <c:v>0.002328</c:v>
                </c:pt>
                <c:pt idx="592">
                  <c:v>0.002514</c:v>
                </c:pt>
                <c:pt idx="593">
                  <c:v>0.002519</c:v>
                </c:pt>
                <c:pt idx="594">
                  <c:v>0.002344</c:v>
                </c:pt>
                <c:pt idx="595">
                  <c:v>0.002017</c:v>
                </c:pt>
                <c:pt idx="596">
                  <c:v>0.001588</c:v>
                </c:pt>
                <c:pt idx="597">
                  <c:v>0.001125</c:v>
                </c:pt>
                <c:pt idx="598">
                  <c:v>0.0006991</c:v>
                </c:pt>
                <c:pt idx="599">
                  <c:v>0.0003758</c:v>
                </c:pt>
                <c:pt idx="600">
                  <c:v>0.0002046</c:v>
                </c:pt>
                <c:pt idx="601">
                  <c:v>0.0002116</c:v>
                </c:pt>
                <c:pt idx="602">
                  <c:v>0.0003955</c:v>
                </c:pt>
                <c:pt idx="603">
                  <c:v>0.0007277</c:v>
                </c:pt>
                <c:pt idx="604">
                  <c:v>0.001157</c:v>
                </c:pt>
                <c:pt idx="605">
                  <c:v>0.001617</c:v>
                </c:pt>
                <c:pt idx="606">
                  <c:v>0.002039</c:v>
                </c:pt>
                <c:pt idx="607">
                  <c:v>0.002357</c:v>
                </c:pt>
                <c:pt idx="608">
                  <c:v>0.002523</c:v>
                </c:pt>
                <c:pt idx="609">
                  <c:v>0.002514</c:v>
                </c:pt>
                <c:pt idx="610">
                  <c:v>0.002331</c:v>
                </c:pt>
                <c:pt idx="611">
                  <c:v>0.002004</c:v>
                </c:pt>
                <c:pt idx="612">
                  <c:v>0.001583</c:v>
                </c:pt>
                <c:pt idx="613">
                  <c:v>0.001135</c:v>
                </c:pt>
                <c:pt idx="614">
                  <c:v>0.0007284</c:v>
                </c:pt>
                <c:pt idx="615">
                  <c:v>0.0004259</c:v>
                </c:pt>
                <c:pt idx="616">
                  <c:v>0.0002741</c:v>
                </c:pt>
                <c:pt idx="617">
                  <c:v>0.0002962</c:v>
                </c:pt>
                <c:pt idx="618">
                  <c:v>0.0004887</c:v>
                </c:pt>
                <c:pt idx="619">
                  <c:v>0.0008218</c:v>
                </c:pt>
                <c:pt idx="620">
                  <c:v>0.001244</c:v>
                </c:pt>
                <c:pt idx="621">
                  <c:v>0.001692</c:v>
                </c:pt>
                <c:pt idx="622">
                  <c:v>0.002095</c:v>
                </c:pt>
                <c:pt idx="623">
                  <c:v>0.002394</c:v>
                </c:pt>
                <c:pt idx="624">
                  <c:v>0.002542</c:v>
                </c:pt>
                <c:pt idx="625">
                  <c:v>0.002519</c:v>
                </c:pt>
                <c:pt idx="626">
                  <c:v>0.002328</c:v>
                </c:pt>
                <c:pt idx="627">
                  <c:v>0.002</c:v>
                </c:pt>
                <c:pt idx="628">
                  <c:v>0.001586</c:v>
                </c:pt>
                <c:pt idx="629">
                  <c:v>0.001151</c:v>
                </c:pt>
                <c:pt idx="630">
                  <c:v>0.000761</c:v>
                </c:pt>
                <c:pt idx="631">
                  <c:v>0.0004767</c:v>
                </c:pt>
                <c:pt idx="632">
                  <c:v>0.0003417</c:v>
                </c:pt>
                <c:pt idx="633">
                  <c:v>0.0003763</c:v>
                </c:pt>
                <c:pt idx="634">
                  <c:v>0.0005751</c:v>
                </c:pt>
                <c:pt idx="635">
                  <c:v>0.0009072</c:v>
                </c:pt>
                <c:pt idx="636">
                  <c:v>0.001321</c:v>
                </c:pt>
                <c:pt idx="637">
                  <c:v>0.001754</c:v>
                </c:pt>
                <c:pt idx="638">
                  <c:v>0.002139</c:v>
                </c:pt>
                <c:pt idx="639">
                  <c:v>0.002417</c:v>
                </c:pt>
                <c:pt idx="640">
                  <c:v>0.002546</c:v>
                </c:pt>
                <c:pt idx="641">
                  <c:v>0.002508</c:v>
                </c:pt>
                <c:pt idx="642">
                  <c:v>0.002308</c:v>
                </c:pt>
                <c:pt idx="643">
                  <c:v>0.001978</c:v>
                </c:pt>
                <c:pt idx="644">
                  <c:v>0.001569</c:v>
                </c:pt>
                <c:pt idx="645">
                  <c:v>0.001144</c:v>
                </c:pt>
                <c:pt idx="646">
                  <c:v>0.0007686</c:v>
                </c:pt>
                <c:pt idx="647">
                  <c:v>0.0005006</c:v>
                </c:pt>
                <c:pt idx="648">
                  <c:v>0.0003807</c:v>
                </c:pt>
                <c:pt idx="649">
                  <c:v>0.0004269</c:v>
                </c:pt>
                <c:pt idx="650">
                  <c:v>0.0006318</c:v>
                </c:pt>
                <c:pt idx="651">
                  <c:v>0.0009635</c:v>
                </c:pt>
                <c:pt idx="652">
                  <c:v>0.001371</c:v>
                </c:pt>
                <c:pt idx="653">
                  <c:v>0.001791</c:v>
                </c:pt>
                <c:pt idx="654">
                  <c:v>0.002161</c:v>
                </c:pt>
                <c:pt idx="655">
                  <c:v>0.002422</c:v>
                </c:pt>
                <c:pt idx="656">
                  <c:v>0.002537</c:v>
                </c:pt>
                <c:pt idx="657">
                  <c:v>0.002487</c:v>
                </c:pt>
                <c:pt idx="658">
                  <c:v>0.002281</c:v>
                </c:pt>
                <c:pt idx="659">
                  <c:v>0.001953</c:v>
                </c:pt>
                <c:pt idx="660">
                  <c:v>0.001552</c:v>
                </c:pt>
                <c:pt idx="661">
                  <c:v>0.00114</c:v>
                </c:pt>
                <c:pt idx="662">
                  <c:v>0.0007823</c:v>
                </c:pt>
                <c:pt idx="663">
                  <c:v>0.0005326</c:v>
                </c:pt>
                <c:pt idx="664">
                  <c:v>0.0004295</c:v>
                </c:pt>
                <c:pt idx="665">
                  <c:v>0.0004886</c:v>
                </c:pt>
                <c:pt idx="666">
                  <c:v>0.0007008</c:v>
                </c:pt>
                <c:pt idx="667">
                  <c:v>0.001033</c:v>
                </c:pt>
                <c:pt idx="668">
                  <c:v>0.001435</c:v>
                </c:pt>
                <c:pt idx="669">
                  <c:v>0.001844</c:v>
                </c:pt>
                <c:pt idx="670">
                  <c:v>0.002198</c:v>
                </c:pt>
                <c:pt idx="671">
                  <c:v>0.002443</c:v>
                </c:pt>
                <c:pt idx="672">
                  <c:v>0.002541</c:v>
                </c:pt>
                <c:pt idx="673">
                  <c:v>0.00248</c:v>
                </c:pt>
                <c:pt idx="674">
                  <c:v>0.002267</c:v>
                </c:pt>
                <c:pt idx="675">
                  <c:v>0.001938</c:v>
                </c:pt>
                <c:pt idx="676">
                  <c:v>0.001542</c:v>
                </c:pt>
                <c:pt idx="677">
                  <c:v>0.001141</c:v>
                </c:pt>
                <c:pt idx="678">
                  <c:v>0.0007963</c:v>
                </c:pt>
                <c:pt idx="679">
                  <c:v>0.0005614</c:v>
                </c:pt>
                <c:pt idx="680">
                  <c:v>0.000472</c:v>
                </c:pt>
                <c:pt idx="681">
                  <c:v>0.0005414</c:v>
                </c:pt>
                <c:pt idx="682">
                  <c:v>0.0007588</c:v>
                </c:pt>
                <c:pt idx="683">
                  <c:v>0.001091</c:v>
                </c:pt>
                <c:pt idx="684">
                  <c:v>0.001486</c:v>
                </c:pt>
                <c:pt idx="685">
                  <c:v>0.001884</c:v>
                </c:pt>
                <c:pt idx="686">
                  <c:v>0.002223</c:v>
                </c:pt>
                <c:pt idx="687">
                  <c:v>0.002453</c:v>
                </c:pt>
                <c:pt idx="688">
                  <c:v>0.002539</c:v>
                </c:pt>
                <c:pt idx="689">
                  <c:v>0.002468</c:v>
                </c:pt>
                <c:pt idx="690">
                  <c:v>0.002251</c:v>
                </c:pt>
                <c:pt idx="691">
                  <c:v>0.001923</c:v>
                </c:pt>
                <c:pt idx="692">
                  <c:v>0.001535</c:v>
                </c:pt>
                <c:pt idx="693">
                  <c:v>0.001147</c:v>
                </c:pt>
                <c:pt idx="694">
                  <c:v>0.000818</c:v>
                </c:pt>
                <c:pt idx="695">
                  <c:v>0.0005999</c:v>
                </c:pt>
                <c:pt idx="696">
                  <c:v>0.0005258</c:v>
                </c:pt>
                <c:pt idx="697">
                  <c:v>0.000607</c:v>
                </c:pt>
                <c:pt idx="698">
                  <c:v>0.000831</c:v>
                </c:pt>
                <c:pt idx="699">
                  <c:v>0.001163</c:v>
                </c:pt>
                <c:pt idx="700">
                  <c:v>0.001553</c:v>
                </c:pt>
                <c:pt idx="701">
                  <c:v>0.001941</c:v>
                </c:pt>
                <c:pt idx="702">
                  <c:v>0.002267</c:v>
                </c:pt>
                <c:pt idx="703">
                  <c:v>0.002483</c:v>
                </c:pt>
                <c:pt idx="704">
                  <c:v>0.002555</c:v>
                </c:pt>
                <c:pt idx="705">
                  <c:v>0.002473</c:v>
                </c:pt>
                <c:pt idx="706">
                  <c:v>0.002251</c:v>
                </c:pt>
                <c:pt idx="707">
                  <c:v>0.001923</c:v>
                </c:pt>
                <c:pt idx="708">
                  <c:v>0.00154</c:v>
                </c:pt>
                <c:pt idx="709">
                  <c:v>0.001162</c:v>
                </c:pt>
                <c:pt idx="710">
                  <c:v>0.0008462</c:v>
                </c:pt>
                <c:pt idx="711">
                  <c:v>0.0006418</c:v>
                </c:pt>
                <c:pt idx="712">
                  <c:v>0.0005799</c:v>
                </c:pt>
                <c:pt idx="713">
                  <c:v>0.00067</c:v>
                </c:pt>
                <c:pt idx="714">
                  <c:v>0.000898</c:v>
                </c:pt>
                <c:pt idx="715">
                  <c:v>0.001229</c:v>
                </c:pt>
                <c:pt idx="716">
                  <c:v>0.001612</c:v>
                </c:pt>
                <c:pt idx="717">
                  <c:v>0.001988</c:v>
                </c:pt>
                <c:pt idx="718">
                  <c:v>0.002299</c:v>
                </c:pt>
                <c:pt idx="719">
                  <c:v>0.002499</c:v>
                </c:pt>
                <c:pt idx="720">
                  <c:v>0.002557</c:v>
                </c:pt>
                <c:pt idx="721">
                  <c:v>0.002464</c:v>
                </c:pt>
                <c:pt idx="722">
                  <c:v>0.002235</c:v>
                </c:pt>
                <c:pt idx="723">
                  <c:v>0.001906</c:v>
                </c:pt>
                <c:pt idx="724">
                  <c:v>0.001528</c:v>
                </c:pt>
                <c:pt idx="725">
                  <c:v>0.001159</c:v>
                </c:pt>
                <c:pt idx="726">
                  <c:v>0.0008551</c:v>
                </c:pt>
                <c:pt idx="727">
                  <c:v>0.0006637</c:v>
                </c:pt>
                <c:pt idx="728">
                  <c:v>0.0006138</c:v>
                </c:pt>
                <c:pt idx="729">
                  <c:v>0.0007129</c:v>
                </c:pt>
                <c:pt idx="730">
                  <c:v>0.0009456</c:v>
                </c:pt>
                <c:pt idx="731">
                  <c:v>0.001276</c:v>
                </c:pt>
                <c:pt idx="732">
                  <c:v>0.001653</c:v>
                </c:pt>
                <c:pt idx="733">
                  <c:v>0.00202</c:v>
                </c:pt>
                <c:pt idx="734">
                  <c:v>0.00232</c:v>
                </c:pt>
                <c:pt idx="735">
                  <c:v>0.002507</c:v>
                </c:pt>
                <c:pt idx="736">
                  <c:v>0.002553</c:v>
                </c:pt>
                <c:pt idx="737">
                  <c:v>0.002453</c:v>
                </c:pt>
                <c:pt idx="738">
                  <c:v>0.002221</c:v>
                </c:pt>
                <c:pt idx="739">
                  <c:v>0.001894</c:v>
                </c:pt>
                <c:pt idx="740">
                  <c:v>0.001523</c:v>
                </c:pt>
                <c:pt idx="741">
                  <c:v>0.001165</c:v>
                </c:pt>
                <c:pt idx="742">
                  <c:v>0.0008756</c:v>
                </c:pt>
                <c:pt idx="743">
                  <c:v>0.0006988</c:v>
                </c:pt>
                <c:pt idx="744">
                  <c:v>0.0006621</c:v>
                </c:pt>
                <c:pt idx="745">
                  <c:v>0.0007712</c:v>
                </c:pt>
                <c:pt idx="746">
                  <c:v>0.001009</c:v>
                </c:pt>
                <c:pt idx="747">
                  <c:v>0.00134</c:v>
                </c:pt>
                <c:pt idx="748">
                  <c:v>0.001712</c:v>
                </c:pt>
                <c:pt idx="749">
                  <c:v>0.00207</c:v>
                </c:pt>
                <c:pt idx="750">
                  <c:v>0.002358</c:v>
                </c:pt>
                <c:pt idx="751">
                  <c:v>0.002532</c:v>
                </c:pt>
                <c:pt idx="752">
                  <c:v>0.002567</c:v>
                </c:pt>
                <c:pt idx="753">
                  <c:v>0.002458</c:v>
                </c:pt>
                <c:pt idx="754">
                  <c:v>0.002223</c:v>
                </c:pt>
                <c:pt idx="755">
                  <c:v>0.001897</c:v>
                </c:pt>
                <c:pt idx="756">
                  <c:v>0.001532</c:v>
                </c:pt>
                <c:pt idx="757">
                  <c:v>0.001184</c:v>
                </c:pt>
                <c:pt idx="758">
                  <c:v>0.0009068</c:v>
                </c:pt>
                <c:pt idx="759">
                  <c:v>0.0007434</c:v>
                </c:pt>
                <c:pt idx="760">
                  <c:v>0.0007189</c:v>
                </c:pt>
                <c:pt idx="761">
                  <c:v>0.0008372</c:v>
                </c:pt>
                <c:pt idx="762">
                  <c:v>0.00108</c:v>
                </c:pt>
                <c:pt idx="763">
                  <c:v>0.001411</c:v>
                </c:pt>
                <c:pt idx="764">
                  <c:v>0.001778</c:v>
                </c:pt>
                <c:pt idx="765">
                  <c:v>0.002127</c:v>
                </c:pt>
                <c:pt idx="766">
                  <c:v>0.002403</c:v>
                </c:pt>
                <c:pt idx="767">
                  <c:v>0.002566</c:v>
                </c:pt>
                <c:pt idx="768">
                  <c:v>0.00259</c:v>
                </c:pt>
                <c:pt idx="769">
                  <c:v>0.002473</c:v>
                </c:pt>
                <c:pt idx="770">
                  <c:v>0.002233</c:v>
                </c:pt>
                <c:pt idx="771">
                  <c:v>0.001907</c:v>
                </c:pt>
                <c:pt idx="772">
                  <c:v>0.001547</c:v>
                </c:pt>
                <c:pt idx="773">
                  <c:v>0.001208</c:v>
                </c:pt>
                <c:pt idx="774">
                  <c:v>0.0009417</c:v>
                </c:pt>
                <c:pt idx="775">
                  <c:v>0.0007899</c:v>
                </c:pt>
                <c:pt idx="776">
                  <c:v>0.0007756</c:v>
                </c:pt>
                <c:pt idx="777">
                  <c:v>0.0009013</c:v>
                </c:pt>
                <c:pt idx="778">
                  <c:v>0.001148</c:v>
                </c:pt>
                <c:pt idx="779">
                  <c:v>0.001477</c:v>
                </c:pt>
                <c:pt idx="780">
                  <c:v>0.001838</c:v>
                </c:pt>
                <c:pt idx="781">
                  <c:v>0.002177</c:v>
                </c:pt>
                <c:pt idx="782">
                  <c:v>0.002442</c:v>
                </c:pt>
                <c:pt idx="783">
                  <c:v>0.002592</c:v>
                </c:pt>
                <c:pt idx="784">
                  <c:v>0.002605</c:v>
                </c:pt>
                <c:pt idx="785">
                  <c:v>0.00248</c:v>
                </c:pt>
                <c:pt idx="786">
                  <c:v>0.002237</c:v>
                </c:pt>
                <c:pt idx="787">
                  <c:v>0.001913</c:v>
                </c:pt>
                <c:pt idx="788">
                  <c:v>0.001558</c:v>
                </c:pt>
                <c:pt idx="789">
                  <c:v>0.001229</c:v>
                </c:pt>
                <c:pt idx="790">
                  <c:v>0.0009744</c:v>
                </c:pt>
                <c:pt idx="791">
                  <c:v>0.0008349</c:v>
                </c:pt>
                <c:pt idx="792">
                  <c:v>0.0008318</c:v>
                </c:pt>
                <c:pt idx="793">
                  <c:v>0.0009656</c:v>
                </c:pt>
                <c:pt idx="794">
                  <c:v>0.001216</c:v>
                </c:pt>
                <c:pt idx="795">
                  <c:v>0.001544</c:v>
                </c:pt>
                <c:pt idx="796">
                  <c:v>0.0019</c:v>
                </c:pt>
                <c:pt idx="797">
                  <c:v>0.00223</c:v>
                </c:pt>
                <c:pt idx="798">
                  <c:v>0.002482</c:v>
                </c:pt>
                <c:pt idx="799">
                  <c:v>0.00262</c:v>
                </c:pt>
                <c:pt idx="800">
                  <c:v>0.002621</c:v>
                </c:pt>
                <c:pt idx="801">
                  <c:v>0.002487</c:v>
                </c:pt>
                <c:pt idx="802">
                  <c:v>0.002238</c:v>
                </c:pt>
                <c:pt idx="803">
                  <c:v>0.001914</c:v>
                </c:pt>
                <c:pt idx="804">
                  <c:v>0.001563</c:v>
                </c:pt>
                <c:pt idx="805">
                  <c:v>0.00124</c:v>
                </c:pt>
                <c:pt idx="806">
                  <c:v>0.0009952</c:v>
                </c:pt>
                <c:pt idx="807">
                  <c:v>0.0008657</c:v>
                </c:pt>
                <c:pt idx="808">
                  <c:v>0.0008716</c:v>
                </c:pt>
                <c:pt idx="809">
                  <c:v>0.001012</c:v>
                </c:pt>
                <c:pt idx="810">
                  <c:v>0.001265</c:v>
                </c:pt>
                <c:pt idx="811">
                  <c:v>0.001592</c:v>
                </c:pt>
                <c:pt idx="812">
                  <c:v>0.001942</c:v>
                </c:pt>
                <c:pt idx="813">
                  <c:v>0.002263</c:v>
                </c:pt>
                <c:pt idx="814">
                  <c:v>0.002505</c:v>
                </c:pt>
                <c:pt idx="815">
                  <c:v>0.002632</c:v>
                </c:pt>
                <c:pt idx="816">
                  <c:v>0.002624</c:v>
                </c:pt>
                <c:pt idx="817">
                  <c:v>0.002483</c:v>
                </c:pt>
                <c:pt idx="818">
                  <c:v>0.002232</c:v>
                </c:pt>
                <c:pt idx="819">
                  <c:v>0.001909</c:v>
                </c:pt>
                <c:pt idx="820">
                  <c:v>0.001564</c:v>
                </c:pt>
                <c:pt idx="821">
                  <c:v>0.001251</c:v>
                </c:pt>
                <c:pt idx="822">
                  <c:v>0.001018</c:v>
                </c:pt>
                <c:pt idx="823">
                  <c:v>0.0009004</c:v>
                </c:pt>
                <c:pt idx="824">
                  <c:v>0.0009168</c:v>
                </c:pt>
                <c:pt idx="825">
                  <c:v>0.001065</c:v>
                </c:pt>
                <c:pt idx="826">
                  <c:v>0.001321</c:v>
                </c:pt>
                <c:pt idx="827">
                  <c:v>0.001648</c:v>
                </c:pt>
                <c:pt idx="828">
                  <c:v>0.001993</c:v>
                </c:pt>
                <c:pt idx="829">
                  <c:v>0.002306</c:v>
                </c:pt>
                <c:pt idx="830">
                  <c:v>0.002537</c:v>
                </c:pt>
                <c:pt idx="831">
                  <c:v>0.002653</c:v>
                </c:pt>
                <c:pt idx="832">
                  <c:v>0.002635</c:v>
                </c:pt>
                <c:pt idx="833">
                  <c:v>0.002487</c:v>
                </c:pt>
                <c:pt idx="834">
                  <c:v>0.002233</c:v>
                </c:pt>
                <c:pt idx="835">
                  <c:v>0.001911</c:v>
                </c:pt>
                <c:pt idx="836">
                  <c:v>0.001571</c:v>
                </c:pt>
                <c:pt idx="837">
                  <c:v>0.001267</c:v>
                </c:pt>
                <c:pt idx="838">
                  <c:v>0.001045</c:v>
                </c:pt>
                <c:pt idx="839">
                  <c:v>0.0009391</c:v>
                </c:pt>
                <c:pt idx="840">
                  <c:v>0.0009661</c:v>
                </c:pt>
                <c:pt idx="841">
                  <c:v>0.001122</c:v>
                </c:pt>
                <c:pt idx="842">
                  <c:v>0.001383</c:v>
                </c:pt>
                <c:pt idx="843">
                  <c:v>0.001709</c:v>
                </c:pt>
                <c:pt idx="844">
                  <c:v>0.002051</c:v>
                </c:pt>
                <c:pt idx="845">
                  <c:v>0.002356</c:v>
                </c:pt>
                <c:pt idx="846">
                  <c:v>0.002578</c:v>
                </c:pt>
                <c:pt idx="847">
                  <c:v>0.002683</c:v>
                </c:pt>
                <c:pt idx="848">
                  <c:v>0.002656</c:v>
                </c:pt>
                <c:pt idx="849">
                  <c:v>0.002501</c:v>
                </c:pt>
                <c:pt idx="850">
                  <c:v>0.002243</c:v>
                </c:pt>
                <c:pt idx="851">
                  <c:v>0.001921</c:v>
                </c:pt>
                <c:pt idx="852">
                  <c:v>0.001586</c:v>
                </c:pt>
                <c:pt idx="853">
                  <c:v>0.001288</c:v>
                </c:pt>
                <c:pt idx="854">
                  <c:v>0.001075</c:v>
                </c:pt>
                <c:pt idx="855">
                  <c:v>0.0009786</c:v>
                </c:pt>
                <c:pt idx="856">
                  <c:v>0.001014</c:v>
                </c:pt>
                <c:pt idx="857">
                  <c:v>0.001175</c:v>
                </c:pt>
                <c:pt idx="858">
                  <c:v>0.001438</c:v>
                </c:pt>
                <c:pt idx="859">
                  <c:v>0.001762</c:v>
                </c:pt>
                <c:pt idx="860">
                  <c:v>0.002098</c:v>
                </c:pt>
                <c:pt idx="861">
                  <c:v>0.002394</c:v>
                </c:pt>
                <c:pt idx="862">
                  <c:v>0.002605</c:v>
                </c:pt>
                <c:pt idx="863">
                  <c:v>0.002699</c:v>
                </c:pt>
                <c:pt idx="864">
                  <c:v>0.002663</c:v>
                </c:pt>
                <c:pt idx="865">
                  <c:v>0.002501</c:v>
                </c:pt>
                <c:pt idx="866">
                  <c:v>0.002239</c:v>
                </c:pt>
                <c:pt idx="867">
                  <c:v>0.001919</c:v>
                </c:pt>
                <c:pt idx="868">
                  <c:v>0.001589</c:v>
                </c:pt>
                <c:pt idx="869">
                  <c:v>0.0013</c:v>
                </c:pt>
                <c:pt idx="870">
                  <c:v>0.001097</c:v>
                </c:pt>
                <c:pt idx="871">
                  <c:v>0.001012</c:v>
                </c:pt>
                <c:pt idx="872">
                  <c:v>0.001057</c:v>
                </c:pt>
                <c:pt idx="873">
                  <c:v>0.001225</c:v>
                </c:pt>
                <c:pt idx="874">
                  <c:v>0.001492</c:v>
                </c:pt>
                <c:pt idx="875">
                  <c:v>0.001816</c:v>
                </c:pt>
                <c:pt idx="876">
                  <c:v>0.002148</c:v>
                </c:pt>
                <c:pt idx="877">
                  <c:v>0.002437</c:v>
                </c:pt>
                <c:pt idx="878">
                  <c:v>0.00264</c:v>
                </c:pt>
                <c:pt idx="879">
                  <c:v>0.002725</c:v>
                </c:pt>
                <c:pt idx="880">
                  <c:v>0.00268</c:v>
                </c:pt>
                <c:pt idx="881">
                  <c:v>0.002513</c:v>
                </c:pt>
                <c:pt idx="882">
                  <c:v>0.00225</c:v>
                </c:pt>
                <c:pt idx="883">
                  <c:v>0.001931</c:v>
                </c:pt>
                <c:pt idx="884">
                  <c:v>0.001606</c:v>
                </c:pt>
                <c:pt idx="885">
                  <c:v>0.001326</c:v>
                </c:pt>
                <c:pt idx="886">
                  <c:v>0.001133</c:v>
                </c:pt>
                <c:pt idx="887">
                  <c:v>0.001058</c:v>
                </c:pt>
                <c:pt idx="888">
                  <c:v>0.001112</c:v>
                </c:pt>
                <c:pt idx="889">
                  <c:v>0.001287</c:v>
                </c:pt>
                <c:pt idx="890">
                  <c:v>0.001556</c:v>
                </c:pt>
                <c:pt idx="891">
                  <c:v>0.001879</c:v>
                </c:pt>
                <c:pt idx="892">
                  <c:v>0.002206</c:v>
                </c:pt>
                <c:pt idx="893">
                  <c:v>0.002487</c:v>
                </c:pt>
                <c:pt idx="894">
                  <c:v>0.002679</c:v>
                </c:pt>
                <c:pt idx="895">
                  <c:v>0.002754</c:v>
                </c:pt>
                <c:pt idx="896">
                  <c:v>0.0027</c:v>
                </c:pt>
                <c:pt idx="897">
                  <c:v>0.002526</c:v>
                </c:pt>
                <c:pt idx="898">
                  <c:v>0.002259</c:v>
                </c:pt>
                <c:pt idx="899">
                  <c:v>0.00194</c:v>
                </c:pt>
                <c:pt idx="900">
                  <c:v>0.00162</c:v>
                </c:pt>
                <c:pt idx="901">
                  <c:v>0.001346</c:v>
                </c:pt>
                <c:pt idx="902">
                  <c:v>0.001163</c:v>
                </c:pt>
                <c:pt idx="903">
                  <c:v>0.001096</c:v>
                </c:pt>
                <c:pt idx="904">
                  <c:v>0.001158</c:v>
                </c:pt>
                <c:pt idx="905">
                  <c:v>0.001339</c:v>
                </c:pt>
                <c:pt idx="906">
                  <c:v>0.00161</c:v>
                </c:pt>
                <c:pt idx="907">
                  <c:v>0.001931</c:v>
                </c:pt>
                <c:pt idx="908">
                  <c:v>0.002252</c:v>
                </c:pt>
                <c:pt idx="909">
                  <c:v>0.002524</c:v>
                </c:pt>
                <c:pt idx="910">
                  <c:v>0.002706</c:v>
                </c:pt>
                <c:pt idx="911">
                  <c:v>0.002769</c:v>
                </c:pt>
                <c:pt idx="912">
                  <c:v>0.002705</c:v>
                </c:pt>
                <c:pt idx="913">
                  <c:v>0.002523</c:v>
                </c:pt>
                <c:pt idx="914">
                  <c:v>0.002252</c:v>
                </c:pt>
                <c:pt idx="915">
                  <c:v>0.001933</c:v>
                </c:pt>
                <c:pt idx="916">
                  <c:v>0.001615</c:v>
                </c:pt>
                <c:pt idx="917">
                  <c:v>0.001348</c:v>
                </c:pt>
                <c:pt idx="918">
                  <c:v>0.001172</c:v>
                </c:pt>
                <c:pt idx="919">
                  <c:v>0.001114</c:v>
                </c:pt>
                <c:pt idx="920">
                  <c:v>0.001183</c:v>
                </c:pt>
                <c:pt idx="921">
                  <c:v>0.001368</c:v>
                </c:pt>
                <c:pt idx="922">
                  <c:v>0.001641</c:v>
                </c:pt>
                <c:pt idx="923">
                  <c:v>0.00196</c:v>
                </c:pt>
                <c:pt idx="924">
                  <c:v>0.002276</c:v>
                </c:pt>
                <c:pt idx="925">
                  <c:v>0.00254</c:v>
                </c:pt>
                <c:pt idx="926">
                  <c:v>0.002713</c:v>
                </c:pt>
                <c:pt idx="927">
                  <c:v>0.002766</c:v>
                </c:pt>
                <c:pt idx="928">
                  <c:v>0.002694</c:v>
                </c:pt>
                <c:pt idx="929">
                  <c:v>0.002506</c:v>
                </c:pt>
                <c:pt idx="930">
                  <c:v>0.002232</c:v>
                </c:pt>
                <c:pt idx="931">
                  <c:v>0.001914</c:v>
                </c:pt>
                <c:pt idx="932">
                  <c:v>0.001601</c:v>
                </c:pt>
                <c:pt idx="933">
                  <c:v>0.001341</c:v>
                </c:pt>
                <c:pt idx="934">
                  <c:v>0.001174</c:v>
                </c:pt>
                <c:pt idx="935">
                  <c:v>0.001125</c:v>
                </c:pt>
                <c:pt idx="936">
                  <c:v>0.001202</c:v>
                </c:pt>
                <c:pt idx="937">
                  <c:v>0.001394</c:v>
                </c:pt>
                <c:pt idx="938">
                  <c:v>0.00167</c:v>
                </c:pt>
                <c:pt idx="939">
                  <c:v>0.001988</c:v>
                </c:pt>
                <c:pt idx="940">
                  <c:v>0.002299</c:v>
                </c:pt>
                <c:pt idx="941">
                  <c:v>0.002556</c:v>
                </c:pt>
                <c:pt idx="942">
                  <c:v>0.002719</c:v>
                </c:pt>
                <c:pt idx="943">
                  <c:v>0.002763</c:v>
                </c:pt>
                <c:pt idx="944">
                  <c:v>0.002682</c:v>
                </c:pt>
                <c:pt idx="945">
                  <c:v>0.002489</c:v>
                </c:pt>
                <c:pt idx="946">
                  <c:v>0.002212</c:v>
                </c:pt>
                <c:pt idx="947">
                  <c:v>0.001895</c:v>
                </c:pt>
                <c:pt idx="948">
                  <c:v>0.001586</c:v>
                </c:pt>
                <c:pt idx="949">
                  <c:v>0.001333</c:v>
                </c:pt>
                <c:pt idx="950">
                  <c:v>0.001175</c:v>
                </c:pt>
                <c:pt idx="951">
                  <c:v>0.001135</c:v>
                </c:pt>
                <c:pt idx="952">
                  <c:v>0.00122</c:v>
                </c:pt>
                <c:pt idx="953">
                  <c:v>0.001416</c:v>
                </c:pt>
                <c:pt idx="954">
                  <c:v>0.001693</c:v>
                </c:pt>
                <c:pt idx="955">
                  <c:v>0.002009</c:v>
                </c:pt>
                <c:pt idx="956">
                  <c:v>0.002315</c:v>
                </c:pt>
                <c:pt idx="957">
                  <c:v>0.002564</c:v>
                </c:pt>
                <c:pt idx="958">
                  <c:v>0.002717</c:v>
                </c:pt>
                <c:pt idx="959">
                  <c:v>0.002751</c:v>
                </c:pt>
                <c:pt idx="960">
                  <c:v>0.002662</c:v>
                </c:pt>
                <c:pt idx="961">
                  <c:v>0.002462</c:v>
                </c:pt>
                <c:pt idx="962">
                  <c:v>0.002182</c:v>
                </c:pt>
                <c:pt idx="963">
                  <c:v>0.001866</c:v>
                </c:pt>
                <c:pt idx="964">
                  <c:v>0.001562</c:v>
                </c:pt>
                <c:pt idx="965">
                  <c:v>0.001317</c:v>
                </c:pt>
                <c:pt idx="966">
                  <c:v>0.001168</c:v>
                </c:pt>
                <c:pt idx="967">
                  <c:v>0.001138</c:v>
                </c:pt>
                <c:pt idx="968">
                  <c:v>0.001232</c:v>
                </c:pt>
                <c:pt idx="969">
                  <c:v>0.001436</c:v>
                </c:pt>
                <c:pt idx="970">
                  <c:v>0.001717</c:v>
                </c:pt>
                <c:pt idx="971">
                  <c:v>0.002034</c:v>
                </c:pt>
                <c:pt idx="972">
                  <c:v>0.002337</c:v>
                </c:pt>
                <c:pt idx="973">
                  <c:v>0.00258</c:v>
                </c:pt>
                <c:pt idx="974">
                  <c:v>0.002726</c:v>
                </c:pt>
                <c:pt idx="975">
                  <c:v>0.002754</c:v>
                </c:pt>
                <c:pt idx="976">
                  <c:v>0.002658</c:v>
                </c:pt>
                <c:pt idx="977">
                  <c:v>0.002453</c:v>
                </c:pt>
                <c:pt idx="978">
                  <c:v>0.002173</c:v>
                </c:pt>
                <c:pt idx="979">
                  <c:v>0.001859</c:v>
                </c:pt>
                <c:pt idx="980">
                  <c:v>0.00156</c:v>
                </c:pt>
                <c:pt idx="981">
                  <c:v>0.001322</c:v>
                </c:pt>
                <c:pt idx="982">
                  <c:v>0.001181</c:v>
                </c:pt>
                <c:pt idx="983">
                  <c:v>0.00116</c:v>
                </c:pt>
                <c:pt idx="984">
                  <c:v>0.001261</c:v>
                </c:pt>
                <c:pt idx="985">
                  <c:v>0.001468</c:v>
                </c:pt>
                <c:pt idx="986">
                  <c:v>0.001751</c:v>
                </c:pt>
                <c:pt idx="987">
                  <c:v>0.002064</c:v>
                </c:pt>
                <c:pt idx="988">
                  <c:v>0.002361</c:v>
                </c:pt>
                <c:pt idx="989">
                  <c:v>0.002595</c:v>
                </c:pt>
                <c:pt idx="990">
                  <c:v>0.002731</c:v>
                </c:pt>
                <c:pt idx="991">
                  <c:v>0.002748</c:v>
                </c:pt>
                <c:pt idx="992">
                  <c:v>0.002642</c:v>
                </c:pt>
                <c:pt idx="993">
                  <c:v>0.002431</c:v>
                </c:pt>
                <c:pt idx="994">
                  <c:v>0.002147</c:v>
                </c:pt>
                <c:pt idx="995">
                  <c:v>0.001833</c:v>
                </c:pt>
                <c:pt idx="996">
                  <c:v>0.001537</c:v>
                </c:pt>
                <c:pt idx="997">
                  <c:v>0.001306</c:v>
                </c:pt>
                <c:pt idx="998">
                  <c:v>0.001173</c:v>
                </c:pt>
                <c:pt idx="999">
                  <c:v>0.00116</c:v>
                </c:pt>
                <c:pt idx="1000">
                  <c:v>0.001269</c:v>
                </c:pt>
                <c:pt idx="1001">
                  <c:v>0.001481</c:v>
                </c:pt>
                <c:pt idx="1002">
                  <c:v>0.001766</c:v>
                </c:pt>
                <c:pt idx="1003">
                  <c:v>0.002078</c:v>
                </c:pt>
                <c:pt idx="1004">
                  <c:v>0.00237</c:v>
                </c:pt>
                <c:pt idx="1005">
                  <c:v>0.002597</c:v>
                </c:pt>
                <c:pt idx="1006">
                  <c:v>0.002724</c:v>
                </c:pt>
                <c:pt idx="1007">
                  <c:v>0.002731</c:v>
                </c:pt>
                <c:pt idx="1008">
                  <c:v>0.002617</c:v>
                </c:pt>
                <c:pt idx="1009">
                  <c:v>0.0024</c:v>
                </c:pt>
                <c:pt idx="1010">
                  <c:v>0.002112</c:v>
                </c:pt>
                <c:pt idx="1011">
                  <c:v>0.001799</c:v>
                </c:pt>
                <c:pt idx="1012">
                  <c:v>0.001507</c:v>
                </c:pt>
                <c:pt idx="1013">
                  <c:v>0.001282</c:v>
                </c:pt>
                <c:pt idx="1014">
                  <c:v>0.001157</c:v>
                </c:pt>
                <c:pt idx="1015">
                  <c:v>0.001152</c:v>
                </c:pt>
                <c:pt idx="1016">
                  <c:v>0.001267</c:v>
                </c:pt>
                <c:pt idx="1017">
                  <c:v>0.001485</c:v>
                </c:pt>
                <c:pt idx="1018">
                  <c:v>0.001771</c:v>
                </c:pt>
                <c:pt idx="1019">
                  <c:v>0.002082</c:v>
                </c:pt>
                <c:pt idx="1020">
                  <c:v>0.002369</c:v>
                </c:pt>
                <c:pt idx="1021">
                  <c:v>0.002588</c:v>
                </c:pt>
                <c:pt idx="1022">
                  <c:v>0.002707</c:v>
                </c:pt>
                <c:pt idx="1023">
                  <c:v>0.002705</c:v>
                </c:pt>
                <c:pt idx="1024">
                  <c:v>0.002584</c:v>
                </c:pt>
                <c:pt idx="1025">
                  <c:v>0.002362</c:v>
                </c:pt>
                <c:pt idx="1026">
                  <c:v>0.002073</c:v>
                </c:pt>
                <c:pt idx="1027">
                  <c:v>0.001761</c:v>
                </c:pt>
                <c:pt idx="1028">
                  <c:v>0.001475</c:v>
                </c:pt>
                <c:pt idx="1029">
                  <c:v>0.001257</c:v>
                </c:pt>
                <c:pt idx="1030">
                  <c:v>0.001142</c:v>
                </c:pt>
                <c:pt idx="1031">
                  <c:v>0.001147</c:v>
                </c:pt>
                <c:pt idx="1032">
                  <c:v>0.001271</c:v>
                </c:pt>
                <c:pt idx="1033">
                  <c:v>0.001495</c:v>
                </c:pt>
                <c:pt idx="1034">
                  <c:v>0.001785</c:v>
                </c:pt>
                <c:pt idx="1035">
                  <c:v>0.002095</c:v>
                </c:pt>
                <c:pt idx="1036">
                  <c:v>0.00238</c:v>
                </c:pt>
                <c:pt idx="1037">
                  <c:v>0.002594</c:v>
                </c:pt>
                <c:pt idx="1038">
                  <c:v>0.002705</c:v>
                </c:pt>
                <c:pt idx="1039">
                  <c:v>0.002696</c:v>
                </c:pt>
                <c:pt idx="1040">
                  <c:v>0.002569</c:v>
                </c:pt>
                <c:pt idx="1041">
                  <c:v>0.002343</c:v>
                </c:pt>
                <c:pt idx="1042">
                  <c:v>0.002053</c:v>
                </c:pt>
                <c:pt idx="1043">
                  <c:v>0.001744</c:v>
                </c:pt>
                <c:pt idx="1044">
                  <c:v>0.001463</c:v>
                </c:pt>
                <c:pt idx="1045">
                  <c:v>0.001253</c:v>
                </c:pt>
                <c:pt idx="1046">
                  <c:v>0.001147</c:v>
                </c:pt>
                <c:pt idx="1047">
                  <c:v>0.001161</c:v>
                </c:pt>
                <c:pt idx="1048">
                  <c:v>0.001293</c:v>
                </c:pt>
                <c:pt idx="1049">
                  <c:v>0.001523</c:v>
                </c:pt>
                <c:pt idx="1050">
                  <c:v>0.001815</c:v>
                </c:pt>
                <c:pt idx="1051">
                  <c:v>0.002125</c:v>
                </c:pt>
                <c:pt idx="1052">
                  <c:v>0.002405</c:v>
                </c:pt>
                <c:pt idx="1053">
                  <c:v>0.002612</c:v>
                </c:pt>
                <c:pt idx="1054">
                  <c:v>0.002715</c:v>
                </c:pt>
                <c:pt idx="1055">
                  <c:v>0.002698</c:v>
                </c:pt>
                <c:pt idx="1056">
                  <c:v>0.002564</c:v>
                </c:pt>
                <c:pt idx="1057">
                  <c:v>0.002333</c:v>
                </c:pt>
                <c:pt idx="1058">
                  <c:v>0.002041</c:v>
                </c:pt>
                <c:pt idx="1059">
                  <c:v>0.001733</c:v>
                </c:pt>
                <c:pt idx="1060">
                  <c:v>0.001456</c:v>
                </c:pt>
                <c:pt idx="1061">
                  <c:v>0.001253</c:v>
                </c:pt>
                <c:pt idx="1062">
                  <c:v>0.001155</c:v>
                </c:pt>
                <c:pt idx="1063">
                  <c:v>0.001177</c:v>
                </c:pt>
                <c:pt idx="1064">
                  <c:v>0.001316</c:v>
                </c:pt>
                <c:pt idx="1065">
                  <c:v>0.00155</c:v>
                </c:pt>
                <c:pt idx="1066">
                  <c:v>0.001843</c:v>
                </c:pt>
                <c:pt idx="1067">
                  <c:v>0.002151</c:v>
                </c:pt>
                <c:pt idx="1068">
                  <c:v>0.002425</c:v>
                </c:pt>
                <c:pt idx="1069">
                  <c:v>0.002624</c:v>
                </c:pt>
                <c:pt idx="1070">
                  <c:v>0.002718</c:v>
                </c:pt>
                <c:pt idx="1071">
                  <c:v>0.002691</c:v>
                </c:pt>
                <c:pt idx="1072">
                  <c:v>0.002548</c:v>
                </c:pt>
                <c:pt idx="1073">
                  <c:v>0.002311</c:v>
                </c:pt>
                <c:pt idx="1074">
                  <c:v>0.002016</c:v>
                </c:pt>
                <c:pt idx="1075">
                  <c:v>0.001708</c:v>
                </c:pt>
                <c:pt idx="1076">
                  <c:v>0.001435</c:v>
                </c:pt>
                <c:pt idx="1077">
                  <c:v>0.001238</c:v>
                </c:pt>
                <c:pt idx="1078">
                  <c:v>0.001148</c:v>
                </c:pt>
                <c:pt idx="1079">
                  <c:v>0.001178</c:v>
                </c:pt>
                <c:pt idx="1080">
                  <c:v>0.001323</c:v>
                </c:pt>
                <c:pt idx="1081">
                  <c:v>0.001562</c:v>
                </c:pt>
                <c:pt idx="1082">
                  <c:v>0.001856</c:v>
                </c:pt>
                <c:pt idx="1083">
                  <c:v>0.002162</c:v>
                </c:pt>
                <c:pt idx="1084">
                  <c:v>0.002431</c:v>
                </c:pt>
                <c:pt idx="1085">
                  <c:v>0.002622</c:v>
                </c:pt>
                <c:pt idx="1086">
                  <c:v>0.002706</c:v>
                </c:pt>
                <c:pt idx="1087">
                  <c:v>0.00267</c:v>
                </c:pt>
                <c:pt idx="1088">
                  <c:v>0.002519</c:v>
                </c:pt>
                <c:pt idx="1089">
                  <c:v>0.002276</c:v>
                </c:pt>
                <c:pt idx="1090">
                  <c:v>0.001977</c:v>
                </c:pt>
                <c:pt idx="1091">
                  <c:v>0.00167</c:v>
                </c:pt>
                <c:pt idx="1092">
                  <c:v>0.001401</c:v>
                </c:pt>
                <c:pt idx="1093">
                  <c:v>0.00121</c:v>
                </c:pt>
                <c:pt idx="1094">
                  <c:v>0.001128</c:v>
                </c:pt>
                <c:pt idx="1095">
                  <c:v>0.001165</c:v>
                </c:pt>
                <c:pt idx="1096">
                  <c:v>0.001318</c:v>
                </c:pt>
                <c:pt idx="1097">
                  <c:v>0.001561</c:v>
                </c:pt>
                <c:pt idx="1098">
                  <c:v>0.001858</c:v>
                </c:pt>
                <c:pt idx="1099">
                  <c:v>0.002162</c:v>
                </c:pt>
                <c:pt idx="1100">
                  <c:v>0.002427</c:v>
                </c:pt>
                <c:pt idx="1101">
                  <c:v>0.002613</c:v>
                </c:pt>
                <c:pt idx="1102">
                  <c:v>0.002689</c:v>
                </c:pt>
                <c:pt idx="1103">
                  <c:v>0.002645</c:v>
                </c:pt>
                <c:pt idx="1104">
                  <c:v>0.002488</c:v>
                </c:pt>
                <c:pt idx="1105">
                  <c:v>0.002241</c:v>
                </c:pt>
                <c:pt idx="1106">
                  <c:v>0.001941</c:v>
                </c:pt>
                <c:pt idx="1107">
                  <c:v>0.001637</c:v>
                </c:pt>
                <c:pt idx="1108">
                  <c:v>0.001372</c:v>
                </c:pt>
                <c:pt idx="1109">
                  <c:v>0.00119</c:v>
                </c:pt>
                <c:pt idx="1110">
                  <c:v>0.001116</c:v>
                </c:pt>
                <c:pt idx="1111">
                  <c:v>0.001163</c:v>
                </c:pt>
                <c:pt idx="1112">
                  <c:v>0.001324</c:v>
                </c:pt>
                <c:pt idx="1113">
                  <c:v>0.001573</c:v>
                </c:pt>
                <c:pt idx="1114">
                  <c:v>0.001873</c:v>
                </c:pt>
                <c:pt idx="1115">
                  <c:v>0.002177</c:v>
                </c:pt>
                <c:pt idx="1116">
                  <c:v>0.002439</c:v>
                </c:pt>
                <c:pt idx="1117">
                  <c:v>0.002618</c:v>
                </c:pt>
                <c:pt idx="1118">
                  <c:v>0.002688</c:v>
                </c:pt>
                <c:pt idx="1119">
                  <c:v>0.002638</c:v>
                </c:pt>
                <c:pt idx="1120">
                  <c:v>0.002475</c:v>
                </c:pt>
                <c:pt idx="1121">
                  <c:v>0.002224</c:v>
                </c:pt>
                <c:pt idx="1122">
                  <c:v>0.001925</c:v>
                </c:pt>
                <c:pt idx="1123">
                  <c:v>0.001623</c:v>
                </c:pt>
                <c:pt idx="1124">
                  <c:v>0.001365</c:v>
                </c:pt>
                <c:pt idx="1125">
                  <c:v>0.001191</c:v>
                </c:pt>
                <c:pt idx="1126">
                  <c:v>0.001127</c:v>
                </c:pt>
                <c:pt idx="1127">
                  <c:v>0.001183</c:v>
                </c:pt>
                <c:pt idx="1128">
                  <c:v>0.001352</c:v>
                </c:pt>
                <c:pt idx="1129">
                  <c:v>0.001606</c:v>
                </c:pt>
                <c:pt idx="1130">
                  <c:v>0.001908</c:v>
                </c:pt>
                <c:pt idx="1131">
                  <c:v>0.002211</c:v>
                </c:pt>
                <c:pt idx="1132">
                  <c:v>0.002468</c:v>
                </c:pt>
                <c:pt idx="1133">
                  <c:v>0.002641</c:v>
                </c:pt>
                <c:pt idx="1134">
                  <c:v>0.002702</c:v>
                </c:pt>
                <c:pt idx="1135">
                  <c:v>0.002643</c:v>
                </c:pt>
                <c:pt idx="1136">
                  <c:v>0.002473</c:v>
                </c:pt>
                <c:pt idx="1137">
                  <c:v>0.002218</c:v>
                </c:pt>
                <c:pt idx="1138">
                  <c:v>0.001917</c:v>
                </c:pt>
                <c:pt idx="1139">
                  <c:v>0.001617</c:v>
                </c:pt>
                <c:pt idx="1140">
                  <c:v>0.001363</c:v>
                </c:pt>
                <c:pt idx="1141">
                  <c:v>0.001196</c:v>
                </c:pt>
                <c:pt idx="1142">
                  <c:v>0.001141</c:v>
                </c:pt>
                <c:pt idx="1143">
                  <c:v>0.001206</c:v>
                </c:pt>
                <c:pt idx="1144">
                  <c:v>0.001381</c:v>
                </c:pt>
                <c:pt idx="1145">
                  <c:v>0.001641</c:v>
                </c:pt>
                <c:pt idx="1146">
                  <c:v>0.001944</c:v>
                </c:pt>
                <c:pt idx="1147">
                  <c:v>0.002245</c:v>
                </c:pt>
                <c:pt idx="1148">
                  <c:v>0.002497</c:v>
                </c:pt>
                <c:pt idx="1149">
                  <c:v>0.002662</c:v>
                </c:pt>
                <c:pt idx="1150">
                  <c:v>0.002715</c:v>
                </c:pt>
                <c:pt idx="1151">
                  <c:v>0.002646</c:v>
                </c:pt>
                <c:pt idx="1152">
                  <c:v>0.002468</c:v>
                </c:pt>
                <c:pt idx="1153">
                  <c:v>0.002206</c:v>
                </c:pt>
                <c:pt idx="1154">
                  <c:v>0.001902</c:v>
                </c:pt>
                <c:pt idx="1155">
                  <c:v>0.001602</c:v>
                </c:pt>
                <c:pt idx="1156">
                  <c:v>0.001353</c:v>
                </c:pt>
                <c:pt idx="1157">
                  <c:v>0.001191</c:v>
                </c:pt>
                <c:pt idx="1158">
                  <c:v>0.001143</c:v>
                </c:pt>
                <c:pt idx="1159">
                  <c:v>0.001215</c:v>
                </c:pt>
                <c:pt idx="1160">
                  <c:v>0.001397</c:v>
                </c:pt>
                <c:pt idx="1161">
                  <c:v>0.001661</c:v>
                </c:pt>
                <c:pt idx="1162">
                  <c:v>0.001965</c:v>
                </c:pt>
                <c:pt idx="1163">
                  <c:v>0.002264</c:v>
                </c:pt>
                <c:pt idx="1164">
                  <c:v>0.002512</c:v>
                </c:pt>
                <c:pt idx="1165">
                  <c:v>0.002669</c:v>
                </c:pt>
                <c:pt idx="1166">
                  <c:v>0.002713</c:v>
                </c:pt>
                <c:pt idx="1167">
                  <c:v>0.002636</c:v>
                </c:pt>
                <c:pt idx="1168">
                  <c:v>0.00245</c:v>
                </c:pt>
                <c:pt idx="1169">
                  <c:v>0.002184</c:v>
                </c:pt>
                <c:pt idx="1170">
                  <c:v>0.001878</c:v>
                </c:pt>
                <c:pt idx="1171">
                  <c:v>0.001579</c:v>
                </c:pt>
                <c:pt idx="1172">
                  <c:v>0.001334</c:v>
                </c:pt>
                <c:pt idx="1173">
                  <c:v>0.00118</c:v>
                </c:pt>
                <c:pt idx="1174">
                  <c:v>0.00114</c:v>
                </c:pt>
                <c:pt idx="1175">
                  <c:v>0.00122</c:v>
                </c:pt>
                <c:pt idx="1176">
                  <c:v>0.00141</c:v>
                </c:pt>
                <c:pt idx="1177">
                  <c:v>0.001678</c:v>
                </c:pt>
                <c:pt idx="1178">
                  <c:v>0.001985</c:v>
                </c:pt>
                <c:pt idx="1179">
                  <c:v>0.002283</c:v>
                </c:pt>
                <c:pt idx="1180">
                  <c:v>0.002526</c:v>
                </c:pt>
                <c:pt idx="1181">
                  <c:v>0.002678</c:v>
                </c:pt>
                <c:pt idx="1182">
                  <c:v>0.002715</c:v>
                </c:pt>
                <c:pt idx="1183">
                  <c:v>0.002631</c:v>
                </c:pt>
                <c:pt idx="1184">
                  <c:v>0.00244</c:v>
                </c:pt>
                <c:pt idx="1185">
                  <c:v>0.00217</c:v>
                </c:pt>
                <c:pt idx="1186">
                  <c:v>0.001865</c:v>
                </c:pt>
                <c:pt idx="1187">
                  <c:v>0.00157</c:v>
                </c:pt>
                <c:pt idx="1188">
                  <c:v>0.001331</c:v>
                </c:pt>
                <c:pt idx="1189">
                  <c:v>0.001186</c:v>
                </c:pt>
                <c:pt idx="1190">
                  <c:v>0.001156</c:v>
                </c:pt>
                <c:pt idx="1191">
                  <c:v>0.001247</c:v>
                </c:pt>
                <c:pt idx="1192">
                  <c:v>0.001445</c:v>
                </c:pt>
                <c:pt idx="1193">
                  <c:v>0.00172</c:v>
                </c:pt>
                <c:pt idx="1194">
                  <c:v>0.002029</c:v>
                </c:pt>
                <c:pt idx="1195">
                  <c:v>0.002327</c:v>
                </c:pt>
                <c:pt idx="1196">
                  <c:v>0.002567</c:v>
                </c:pt>
                <c:pt idx="1197">
                  <c:v>0.002712</c:v>
                </c:pt>
                <c:pt idx="1198">
                  <c:v>0.002741</c:v>
                </c:pt>
                <c:pt idx="1199">
                  <c:v>0.00265</c:v>
                </c:pt>
                <c:pt idx="1200">
                  <c:v>0.002452</c:v>
                </c:pt>
                <c:pt idx="1201">
                  <c:v>0.002179</c:v>
                </c:pt>
                <c:pt idx="1202">
                  <c:v>0.001872</c:v>
                </c:pt>
                <c:pt idx="1203">
                  <c:v>0.00158</c:v>
                </c:pt>
                <c:pt idx="1204">
                  <c:v>0.001346</c:v>
                </c:pt>
                <c:pt idx="1205">
                  <c:v>0.001208</c:v>
                </c:pt>
                <c:pt idx="1206">
                  <c:v>0.001187</c:v>
                </c:pt>
                <c:pt idx="1207">
                  <c:v>0.001287</c:v>
                </c:pt>
                <c:pt idx="1208">
                  <c:v>0.001492</c:v>
                </c:pt>
                <c:pt idx="1209">
                  <c:v>0.001772</c:v>
                </c:pt>
                <c:pt idx="1210">
                  <c:v>0.002083</c:v>
                </c:pt>
                <c:pt idx="1211">
                  <c:v>0.002378</c:v>
                </c:pt>
                <c:pt idx="1212">
                  <c:v>0.002613</c:v>
                </c:pt>
                <c:pt idx="1213">
                  <c:v>0.00275</c:v>
                </c:pt>
                <c:pt idx="1214">
                  <c:v>0.00277</c:v>
                </c:pt>
                <c:pt idx="1215">
                  <c:v>0.002669</c:v>
                </c:pt>
                <c:pt idx="1216">
                  <c:v>0.002463</c:v>
                </c:pt>
                <c:pt idx="1217">
                  <c:v>0.002184</c:v>
                </c:pt>
                <c:pt idx="1218">
                  <c:v>0.001875</c:v>
                </c:pt>
                <c:pt idx="1219">
                  <c:v>0.001582</c:v>
                </c:pt>
                <c:pt idx="1220">
                  <c:v>0.001352</c:v>
                </c:pt>
                <c:pt idx="1221">
                  <c:v>0.00122</c:v>
                </c:pt>
                <c:pt idx="1222">
                  <c:v>0.001207</c:v>
                </c:pt>
                <c:pt idx="1223">
                  <c:v>0.001313</c:v>
                </c:pt>
                <c:pt idx="1224">
                  <c:v>0.001524</c:v>
                </c:pt>
                <c:pt idx="1225">
                  <c:v>0.001807</c:v>
                </c:pt>
                <c:pt idx="1226">
                  <c:v>0.002119</c:v>
                </c:pt>
                <c:pt idx="1227">
                  <c:v>0.002411</c:v>
                </c:pt>
                <c:pt idx="1228">
                  <c:v>0.00264</c:v>
                </c:pt>
                <c:pt idx="1229">
                  <c:v>0.002769</c:v>
                </c:pt>
                <c:pt idx="1230">
                  <c:v>0.00278</c:v>
                </c:pt>
                <c:pt idx="1231">
                  <c:v>0.00267</c:v>
                </c:pt>
                <c:pt idx="1232">
                  <c:v>0.002457</c:v>
                </c:pt>
                <c:pt idx="1233">
                  <c:v>0.002172</c:v>
                </c:pt>
                <c:pt idx="1234">
                  <c:v>0.001861</c:v>
                </c:pt>
                <c:pt idx="1235">
                  <c:v>0.001571</c:v>
                </c:pt>
                <c:pt idx="1236">
                  <c:v>0.001346</c:v>
                </c:pt>
                <c:pt idx="1237">
                  <c:v>0.001221</c:v>
                </c:pt>
                <c:pt idx="1238">
                  <c:v>0.001216</c:v>
                </c:pt>
                <c:pt idx="1239">
                  <c:v>0.001331</c:v>
                </c:pt>
                <c:pt idx="1240">
                  <c:v>0.001549</c:v>
                </c:pt>
                <c:pt idx="1241">
                  <c:v>0.001837</c:v>
                </c:pt>
                <c:pt idx="1242">
                  <c:v>0.00215</c:v>
                </c:pt>
                <c:pt idx="1243">
                  <c:v>0.00244</c:v>
                </c:pt>
                <c:pt idx="1244">
                  <c:v>0.002664</c:v>
                </c:pt>
                <c:pt idx="1245">
                  <c:v>0.002786</c:v>
                </c:pt>
                <c:pt idx="1246">
                  <c:v>0.002788</c:v>
                </c:pt>
                <c:pt idx="1247">
                  <c:v>0.002669</c:v>
                </c:pt>
                <c:pt idx="1248">
                  <c:v>0.002448</c:v>
                </c:pt>
                <c:pt idx="1249">
                  <c:v>0.002159</c:v>
                </c:pt>
                <c:pt idx="1250">
                  <c:v>0.001846</c:v>
                </c:pt>
                <c:pt idx="1251">
                  <c:v>0.001557</c:v>
                </c:pt>
                <c:pt idx="1252">
                  <c:v>0.001337</c:v>
                </c:pt>
                <c:pt idx="1253">
                  <c:v>0.00122</c:v>
                </c:pt>
                <c:pt idx="1254">
                  <c:v>0.001223</c:v>
                </c:pt>
                <c:pt idx="1255">
                  <c:v>0.001346</c:v>
                </c:pt>
                <c:pt idx="1256">
                  <c:v>0.001571</c:v>
                </c:pt>
                <c:pt idx="1257">
                  <c:v>0.001863</c:v>
                </c:pt>
                <c:pt idx="1258">
                  <c:v>0.002178</c:v>
                </c:pt>
                <c:pt idx="1259">
                  <c:v>0.002466</c:v>
                </c:pt>
                <c:pt idx="1260">
                  <c:v>0.002684</c:v>
                </c:pt>
                <c:pt idx="1261">
                  <c:v>0.002799</c:v>
                </c:pt>
                <c:pt idx="1262">
                  <c:v>0.002791</c:v>
                </c:pt>
                <c:pt idx="1263">
                  <c:v>0.002664</c:v>
                </c:pt>
                <c:pt idx="1264">
                  <c:v>0.002435</c:v>
                </c:pt>
                <c:pt idx="1265">
                  <c:v>0.002141</c:v>
                </c:pt>
                <c:pt idx="1266">
                  <c:v>0.001826</c:v>
                </c:pt>
                <c:pt idx="1267">
                  <c:v>0.001538</c:v>
                </c:pt>
                <c:pt idx="1268">
                  <c:v>0.001322</c:v>
                </c:pt>
                <c:pt idx="1269">
                  <c:v>0.001211</c:v>
                </c:pt>
                <c:pt idx="1270">
                  <c:v>0.001222</c:v>
                </c:pt>
                <c:pt idx="1271">
                  <c:v>0.001354</c:v>
                </c:pt>
                <c:pt idx="1272">
                  <c:v>0.001586</c:v>
                </c:pt>
                <c:pt idx="1273">
                  <c:v>0.001882</c:v>
                </c:pt>
                <c:pt idx="1274">
                  <c:v>0.002197</c:v>
                </c:pt>
                <c:pt idx="1275">
                  <c:v>0.002483</c:v>
                </c:pt>
                <c:pt idx="1276">
                  <c:v>0.002696</c:v>
                </c:pt>
                <c:pt idx="1277">
                  <c:v>0.002803</c:v>
                </c:pt>
                <c:pt idx="1278">
                  <c:v>0.002787</c:v>
                </c:pt>
                <c:pt idx="1279">
                  <c:v>0.002651</c:v>
                </c:pt>
                <c:pt idx="1280">
                  <c:v>0.002416</c:v>
                </c:pt>
                <c:pt idx="1281">
                  <c:v>0.002118</c:v>
                </c:pt>
                <c:pt idx="1282">
                  <c:v>0.001802</c:v>
                </c:pt>
                <c:pt idx="1283">
                  <c:v>0.001518</c:v>
                </c:pt>
                <c:pt idx="1284">
                  <c:v>0.001309</c:v>
                </c:pt>
                <c:pt idx="1285">
                  <c:v>0.001206</c:v>
                </c:pt>
                <c:pt idx="1286">
                  <c:v>0.001227</c:v>
                </c:pt>
                <c:pt idx="1287">
                  <c:v>0.001368</c:v>
                </c:pt>
                <c:pt idx="1288">
                  <c:v>0.001608</c:v>
                </c:pt>
                <c:pt idx="1289">
                  <c:v>0.00191</c:v>
                </c:pt>
                <c:pt idx="1290">
                  <c:v>0.002227</c:v>
                </c:pt>
                <c:pt idx="1291">
                  <c:v>0.002511</c:v>
                </c:pt>
                <c:pt idx="1292">
                  <c:v>0.002719</c:v>
                </c:pt>
                <c:pt idx="1293">
                  <c:v>0.002818</c:v>
                </c:pt>
                <c:pt idx="1294">
                  <c:v>0.002793</c:v>
                </c:pt>
                <c:pt idx="1295">
                  <c:v>0.002648</c:v>
                </c:pt>
                <c:pt idx="1296">
                  <c:v>0.002405</c:v>
                </c:pt>
                <c:pt idx="1297">
                  <c:v>0.002101</c:v>
                </c:pt>
                <c:pt idx="1298">
                  <c:v>0.001783</c:v>
                </c:pt>
                <c:pt idx="1299">
                  <c:v>0.0015</c:v>
                </c:pt>
                <c:pt idx="1300">
                  <c:v>0.001294</c:v>
                </c:pt>
                <c:pt idx="1301">
                  <c:v>0.001198</c:v>
                </c:pt>
                <c:pt idx="1302">
                  <c:v>0.001227</c:v>
                </c:pt>
                <c:pt idx="1303">
                  <c:v>0.001375</c:v>
                </c:pt>
                <c:pt idx="1304">
                  <c:v>0.001621</c:v>
                </c:pt>
                <c:pt idx="1305">
                  <c:v>0.001926</c:v>
                </c:pt>
                <c:pt idx="1306">
                  <c:v>0.002243</c:v>
                </c:pt>
                <c:pt idx="1307">
                  <c:v>0.002524</c:v>
                </c:pt>
                <c:pt idx="1308">
                  <c:v>0.002725</c:v>
                </c:pt>
                <c:pt idx="1309">
                  <c:v>0.002816</c:v>
                </c:pt>
                <c:pt idx="1310">
                  <c:v>0.002781</c:v>
                </c:pt>
                <c:pt idx="1311">
                  <c:v>0.002627</c:v>
                </c:pt>
                <c:pt idx="1312">
                  <c:v>0.002376</c:v>
                </c:pt>
                <c:pt idx="1313">
                  <c:v>0.002067</c:v>
                </c:pt>
                <c:pt idx="1314">
                  <c:v>0.001748</c:v>
                </c:pt>
                <c:pt idx="1315">
                  <c:v>0.001467</c:v>
                </c:pt>
                <c:pt idx="1316">
                  <c:v>0.001268</c:v>
                </c:pt>
                <c:pt idx="1317">
                  <c:v>0.00118</c:v>
                </c:pt>
                <c:pt idx="1318">
                  <c:v>0.001218</c:v>
                </c:pt>
                <c:pt idx="1319">
                  <c:v>0.001376</c:v>
                </c:pt>
                <c:pt idx="1320">
                  <c:v>0.001629</c:v>
                </c:pt>
                <c:pt idx="1321">
                  <c:v>0.001939</c:v>
                </c:pt>
                <c:pt idx="1322">
                  <c:v>0.002257</c:v>
                </c:pt>
                <c:pt idx="1323">
                  <c:v>0.002536</c:v>
                </c:pt>
                <c:pt idx="1324">
                  <c:v>0.002731</c:v>
                </c:pt>
                <c:pt idx="1325">
                  <c:v>0.002812</c:v>
                </c:pt>
                <c:pt idx="1326">
                  <c:v>0.002768</c:v>
                </c:pt>
                <c:pt idx="1327">
                  <c:v>0.002603</c:v>
                </c:pt>
                <c:pt idx="1328">
                  <c:v>0.002344</c:v>
                </c:pt>
                <c:pt idx="1329">
                  <c:v>0.002029</c:v>
                </c:pt>
                <c:pt idx="1330">
                  <c:v>0.001707</c:v>
                </c:pt>
                <c:pt idx="1331">
                  <c:v>0.001427</c:v>
                </c:pt>
                <c:pt idx="1332">
                  <c:v>0.001231</c:v>
                </c:pt>
                <c:pt idx="1333">
                  <c:v>0.00115</c:v>
                </c:pt>
                <c:pt idx="1334">
                  <c:v>0.001196</c:v>
                </c:pt>
                <c:pt idx="1335">
                  <c:v>0.001362</c:v>
                </c:pt>
                <c:pt idx="1336">
                  <c:v>0.001622</c:v>
                </c:pt>
                <c:pt idx="1337">
                  <c:v>0.001936</c:v>
                </c:pt>
                <c:pt idx="1338">
                  <c:v>0.002256</c:v>
                </c:pt>
                <c:pt idx="1339">
                  <c:v>0.002532</c:v>
                </c:pt>
                <c:pt idx="1340">
                  <c:v>0.002722</c:v>
                </c:pt>
                <c:pt idx="1341">
                  <c:v>0.002797</c:v>
                </c:pt>
                <c:pt idx="1342">
                  <c:v>0.002744</c:v>
                </c:pt>
                <c:pt idx="1343">
                  <c:v>0.002571</c:v>
                </c:pt>
                <c:pt idx="1344">
                  <c:v>0.002306</c:v>
                </c:pt>
                <c:pt idx="1345">
                  <c:v>0.001987</c:v>
                </c:pt>
                <c:pt idx="1346">
                  <c:v>0.001665</c:v>
                </c:pt>
                <c:pt idx="1347">
                  <c:v>0.001388</c:v>
                </c:pt>
                <c:pt idx="1348">
                  <c:v>0.001199</c:v>
                </c:pt>
                <c:pt idx="1349">
                  <c:v>0.001127</c:v>
                </c:pt>
                <c:pt idx="1350">
                  <c:v>0.001183</c:v>
                </c:pt>
                <c:pt idx="1351">
                  <c:v>0.001358</c:v>
                </c:pt>
                <c:pt idx="1352">
                  <c:v>0.001626</c:v>
                </c:pt>
                <c:pt idx="1353">
                  <c:v>0.001944</c:v>
                </c:pt>
                <c:pt idx="1354">
                  <c:v>0.002265</c:v>
                </c:pt>
                <c:pt idx="1355">
                  <c:v>0.002539</c:v>
                </c:pt>
                <c:pt idx="1356">
                  <c:v>0.002723</c:v>
                </c:pt>
                <c:pt idx="1357">
                  <c:v>0.002789</c:v>
                </c:pt>
                <c:pt idx="1358">
                  <c:v>0.002727</c:v>
                </c:pt>
                <c:pt idx="1359">
                  <c:v>0.002545</c:v>
                </c:pt>
                <c:pt idx="1360">
                  <c:v>0.002273</c:v>
                </c:pt>
                <c:pt idx="1361">
                  <c:v>0.001951</c:v>
                </c:pt>
                <c:pt idx="1362">
                  <c:v>0.001628</c:v>
                </c:pt>
                <c:pt idx="1363">
                  <c:v>0.001355</c:v>
                </c:pt>
                <c:pt idx="1364">
                  <c:v>0.001173</c:v>
                </c:pt>
                <c:pt idx="1365">
                  <c:v>0.001111</c:v>
                </c:pt>
                <c:pt idx="1366">
                  <c:v>0.001178</c:v>
                </c:pt>
                <c:pt idx="1367">
                  <c:v>0.001364</c:v>
                </c:pt>
                <c:pt idx="1368">
                  <c:v>0.00164</c:v>
                </c:pt>
                <c:pt idx="1369">
                  <c:v>0.001965</c:v>
                </c:pt>
                <c:pt idx="1370">
                  <c:v>0.002288</c:v>
                </c:pt>
                <c:pt idx="1371">
                  <c:v>0.00256</c:v>
                </c:pt>
                <c:pt idx="1372">
                  <c:v>0.002739</c:v>
                </c:pt>
                <c:pt idx="1373">
                  <c:v>0.002797</c:v>
                </c:pt>
                <c:pt idx="1374">
                  <c:v>0.002726</c:v>
                </c:pt>
                <c:pt idx="1375">
                  <c:v>0.002535</c:v>
                </c:pt>
                <c:pt idx="1376">
                  <c:v>0.002254</c:v>
                </c:pt>
                <c:pt idx="1377">
                  <c:v>0.001926</c:v>
                </c:pt>
                <c:pt idx="1378">
                  <c:v>0.001601</c:v>
                </c:pt>
                <c:pt idx="1379">
                  <c:v>0.001329</c:v>
                </c:pt>
                <c:pt idx="1380">
                  <c:v>0.001152</c:v>
                </c:pt>
                <c:pt idx="1381">
                  <c:v>0.001096</c:v>
                </c:pt>
                <c:pt idx="1382">
                  <c:v>0.001171</c:v>
                </c:pt>
                <c:pt idx="1383">
                  <c:v>0.001363</c:v>
                </c:pt>
                <c:pt idx="1384">
                  <c:v>0.001645</c:v>
                </c:pt>
                <c:pt idx="1385">
                  <c:v>0.001972</c:v>
                </c:pt>
                <c:pt idx="1386">
                  <c:v>0.002294</c:v>
                </c:pt>
                <c:pt idx="1387">
                  <c:v>0.002561</c:v>
                </c:pt>
                <c:pt idx="1388">
                  <c:v>0.002732</c:v>
                </c:pt>
                <c:pt idx="1389">
                  <c:v>0.002779</c:v>
                </c:pt>
                <c:pt idx="1390">
                  <c:v>0.002695</c:v>
                </c:pt>
                <c:pt idx="1391">
                  <c:v>0.002493</c:v>
                </c:pt>
                <c:pt idx="1392">
                  <c:v>0.002203</c:v>
                </c:pt>
                <c:pt idx="1393">
                  <c:v>0.001869</c:v>
                </c:pt>
                <c:pt idx="1394">
                  <c:v>0.001542</c:v>
                </c:pt>
                <c:pt idx="1395">
                  <c:v>0.001272</c:v>
                </c:pt>
                <c:pt idx="1396">
                  <c:v>0.0011</c:v>
                </c:pt>
                <c:pt idx="1397">
                  <c:v>0.001053</c:v>
                </c:pt>
                <c:pt idx="1398">
                  <c:v>0.001138</c:v>
                </c:pt>
                <c:pt idx="1399">
                  <c:v>0.001341</c:v>
                </c:pt>
                <c:pt idx="1400">
                  <c:v>0.001631</c:v>
                </c:pt>
                <c:pt idx="1401">
                  <c:v>0.001964</c:v>
                </c:pt>
                <c:pt idx="1402">
                  <c:v>0.002288</c:v>
                </c:pt>
                <c:pt idx="1403">
                  <c:v>0.002553</c:v>
                </c:pt>
                <c:pt idx="1404">
                  <c:v>0.002719</c:v>
                </c:pt>
                <c:pt idx="1405">
                  <c:v>0.002759</c:v>
                </c:pt>
                <c:pt idx="1406">
                  <c:v>0.002667</c:v>
                </c:pt>
                <c:pt idx="1407">
                  <c:v>0.002457</c:v>
                </c:pt>
                <c:pt idx="1408">
                  <c:v>0.00216</c:v>
                </c:pt>
                <c:pt idx="1409">
                  <c:v>0.001823</c:v>
                </c:pt>
                <c:pt idx="1410">
                  <c:v>0.001496</c:v>
                </c:pt>
                <c:pt idx="1411">
                  <c:v>0.00123</c:v>
                </c:pt>
                <c:pt idx="1412">
                  <c:v>0.001065</c:v>
                </c:pt>
                <c:pt idx="1413">
                  <c:v>0.001027</c:v>
                </c:pt>
                <c:pt idx="1414">
                  <c:v>0.001121</c:v>
                </c:pt>
                <c:pt idx="1415">
                  <c:v>0.001334</c:v>
                </c:pt>
                <c:pt idx="1416">
                  <c:v>0.001631</c:v>
                </c:pt>
                <c:pt idx="1417">
                  <c:v>0.001968</c:v>
                </c:pt>
                <c:pt idx="1418">
                  <c:v>0.002292</c:v>
                </c:pt>
                <c:pt idx="1419">
                  <c:v>0.002554</c:v>
                </c:pt>
                <c:pt idx="1420">
                  <c:v>0.002711</c:v>
                </c:pt>
                <c:pt idx="1421">
                  <c:v>0.002741</c:v>
                </c:pt>
                <c:pt idx="1422">
                  <c:v>0.002638</c:v>
                </c:pt>
                <c:pt idx="1423">
                  <c:v>0.002417</c:v>
                </c:pt>
                <c:pt idx="1424">
                  <c:v>0.002111</c:v>
                </c:pt>
                <c:pt idx="1425">
                  <c:v>0.001768</c:v>
                </c:pt>
                <c:pt idx="1426">
                  <c:v>0.001439</c:v>
                </c:pt>
                <c:pt idx="1427">
                  <c:v>0.001175</c:v>
                </c:pt>
                <c:pt idx="1428">
                  <c:v>0.001016</c:v>
                </c:pt>
                <c:pt idx="1429">
                  <c:v>0.0009865</c:v>
                </c:pt>
                <c:pt idx="1430">
                  <c:v>0.001091</c:v>
                </c:pt>
                <c:pt idx="1431">
                  <c:v>0.001312</c:v>
                </c:pt>
                <c:pt idx="1432">
                  <c:v>0.001618</c:v>
                </c:pt>
                <c:pt idx="1433">
                  <c:v>0.001959</c:v>
                </c:pt>
                <c:pt idx="1434">
                  <c:v>0.002283</c:v>
                </c:pt>
                <c:pt idx="1435">
                  <c:v>0.002541</c:v>
                </c:pt>
                <c:pt idx="1436">
                  <c:v>0.002692</c:v>
                </c:pt>
                <c:pt idx="1437">
                  <c:v>0.002712</c:v>
                </c:pt>
                <c:pt idx="1438">
                  <c:v>0.002598</c:v>
                </c:pt>
                <c:pt idx="1439">
                  <c:v>0.002367</c:v>
                </c:pt>
                <c:pt idx="1440">
                  <c:v>0.002054</c:v>
                </c:pt>
                <c:pt idx="1441">
                  <c:v>0.001706</c:v>
                </c:pt>
                <c:pt idx="1442">
                  <c:v>0.001377</c:v>
                </c:pt>
                <c:pt idx="1443">
                  <c:v>0.001117</c:v>
                </c:pt>
                <c:pt idx="1444">
                  <c:v>0.0009665</c:v>
                </c:pt>
                <c:pt idx="1445">
                  <c:v>0.0009478</c:v>
                </c:pt>
                <c:pt idx="1446">
                  <c:v>0.001064</c:v>
                </c:pt>
                <c:pt idx="1447">
                  <c:v>0.001298</c:v>
                </c:pt>
                <c:pt idx="1448">
                  <c:v>0.001613</c:v>
                </c:pt>
                <c:pt idx="1449">
                  <c:v>0.00196</c:v>
                </c:pt>
                <c:pt idx="1450">
                  <c:v>0.002288</c:v>
                </c:pt>
                <c:pt idx="1451">
                  <c:v>0.002544</c:v>
                </c:pt>
                <c:pt idx="1452">
                  <c:v>0.00269</c:v>
                </c:pt>
                <c:pt idx="1453">
                  <c:v>0.002702</c:v>
                </c:pt>
                <c:pt idx="1454">
                  <c:v>0.002579</c:v>
                </c:pt>
                <c:pt idx="1455">
                  <c:v>0.002339</c:v>
                </c:pt>
                <c:pt idx="1456">
                  <c:v>0.002018</c:v>
                </c:pt>
                <c:pt idx="1457">
                  <c:v>0.001666</c:v>
                </c:pt>
                <c:pt idx="1458">
                  <c:v>0.001337</c:v>
                </c:pt>
                <c:pt idx="1459">
                  <c:v>0.00108</c:v>
                </c:pt>
                <c:pt idx="1460">
                  <c:v>0.0009353</c:v>
                </c:pt>
                <c:pt idx="1461">
                  <c:v>0.0009253</c:v>
                </c:pt>
                <c:pt idx="1462">
                  <c:v>0.001051</c:v>
                </c:pt>
                <c:pt idx="1463">
                  <c:v>0.001293</c:v>
                </c:pt>
                <c:pt idx="1464">
                  <c:v>0.001615</c:v>
                </c:pt>
                <c:pt idx="1465">
                  <c:v>0.001966</c:v>
                </c:pt>
                <c:pt idx="1466">
                  <c:v>0.002292</c:v>
                </c:pt>
                <c:pt idx="1467">
                  <c:v>0.002543</c:v>
                </c:pt>
                <c:pt idx="1468">
                  <c:v>0.002679</c:v>
                </c:pt>
                <c:pt idx="1469">
                  <c:v>0.002679</c:v>
                </c:pt>
                <c:pt idx="1470">
                  <c:v>0.002543</c:v>
                </c:pt>
                <c:pt idx="1471">
                  <c:v>0.00229</c:v>
                </c:pt>
                <c:pt idx="1472">
                  <c:v>0.001959</c:v>
                </c:pt>
                <c:pt idx="1473">
                  <c:v>0.0016</c:v>
                </c:pt>
                <c:pt idx="1474">
                  <c:v>0.001268</c:v>
                </c:pt>
                <c:pt idx="1475">
                  <c:v>0.001013</c:v>
                </c:pt>
                <c:pt idx="1476">
                  <c:v>0.0008739</c:v>
                </c:pt>
                <c:pt idx="1477">
                  <c:v>0.0008721</c:v>
                </c:pt>
                <c:pt idx="1478">
                  <c:v>0.001007</c:v>
                </c:pt>
                <c:pt idx="1479">
                  <c:v>0.001259</c:v>
                </c:pt>
                <c:pt idx="1480">
                  <c:v>0.001587</c:v>
                </c:pt>
                <c:pt idx="1481">
                  <c:v>0.001941</c:v>
                </c:pt>
                <c:pt idx="1482">
                  <c:v>0.002267</c:v>
                </c:pt>
                <c:pt idx="1483">
                  <c:v>0.002513</c:v>
                </c:pt>
                <c:pt idx="1484">
                  <c:v>0.002641</c:v>
                </c:pt>
                <c:pt idx="1485">
                  <c:v>0.00263</c:v>
                </c:pt>
                <c:pt idx="1486">
                  <c:v>0.002482</c:v>
                </c:pt>
                <c:pt idx="1487">
                  <c:v>0.002219</c:v>
                </c:pt>
                <c:pt idx="1488">
                  <c:v>0.00188</c:v>
                </c:pt>
                <c:pt idx="1489">
                  <c:v>0.001517</c:v>
                </c:pt>
                <c:pt idx="1490">
                  <c:v>0.001185</c:v>
                </c:pt>
                <c:pt idx="1491">
                  <c:v>0.0009356</c:v>
                </c:pt>
                <c:pt idx="1492">
                  <c:v>0.0008062</c:v>
                </c:pt>
                <c:pt idx="1493">
                  <c:v>0.000817</c:v>
                </c:pt>
                <c:pt idx="1494">
                  <c:v>0.0009663</c:v>
                </c:pt>
                <c:pt idx="1495">
                  <c:v>0.001231</c:v>
                </c:pt>
                <c:pt idx="1496">
                  <c:v>0.001571</c:v>
                </c:pt>
                <c:pt idx="1497">
                  <c:v>0.001934</c:v>
                </c:pt>
                <c:pt idx="1498">
                  <c:v>0.002263</c:v>
                </c:pt>
                <c:pt idx="1499">
                  <c:v>0.002509</c:v>
                </c:pt>
                <c:pt idx="1500">
                  <c:v>0.002633</c:v>
                </c:pt>
                <c:pt idx="1501">
                  <c:v>0.002615</c:v>
                </c:pt>
                <c:pt idx="1502">
                  <c:v>0.002459</c:v>
                </c:pt>
                <c:pt idx="1503">
                  <c:v>0.002188</c:v>
                </c:pt>
                <c:pt idx="1504">
                  <c:v>0.001843</c:v>
                </c:pt>
                <c:pt idx="1505">
                  <c:v>0.001477</c:v>
                </c:pt>
                <c:pt idx="1506">
                  <c:v>0.001147</c:v>
                </c:pt>
                <c:pt idx="1507">
                  <c:v>0.0009033</c:v>
                </c:pt>
                <c:pt idx="1508">
                  <c:v>0.0007832</c:v>
                </c:pt>
                <c:pt idx="1509">
                  <c:v>0.0008058</c:v>
                </c:pt>
                <c:pt idx="1510">
                  <c:v>0.0009676</c:v>
                </c:pt>
                <c:pt idx="1511">
                  <c:v>0.001244</c:v>
                </c:pt>
                <c:pt idx="1512">
                  <c:v>0.001593</c:v>
                </c:pt>
                <c:pt idx="1513">
                  <c:v>0.00196</c:v>
                </c:pt>
                <c:pt idx="1514">
                  <c:v>0.00229</c:v>
                </c:pt>
                <c:pt idx="1515">
                  <c:v>0.002531</c:v>
                </c:pt>
                <c:pt idx="1516">
                  <c:v>0.002646</c:v>
                </c:pt>
                <c:pt idx="1517">
                  <c:v>0.002617</c:v>
                </c:pt>
                <c:pt idx="1518">
                  <c:v>0.002448</c:v>
                </c:pt>
                <c:pt idx="1519">
                  <c:v>0.002164</c:v>
                </c:pt>
                <c:pt idx="1520">
                  <c:v>0.001809</c:v>
                </c:pt>
                <c:pt idx="1521">
                  <c:v>0.001437</c:v>
                </c:pt>
                <c:pt idx="1522">
                  <c:v>0.001105</c:v>
                </c:pt>
                <c:pt idx="1523">
                  <c:v>0.0008644</c:v>
                </c:pt>
                <c:pt idx="1524">
                  <c:v>0.0007514</c:v>
                </c:pt>
                <c:pt idx="1525">
                  <c:v>0.0007838</c:v>
                </c:pt>
                <c:pt idx="1526">
                  <c:v>0.0009567</c:v>
                </c:pt>
                <c:pt idx="1527">
                  <c:v>0.001244</c:v>
                </c:pt>
                <c:pt idx="1528">
                  <c:v>0.0016</c:v>
                </c:pt>
                <c:pt idx="1529">
                  <c:v>0.001972</c:v>
                </c:pt>
                <c:pt idx="1530">
                  <c:v>0.002302</c:v>
                </c:pt>
                <c:pt idx="1531">
                  <c:v>0.002538</c:v>
                </c:pt>
                <c:pt idx="1532">
                  <c:v>0.002644</c:v>
                </c:pt>
                <c:pt idx="1533">
                  <c:v>0.002604</c:v>
                </c:pt>
                <c:pt idx="1534">
                  <c:v>0.002423</c:v>
                </c:pt>
                <c:pt idx="1535">
                  <c:v>0.002128</c:v>
                </c:pt>
                <c:pt idx="1536">
                  <c:v>0.001765</c:v>
                </c:pt>
                <c:pt idx="1537">
                  <c:v>0.001389</c:v>
                </c:pt>
                <c:pt idx="1538">
                  <c:v>0.001058</c:v>
                </c:pt>
                <c:pt idx="1539">
                  <c:v>0.0008232</c:v>
                </c:pt>
                <c:pt idx="1540">
                  <c:v>0.0007201</c:v>
                </c:pt>
                <c:pt idx="1541">
                  <c:v>0.0007655</c:v>
                </c:pt>
                <c:pt idx="1542">
                  <c:v>0.0009525</c:v>
                </c:pt>
                <c:pt idx="1543">
                  <c:v>0.001253</c:v>
                </c:pt>
                <c:pt idx="1544">
                  <c:v>0.00162</c:v>
                </c:pt>
                <c:pt idx="1545">
                  <c:v>0.001999</c:v>
                </c:pt>
                <c:pt idx="1546">
                  <c:v>0.002331</c:v>
                </c:pt>
                <c:pt idx="1547">
                  <c:v>0.002564</c:v>
                </c:pt>
                <c:pt idx="1548">
                  <c:v>0.002664</c:v>
                </c:pt>
                <c:pt idx="1549">
                  <c:v>0.002614</c:v>
                </c:pt>
                <c:pt idx="1550">
                  <c:v>0.002422</c:v>
                </c:pt>
                <c:pt idx="1551">
                  <c:v>0.002117</c:v>
                </c:pt>
                <c:pt idx="1552">
                  <c:v>0.001746</c:v>
                </c:pt>
                <c:pt idx="1553">
                  <c:v>0.001366</c:v>
                </c:pt>
                <c:pt idx="1554">
                  <c:v>0.001036</c:v>
                </c:pt>
                <c:pt idx="1555">
                  <c:v>0.000806</c:v>
                </c:pt>
                <c:pt idx="1556">
                  <c:v>0.0007126</c:v>
                </c:pt>
                <c:pt idx="1557">
                  <c:v>0.0007701</c:v>
                </c:pt>
                <c:pt idx="1558">
                  <c:v>0.0009702</c:v>
                </c:pt>
                <c:pt idx="1559">
                  <c:v>0.001283</c:v>
                </c:pt>
                <c:pt idx="1560">
                  <c:v>0.001659</c:v>
                </c:pt>
                <c:pt idx="1561">
                  <c:v>0.002043</c:v>
                </c:pt>
                <c:pt idx="1562">
                  <c:v>0.002374</c:v>
                </c:pt>
                <c:pt idx="1563">
                  <c:v>0.002602</c:v>
                </c:pt>
                <c:pt idx="1564">
                  <c:v>0.002692</c:v>
                </c:pt>
                <c:pt idx="1565">
                  <c:v>0.002629</c:v>
                </c:pt>
                <c:pt idx="1566">
                  <c:v>0.002423</c:v>
                </c:pt>
                <c:pt idx="1567">
                  <c:v>0.002105</c:v>
                </c:pt>
                <c:pt idx="1568">
                  <c:v>0.001724</c:v>
                </c:pt>
                <c:pt idx="1569">
                  <c:v>0.001338</c:v>
                </c:pt>
                <c:pt idx="1570">
                  <c:v>0.001006</c:v>
                </c:pt>
                <c:pt idx="1571">
                  <c:v>0.0007808</c:v>
                </c:pt>
                <c:pt idx="1572">
                  <c:v>0.0006957</c:v>
                </c:pt>
                <c:pt idx="1573">
                  <c:v>0.0007644</c:v>
                </c:pt>
                <c:pt idx="1574">
                  <c:v>0.0009768</c:v>
                </c:pt>
                <c:pt idx="1575">
                  <c:v>0.0013</c:v>
                </c:pt>
                <c:pt idx="1576">
                  <c:v>0.001686</c:v>
                </c:pt>
                <c:pt idx="1577">
                  <c:v>0.002073</c:v>
                </c:pt>
                <c:pt idx="1578">
                  <c:v>0.002404</c:v>
                </c:pt>
                <c:pt idx="1579">
                  <c:v>0.002626</c:v>
                </c:pt>
                <c:pt idx="1580">
                  <c:v>0.002705</c:v>
                </c:pt>
                <c:pt idx="1581">
                  <c:v>0.002629</c:v>
                </c:pt>
                <c:pt idx="1582">
                  <c:v>0.002409</c:v>
                </c:pt>
                <c:pt idx="1583">
                  <c:v>0.002078</c:v>
                </c:pt>
                <c:pt idx="1584">
                  <c:v>0.001687</c:v>
                </c:pt>
                <c:pt idx="1585">
                  <c:v>0.001296</c:v>
                </c:pt>
                <c:pt idx="1586">
                  <c:v>0.0009649</c:v>
                </c:pt>
                <c:pt idx="1587">
                  <c:v>0.000745</c:v>
                </c:pt>
                <c:pt idx="1588">
                  <c:v>0.0006704</c:v>
                </c:pt>
                <c:pt idx="1589">
                  <c:v>0.0007528</c:v>
                </c:pt>
                <c:pt idx="1590">
                  <c:v>0.0009802</c:v>
                </c:pt>
                <c:pt idx="1591">
                  <c:v>0.001318</c:v>
                </c:pt>
                <c:pt idx="1592">
                  <c:v>0.001714</c:v>
                </c:pt>
                <c:pt idx="1593">
                  <c:v>0.002109</c:v>
                </c:pt>
                <c:pt idx="1594">
                  <c:v>0.00244</c:v>
                </c:pt>
                <c:pt idx="1595">
                  <c:v>0.002659</c:v>
                </c:pt>
                <c:pt idx="1596">
                  <c:v>0.002729</c:v>
                </c:pt>
                <c:pt idx="1597">
                  <c:v>0.002642</c:v>
                </c:pt>
                <c:pt idx="1598">
                  <c:v>0.002408</c:v>
                </c:pt>
                <c:pt idx="1599">
                  <c:v>0.002066</c:v>
                </c:pt>
                <c:pt idx="1600">
                  <c:v>0.001666</c:v>
                </c:pt>
                <c:pt idx="1601">
                  <c:v>0.00127</c:v>
                </c:pt>
                <c:pt idx="1602">
                  <c:v>0.0009394</c:v>
                </c:pt>
                <c:pt idx="1603">
                  <c:v>0.0007252</c:v>
                </c:pt>
                <c:pt idx="1604">
                  <c:v>0.0006606</c:v>
                </c:pt>
                <c:pt idx="1605">
                  <c:v>0.0007559</c:v>
                </c:pt>
                <c:pt idx="1606">
                  <c:v>0.000997</c:v>
                </c:pt>
                <c:pt idx="1607">
                  <c:v>0.001347</c:v>
                </c:pt>
                <c:pt idx="1608">
                  <c:v>0.001753</c:v>
                </c:pt>
                <c:pt idx="1609">
                  <c:v>0.002152</c:v>
                </c:pt>
                <c:pt idx="1610">
                  <c:v>0.002482</c:v>
                </c:pt>
                <c:pt idx="1611">
                  <c:v>0.002694</c:v>
                </c:pt>
                <c:pt idx="1612">
                  <c:v>0.002754</c:v>
                </c:pt>
                <c:pt idx="1613">
                  <c:v>0.002652</c:v>
                </c:pt>
                <c:pt idx="1614">
                  <c:v>0.002404</c:v>
                </c:pt>
                <c:pt idx="1615">
                  <c:v>0.002048</c:v>
                </c:pt>
                <c:pt idx="1616">
                  <c:v>0.001638</c:v>
                </c:pt>
                <c:pt idx="1617">
                  <c:v>0.001237</c:v>
                </c:pt>
                <c:pt idx="1618">
                  <c:v>0.0009073</c:v>
                </c:pt>
                <c:pt idx="1619">
                  <c:v>0.0006997</c:v>
                </c:pt>
                <c:pt idx="1620">
                  <c:v>0.0006465</c:v>
                </c:pt>
                <c:pt idx="1621">
                  <c:v>0.0007564</c:v>
                </c:pt>
                <c:pt idx="1622">
                  <c:v>0.001013</c:v>
                </c:pt>
                <c:pt idx="1623">
                  <c:v>0.001378</c:v>
                </c:pt>
                <c:pt idx="1624">
                  <c:v>0.001794</c:v>
                </c:pt>
                <c:pt idx="1625">
                  <c:v>0.002199</c:v>
                </c:pt>
                <c:pt idx="1626">
                  <c:v>0.002531</c:v>
                </c:pt>
                <c:pt idx="1627">
                  <c:v>0.002737</c:v>
                </c:pt>
                <c:pt idx="1628">
                  <c:v>0.002787</c:v>
                </c:pt>
                <c:pt idx="1629">
                  <c:v>0.002672</c:v>
                </c:pt>
                <c:pt idx="1630">
                  <c:v>0.00241</c:v>
                </c:pt>
                <c:pt idx="1631">
                  <c:v>0.002041</c:v>
                </c:pt>
                <c:pt idx="1632">
                  <c:v>0.001622</c:v>
                </c:pt>
                <c:pt idx="1633">
                  <c:v>0.001218</c:v>
                </c:pt>
                <c:pt idx="1634">
                  <c:v>0.0008899</c:v>
                </c:pt>
                <c:pt idx="1635">
                  <c:v>0.0006902</c:v>
                </c:pt>
                <c:pt idx="1636">
                  <c:v>0.0006498</c:v>
                </c:pt>
                <c:pt idx="1637">
                  <c:v>0.0007757</c:v>
                </c:pt>
                <c:pt idx="1638">
                  <c:v>0.001049</c:v>
                </c:pt>
                <c:pt idx="1639">
                  <c:v>0.001429</c:v>
                </c:pt>
                <c:pt idx="1640">
                  <c:v>0.001858</c:v>
                </c:pt>
                <c:pt idx="1641">
                  <c:v>0.002269</c:v>
                </c:pt>
                <c:pt idx="1642">
                  <c:v>0.0026</c:v>
                </c:pt>
                <c:pt idx="1643">
                  <c:v>0.002801</c:v>
                </c:pt>
                <c:pt idx="1644">
                  <c:v>0.002839</c:v>
                </c:pt>
                <c:pt idx="1645">
                  <c:v>0.002709</c:v>
                </c:pt>
                <c:pt idx="1646">
                  <c:v>0.002431</c:v>
                </c:pt>
                <c:pt idx="1647">
                  <c:v>0.002047</c:v>
                </c:pt>
                <c:pt idx="1648">
                  <c:v>0.001617</c:v>
                </c:pt>
                <c:pt idx="1649">
                  <c:v>0.001206</c:v>
                </c:pt>
                <c:pt idx="1650">
                  <c:v>0.0008772</c:v>
                </c:pt>
                <c:pt idx="1651">
                  <c:v>0.0006826</c:v>
                </c:pt>
                <c:pt idx="1652">
                  <c:v>0.0006521</c:v>
                </c:pt>
                <c:pt idx="1653">
                  <c:v>0.0007911</c:v>
                </c:pt>
                <c:pt idx="1654">
                  <c:v>0.001078</c:v>
                </c:pt>
                <c:pt idx="1655">
                  <c:v>0.001471</c:v>
                </c:pt>
                <c:pt idx="1656">
                  <c:v>0.001907</c:v>
                </c:pt>
                <c:pt idx="1657">
                  <c:v>0.002322</c:v>
                </c:pt>
                <c:pt idx="1658">
                  <c:v>0.00265</c:v>
                </c:pt>
                <c:pt idx="1659">
                  <c:v>0.002841</c:v>
                </c:pt>
                <c:pt idx="1660">
                  <c:v>0.002865</c:v>
                </c:pt>
                <c:pt idx="1661">
                  <c:v>0.002718</c:v>
                </c:pt>
                <c:pt idx="1662">
                  <c:v>0.002422</c:v>
                </c:pt>
                <c:pt idx="1663">
                  <c:v>0.002022</c:v>
                </c:pt>
                <c:pt idx="1664">
                  <c:v>0.00158</c:v>
                </c:pt>
                <c:pt idx="1665">
                  <c:v>0.001162</c:v>
                </c:pt>
                <c:pt idx="1666">
                  <c:v>0.0008346</c:v>
                </c:pt>
                <c:pt idx="1667">
                  <c:v>0.0006472</c:v>
                </c:pt>
                <c:pt idx="1668">
                  <c:v>0.0006296</c:v>
                </c:pt>
                <c:pt idx="1669">
                  <c:v>0.0007849</c:v>
                </c:pt>
                <c:pt idx="1670">
                  <c:v>0.00109</c:v>
                </c:pt>
                <c:pt idx="1671">
                  <c:v>0.001498</c:v>
                </c:pt>
                <c:pt idx="1672">
                  <c:v>0.001947</c:v>
                </c:pt>
                <c:pt idx="1673">
                  <c:v>0.002369</c:v>
                </c:pt>
                <c:pt idx="1674">
                  <c:v>0.002697</c:v>
                </c:pt>
                <c:pt idx="1675">
                  <c:v>0.002882</c:v>
                </c:pt>
                <c:pt idx="1676">
                  <c:v>0.002896</c:v>
                </c:pt>
                <c:pt idx="1677">
                  <c:v>0.002735</c:v>
                </c:pt>
                <c:pt idx="1678">
                  <c:v>0.002424</c:v>
                </c:pt>
                <c:pt idx="1679">
                  <c:v>0.002012</c:v>
                </c:pt>
                <c:pt idx="1680">
                  <c:v>0.00156</c:v>
                </c:pt>
                <c:pt idx="1681">
                  <c:v>0.00114</c:v>
                </c:pt>
                <c:pt idx="1682">
                  <c:v>0.000817</c:v>
                </c:pt>
                <c:pt idx="1683">
                  <c:v>0.0006404</c:v>
                </c:pt>
                <c:pt idx="1684">
                  <c:v>0.0006389</c:v>
                </c:pt>
                <c:pt idx="1685">
                  <c:v>0.0008135</c:v>
                </c:pt>
                <c:pt idx="1686">
                  <c:v>0.001139</c:v>
                </c:pt>
                <c:pt idx="1687">
                  <c:v>0.001565</c:v>
                </c:pt>
                <c:pt idx="1688">
                  <c:v>0.002027</c:v>
                </c:pt>
                <c:pt idx="1689">
                  <c:v>0.002456</c:v>
                </c:pt>
                <c:pt idx="1690">
                  <c:v>0.002784</c:v>
                </c:pt>
                <c:pt idx="1691">
                  <c:v>0.002962</c:v>
                </c:pt>
                <c:pt idx="1692">
                  <c:v>0.002962</c:v>
                </c:pt>
                <c:pt idx="1693">
                  <c:v>0.002784</c:v>
                </c:pt>
                <c:pt idx="1694">
                  <c:v>0.002455</c:v>
                </c:pt>
                <c:pt idx="1695">
                  <c:v>0.002025</c:v>
                </c:pt>
                <c:pt idx="1696">
                  <c:v>0.001561</c:v>
                </c:pt>
                <c:pt idx="1697">
                  <c:v>0.001134</c:v>
                </c:pt>
                <c:pt idx="1698">
                  <c:v>0.0008104</c:v>
                </c:pt>
                <c:pt idx="1699">
                  <c:v>0.0006404</c:v>
                </c:pt>
                <c:pt idx="1700">
                  <c:v>0.0006509</c:v>
                </c:pt>
                <c:pt idx="1701">
                  <c:v>0.000841</c:v>
                </c:pt>
                <c:pt idx="1702">
                  <c:v>0.001182</c:v>
                </c:pt>
                <c:pt idx="1703">
                  <c:v>0.001623</c:v>
                </c:pt>
                <c:pt idx="1704">
                  <c:v>0.002096</c:v>
                </c:pt>
                <c:pt idx="1705">
                  <c:v>0.002528</c:v>
                </c:pt>
                <c:pt idx="1706">
                  <c:v>0.002854</c:v>
                </c:pt>
                <c:pt idx="1707">
                  <c:v>0.003022</c:v>
                </c:pt>
                <c:pt idx="1708">
                  <c:v>0.003008</c:v>
                </c:pt>
                <c:pt idx="1709">
                  <c:v>0.002811</c:v>
                </c:pt>
                <c:pt idx="1710">
                  <c:v>0.002464</c:v>
                </c:pt>
                <c:pt idx="1711">
                  <c:v>0.002018</c:v>
                </c:pt>
                <c:pt idx="1712">
                  <c:v>0.001543</c:v>
                </c:pt>
                <c:pt idx="1713">
                  <c:v>0.001112</c:v>
                </c:pt>
                <c:pt idx="1714">
                  <c:v>0.0007912</c:v>
                </c:pt>
                <c:pt idx="1715">
                  <c:v>0.0006312</c:v>
                </c:pt>
                <c:pt idx="1716">
                  <c:v>0.0006573</c:v>
                </c:pt>
                <c:pt idx="1717">
                  <c:v>0.0008664</c:v>
                </c:pt>
                <c:pt idx="1718">
                  <c:v>0.001227</c:v>
                </c:pt>
                <c:pt idx="1719">
                  <c:v>0.001685</c:v>
                </c:pt>
                <c:pt idx="1720">
                  <c:v>0.002169</c:v>
                </c:pt>
                <c:pt idx="1721">
                  <c:v>0.002606</c:v>
                </c:pt>
                <c:pt idx="1722">
                  <c:v>0.002928</c:v>
                </c:pt>
                <c:pt idx="1723">
                  <c:v>0.003085</c:v>
                </c:pt>
                <c:pt idx="1724">
                  <c:v>0.003053</c:v>
                </c:pt>
                <c:pt idx="1725">
                  <c:v>0.002837</c:v>
                </c:pt>
                <c:pt idx="1726">
                  <c:v>0.002468</c:v>
                </c:pt>
                <c:pt idx="1727">
                  <c:v>0.002003</c:v>
                </c:pt>
                <c:pt idx="1728">
                  <c:v>0.001514</c:v>
                </c:pt>
                <c:pt idx="1729">
                  <c:v>0.001076</c:v>
                </c:pt>
                <c:pt idx="1730">
                  <c:v>0.0007568</c:v>
                </c:pt>
                <c:pt idx="1731">
                  <c:v>0.0006059</c:v>
                </c:pt>
                <c:pt idx="1732">
                  <c:v>0.0006473</c:v>
                </c:pt>
                <c:pt idx="1733">
                  <c:v>0.0008755</c:v>
                </c:pt>
                <c:pt idx="1734">
                  <c:v>0.001256</c:v>
                </c:pt>
                <c:pt idx="1735">
                  <c:v>0.001731</c:v>
                </c:pt>
                <c:pt idx="1736">
                  <c:v>0.002228</c:v>
                </c:pt>
                <c:pt idx="1737">
                  <c:v>0.002669</c:v>
                </c:pt>
                <c:pt idx="1738">
                  <c:v>0.002989</c:v>
                </c:pt>
                <c:pt idx="1739">
                  <c:v>0.003135</c:v>
                </c:pt>
                <c:pt idx="1740">
                  <c:v>0.003086</c:v>
                </c:pt>
                <c:pt idx="1741">
                  <c:v>0.002849</c:v>
                </c:pt>
                <c:pt idx="1742">
                  <c:v>0.002458</c:v>
                </c:pt>
                <c:pt idx="1743">
                  <c:v>0.001975</c:v>
                </c:pt>
                <c:pt idx="1744">
                  <c:v>0.001473</c:v>
                </c:pt>
                <c:pt idx="1745">
                  <c:v>0.001029</c:v>
                </c:pt>
                <c:pt idx="1746">
                  <c:v>0.0007117</c:v>
                </c:pt>
                <c:pt idx="1747">
                  <c:v>0.000571</c:v>
                </c:pt>
                <c:pt idx="1748">
                  <c:v>0.000629</c:v>
                </c:pt>
                <c:pt idx="1749">
                  <c:v>0.0008776</c:v>
                </c:pt>
                <c:pt idx="1750">
                  <c:v>0.001279</c:v>
                </c:pt>
                <c:pt idx="1751">
                  <c:v>0.001772</c:v>
                </c:pt>
                <c:pt idx="1752">
                  <c:v>0.002282</c:v>
                </c:pt>
                <c:pt idx="1753">
                  <c:v>0.002729</c:v>
                </c:pt>
                <c:pt idx="1754">
                  <c:v>0.003045</c:v>
                </c:pt>
                <c:pt idx="1755">
                  <c:v>0.00318</c:v>
                </c:pt>
                <c:pt idx="1756">
                  <c:v>0.003114</c:v>
                </c:pt>
                <c:pt idx="1757">
                  <c:v>0.002855</c:v>
                </c:pt>
                <c:pt idx="1758">
                  <c:v>0.002443</c:v>
                </c:pt>
                <c:pt idx="1759">
                  <c:v>0.001941</c:v>
                </c:pt>
                <c:pt idx="1760">
                  <c:v>0.001425</c:v>
                </c:pt>
                <c:pt idx="1761">
                  <c:v>0.0009765</c:v>
                </c:pt>
                <c:pt idx="1762">
                  <c:v>0.0006634</c:v>
                </c:pt>
                <c:pt idx="1763">
                  <c:v>0.0005352</c:v>
                </c:pt>
                <c:pt idx="1764">
                  <c:v>0.0006122</c:v>
                </c:pt>
                <c:pt idx="1765">
                  <c:v>0.0008837</c:v>
                </c:pt>
                <c:pt idx="1766">
                  <c:v>0.001309</c:v>
                </c:pt>
                <c:pt idx="1767">
                  <c:v>0.001822</c:v>
                </c:pt>
                <c:pt idx="1768">
                  <c:v>0.002346</c:v>
                </c:pt>
                <c:pt idx="1769">
                  <c:v>0.0028</c:v>
                </c:pt>
                <c:pt idx="1770">
                  <c:v>0.003113</c:v>
                </c:pt>
                <c:pt idx="1771">
                  <c:v>0.003238</c:v>
                </c:pt>
                <c:pt idx="1772">
                  <c:v>0.003154</c:v>
                </c:pt>
                <c:pt idx="1773">
                  <c:v>0.002874</c:v>
                </c:pt>
                <c:pt idx="1774">
                  <c:v>0.00244</c:v>
                </c:pt>
                <c:pt idx="1775">
                  <c:v>0.001918</c:v>
                </c:pt>
                <c:pt idx="1776">
                  <c:v>0.00139</c:v>
                </c:pt>
                <c:pt idx="1777">
                  <c:v>0.0009367</c:v>
                </c:pt>
                <c:pt idx="1778">
                  <c:v>0.0006279</c:v>
                </c:pt>
                <c:pt idx="1779">
                  <c:v>0.0005121</c:v>
                </c:pt>
                <c:pt idx="1780">
                  <c:v>0.0006082</c:v>
                </c:pt>
                <c:pt idx="1781">
                  <c:v>0.0009022</c:v>
                </c:pt>
                <c:pt idx="1782">
                  <c:v>0.00135</c:v>
                </c:pt>
                <c:pt idx="1783">
                  <c:v>0.001882</c:v>
                </c:pt>
                <c:pt idx="1784">
                  <c:v>0.002418</c:v>
                </c:pt>
                <c:pt idx="1785">
                  <c:v>0.002875</c:v>
                </c:pt>
                <c:pt idx="1786">
                  <c:v>0.003182</c:v>
                </c:pt>
                <c:pt idx="1787">
                  <c:v>0.003291</c:v>
                </c:pt>
                <c:pt idx="1788">
                  <c:v>0.003185</c:v>
                </c:pt>
                <c:pt idx="1789">
                  <c:v>0.002879</c:v>
                </c:pt>
                <c:pt idx="1790">
                  <c:v>0.00242</c:v>
                </c:pt>
                <c:pt idx="1791">
                  <c:v>0.001877</c:v>
                </c:pt>
                <c:pt idx="1792">
                  <c:v>0.001335</c:v>
                </c:pt>
                <c:pt idx="1793">
                  <c:v>0.0008767</c:v>
                </c:pt>
                <c:pt idx="1794">
                  <c:v>0.0005737</c:v>
                </c:pt>
                <c:pt idx="1795">
                  <c:v>0.0004734</c:v>
                </c:pt>
                <c:pt idx="1796">
                  <c:v>0.0005922</c:v>
                </c:pt>
                <c:pt idx="1797">
                  <c:v>0.000913</c:v>
                </c:pt>
                <c:pt idx="1798">
                  <c:v>0.001387</c:v>
                </c:pt>
                <c:pt idx="1799">
                  <c:v>0.001943</c:v>
                </c:pt>
                <c:pt idx="1800">
                  <c:v>0.002495</c:v>
                </c:pt>
                <c:pt idx="1801">
                  <c:v>0.002958</c:v>
                </c:pt>
                <c:pt idx="1802">
                  <c:v>0.00326</c:v>
                </c:pt>
                <c:pt idx="1803">
                  <c:v>0.003355</c:v>
                </c:pt>
                <c:pt idx="1804">
                  <c:v>0.003227</c:v>
                </c:pt>
                <c:pt idx="1805">
                  <c:v>0.002895</c:v>
                </c:pt>
                <c:pt idx="1806">
                  <c:v>0.002409</c:v>
                </c:pt>
                <c:pt idx="1807">
                  <c:v>0.001845</c:v>
                </c:pt>
                <c:pt idx="1808">
                  <c:v>0.001287</c:v>
                </c:pt>
                <c:pt idx="1809">
                  <c:v>0.0008239</c:v>
                </c:pt>
                <c:pt idx="1810">
                  <c:v>0.0005263</c:v>
                </c:pt>
                <c:pt idx="1811">
                  <c:v>0.0004413</c:v>
                </c:pt>
                <c:pt idx="1812">
                  <c:v>0.0005833</c:v>
                </c:pt>
                <c:pt idx="1813">
                  <c:v>0.0009315</c:v>
                </c:pt>
                <c:pt idx="1814">
                  <c:v>0.001433</c:v>
                </c:pt>
                <c:pt idx="1815">
                  <c:v>0.002013</c:v>
                </c:pt>
                <c:pt idx="1816">
                  <c:v>0.002581</c:v>
                </c:pt>
                <c:pt idx="1817">
                  <c:v>0.00305</c:v>
                </c:pt>
                <c:pt idx="1818">
                  <c:v>0.003349</c:v>
                </c:pt>
                <c:pt idx="1819">
                  <c:v>0.00343</c:v>
                </c:pt>
                <c:pt idx="1820">
                  <c:v>0.00328</c:v>
                </c:pt>
                <c:pt idx="1821">
                  <c:v>0.002923</c:v>
                </c:pt>
                <c:pt idx="1822">
                  <c:v>0.002412</c:v>
                </c:pt>
                <c:pt idx="1823">
                  <c:v>0.001826</c:v>
                </c:pt>
                <c:pt idx="1824">
                  <c:v>0.001256</c:v>
                </c:pt>
                <c:pt idx="1825">
                  <c:v>0.0007893</c:v>
                </c:pt>
                <c:pt idx="1826">
                  <c:v>0.0004997</c:v>
                </c:pt>
                <c:pt idx="1827">
                  <c:v>0.0004328</c:v>
                </c:pt>
                <c:pt idx="1828">
                  <c:v>0.0006001</c:v>
                </c:pt>
                <c:pt idx="1829">
                  <c:v>0.0009773</c:v>
                </c:pt>
                <c:pt idx="1830">
                  <c:v>0.001508</c:v>
                </c:pt>
                <c:pt idx="1831">
                  <c:v>0.00211</c:v>
                </c:pt>
                <c:pt idx="1832">
                  <c:v>0.002692</c:v>
                </c:pt>
                <c:pt idx="1833">
                  <c:v>0.003165</c:v>
                </c:pt>
                <c:pt idx="1834">
                  <c:v>0.003454</c:v>
                </c:pt>
                <c:pt idx="1835">
                  <c:v>0.003515</c:v>
                </c:pt>
                <c:pt idx="1836">
                  <c:v>0.003338</c:v>
                </c:pt>
                <c:pt idx="1837">
                  <c:v>0.002948</c:v>
                </c:pt>
                <c:pt idx="1838">
                  <c:v>0.002405</c:v>
                </c:pt>
                <c:pt idx="1839">
                  <c:v>0.001793</c:v>
                </c:pt>
                <c:pt idx="1840">
                  <c:v>0.001205</c:v>
                </c:pt>
                <c:pt idx="1841">
                  <c:v>0.0007325</c:v>
                </c:pt>
                <c:pt idx="1842">
                  <c:v>0.0004489</c:v>
                </c:pt>
                <c:pt idx="1843">
                  <c:v>0.0003989</c:v>
                </c:pt>
                <c:pt idx="1844">
                  <c:v>0.0005916</c:v>
                </c:pt>
                <c:pt idx="1845">
                  <c:v>0.0009984</c:v>
                </c:pt>
                <c:pt idx="1846">
                  <c:v>0.001558</c:v>
                </c:pt>
                <c:pt idx="1847">
                  <c:v>0.002184</c:v>
                </c:pt>
                <c:pt idx="1848">
                  <c:v>0.00278</c:v>
                </c:pt>
                <c:pt idx="1849">
                  <c:v>0.003255</c:v>
                </c:pt>
                <c:pt idx="1850">
                  <c:v>0.003535</c:v>
                </c:pt>
                <c:pt idx="1851">
                  <c:v>0.003575</c:v>
                </c:pt>
                <c:pt idx="1852">
                  <c:v>0.003369</c:v>
                </c:pt>
                <c:pt idx="1853">
                  <c:v>0.002946</c:v>
                </c:pt>
                <c:pt idx="1854">
                  <c:v>0.002371</c:v>
                </c:pt>
                <c:pt idx="1855">
                  <c:v>0.001732</c:v>
                </c:pt>
                <c:pt idx="1856">
                  <c:v>0.001127</c:v>
                </c:pt>
                <c:pt idx="1857">
                  <c:v>0.0006501</c:v>
                </c:pt>
                <c:pt idx="1858">
                  <c:v>0.0003751</c:v>
                </c:pt>
                <c:pt idx="1859">
                  <c:v>0.0003457</c:v>
                </c:pt>
                <c:pt idx="1860">
                  <c:v>0.0005675</c:v>
                </c:pt>
                <c:pt idx="1861">
                  <c:v>0.001008</c:v>
                </c:pt>
                <c:pt idx="1862">
                  <c:v>0.001599</c:v>
                </c:pt>
                <c:pt idx="1863">
                  <c:v>0.002252</c:v>
                </c:pt>
                <c:pt idx="1864">
                  <c:v>0.002866</c:v>
                </c:pt>
                <c:pt idx="1865">
                  <c:v>0.003345</c:v>
                </c:pt>
                <c:pt idx="1866">
                  <c:v>0.003616</c:v>
                </c:pt>
                <c:pt idx="1867">
                  <c:v>0.003636</c:v>
                </c:pt>
                <c:pt idx="1868">
                  <c:v>0.003401</c:v>
                </c:pt>
                <c:pt idx="1869">
                  <c:v>0.002946</c:v>
                </c:pt>
                <c:pt idx="1870">
                  <c:v>0.00234</c:v>
                </c:pt>
                <c:pt idx="1871">
                  <c:v>0.001677</c:v>
                </c:pt>
                <c:pt idx="1872">
                  <c:v>0.00106</c:v>
                </c:pt>
                <c:pt idx="1873">
                  <c:v>0.000584</c:v>
                </c:pt>
                <c:pt idx="1874">
                  <c:v>0.000324</c:v>
                </c:pt>
                <c:pt idx="1875">
                  <c:v>0.000322</c:v>
                </c:pt>
                <c:pt idx="1876">
                  <c:v>0.00058</c:v>
                </c:pt>
                <c:pt idx="1877">
                  <c:v>0.00106</c:v>
                </c:pt>
                <c:pt idx="1878">
                  <c:v>0.00169</c:v>
                </c:pt>
                <c:pt idx="1879">
                  <c:v>0.002373</c:v>
                </c:pt>
                <c:pt idx="1880">
                  <c:v>0.003006</c:v>
                </c:pt>
                <c:pt idx="1881">
                  <c:v>0.003489</c:v>
                </c:pt>
                <c:pt idx="1882">
                  <c:v>0.003749</c:v>
                </c:pt>
                <c:pt idx="1883">
                  <c:v>0.003745</c:v>
                </c:pt>
                <c:pt idx="1884">
                  <c:v>0.003475</c:v>
                </c:pt>
                <c:pt idx="1885">
                  <c:v>0.002981</c:v>
                </c:pt>
                <c:pt idx="1886">
                  <c:v>0.002339</c:v>
                </c:pt>
                <c:pt idx="1887">
                  <c:v>0.001646</c:v>
                </c:pt>
                <c:pt idx="1888">
                  <c:v>0.00101</c:v>
                </c:pt>
                <c:pt idx="1889">
                  <c:v>0.0005296</c:v>
                </c:pt>
                <c:pt idx="1890">
                  <c:v>0.0002806</c:v>
                </c:pt>
                <c:pt idx="1891">
                  <c:v>0.0003026</c:v>
                </c:pt>
                <c:pt idx="1892">
                  <c:v>0.0005942</c:v>
                </c:pt>
                <c:pt idx="1893">
                  <c:v>0.001112</c:v>
                </c:pt>
                <c:pt idx="1894">
                  <c:v>0.001777</c:v>
                </c:pt>
                <c:pt idx="1895">
                  <c:v>0.002489</c:v>
                </c:pt>
                <c:pt idx="1896">
                  <c:v>0.003137</c:v>
                </c:pt>
                <c:pt idx="1897">
                  <c:v>0.003621</c:v>
                </c:pt>
                <c:pt idx="1898">
                  <c:v>0.003866</c:v>
                </c:pt>
                <c:pt idx="1899">
                  <c:v>0.003833</c:v>
                </c:pt>
                <c:pt idx="1900">
                  <c:v>0.003526</c:v>
                </c:pt>
                <c:pt idx="1901">
                  <c:v>0.00299</c:v>
                </c:pt>
                <c:pt idx="1902">
                  <c:v>0.002308</c:v>
                </c:pt>
                <c:pt idx="1903">
                  <c:v>0.001585</c:v>
                </c:pt>
                <c:pt idx="1904">
                  <c:v>0.0009314</c:v>
                </c:pt>
                <c:pt idx="1905">
                  <c:v>0.0004497</c:v>
                </c:pt>
                <c:pt idx="1906">
                  <c:v>0.0002152</c:v>
                </c:pt>
                <c:pt idx="1907">
                  <c:v>0.0002658</c:v>
                </c:pt>
                <c:pt idx="1908">
                  <c:v>0.0005953</c:v>
                </c:pt>
                <c:pt idx="1909">
                  <c:v>0.001154</c:v>
                </c:pt>
                <c:pt idx="1910">
                  <c:v>0.001858</c:v>
                </c:pt>
                <c:pt idx="1911">
                  <c:v>0.002599</c:v>
                </c:pt>
                <c:pt idx="1912">
                  <c:v>0.003262</c:v>
                </c:pt>
                <c:pt idx="1913">
                  <c:v>0.003744</c:v>
                </c:pt>
                <c:pt idx="1914">
                  <c:v>0.003971</c:v>
                </c:pt>
                <c:pt idx="1915">
                  <c:v>0.003904</c:v>
                </c:pt>
                <c:pt idx="1916">
                  <c:v>0.003554</c:v>
                </c:pt>
                <c:pt idx="1917">
                  <c:v>0.002972</c:v>
                </c:pt>
                <c:pt idx="1918">
                  <c:v>0.002247</c:v>
                </c:pt>
                <c:pt idx="1919">
                  <c:v>0.001491</c:v>
                </c:pt>
                <c:pt idx="1920">
                  <c:v>0.0008193</c:v>
                </c:pt>
                <c:pt idx="1921">
                  <c:v>0.0003373</c:v>
                </c:pt>
                <c:pt idx="1922">
                  <c:v>0.0001205</c:v>
                </c:pt>
                <c:pt idx="1923">
                  <c:v>0.000204</c:v>
                </c:pt>
                <c:pt idx="1924">
                  <c:v>0.0005766</c:v>
                </c:pt>
                <c:pt idx="1925">
                  <c:v>0.001183</c:v>
                </c:pt>
                <c:pt idx="1926">
                  <c:v>0.00193</c:v>
                </c:pt>
                <c:pt idx="1927">
                  <c:v>0.002703</c:v>
                </c:pt>
                <c:pt idx="1928">
                  <c:v>0.003383</c:v>
                </c:pt>
                <c:pt idx="1929">
                  <c:v>0.003865</c:v>
                </c:pt>
                <c:pt idx="1930">
                  <c:v>0.004073</c:v>
                </c:pt>
                <c:pt idx="1931">
                  <c:v>0.003972</c:v>
                </c:pt>
                <c:pt idx="1932">
                  <c:v>0.003577</c:v>
                </c:pt>
                <c:pt idx="1933">
                  <c:v>0.002948</c:v>
                </c:pt>
                <c:pt idx="1934">
                  <c:v>0.002181</c:v>
                </c:pt>
                <c:pt idx="1935">
                  <c:v>0.001393</c:v>
                </c:pt>
                <c:pt idx="1936">
                  <c:v>0.0007069</c:v>
                </c:pt>
                <c:pt idx="1937">
                  <c:v>0.0002298</c:v>
                </c:pt>
                <c:pt idx="1938">
                  <c:v>3.717E-005</c:v>
                </c:pt>
                <c:pt idx="1939">
                  <c:v>0.0001609</c:v>
                </c:pt>
                <c:pt idx="1940">
                  <c:v>0.0005841</c:v>
                </c:pt>
                <c:pt idx="1941">
                  <c:v>0.001244</c:v>
                </c:pt>
                <c:pt idx="1942">
                  <c:v>0.00204</c:v>
                </c:pt>
                <c:pt idx="1943">
                  <c:v>0.00285</c:v>
                </c:pt>
                <c:pt idx="1944">
                  <c:v>0.00355</c:v>
                </c:pt>
                <c:pt idx="1945">
                  <c:v>0.004031</c:v>
                </c:pt>
                <c:pt idx="1946">
                  <c:v>0.004218</c:v>
                </c:pt>
                <c:pt idx="1947">
                  <c:v>0.004081</c:v>
                </c:pt>
                <c:pt idx="1948">
                  <c:v>0.003641</c:v>
                </c:pt>
                <c:pt idx="1949">
                  <c:v>0.002963</c:v>
                </c:pt>
                <c:pt idx="1950">
                  <c:v>0.002153</c:v>
                </c:pt>
                <c:pt idx="1951">
                  <c:v>0.001336</c:v>
                </c:pt>
                <c:pt idx="1952">
                  <c:v>0.000639</c:v>
                </c:pt>
                <c:pt idx="1953">
                  <c:v>0.0001726</c:v>
                </c:pt>
                <c:pt idx="1954">
                  <c:v>1.113E-005</c:v>
                </c:pt>
                <c:pt idx="1955">
                  <c:v>0.0001825</c:v>
                </c:pt>
                <c:pt idx="1956">
                  <c:v>0.0006634</c:v>
                </c:pt>
                <c:pt idx="1957">
                  <c:v>0.001382</c:v>
                </c:pt>
                <c:pt idx="1958">
                  <c:v>0.00223</c:v>
                </c:pt>
                <c:pt idx="1959">
                  <c:v>0.003078</c:v>
                </c:pt>
                <c:pt idx="1960">
                  <c:v>0.003794</c:v>
                </c:pt>
                <c:pt idx="1961">
                  <c:v>0.004269</c:v>
                </c:pt>
                <c:pt idx="1962">
                  <c:v>0.004428</c:v>
                </c:pt>
                <c:pt idx="1963">
                  <c:v>0.004244</c:v>
                </c:pt>
                <c:pt idx="1964">
                  <c:v>0.003746</c:v>
                </c:pt>
                <c:pt idx="1965">
                  <c:v>0.003008</c:v>
                </c:pt>
                <c:pt idx="1966">
                  <c:v>0.002145</c:v>
                </c:pt>
                <c:pt idx="1967">
                  <c:v>0.001289</c:v>
                </c:pt>
                <c:pt idx="1968">
                  <c:v>0.000574</c:v>
                </c:pt>
                <c:pt idx="1969">
                  <c:v>0.0001121</c:v>
                </c:pt>
                <c:pt idx="1970">
                  <c:v>-2.307E-005</c:v>
                </c:pt>
                <c:pt idx="1971">
                  <c:v>0.0001918</c:v>
                </c:pt>
                <c:pt idx="1972">
                  <c:v>0.000726</c:v>
                </c:pt>
                <c:pt idx="1973">
                  <c:v>0.001499</c:v>
                </c:pt>
                <c:pt idx="1974">
                  <c:v>0.002393</c:v>
                </c:pt>
                <c:pt idx="1975">
                  <c:v>0.00327</c:v>
                </c:pt>
                <c:pt idx="1976">
                  <c:v>0.003994</c:v>
                </c:pt>
                <c:pt idx="1977">
                  <c:v>0.004453</c:v>
                </c:pt>
                <c:pt idx="1978">
                  <c:v>0.004573</c:v>
                </c:pt>
                <c:pt idx="1979">
                  <c:v>0.004333</c:v>
                </c:pt>
                <c:pt idx="1980">
                  <c:v>0.00377</c:v>
                </c:pt>
                <c:pt idx="1981">
                  <c:v>0.002968</c:v>
                </c:pt>
                <c:pt idx="1982">
                  <c:v>0.00205</c:v>
                </c:pt>
                <c:pt idx="1983">
                  <c:v>0.001159</c:v>
                </c:pt>
                <c:pt idx="1984">
                  <c:v>0.0004324</c:v>
                </c:pt>
                <c:pt idx="1985">
                  <c:v>-1.499E-005</c:v>
                </c:pt>
                <c:pt idx="1986">
                  <c:v>-0.0001117</c:v>
                </c:pt>
                <c:pt idx="1987">
                  <c:v>0.0001599</c:v>
                </c:pt>
                <c:pt idx="1988">
                  <c:v>0.0007604</c:v>
                </c:pt>
                <c:pt idx="1989">
                  <c:v>0.001599</c:v>
                </c:pt>
                <c:pt idx="1990">
                  <c:v>0.002548</c:v>
                </c:pt>
                <c:pt idx="1991">
                  <c:v>0.003461</c:v>
                </c:pt>
                <c:pt idx="1992">
                  <c:v>0.004197</c:v>
                </c:pt>
                <c:pt idx="1993">
                  <c:v>0.00464</c:v>
                </c:pt>
                <c:pt idx="1994">
                  <c:v>0.004721</c:v>
                </c:pt>
                <c:pt idx="1995">
                  <c:v>0.004426</c:v>
                </c:pt>
                <c:pt idx="1996">
                  <c:v>0.003798</c:v>
                </c:pt>
                <c:pt idx="1997">
                  <c:v>0.002933</c:v>
                </c:pt>
                <c:pt idx="1998">
                  <c:v>0.001965</c:v>
                </c:pt>
                <c:pt idx="1999">
                  <c:v>0.001045</c:v>
                </c:pt>
                <c:pt idx="2000">
                  <c:v>0.0003153</c:v>
                </c:pt>
                <c:pt idx="2001">
                  <c:v>-0.0001077</c:v>
                </c:pt>
                <c:pt idx="2002">
                  <c:v>-0.0001558</c:v>
                </c:pt>
                <c:pt idx="2003">
                  <c:v>0.0001818</c:v>
                </c:pt>
                <c:pt idx="2004">
                  <c:v>0.0008561</c:v>
                </c:pt>
                <c:pt idx="2005">
                  <c:v>0.001766</c:v>
                </c:pt>
                <c:pt idx="2006">
                  <c:v>0.002772</c:v>
                </c:pt>
                <c:pt idx="2007">
                  <c:v>0.003721</c:v>
                </c:pt>
                <c:pt idx="2008">
                  <c:v>0.004466</c:v>
                </c:pt>
                <c:pt idx="2009">
                  <c:v>0.004892</c:v>
                </c:pt>
                <c:pt idx="2010">
                  <c:v>0.004933</c:v>
                </c:pt>
                <c:pt idx="2011">
                  <c:v>0.004582</c:v>
                </c:pt>
                <c:pt idx="2012">
                  <c:v>0.003892</c:v>
                </c:pt>
                <c:pt idx="2013">
                  <c:v>0.002972</c:v>
                </c:pt>
                <c:pt idx="2014">
                  <c:v>0.001964</c:v>
                </c:pt>
                <c:pt idx="2015">
                  <c:v>0.001027</c:v>
                </c:pt>
                <c:pt idx="2016">
                  <c:v>0.0003082</c:v>
                </c:pt>
                <c:pt idx="2017">
                  <c:v>-7.694E-005</c:v>
                </c:pt>
                <c:pt idx="2018">
                  <c:v>-6.507E-005</c:v>
                </c:pt>
                <c:pt idx="2019">
                  <c:v>0.0003461</c:v>
                </c:pt>
                <c:pt idx="2020">
                  <c:v>0.001097</c:v>
                </c:pt>
                <c:pt idx="2021">
                  <c:v>0.002074</c:v>
                </c:pt>
                <c:pt idx="2022">
                  <c:v>0.00313</c:v>
                </c:pt>
                <c:pt idx="2023">
                  <c:v>0.004103</c:v>
                </c:pt>
                <c:pt idx="2024">
                  <c:v>0.004842</c:v>
                </c:pt>
                <c:pt idx="2025">
                  <c:v>0.005235</c:v>
                </c:pt>
                <c:pt idx="2026">
                  <c:v>0.005221</c:v>
                </c:pt>
                <c:pt idx="2027">
                  <c:v>0.0048</c:v>
                </c:pt>
                <c:pt idx="2028">
                  <c:v>0.004039</c:v>
                </c:pt>
                <c:pt idx="2029">
                  <c:v>0.003055</c:v>
                </c:pt>
                <c:pt idx="2030">
                  <c:v>0.002</c:v>
                </c:pt>
                <c:pt idx="2031">
                  <c:v>0.001037</c:v>
                </c:pt>
                <c:pt idx="2032">
                  <c:v>0.0003146</c:v>
                </c:pt>
                <c:pt idx="2033">
                  <c:v>-5.506E-005</c:v>
                </c:pt>
                <c:pt idx="2034">
                  <c:v>-1.637E-005</c:v>
                </c:pt>
                <c:pt idx="2035">
                  <c:v>0.0004226</c:v>
                </c:pt>
                <c:pt idx="2036">
                  <c:v>0.001191</c:v>
                </c:pt>
                <c:pt idx="2037">
                  <c:v>0.002164</c:v>
                </c:pt>
                <c:pt idx="2038">
                  <c:v>0.003186</c:v>
                </c:pt>
                <c:pt idx="2039">
                  <c:v>0.004091</c:v>
                </c:pt>
                <c:pt idx="2040">
                  <c:v>0.00473</c:v>
                </c:pt>
                <c:pt idx="2041">
                  <c:v>0.004991</c:v>
                </c:pt>
                <c:pt idx="2042">
                  <c:v>0.004823</c:v>
                </c:pt>
                <c:pt idx="2043">
                  <c:v>0.004237</c:v>
                </c:pt>
                <c:pt idx="2044">
                  <c:v>0.003309</c:v>
                </c:pt>
                <c:pt idx="2045">
                  <c:v>0.002165</c:v>
                </c:pt>
                <c:pt idx="2046">
                  <c:v>0.0009636</c:v>
                </c:pt>
                <c:pt idx="2047">
                  <c:v>-0.000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観測点２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0.001105</c:v>
                </c:pt>
                <c:pt idx="2">
                  <c:v>0.002698</c:v>
                </c:pt>
                <c:pt idx="3">
                  <c:v>0.004528</c:v>
                </c:pt>
                <c:pt idx="4">
                  <c:v>0.006299</c:v>
                </c:pt>
                <c:pt idx="5">
                  <c:v>0.007722</c:v>
                </c:pt>
                <c:pt idx="6">
                  <c:v>0.008559</c:v>
                </c:pt>
                <c:pt idx="7">
                  <c:v>0.008662</c:v>
                </c:pt>
                <c:pt idx="8">
                  <c:v>0.007999</c:v>
                </c:pt>
                <c:pt idx="9">
                  <c:v>0.006663</c:v>
                </c:pt>
                <c:pt idx="10">
                  <c:v>0.004857</c:v>
                </c:pt>
                <c:pt idx="11">
                  <c:v>0.002865</c:v>
                </c:pt>
                <c:pt idx="12">
                  <c:v>0.001006</c:v>
                </c:pt>
                <c:pt idx="13">
                  <c:v>-0.0004149</c:v>
                </c:pt>
                <c:pt idx="14">
                  <c:v>-0.00116</c:v>
                </c:pt>
                <c:pt idx="15">
                  <c:v>-0.001097</c:v>
                </c:pt>
                <c:pt idx="16">
                  <c:v>-0.0002236</c:v>
                </c:pt>
                <c:pt idx="17">
                  <c:v>0.001328</c:v>
                </c:pt>
                <c:pt idx="18">
                  <c:v>0.003311</c:v>
                </c:pt>
                <c:pt idx="19">
                  <c:v>0.005397</c:v>
                </c:pt>
                <c:pt idx="20">
                  <c:v>0.007235</c:v>
                </c:pt>
                <c:pt idx="21">
                  <c:v>0.008503</c:v>
                </c:pt>
                <c:pt idx="22">
                  <c:v>0.008963</c:v>
                </c:pt>
                <c:pt idx="23">
                  <c:v>0.008505</c:v>
                </c:pt>
                <c:pt idx="24">
                  <c:v>0.007168</c:v>
                </c:pt>
                <c:pt idx="25">
                  <c:v>0.005139</c:v>
                </c:pt>
                <c:pt idx="26">
                  <c:v>0.002724</c:v>
                </c:pt>
                <c:pt idx="27">
                  <c:v>0.0003047</c:v>
                </c:pt>
                <c:pt idx="28">
                  <c:v>-0.001723</c:v>
                </c:pt>
                <c:pt idx="29">
                  <c:v>-0.003015</c:v>
                </c:pt>
                <c:pt idx="30">
                  <c:v>-0.00334</c:v>
                </c:pt>
                <c:pt idx="31">
                  <c:v>-0.002618</c:v>
                </c:pt>
                <c:pt idx="32">
                  <c:v>-0.0009444</c:v>
                </c:pt>
                <c:pt idx="33">
                  <c:v>0.001424</c:v>
                </c:pt>
                <c:pt idx="34">
                  <c:v>0.004102</c:v>
                </c:pt>
                <c:pt idx="35">
                  <c:v>0.006638</c:v>
                </c:pt>
                <c:pt idx="36">
                  <c:v>0.008584</c:v>
                </c:pt>
                <c:pt idx="37">
                  <c:v>0.009575</c:v>
                </c:pt>
                <c:pt idx="38">
                  <c:v>0.009392</c:v>
                </c:pt>
                <c:pt idx="39">
                  <c:v>0.008006</c:v>
                </c:pt>
                <c:pt idx="40">
                  <c:v>0.005593</c:v>
                </c:pt>
                <c:pt idx="41">
                  <c:v>0.002515</c:v>
                </c:pt>
                <c:pt idx="42">
                  <c:v>-0.0007359</c:v>
                </c:pt>
                <c:pt idx="43">
                  <c:v>-0.003609</c:v>
                </c:pt>
                <c:pt idx="44">
                  <c:v>-0.005586</c:v>
                </c:pt>
                <c:pt idx="45">
                  <c:v>-0.006277</c:v>
                </c:pt>
                <c:pt idx="46">
                  <c:v>-0.005483</c:v>
                </c:pt>
                <c:pt idx="47">
                  <c:v>-0.00325</c:v>
                </c:pt>
                <c:pt idx="48">
                  <c:v>0.000125</c:v>
                </c:pt>
                <c:pt idx="49">
                  <c:v>0.004135</c:v>
                </c:pt>
                <c:pt idx="50">
                  <c:v>0.008127</c:v>
                </c:pt>
                <c:pt idx="51">
                  <c:v>0.01141</c:v>
                </c:pt>
                <c:pt idx="52">
                  <c:v>0.01336</c:v>
                </c:pt>
                <c:pt idx="53">
                  <c:v>0.01355</c:v>
                </c:pt>
                <c:pt idx="54">
                  <c:v>0.0118</c:v>
                </c:pt>
                <c:pt idx="55">
                  <c:v>0.008264</c:v>
                </c:pt>
                <c:pt idx="56">
                  <c:v>0.003422</c:v>
                </c:pt>
                <c:pt idx="57">
                  <c:v>-0.001977</c:v>
                </c:pt>
                <c:pt idx="58">
                  <c:v>-0.006994</c:v>
                </c:pt>
                <c:pt idx="59">
                  <c:v>-0.01061</c:v>
                </c:pt>
                <c:pt idx="60">
                  <c:v>-0.01186</c:v>
                </c:pt>
                <c:pt idx="61">
                  <c:v>-0.009913</c:v>
                </c:pt>
                <c:pt idx="62">
                  <c:v>-0.004176</c:v>
                </c:pt>
                <c:pt idx="63">
                  <c:v>0.005735</c:v>
                </c:pt>
                <c:pt idx="64">
                  <c:v>0.02003</c:v>
                </c:pt>
                <c:pt idx="65">
                  <c:v>0.03888</c:v>
                </c:pt>
                <c:pt idx="66">
                  <c:v>0.06255</c:v>
                </c:pt>
                <c:pt idx="67">
                  <c:v>0.09162</c:v>
                </c:pt>
                <c:pt idx="68">
                  <c:v>0.1272</c:v>
                </c:pt>
                <c:pt idx="69">
                  <c:v>0.1708</c:v>
                </c:pt>
                <c:pt idx="70">
                  <c:v>0.2249</c:v>
                </c:pt>
                <c:pt idx="71">
                  <c:v>0.2923</c:v>
                </c:pt>
                <c:pt idx="72">
                  <c:v>0.3763</c:v>
                </c:pt>
                <c:pt idx="73">
                  <c:v>0.4803</c:v>
                </c:pt>
                <c:pt idx="74">
                  <c:v>0.6073</c:v>
                </c:pt>
                <c:pt idx="75">
                  <c:v>0.7598</c:v>
                </c:pt>
                <c:pt idx="76">
                  <c:v>0.9389</c:v>
                </c:pt>
                <c:pt idx="77">
                  <c:v>1.145</c:v>
                </c:pt>
                <c:pt idx="78">
                  <c:v>1.375</c:v>
                </c:pt>
                <c:pt idx="79">
                  <c:v>1.626</c:v>
                </c:pt>
                <c:pt idx="80">
                  <c:v>1.894</c:v>
                </c:pt>
                <c:pt idx="81">
                  <c:v>2.173</c:v>
                </c:pt>
                <c:pt idx="82">
                  <c:v>2.456</c:v>
                </c:pt>
                <c:pt idx="83">
                  <c:v>2.739</c:v>
                </c:pt>
                <c:pt idx="84">
                  <c:v>3.016</c:v>
                </c:pt>
                <c:pt idx="85">
                  <c:v>3.286</c:v>
                </c:pt>
                <c:pt idx="86">
                  <c:v>3.55</c:v>
                </c:pt>
                <c:pt idx="87">
                  <c:v>3.808</c:v>
                </c:pt>
                <c:pt idx="88">
                  <c:v>4.068</c:v>
                </c:pt>
                <c:pt idx="89">
                  <c:v>4.335</c:v>
                </c:pt>
                <c:pt idx="90">
                  <c:v>4.617</c:v>
                </c:pt>
                <c:pt idx="91">
                  <c:v>4.919</c:v>
                </c:pt>
                <c:pt idx="92">
                  <c:v>5.244</c:v>
                </c:pt>
                <c:pt idx="93">
                  <c:v>5.592</c:v>
                </c:pt>
                <c:pt idx="94">
                  <c:v>5.953</c:v>
                </c:pt>
                <c:pt idx="95">
                  <c:v>6.313</c:v>
                </c:pt>
                <c:pt idx="96">
                  <c:v>6.647</c:v>
                </c:pt>
                <c:pt idx="97">
                  <c:v>6.923</c:v>
                </c:pt>
                <c:pt idx="98">
                  <c:v>7.103</c:v>
                </c:pt>
                <c:pt idx="99">
                  <c:v>7.143</c:v>
                </c:pt>
                <c:pt idx="100">
                  <c:v>6.996</c:v>
                </c:pt>
                <c:pt idx="101">
                  <c:v>6.62</c:v>
                </c:pt>
                <c:pt idx="102">
                  <c:v>5.974</c:v>
                </c:pt>
                <c:pt idx="103">
                  <c:v>5.031</c:v>
                </c:pt>
                <c:pt idx="104">
                  <c:v>3.774</c:v>
                </c:pt>
                <c:pt idx="105">
                  <c:v>2.207</c:v>
                </c:pt>
                <c:pt idx="106">
                  <c:v>0.3487</c:v>
                </c:pt>
                <c:pt idx="107">
                  <c:v>-1.76</c:v>
                </c:pt>
                <c:pt idx="108">
                  <c:v>-4.059</c:v>
                </c:pt>
                <c:pt idx="109">
                  <c:v>-6.473</c:v>
                </c:pt>
                <c:pt idx="110">
                  <c:v>-8.912</c:v>
                </c:pt>
                <c:pt idx="111">
                  <c:v>-11.28</c:v>
                </c:pt>
                <c:pt idx="112">
                  <c:v>-13.47</c:v>
                </c:pt>
                <c:pt idx="113">
                  <c:v>-15.4</c:v>
                </c:pt>
                <c:pt idx="114">
                  <c:v>-16.98</c:v>
                </c:pt>
                <c:pt idx="115">
                  <c:v>-18.13</c:v>
                </c:pt>
                <c:pt idx="116">
                  <c:v>-18.82</c:v>
                </c:pt>
                <c:pt idx="117">
                  <c:v>-19.02</c:v>
                </c:pt>
                <c:pt idx="118">
                  <c:v>-18.73</c:v>
                </c:pt>
                <c:pt idx="119">
                  <c:v>-17.99</c:v>
                </c:pt>
                <c:pt idx="120">
                  <c:v>-16.84</c:v>
                </c:pt>
                <c:pt idx="121">
                  <c:v>-15.36</c:v>
                </c:pt>
                <c:pt idx="122">
                  <c:v>-13.63</c:v>
                </c:pt>
                <c:pt idx="123">
                  <c:v>-11.75</c:v>
                </c:pt>
                <c:pt idx="124">
                  <c:v>-9.807</c:v>
                </c:pt>
                <c:pt idx="125">
                  <c:v>-7.901</c:v>
                </c:pt>
                <c:pt idx="126">
                  <c:v>-6.108</c:v>
                </c:pt>
                <c:pt idx="127">
                  <c:v>-4.494</c:v>
                </c:pt>
                <c:pt idx="128">
                  <c:v>-3.105</c:v>
                </c:pt>
                <c:pt idx="129">
                  <c:v>-1.966</c:v>
                </c:pt>
                <c:pt idx="130">
                  <c:v>-1.084</c:v>
                </c:pt>
                <c:pt idx="131">
                  <c:v>-0.4459</c:v>
                </c:pt>
                <c:pt idx="132">
                  <c:v>-0.02506</c:v>
                </c:pt>
                <c:pt idx="133">
                  <c:v>0.2182</c:v>
                </c:pt>
                <c:pt idx="134">
                  <c:v>0.3301</c:v>
                </c:pt>
                <c:pt idx="135">
                  <c:v>0.3594</c:v>
                </c:pt>
                <c:pt idx="136">
                  <c:v>0.3528</c:v>
                </c:pt>
                <c:pt idx="137">
                  <c:v>0.3514</c:v>
                </c:pt>
                <c:pt idx="138">
                  <c:v>0.3879</c:v>
                </c:pt>
                <c:pt idx="139">
                  <c:v>0.4846</c:v>
                </c:pt>
                <c:pt idx="140">
                  <c:v>0.653</c:v>
                </c:pt>
                <c:pt idx="141">
                  <c:v>0.8941</c:v>
                </c:pt>
                <c:pt idx="142">
                  <c:v>1.2</c:v>
                </c:pt>
                <c:pt idx="143">
                  <c:v>1.555</c:v>
                </c:pt>
                <c:pt idx="144">
                  <c:v>1.94</c:v>
                </c:pt>
                <c:pt idx="145">
                  <c:v>2.332</c:v>
                </c:pt>
                <c:pt idx="146">
                  <c:v>2.711</c:v>
                </c:pt>
                <c:pt idx="147">
                  <c:v>3.055</c:v>
                </c:pt>
                <c:pt idx="148">
                  <c:v>3.352</c:v>
                </c:pt>
                <c:pt idx="149">
                  <c:v>3.589</c:v>
                </c:pt>
                <c:pt idx="150">
                  <c:v>3.761</c:v>
                </c:pt>
                <c:pt idx="151">
                  <c:v>3.87</c:v>
                </c:pt>
                <c:pt idx="152">
                  <c:v>3.919</c:v>
                </c:pt>
                <c:pt idx="153">
                  <c:v>3.915</c:v>
                </c:pt>
                <c:pt idx="154">
                  <c:v>3.869</c:v>
                </c:pt>
                <c:pt idx="155">
                  <c:v>3.791</c:v>
                </c:pt>
                <c:pt idx="156">
                  <c:v>3.691</c:v>
                </c:pt>
                <c:pt idx="157">
                  <c:v>3.579</c:v>
                </c:pt>
                <c:pt idx="158">
                  <c:v>3.461</c:v>
                </c:pt>
                <c:pt idx="159">
                  <c:v>3.343</c:v>
                </c:pt>
                <c:pt idx="160">
                  <c:v>3.228</c:v>
                </c:pt>
                <c:pt idx="161">
                  <c:v>3.116</c:v>
                </c:pt>
                <c:pt idx="162">
                  <c:v>3.007</c:v>
                </c:pt>
                <c:pt idx="163">
                  <c:v>2.899</c:v>
                </c:pt>
                <c:pt idx="164">
                  <c:v>2.789</c:v>
                </c:pt>
                <c:pt idx="165">
                  <c:v>2.677</c:v>
                </c:pt>
                <c:pt idx="166">
                  <c:v>2.559</c:v>
                </c:pt>
                <c:pt idx="167">
                  <c:v>2.436</c:v>
                </c:pt>
                <c:pt idx="168">
                  <c:v>2.306</c:v>
                </c:pt>
                <c:pt idx="169">
                  <c:v>2.171</c:v>
                </c:pt>
                <c:pt idx="170">
                  <c:v>2.031</c:v>
                </c:pt>
                <c:pt idx="171">
                  <c:v>1.888</c:v>
                </c:pt>
                <c:pt idx="172">
                  <c:v>1.745</c:v>
                </c:pt>
                <c:pt idx="173">
                  <c:v>1.604</c:v>
                </c:pt>
                <c:pt idx="174">
                  <c:v>1.467</c:v>
                </c:pt>
                <c:pt idx="175">
                  <c:v>1.335</c:v>
                </c:pt>
                <c:pt idx="176">
                  <c:v>1.21</c:v>
                </c:pt>
                <c:pt idx="177">
                  <c:v>1.093</c:v>
                </c:pt>
                <c:pt idx="178">
                  <c:v>0.9832</c:v>
                </c:pt>
                <c:pt idx="179">
                  <c:v>0.8817</c:v>
                </c:pt>
                <c:pt idx="180">
                  <c:v>0.788</c:v>
                </c:pt>
                <c:pt idx="181">
                  <c:v>0.7015</c:v>
                </c:pt>
                <c:pt idx="182">
                  <c:v>0.6215</c:v>
                </c:pt>
                <c:pt idx="183">
                  <c:v>0.5475</c:v>
                </c:pt>
                <c:pt idx="184">
                  <c:v>0.4789</c:v>
                </c:pt>
                <c:pt idx="185">
                  <c:v>0.4149</c:v>
                </c:pt>
                <c:pt idx="186">
                  <c:v>0.3551</c:v>
                </c:pt>
                <c:pt idx="187">
                  <c:v>0.2993</c:v>
                </c:pt>
                <c:pt idx="188">
                  <c:v>0.2469</c:v>
                </c:pt>
                <c:pt idx="189">
                  <c:v>0.198</c:v>
                </c:pt>
                <c:pt idx="190">
                  <c:v>0.1523</c:v>
                </c:pt>
                <c:pt idx="191">
                  <c:v>0.1099</c:v>
                </c:pt>
                <c:pt idx="192">
                  <c:v>0.07083</c:v>
                </c:pt>
                <c:pt idx="193">
                  <c:v>0.03537</c:v>
                </c:pt>
                <c:pt idx="194">
                  <c:v>0.003764</c:v>
                </c:pt>
                <c:pt idx="195">
                  <c:v>-0.02369</c:v>
                </c:pt>
                <c:pt idx="196">
                  <c:v>-0.04666</c:v>
                </c:pt>
                <c:pt idx="197">
                  <c:v>-0.06485</c:v>
                </c:pt>
                <c:pt idx="198">
                  <c:v>-0.07804</c:v>
                </c:pt>
                <c:pt idx="199">
                  <c:v>-0.08613</c:v>
                </c:pt>
                <c:pt idx="200">
                  <c:v>-0.0892</c:v>
                </c:pt>
                <c:pt idx="201">
                  <c:v>-0.08752</c:v>
                </c:pt>
                <c:pt idx="202">
                  <c:v>-0.08157</c:v>
                </c:pt>
                <c:pt idx="203">
                  <c:v>-0.07203</c:v>
                </c:pt>
                <c:pt idx="204">
                  <c:v>-0.05974</c:v>
                </c:pt>
                <c:pt idx="205">
                  <c:v>-0.04564</c:v>
                </c:pt>
                <c:pt idx="206">
                  <c:v>-0.03071</c:v>
                </c:pt>
                <c:pt idx="207">
                  <c:v>-0.01591</c:v>
                </c:pt>
                <c:pt idx="208">
                  <c:v>-0.002059</c:v>
                </c:pt>
                <c:pt idx="209">
                  <c:v>0.01017</c:v>
                </c:pt>
                <c:pt idx="210">
                  <c:v>0.02035</c:v>
                </c:pt>
                <c:pt idx="211">
                  <c:v>0.02826</c:v>
                </c:pt>
                <c:pt idx="212">
                  <c:v>0.03394</c:v>
                </c:pt>
                <c:pt idx="213">
                  <c:v>0.03761</c:v>
                </c:pt>
                <c:pt idx="214">
                  <c:v>0.03964</c:v>
                </c:pt>
                <c:pt idx="215">
                  <c:v>0.0405</c:v>
                </c:pt>
                <c:pt idx="216">
                  <c:v>0.04066</c:v>
                </c:pt>
                <c:pt idx="217">
                  <c:v>0.04055</c:v>
                </c:pt>
                <c:pt idx="218">
                  <c:v>0.0405</c:v>
                </c:pt>
                <c:pt idx="219">
                  <c:v>0.04071</c:v>
                </c:pt>
                <c:pt idx="220">
                  <c:v>0.04125</c:v>
                </c:pt>
                <c:pt idx="221">
                  <c:v>0.04204</c:v>
                </c:pt>
                <c:pt idx="222">
                  <c:v>0.04294</c:v>
                </c:pt>
                <c:pt idx="223">
                  <c:v>0.04373</c:v>
                </c:pt>
                <c:pt idx="224">
                  <c:v>0.04419</c:v>
                </c:pt>
                <c:pt idx="225">
                  <c:v>0.04415</c:v>
                </c:pt>
                <c:pt idx="226">
                  <c:v>0.04351</c:v>
                </c:pt>
                <c:pt idx="227">
                  <c:v>0.04226</c:v>
                </c:pt>
                <c:pt idx="228">
                  <c:v>0.04051</c:v>
                </c:pt>
                <c:pt idx="229">
                  <c:v>0.03842</c:v>
                </c:pt>
                <c:pt idx="230">
                  <c:v>0.03624</c:v>
                </c:pt>
                <c:pt idx="231">
                  <c:v>0.03422</c:v>
                </c:pt>
                <c:pt idx="232">
                  <c:v>0.03258</c:v>
                </c:pt>
                <c:pt idx="233">
                  <c:v>0.03149</c:v>
                </c:pt>
                <c:pt idx="234">
                  <c:v>0.03104</c:v>
                </c:pt>
                <c:pt idx="235">
                  <c:v>0.03121</c:v>
                </c:pt>
                <c:pt idx="236">
                  <c:v>0.03188</c:v>
                </c:pt>
                <c:pt idx="237">
                  <c:v>0.03287</c:v>
                </c:pt>
                <c:pt idx="238">
                  <c:v>0.03394</c:v>
                </c:pt>
                <c:pt idx="239">
                  <c:v>0.03484</c:v>
                </c:pt>
                <c:pt idx="240">
                  <c:v>0.03536</c:v>
                </c:pt>
                <c:pt idx="241">
                  <c:v>0.03535</c:v>
                </c:pt>
                <c:pt idx="242">
                  <c:v>0.03473</c:v>
                </c:pt>
                <c:pt idx="243">
                  <c:v>0.03354</c:v>
                </c:pt>
                <c:pt idx="244">
                  <c:v>0.03189</c:v>
                </c:pt>
                <c:pt idx="245">
                  <c:v>0.02998</c:v>
                </c:pt>
                <c:pt idx="246">
                  <c:v>0.02803</c:v>
                </c:pt>
                <c:pt idx="247">
                  <c:v>0.02629</c:v>
                </c:pt>
                <c:pt idx="248">
                  <c:v>0.02494</c:v>
                </c:pt>
                <c:pt idx="249">
                  <c:v>0.02413</c:v>
                </c:pt>
                <c:pt idx="250">
                  <c:v>0.0239</c:v>
                </c:pt>
                <c:pt idx="251">
                  <c:v>0.02424</c:v>
                </c:pt>
                <c:pt idx="252">
                  <c:v>0.025</c:v>
                </c:pt>
                <c:pt idx="253">
                  <c:v>0.026</c:v>
                </c:pt>
                <c:pt idx="254">
                  <c:v>0.02703</c:v>
                </c:pt>
                <c:pt idx="255">
                  <c:v>0.02786</c:v>
                </c:pt>
                <c:pt idx="256">
                  <c:v>0.02832</c:v>
                </c:pt>
                <c:pt idx="257">
                  <c:v>0.02826</c:v>
                </c:pt>
                <c:pt idx="258">
                  <c:v>0.02766</c:v>
                </c:pt>
                <c:pt idx="259">
                  <c:v>0.02656</c:v>
                </c:pt>
                <c:pt idx="260">
                  <c:v>0.02508</c:v>
                </c:pt>
                <c:pt idx="261">
                  <c:v>0.0234</c:v>
                </c:pt>
                <c:pt idx="262">
                  <c:v>0.02173</c:v>
                </c:pt>
                <c:pt idx="263">
                  <c:v>0.02029</c:v>
                </c:pt>
                <c:pt idx="264">
                  <c:v>0.01924</c:v>
                </c:pt>
                <c:pt idx="265">
                  <c:v>0.0187</c:v>
                </c:pt>
                <c:pt idx="266">
                  <c:v>0.01868</c:v>
                </c:pt>
                <c:pt idx="267">
                  <c:v>0.01915</c:v>
                </c:pt>
                <c:pt idx="268">
                  <c:v>0.01997</c:v>
                </c:pt>
                <c:pt idx="269">
                  <c:v>0.02097</c:v>
                </c:pt>
                <c:pt idx="270">
                  <c:v>0.02195</c:v>
                </c:pt>
                <c:pt idx="271">
                  <c:v>0.0227</c:v>
                </c:pt>
                <c:pt idx="272">
                  <c:v>0.02308</c:v>
                </c:pt>
                <c:pt idx="273">
                  <c:v>0.02298</c:v>
                </c:pt>
                <c:pt idx="274">
                  <c:v>0.02239</c:v>
                </c:pt>
                <c:pt idx="275">
                  <c:v>0.02135</c:v>
                </c:pt>
                <c:pt idx="276">
                  <c:v>0.02</c:v>
                </c:pt>
                <c:pt idx="277">
                  <c:v>0.0185</c:v>
                </c:pt>
                <c:pt idx="278">
                  <c:v>0.01706</c:v>
                </c:pt>
                <c:pt idx="279">
                  <c:v>0.01585</c:v>
                </c:pt>
                <c:pt idx="280">
                  <c:v>0.01502</c:v>
                </c:pt>
                <c:pt idx="281">
                  <c:v>0.01466</c:v>
                </c:pt>
                <c:pt idx="282">
                  <c:v>0.01479</c:v>
                </c:pt>
                <c:pt idx="283">
                  <c:v>0.01534</c:v>
                </c:pt>
                <c:pt idx="284">
                  <c:v>0.0162</c:v>
                </c:pt>
                <c:pt idx="285">
                  <c:v>0.01718</c:v>
                </c:pt>
                <c:pt idx="286">
                  <c:v>0.0181</c:v>
                </c:pt>
                <c:pt idx="287">
                  <c:v>0.0188</c:v>
                </c:pt>
                <c:pt idx="288">
                  <c:v>0.01913</c:v>
                </c:pt>
                <c:pt idx="289">
                  <c:v>0.01901</c:v>
                </c:pt>
                <c:pt idx="290">
                  <c:v>0.01843</c:v>
                </c:pt>
                <c:pt idx="291">
                  <c:v>0.01747</c:v>
                </c:pt>
                <c:pt idx="292">
                  <c:v>0.01624</c:v>
                </c:pt>
                <c:pt idx="293">
                  <c:v>0.01491</c:v>
                </c:pt>
                <c:pt idx="294">
                  <c:v>0.01365</c:v>
                </c:pt>
                <c:pt idx="295">
                  <c:v>0.01264</c:v>
                </c:pt>
                <c:pt idx="296">
                  <c:v>0.01199</c:v>
                </c:pt>
                <c:pt idx="297">
                  <c:v>0.01179</c:v>
                </c:pt>
                <c:pt idx="298">
                  <c:v>0.01202</c:v>
                </c:pt>
                <c:pt idx="299">
                  <c:v>0.01263</c:v>
                </c:pt>
                <c:pt idx="300">
                  <c:v>0.0135</c:v>
                </c:pt>
                <c:pt idx="301">
                  <c:v>0.01445</c:v>
                </c:pt>
                <c:pt idx="302">
                  <c:v>0.01533</c:v>
                </c:pt>
                <c:pt idx="303">
                  <c:v>0.01597</c:v>
                </c:pt>
                <c:pt idx="304">
                  <c:v>0.01625</c:v>
                </c:pt>
                <c:pt idx="305">
                  <c:v>0.01611</c:v>
                </c:pt>
                <c:pt idx="306">
                  <c:v>0.01556</c:v>
                </c:pt>
                <c:pt idx="307">
                  <c:v>0.01466</c:v>
                </c:pt>
                <c:pt idx="308">
                  <c:v>0.01354</c:v>
                </c:pt>
                <c:pt idx="309">
                  <c:v>0.01234</c:v>
                </c:pt>
                <c:pt idx="310">
                  <c:v>0.01123</c:v>
                </c:pt>
                <c:pt idx="311">
                  <c:v>0.01037</c:v>
                </c:pt>
                <c:pt idx="312">
                  <c:v>0.009856</c:v>
                </c:pt>
                <c:pt idx="313">
                  <c:v>0.009755</c:v>
                </c:pt>
                <c:pt idx="314">
                  <c:v>0.01005</c:v>
                </c:pt>
                <c:pt idx="315">
                  <c:v>0.01069</c:v>
                </c:pt>
                <c:pt idx="316">
                  <c:v>0.01153</c:v>
                </c:pt>
                <c:pt idx="317">
                  <c:v>0.01243</c:v>
                </c:pt>
                <c:pt idx="318">
                  <c:v>0.01324</c:v>
                </c:pt>
                <c:pt idx="319">
                  <c:v>0.01381</c:v>
                </c:pt>
                <c:pt idx="320">
                  <c:v>0.01403</c:v>
                </c:pt>
                <c:pt idx="321">
                  <c:v>0.01386</c:v>
                </c:pt>
                <c:pt idx="322">
                  <c:v>0.01332</c:v>
                </c:pt>
                <c:pt idx="323">
                  <c:v>0.01246</c:v>
                </c:pt>
                <c:pt idx="324">
                  <c:v>0.01142</c:v>
                </c:pt>
                <c:pt idx="325">
                  <c:v>0.01033</c:v>
                </c:pt>
                <c:pt idx="326">
                  <c:v>0.009356</c:v>
                </c:pt>
                <c:pt idx="327">
                  <c:v>0.008626</c:v>
                </c:pt>
                <c:pt idx="328">
                  <c:v>0.008236</c:v>
                </c:pt>
                <c:pt idx="329">
                  <c:v>0.008232</c:v>
                </c:pt>
                <c:pt idx="330">
                  <c:v>0.008597</c:v>
                </c:pt>
                <c:pt idx="331">
                  <c:v>0.009258</c:v>
                </c:pt>
                <c:pt idx="332">
                  <c:v>0.0101</c:v>
                </c:pt>
                <c:pt idx="333">
                  <c:v>0.01097</c:v>
                </c:pt>
                <c:pt idx="334">
                  <c:v>0.01174</c:v>
                </c:pt>
                <c:pt idx="335">
                  <c:v>0.01226</c:v>
                </c:pt>
                <c:pt idx="336">
                  <c:v>0.01244</c:v>
                </c:pt>
                <c:pt idx="337">
                  <c:v>0.01226</c:v>
                </c:pt>
                <c:pt idx="338">
                  <c:v>0.01173</c:v>
                </c:pt>
                <c:pt idx="339">
                  <c:v>0.01091</c:v>
                </c:pt>
                <c:pt idx="340">
                  <c:v>0.009938</c:v>
                </c:pt>
                <c:pt idx="341">
                  <c:v>0.008939</c:v>
                </c:pt>
                <c:pt idx="342">
                  <c:v>0.008061</c:v>
                </c:pt>
                <c:pt idx="343">
                  <c:v>0.007425</c:v>
                </c:pt>
                <c:pt idx="344">
                  <c:v>0.007118</c:v>
                </c:pt>
                <c:pt idx="345">
                  <c:v>0.007173</c:v>
                </c:pt>
                <c:pt idx="346">
                  <c:v>0.007568</c:v>
                </c:pt>
                <c:pt idx="347">
                  <c:v>0.00823</c:v>
                </c:pt>
                <c:pt idx="348">
                  <c:v>0.009044</c:v>
                </c:pt>
                <c:pt idx="349">
                  <c:v>0.009874</c:v>
                </c:pt>
                <c:pt idx="350">
                  <c:v>0.01058</c:v>
                </c:pt>
                <c:pt idx="351">
                  <c:v>0.01105</c:v>
                </c:pt>
                <c:pt idx="352">
                  <c:v>0.0112</c:v>
                </c:pt>
                <c:pt idx="353">
                  <c:v>0.011</c:v>
                </c:pt>
                <c:pt idx="354">
                  <c:v>0.01047</c:v>
                </c:pt>
                <c:pt idx="355">
                  <c:v>0.009695</c:v>
                </c:pt>
                <c:pt idx="356">
                  <c:v>0.00878</c:v>
                </c:pt>
                <c:pt idx="357">
                  <c:v>0.00786</c:v>
                </c:pt>
                <c:pt idx="358">
                  <c:v>0.007068</c:v>
                </c:pt>
                <c:pt idx="359">
                  <c:v>0.006516</c:v>
                </c:pt>
                <c:pt idx="360">
                  <c:v>0.006279</c:v>
                </c:pt>
                <c:pt idx="361">
                  <c:v>0.006383</c:v>
                </c:pt>
                <c:pt idx="362">
                  <c:v>0.006801</c:v>
                </c:pt>
                <c:pt idx="363">
                  <c:v>0.007459</c:v>
                </c:pt>
                <c:pt idx="364">
                  <c:v>0.008245</c:v>
                </c:pt>
                <c:pt idx="365">
                  <c:v>0.00903</c:v>
                </c:pt>
                <c:pt idx="366">
                  <c:v>0.009685</c:v>
                </c:pt>
                <c:pt idx="367">
                  <c:v>0.0101</c:v>
                </c:pt>
                <c:pt idx="368">
                  <c:v>0.01021</c:v>
                </c:pt>
                <c:pt idx="369">
                  <c:v>0.009994</c:v>
                </c:pt>
                <c:pt idx="370">
                  <c:v>0.009474</c:v>
                </c:pt>
                <c:pt idx="371">
                  <c:v>0.008728</c:v>
                </c:pt>
                <c:pt idx="372">
                  <c:v>0.007867</c:v>
                </c:pt>
                <c:pt idx="373">
                  <c:v>0.007016</c:v>
                </c:pt>
                <c:pt idx="374">
                  <c:v>0.006301</c:v>
                </c:pt>
                <c:pt idx="375">
                  <c:v>0.005823</c:v>
                </c:pt>
                <c:pt idx="376">
                  <c:v>0.005649</c:v>
                </c:pt>
                <c:pt idx="377">
                  <c:v>0.005798</c:v>
                </c:pt>
                <c:pt idx="378">
                  <c:v>0.006238</c:v>
                </c:pt>
                <c:pt idx="379">
                  <c:v>0.006894</c:v>
                </c:pt>
                <c:pt idx="380">
                  <c:v>0.007659</c:v>
                </c:pt>
                <c:pt idx="381">
                  <c:v>0.008408</c:v>
                </c:pt>
                <c:pt idx="382">
                  <c:v>0.009021</c:v>
                </c:pt>
                <c:pt idx="383">
                  <c:v>0.0094</c:v>
                </c:pt>
                <c:pt idx="384">
                  <c:v>0.009481</c:v>
                </c:pt>
                <c:pt idx="385">
                  <c:v>0.00925</c:v>
                </c:pt>
                <c:pt idx="386">
                  <c:v>0.00874</c:v>
                </c:pt>
                <c:pt idx="387">
                  <c:v>0.008024</c:v>
                </c:pt>
                <c:pt idx="388">
                  <c:v>0.007211</c:v>
                </c:pt>
                <c:pt idx="389">
                  <c:v>0.00642</c:v>
                </c:pt>
                <c:pt idx="390">
                  <c:v>0.005768</c:v>
                </c:pt>
                <c:pt idx="391">
                  <c:v>0.00535</c:v>
                </c:pt>
                <c:pt idx="392">
                  <c:v>0.005224</c:v>
                </c:pt>
                <c:pt idx="393">
                  <c:v>0.005403</c:v>
                </c:pt>
                <c:pt idx="394">
                  <c:v>0.005852</c:v>
                </c:pt>
                <c:pt idx="395">
                  <c:v>0.006495</c:v>
                </c:pt>
                <c:pt idx="396">
                  <c:v>0.007229</c:v>
                </c:pt>
                <c:pt idx="397">
                  <c:v>0.007935</c:v>
                </c:pt>
                <c:pt idx="398">
                  <c:v>0.0085</c:v>
                </c:pt>
                <c:pt idx="399">
                  <c:v>0.008833</c:v>
                </c:pt>
                <c:pt idx="400">
                  <c:v>0.00888</c:v>
                </c:pt>
                <c:pt idx="401">
                  <c:v>0.008632</c:v>
                </c:pt>
                <c:pt idx="402">
                  <c:v>0.008124</c:v>
                </c:pt>
                <c:pt idx="403">
                  <c:v>0.007432</c:v>
                </c:pt>
                <c:pt idx="404">
                  <c:v>0.006659</c:v>
                </c:pt>
                <c:pt idx="405">
                  <c:v>0.005921</c:v>
                </c:pt>
                <c:pt idx="406">
                  <c:v>0.005328</c:v>
                </c:pt>
                <c:pt idx="407">
                  <c:v>0.004966</c:v>
                </c:pt>
                <c:pt idx="408">
                  <c:v>0.004886</c:v>
                </c:pt>
                <c:pt idx="409">
                  <c:v>0.005096</c:v>
                </c:pt>
                <c:pt idx="410">
                  <c:v>0.005558</c:v>
                </c:pt>
                <c:pt idx="411">
                  <c:v>0.006197</c:v>
                </c:pt>
                <c:pt idx="412">
                  <c:v>0.00691</c:v>
                </c:pt>
                <c:pt idx="413">
                  <c:v>0.007584</c:v>
                </c:pt>
                <c:pt idx="414">
                  <c:v>0.008113</c:v>
                </c:pt>
                <c:pt idx="415">
                  <c:v>0.008413</c:v>
                </c:pt>
                <c:pt idx="416">
                  <c:v>0.008436</c:v>
                </c:pt>
                <c:pt idx="417">
                  <c:v>0.008177</c:v>
                </c:pt>
                <c:pt idx="418">
                  <c:v>0.007675</c:v>
                </c:pt>
                <c:pt idx="419">
                  <c:v>0.007004</c:v>
                </c:pt>
                <c:pt idx="420">
                  <c:v>0.006266</c:v>
                </c:pt>
                <c:pt idx="421">
                  <c:v>0.005572</c:v>
                </c:pt>
                <c:pt idx="422">
                  <c:v>0.005025</c:v>
                </c:pt>
                <c:pt idx="423">
                  <c:v>0.004705</c:v>
                </c:pt>
                <c:pt idx="424">
                  <c:v>0.004657</c:v>
                </c:pt>
                <c:pt idx="425">
                  <c:v>0.004885</c:v>
                </c:pt>
                <c:pt idx="426">
                  <c:v>0.005349</c:v>
                </c:pt>
                <c:pt idx="427">
                  <c:v>0.005973</c:v>
                </c:pt>
                <c:pt idx="428">
                  <c:v>0.006659</c:v>
                </c:pt>
                <c:pt idx="429">
                  <c:v>0.007297</c:v>
                </c:pt>
                <c:pt idx="430">
                  <c:v>0.007787</c:v>
                </c:pt>
                <c:pt idx="431">
                  <c:v>0.008053</c:v>
                </c:pt>
                <c:pt idx="432">
                  <c:v>0.008052</c:v>
                </c:pt>
                <c:pt idx="433">
                  <c:v>0.007783</c:v>
                </c:pt>
                <c:pt idx="434">
                  <c:v>0.007286</c:v>
                </c:pt>
                <c:pt idx="435">
                  <c:v>0.006637</c:v>
                </c:pt>
                <c:pt idx="436">
                  <c:v>0.005934</c:v>
                </c:pt>
                <c:pt idx="437">
                  <c:v>0.005283</c:v>
                </c:pt>
                <c:pt idx="438">
                  <c:v>0.004781</c:v>
                </c:pt>
                <c:pt idx="439">
                  <c:v>0.004502</c:v>
                </c:pt>
                <c:pt idx="440">
                  <c:v>0.004486</c:v>
                </c:pt>
                <c:pt idx="441">
                  <c:v>0.00473</c:v>
                </c:pt>
                <c:pt idx="442">
                  <c:v>0.005195</c:v>
                </c:pt>
                <c:pt idx="443">
                  <c:v>0.005805</c:v>
                </c:pt>
                <c:pt idx="444">
                  <c:v>0.006462</c:v>
                </c:pt>
                <c:pt idx="445">
                  <c:v>0.007064</c:v>
                </c:pt>
                <c:pt idx="446">
                  <c:v>0.007515</c:v>
                </c:pt>
                <c:pt idx="447">
                  <c:v>0.007745</c:v>
                </c:pt>
                <c:pt idx="448">
                  <c:v>0.007717</c:v>
                </c:pt>
                <c:pt idx="449">
                  <c:v>0.007433</c:v>
                </c:pt>
                <c:pt idx="450">
                  <c:v>0.006937</c:v>
                </c:pt>
                <c:pt idx="451">
                  <c:v>0.006303</c:v>
                </c:pt>
                <c:pt idx="452">
                  <c:v>0.005627</c:v>
                </c:pt>
                <c:pt idx="453">
                  <c:v>0.00501</c:v>
                </c:pt>
                <c:pt idx="454">
                  <c:v>0.004546</c:v>
                </c:pt>
                <c:pt idx="455">
                  <c:v>0.004302</c:v>
                </c:pt>
                <c:pt idx="456">
                  <c:v>0.004313</c:v>
                </c:pt>
                <c:pt idx="457">
                  <c:v>0.004574</c:v>
                </c:pt>
                <c:pt idx="458">
                  <c:v>0.005042</c:v>
                </c:pt>
                <c:pt idx="459">
                  <c:v>0.005643</c:v>
                </c:pt>
                <c:pt idx="460">
                  <c:v>0.006281</c:v>
                </c:pt>
                <c:pt idx="461">
                  <c:v>0.006858</c:v>
                </c:pt>
                <c:pt idx="462">
                  <c:v>0.007283</c:v>
                </c:pt>
                <c:pt idx="463">
                  <c:v>0.007491</c:v>
                </c:pt>
                <c:pt idx="464">
                  <c:v>0.007449</c:v>
                </c:pt>
                <c:pt idx="465">
                  <c:v>0.007164</c:v>
                </c:pt>
                <c:pt idx="466">
                  <c:v>0.00668</c:v>
                </c:pt>
                <c:pt idx="467">
                  <c:v>0.006071</c:v>
                </c:pt>
                <c:pt idx="468">
                  <c:v>0.00543</c:v>
                </c:pt>
                <c:pt idx="469">
                  <c:v>0.004854</c:v>
                </c:pt>
                <c:pt idx="470">
                  <c:v>0.004432</c:v>
                </c:pt>
                <c:pt idx="471">
                  <c:v>0.004225</c:v>
                </c:pt>
                <c:pt idx="472">
                  <c:v>0.004263</c:v>
                </c:pt>
                <c:pt idx="473">
                  <c:v>0.004539</c:v>
                </c:pt>
                <c:pt idx="474">
                  <c:v>0.005008</c:v>
                </c:pt>
                <c:pt idx="475">
                  <c:v>0.005596</c:v>
                </c:pt>
                <c:pt idx="476">
                  <c:v>0.006211</c:v>
                </c:pt>
                <c:pt idx="477">
                  <c:v>0.006757</c:v>
                </c:pt>
                <c:pt idx="478">
                  <c:v>0.007149</c:v>
                </c:pt>
                <c:pt idx="479">
                  <c:v>0.007327</c:v>
                </c:pt>
                <c:pt idx="480">
                  <c:v>0.007264</c:v>
                </c:pt>
                <c:pt idx="481">
                  <c:v>0.006968</c:v>
                </c:pt>
                <c:pt idx="482">
                  <c:v>0.006486</c:v>
                </c:pt>
                <c:pt idx="483">
                  <c:v>0.005891</c:v>
                </c:pt>
                <c:pt idx="484">
                  <c:v>0.005274</c:v>
                </c:pt>
                <c:pt idx="485">
                  <c:v>0.004729</c:v>
                </c:pt>
                <c:pt idx="486">
                  <c:v>0.004338</c:v>
                </c:pt>
                <c:pt idx="487">
                  <c:v>0.004161</c:v>
                </c:pt>
                <c:pt idx="488">
                  <c:v>0.004221</c:v>
                </c:pt>
                <c:pt idx="489">
                  <c:v>0.004509</c:v>
                </c:pt>
                <c:pt idx="490">
                  <c:v>0.004978</c:v>
                </c:pt>
                <c:pt idx="491">
                  <c:v>0.005554</c:v>
                </c:pt>
                <c:pt idx="492">
                  <c:v>0.006148</c:v>
                </c:pt>
                <c:pt idx="493">
                  <c:v>0.006668</c:v>
                </c:pt>
                <c:pt idx="494">
                  <c:v>0.007032</c:v>
                </c:pt>
                <c:pt idx="495">
                  <c:v>0.007186</c:v>
                </c:pt>
                <c:pt idx="496">
                  <c:v>0.007104</c:v>
                </c:pt>
                <c:pt idx="497">
                  <c:v>0.006801</c:v>
                </c:pt>
                <c:pt idx="498">
                  <c:v>0.006321</c:v>
                </c:pt>
                <c:pt idx="499">
                  <c:v>0.00574</c:v>
                </c:pt>
                <c:pt idx="500">
                  <c:v>0.005145</c:v>
                </c:pt>
                <c:pt idx="501">
                  <c:v>0.004626</c:v>
                </c:pt>
                <c:pt idx="502">
                  <c:v>0.004263</c:v>
                </c:pt>
                <c:pt idx="503">
                  <c:v>0.004109</c:v>
                </c:pt>
                <c:pt idx="504">
                  <c:v>0.004186</c:v>
                </c:pt>
                <c:pt idx="505">
                  <c:v>0.00448</c:v>
                </c:pt>
                <c:pt idx="506">
                  <c:v>0.004944</c:v>
                </c:pt>
                <c:pt idx="507">
                  <c:v>0.005505</c:v>
                </c:pt>
                <c:pt idx="508">
                  <c:v>0.006076</c:v>
                </c:pt>
                <c:pt idx="509">
                  <c:v>0.006567</c:v>
                </c:pt>
                <c:pt idx="510">
                  <c:v>0.006903</c:v>
                </c:pt>
                <c:pt idx="511">
                  <c:v>0.007031</c:v>
                </c:pt>
                <c:pt idx="512">
                  <c:v>0.006933</c:v>
                </c:pt>
                <c:pt idx="513">
                  <c:v>0.006622</c:v>
                </c:pt>
                <c:pt idx="514">
                  <c:v>0.006147</c:v>
                </c:pt>
                <c:pt idx="515">
                  <c:v>0.00558</c:v>
                </c:pt>
                <c:pt idx="516">
                  <c:v>0.005008</c:v>
                </c:pt>
                <c:pt idx="517">
                  <c:v>0.004519</c:v>
                </c:pt>
                <c:pt idx="518">
                  <c:v>0.004185</c:v>
                </c:pt>
                <c:pt idx="519">
                  <c:v>0.004058</c:v>
                </c:pt>
                <c:pt idx="520">
                  <c:v>0.004156</c:v>
                </c:pt>
                <c:pt idx="521">
                  <c:v>0.004462</c:v>
                </c:pt>
                <c:pt idx="522">
                  <c:v>0.004927</c:v>
                </c:pt>
                <c:pt idx="523">
                  <c:v>0.00548</c:v>
                </c:pt>
                <c:pt idx="524">
                  <c:v>0.006034</c:v>
                </c:pt>
                <c:pt idx="525">
                  <c:v>0.006505</c:v>
                </c:pt>
                <c:pt idx="526">
                  <c:v>0.006819</c:v>
                </c:pt>
                <c:pt idx="527">
                  <c:v>0.006928</c:v>
                </c:pt>
                <c:pt idx="528">
                  <c:v>0.006817</c:v>
                </c:pt>
                <c:pt idx="529">
                  <c:v>0.006501</c:v>
                </c:pt>
                <c:pt idx="530">
                  <c:v>0.006031</c:v>
                </c:pt>
                <c:pt idx="531">
                  <c:v>0.005478</c:v>
                </c:pt>
                <c:pt idx="532">
                  <c:v>0.004927</c:v>
                </c:pt>
                <c:pt idx="533">
                  <c:v>0.004461</c:v>
                </c:pt>
                <c:pt idx="534">
                  <c:v>0.004152</c:v>
                </c:pt>
                <c:pt idx="535">
                  <c:v>0.004045</c:v>
                </c:pt>
                <c:pt idx="536">
                  <c:v>0.004156</c:v>
                </c:pt>
                <c:pt idx="537">
                  <c:v>0.004466</c:v>
                </c:pt>
                <c:pt idx="538">
                  <c:v>0.004926</c:v>
                </c:pt>
                <c:pt idx="539">
                  <c:v>0.005464</c:v>
                </c:pt>
                <c:pt idx="540">
                  <c:v>0.005998</c:v>
                </c:pt>
                <c:pt idx="541">
                  <c:v>0.006443</c:v>
                </c:pt>
                <c:pt idx="542">
                  <c:v>0.006733</c:v>
                </c:pt>
                <c:pt idx="543">
                  <c:v>0.006822</c:v>
                </c:pt>
                <c:pt idx="544">
                  <c:v>0.006696</c:v>
                </c:pt>
                <c:pt idx="545">
                  <c:v>0.006377</c:v>
                </c:pt>
                <c:pt idx="546">
                  <c:v>0.005913</c:v>
                </c:pt>
                <c:pt idx="547">
                  <c:v>0.005375</c:v>
                </c:pt>
                <c:pt idx="548">
                  <c:v>0.004846</c:v>
                </c:pt>
                <c:pt idx="549">
                  <c:v>0.004408</c:v>
                </c:pt>
                <c:pt idx="550">
                  <c:v>0.004126</c:v>
                </c:pt>
                <c:pt idx="551">
                  <c:v>0.004044</c:v>
                </c:pt>
                <c:pt idx="552">
                  <c:v>0.004173</c:v>
                </c:pt>
                <c:pt idx="553">
                  <c:v>0.004493</c:v>
                </c:pt>
                <c:pt idx="554">
                  <c:v>0.004953</c:v>
                </c:pt>
                <c:pt idx="555">
                  <c:v>0.005482</c:v>
                </c:pt>
                <c:pt idx="556">
                  <c:v>0.005999</c:v>
                </c:pt>
                <c:pt idx="557">
                  <c:v>0.006424</c:v>
                </c:pt>
                <c:pt idx="558">
                  <c:v>0.006692</c:v>
                </c:pt>
                <c:pt idx="559">
                  <c:v>0.006761</c:v>
                </c:pt>
                <c:pt idx="560">
                  <c:v>0.006622</c:v>
                </c:pt>
                <c:pt idx="561">
                  <c:v>0.006297</c:v>
                </c:pt>
                <c:pt idx="562">
                  <c:v>0.005834</c:v>
                </c:pt>
                <c:pt idx="563">
                  <c:v>0.005306</c:v>
                </c:pt>
                <c:pt idx="564">
                  <c:v>0.004794</c:v>
                </c:pt>
                <c:pt idx="565">
                  <c:v>0.004375</c:v>
                </c:pt>
                <c:pt idx="566">
                  <c:v>0.004112</c:v>
                </c:pt>
                <c:pt idx="567">
                  <c:v>0.004046</c:v>
                </c:pt>
                <c:pt idx="568">
                  <c:v>0.004185</c:v>
                </c:pt>
                <c:pt idx="569">
                  <c:v>0.004507</c:v>
                </c:pt>
                <c:pt idx="570">
                  <c:v>0.00496</c:v>
                </c:pt>
                <c:pt idx="571">
                  <c:v>0.005474</c:v>
                </c:pt>
                <c:pt idx="572">
                  <c:v>0.00597</c:v>
                </c:pt>
                <c:pt idx="573">
                  <c:v>0.00637</c:v>
                </c:pt>
                <c:pt idx="574">
                  <c:v>0.006613</c:v>
                </c:pt>
                <c:pt idx="575">
                  <c:v>0.00666</c:v>
                </c:pt>
                <c:pt idx="576">
                  <c:v>0.006505</c:v>
                </c:pt>
                <c:pt idx="577">
                  <c:v>0.006172</c:v>
                </c:pt>
                <c:pt idx="578">
                  <c:v>0.00571</c:v>
                </c:pt>
                <c:pt idx="579">
                  <c:v>0.005192</c:v>
                </c:pt>
                <c:pt idx="580">
                  <c:v>0.004695</c:v>
                </c:pt>
                <c:pt idx="581">
                  <c:v>0.004295</c:v>
                </c:pt>
                <c:pt idx="582">
                  <c:v>0.004054</c:v>
                </c:pt>
                <c:pt idx="583">
                  <c:v>0.004007</c:v>
                </c:pt>
                <c:pt idx="584">
                  <c:v>0.00416</c:v>
                </c:pt>
                <c:pt idx="585">
                  <c:v>0.004489</c:v>
                </c:pt>
                <c:pt idx="586">
                  <c:v>0.004942</c:v>
                </c:pt>
                <c:pt idx="587">
                  <c:v>0.005451</c:v>
                </c:pt>
                <c:pt idx="588">
                  <c:v>0.005935</c:v>
                </c:pt>
                <c:pt idx="589">
                  <c:v>0.006321</c:v>
                </c:pt>
                <c:pt idx="590">
                  <c:v>0.006549</c:v>
                </c:pt>
                <c:pt idx="591">
                  <c:v>0.006586</c:v>
                </c:pt>
                <c:pt idx="592">
                  <c:v>0.006426</c:v>
                </c:pt>
                <c:pt idx="593">
                  <c:v>0.006093</c:v>
                </c:pt>
                <c:pt idx="594">
                  <c:v>0.00564</c:v>
                </c:pt>
                <c:pt idx="595">
                  <c:v>0.005137</c:v>
                </c:pt>
                <c:pt idx="596">
                  <c:v>0.00466</c:v>
                </c:pt>
                <c:pt idx="597">
                  <c:v>0.004282</c:v>
                </c:pt>
                <c:pt idx="598">
                  <c:v>0.004062</c:v>
                </c:pt>
                <c:pt idx="599">
                  <c:v>0.004031</c:v>
                </c:pt>
                <c:pt idx="600">
                  <c:v>0.004195</c:v>
                </c:pt>
                <c:pt idx="601">
                  <c:v>0.004527</c:v>
                </c:pt>
                <c:pt idx="602">
                  <c:v>0.004975</c:v>
                </c:pt>
                <c:pt idx="603">
                  <c:v>0.005471</c:v>
                </c:pt>
                <c:pt idx="604">
                  <c:v>0.005936</c:v>
                </c:pt>
                <c:pt idx="605">
                  <c:v>0.006301</c:v>
                </c:pt>
                <c:pt idx="606">
                  <c:v>0.006508</c:v>
                </c:pt>
                <c:pt idx="607">
                  <c:v>0.006527</c:v>
                </c:pt>
                <c:pt idx="608">
                  <c:v>0.006354</c:v>
                </c:pt>
                <c:pt idx="609">
                  <c:v>0.006017</c:v>
                </c:pt>
                <c:pt idx="610">
                  <c:v>0.005567</c:v>
                </c:pt>
                <c:pt idx="611">
                  <c:v>0.005073</c:v>
                </c:pt>
                <c:pt idx="612">
                  <c:v>0.004612</c:v>
                </c:pt>
                <c:pt idx="613">
                  <c:v>0.004253</c:v>
                </c:pt>
                <c:pt idx="614">
                  <c:v>0.004051</c:v>
                </c:pt>
                <c:pt idx="615">
                  <c:v>0.004037</c:v>
                </c:pt>
                <c:pt idx="616">
                  <c:v>0.004211</c:v>
                </c:pt>
                <c:pt idx="617">
                  <c:v>0.004547</c:v>
                </c:pt>
                <c:pt idx="618">
                  <c:v>0.004991</c:v>
                </c:pt>
                <c:pt idx="619">
                  <c:v>0.005476</c:v>
                </c:pt>
                <c:pt idx="620">
                  <c:v>0.005926</c:v>
                </c:pt>
                <c:pt idx="621">
                  <c:v>0.006271</c:v>
                </c:pt>
                <c:pt idx="622">
                  <c:v>0.00646</c:v>
                </c:pt>
                <c:pt idx="623">
                  <c:v>0.006463</c:v>
                </c:pt>
                <c:pt idx="624">
                  <c:v>0.006279</c:v>
                </c:pt>
                <c:pt idx="625">
                  <c:v>0.005938</c:v>
                </c:pt>
                <c:pt idx="626">
                  <c:v>0.005492</c:v>
                </c:pt>
                <c:pt idx="627">
                  <c:v>0.005008</c:v>
                </c:pt>
                <c:pt idx="628">
                  <c:v>0.004563</c:v>
                </c:pt>
                <c:pt idx="629">
                  <c:v>0.004222</c:v>
                </c:pt>
                <c:pt idx="630">
                  <c:v>0.004039</c:v>
                </c:pt>
                <c:pt idx="631">
                  <c:v>0.004041</c:v>
                </c:pt>
                <c:pt idx="632">
                  <c:v>0.004226</c:v>
                </c:pt>
                <c:pt idx="633">
                  <c:v>0.004567</c:v>
                </c:pt>
                <c:pt idx="634">
                  <c:v>0.005009</c:v>
                </c:pt>
                <c:pt idx="635">
                  <c:v>0.005485</c:v>
                </c:pt>
                <c:pt idx="636">
                  <c:v>0.005921</c:v>
                </c:pt>
                <c:pt idx="637">
                  <c:v>0.00625</c:v>
                </c:pt>
                <c:pt idx="638">
                  <c:v>0.006423</c:v>
                </c:pt>
                <c:pt idx="639">
                  <c:v>0.006412</c:v>
                </c:pt>
                <c:pt idx="640">
                  <c:v>0.006221</c:v>
                </c:pt>
                <c:pt idx="641">
                  <c:v>0.005877</c:v>
                </c:pt>
                <c:pt idx="642">
                  <c:v>0.005436</c:v>
                </c:pt>
                <c:pt idx="643">
                  <c:v>0.004963</c:v>
                </c:pt>
                <c:pt idx="644">
                  <c:v>0.004533</c:v>
                </c:pt>
                <c:pt idx="645">
                  <c:v>0.004211</c:v>
                </c:pt>
                <c:pt idx="646">
                  <c:v>0.004045</c:v>
                </c:pt>
                <c:pt idx="647">
                  <c:v>0.004061</c:v>
                </c:pt>
                <c:pt idx="648">
                  <c:v>0.004256</c:v>
                </c:pt>
                <c:pt idx="649">
                  <c:v>0.004599</c:v>
                </c:pt>
                <c:pt idx="650">
                  <c:v>0.005037</c:v>
                </c:pt>
                <c:pt idx="651">
                  <c:v>0.005502</c:v>
                </c:pt>
                <c:pt idx="652">
                  <c:v>0.005922</c:v>
                </c:pt>
                <c:pt idx="653">
                  <c:v>0.006232</c:v>
                </c:pt>
                <c:pt idx="654">
                  <c:v>0.006386</c:v>
                </c:pt>
                <c:pt idx="655">
                  <c:v>0.006358</c:v>
                </c:pt>
                <c:pt idx="656">
                  <c:v>0.006154</c:v>
                </c:pt>
                <c:pt idx="657">
                  <c:v>0.005805</c:v>
                </c:pt>
                <c:pt idx="658">
                  <c:v>0.005364</c:v>
                </c:pt>
                <c:pt idx="659">
                  <c:v>0.004898</c:v>
                </c:pt>
                <c:pt idx="660">
                  <c:v>0.00448</c:v>
                </c:pt>
                <c:pt idx="661">
                  <c:v>0.004172</c:v>
                </c:pt>
                <c:pt idx="662">
                  <c:v>0.004021</c:v>
                </c:pt>
                <c:pt idx="663">
                  <c:v>0.004051</c:v>
                </c:pt>
                <c:pt idx="664">
                  <c:v>0.004255</c:v>
                </c:pt>
                <c:pt idx="665">
                  <c:v>0.004601</c:v>
                </c:pt>
                <c:pt idx="666">
                  <c:v>0.005037</c:v>
                </c:pt>
                <c:pt idx="667">
                  <c:v>0.005495</c:v>
                </c:pt>
                <c:pt idx="668">
                  <c:v>0.005905</c:v>
                </c:pt>
                <c:pt idx="669">
                  <c:v>0.006203</c:v>
                </c:pt>
                <c:pt idx="670">
                  <c:v>0.006345</c:v>
                </c:pt>
                <c:pt idx="671">
                  <c:v>0.006309</c:v>
                </c:pt>
                <c:pt idx="672">
                  <c:v>0.0061</c:v>
                </c:pt>
                <c:pt idx="673">
                  <c:v>0.005752</c:v>
                </c:pt>
                <c:pt idx="674">
                  <c:v>0.005318</c:v>
                </c:pt>
                <c:pt idx="675">
                  <c:v>0.004865</c:v>
                </c:pt>
                <c:pt idx="676">
                  <c:v>0.004463</c:v>
                </c:pt>
                <c:pt idx="677">
                  <c:v>0.004172</c:v>
                </c:pt>
                <c:pt idx="678">
                  <c:v>0.004038</c:v>
                </c:pt>
                <c:pt idx="679">
                  <c:v>0.00408</c:v>
                </c:pt>
                <c:pt idx="680">
                  <c:v>0.004292</c:v>
                </c:pt>
                <c:pt idx="681">
                  <c:v>0.00464</c:v>
                </c:pt>
                <c:pt idx="682">
                  <c:v>0.00507</c:v>
                </c:pt>
                <c:pt idx="683">
                  <c:v>0.005516</c:v>
                </c:pt>
                <c:pt idx="684">
                  <c:v>0.005909</c:v>
                </c:pt>
                <c:pt idx="685">
                  <c:v>0.006189</c:v>
                </c:pt>
                <c:pt idx="686">
                  <c:v>0.006312</c:v>
                </c:pt>
                <c:pt idx="687">
                  <c:v>0.00626</c:v>
                </c:pt>
                <c:pt idx="688">
                  <c:v>0.00604</c:v>
                </c:pt>
                <c:pt idx="689">
                  <c:v>0.005687</c:v>
                </c:pt>
                <c:pt idx="690">
                  <c:v>0.005254</c:v>
                </c:pt>
                <c:pt idx="691">
                  <c:v>0.004807</c:v>
                </c:pt>
                <c:pt idx="692">
                  <c:v>0.004416</c:v>
                </c:pt>
                <c:pt idx="693">
                  <c:v>0.004138</c:v>
                </c:pt>
                <c:pt idx="694">
                  <c:v>0.004017</c:v>
                </c:pt>
                <c:pt idx="695">
                  <c:v>0.00407</c:v>
                </c:pt>
                <c:pt idx="696">
                  <c:v>0.004288</c:v>
                </c:pt>
                <c:pt idx="697">
                  <c:v>0.004636</c:v>
                </c:pt>
                <c:pt idx="698">
                  <c:v>0.005061</c:v>
                </c:pt>
                <c:pt idx="699">
                  <c:v>0.005496</c:v>
                </c:pt>
                <c:pt idx="700">
                  <c:v>0.005874</c:v>
                </c:pt>
                <c:pt idx="701">
                  <c:v>0.006137</c:v>
                </c:pt>
                <c:pt idx="702">
                  <c:v>0.006244</c:v>
                </c:pt>
                <c:pt idx="703">
                  <c:v>0.006178</c:v>
                </c:pt>
                <c:pt idx="704">
                  <c:v>0.005949</c:v>
                </c:pt>
                <c:pt idx="705">
                  <c:v>0.005593</c:v>
                </c:pt>
                <c:pt idx="706">
                  <c:v>0.005164</c:v>
                </c:pt>
                <c:pt idx="707">
                  <c:v>0.004727</c:v>
                </c:pt>
                <c:pt idx="708">
                  <c:v>0.004349</c:v>
                </c:pt>
                <c:pt idx="709">
                  <c:v>0.004088</c:v>
                </c:pt>
                <c:pt idx="710">
                  <c:v>0.003984</c:v>
                </c:pt>
                <c:pt idx="711">
                  <c:v>0.004052</c:v>
                </c:pt>
                <c:pt idx="712">
                  <c:v>0.004281</c:v>
                </c:pt>
                <c:pt idx="713">
                  <c:v>0.004635</c:v>
                </c:pt>
                <c:pt idx="714">
                  <c:v>0.00506</c:v>
                </c:pt>
                <c:pt idx="715">
                  <c:v>0.005489</c:v>
                </c:pt>
                <c:pt idx="716">
                  <c:v>0.005858</c:v>
                </c:pt>
                <c:pt idx="717">
                  <c:v>0.006109</c:v>
                </c:pt>
                <c:pt idx="718">
                  <c:v>0.006203</c:v>
                </c:pt>
                <c:pt idx="719">
                  <c:v>0.006127</c:v>
                </c:pt>
                <c:pt idx="720">
                  <c:v>0.00589</c:v>
                </c:pt>
                <c:pt idx="721">
                  <c:v>0.005531</c:v>
                </c:pt>
                <c:pt idx="722">
                  <c:v>0.005103</c:v>
                </c:pt>
                <c:pt idx="723">
                  <c:v>0.004672</c:v>
                </c:pt>
                <c:pt idx="724">
                  <c:v>0.004303</c:v>
                </c:pt>
                <c:pt idx="725">
                  <c:v>0.004052</c:v>
                </c:pt>
                <c:pt idx="726">
                  <c:v>0.003958</c:v>
                </c:pt>
                <c:pt idx="727">
                  <c:v>0.004033</c:v>
                </c:pt>
                <c:pt idx="728">
                  <c:v>0.004265</c:v>
                </c:pt>
                <c:pt idx="729">
                  <c:v>0.004617</c:v>
                </c:pt>
                <c:pt idx="730">
                  <c:v>0.005036</c:v>
                </c:pt>
                <c:pt idx="731">
                  <c:v>0.005455</c:v>
                </c:pt>
                <c:pt idx="732">
                  <c:v>0.005811</c:v>
                </c:pt>
                <c:pt idx="733">
                  <c:v>0.006048</c:v>
                </c:pt>
                <c:pt idx="734">
                  <c:v>0.00613</c:v>
                </c:pt>
                <c:pt idx="735">
                  <c:v>0.006044</c:v>
                </c:pt>
                <c:pt idx="736">
                  <c:v>0.005804</c:v>
                </c:pt>
                <c:pt idx="737">
                  <c:v>0.005446</c:v>
                </c:pt>
                <c:pt idx="738">
                  <c:v>0.005026</c:v>
                </c:pt>
                <c:pt idx="739">
                  <c:v>0.004608</c:v>
                </c:pt>
                <c:pt idx="740">
                  <c:v>0.004256</c:v>
                </c:pt>
                <c:pt idx="741">
                  <c:v>0.004023</c:v>
                </c:pt>
                <c:pt idx="742">
                  <c:v>0.003946</c:v>
                </c:pt>
                <c:pt idx="743">
                  <c:v>0.004035</c:v>
                </c:pt>
                <c:pt idx="744">
                  <c:v>0.004276</c:v>
                </c:pt>
                <c:pt idx="745">
                  <c:v>0.004632</c:v>
                </c:pt>
                <c:pt idx="746">
                  <c:v>0.005048</c:v>
                </c:pt>
                <c:pt idx="747">
                  <c:v>0.005458</c:v>
                </c:pt>
                <c:pt idx="748">
                  <c:v>0.0058</c:v>
                </c:pt>
                <c:pt idx="749">
                  <c:v>0.006021</c:v>
                </c:pt>
                <c:pt idx="750">
                  <c:v>0.006087</c:v>
                </c:pt>
                <c:pt idx="751">
                  <c:v>0.005988</c:v>
                </c:pt>
                <c:pt idx="752">
                  <c:v>0.005738</c:v>
                </c:pt>
                <c:pt idx="753">
                  <c:v>0.005375</c:v>
                </c:pt>
                <c:pt idx="754">
                  <c:v>0.004956</c:v>
                </c:pt>
                <c:pt idx="755">
                  <c:v>0.004544</c:v>
                </c:pt>
                <c:pt idx="756">
                  <c:v>0.004203</c:v>
                </c:pt>
                <c:pt idx="757">
                  <c:v>0.003983</c:v>
                </c:pt>
                <c:pt idx="758">
                  <c:v>0.003919</c:v>
                </c:pt>
                <c:pt idx="759">
                  <c:v>0.004019</c:v>
                </c:pt>
                <c:pt idx="760">
                  <c:v>0.004268</c:v>
                </c:pt>
                <c:pt idx="761">
                  <c:v>0.004627</c:v>
                </c:pt>
                <c:pt idx="762">
                  <c:v>0.00504</c:v>
                </c:pt>
                <c:pt idx="763">
                  <c:v>0.005443</c:v>
                </c:pt>
                <c:pt idx="764">
                  <c:v>0.005775</c:v>
                </c:pt>
                <c:pt idx="765">
                  <c:v>0.005983</c:v>
                </c:pt>
                <c:pt idx="766">
                  <c:v>0.006036</c:v>
                </c:pt>
                <c:pt idx="767">
                  <c:v>0.005924</c:v>
                </c:pt>
                <c:pt idx="768">
                  <c:v>0.005665</c:v>
                </c:pt>
                <c:pt idx="769">
                  <c:v>0.005299</c:v>
                </c:pt>
                <c:pt idx="770">
                  <c:v>0.004879</c:v>
                </c:pt>
                <c:pt idx="771">
                  <c:v>0.004472</c:v>
                </c:pt>
                <c:pt idx="772">
                  <c:v>0.004137</c:v>
                </c:pt>
                <c:pt idx="773">
                  <c:v>0.003927</c:v>
                </c:pt>
                <c:pt idx="774">
                  <c:v>0.003871</c:v>
                </c:pt>
                <c:pt idx="775">
                  <c:v>0.003979</c:v>
                </c:pt>
                <c:pt idx="776">
                  <c:v>0.004233</c:v>
                </c:pt>
                <c:pt idx="777">
                  <c:v>0.004593</c:v>
                </c:pt>
                <c:pt idx="778">
                  <c:v>0.005003</c:v>
                </c:pt>
                <c:pt idx="779">
                  <c:v>0.005401</c:v>
                </c:pt>
                <c:pt idx="780">
                  <c:v>0.005725</c:v>
                </c:pt>
                <c:pt idx="781">
                  <c:v>0.005926</c:v>
                </c:pt>
                <c:pt idx="782">
                  <c:v>0.005973</c:v>
                </c:pt>
                <c:pt idx="783">
                  <c:v>0.005859</c:v>
                </c:pt>
                <c:pt idx="784">
                  <c:v>0.005602</c:v>
                </c:pt>
                <c:pt idx="785">
                  <c:v>0.005242</c:v>
                </c:pt>
                <c:pt idx="786">
                  <c:v>0.004835</c:v>
                </c:pt>
                <c:pt idx="787">
                  <c:v>0.004443</c:v>
                </c:pt>
                <c:pt idx="788">
                  <c:v>0.004126</c:v>
                </c:pt>
                <c:pt idx="789">
                  <c:v>0.003932</c:v>
                </c:pt>
                <c:pt idx="790">
                  <c:v>0.003892</c:v>
                </c:pt>
                <c:pt idx="791">
                  <c:v>0.00401</c:v>
                </c:pt>
                <c:pt idx="792">
                  <c:v>0.004268</c:v>
                </c:pt>
                <c:pt idx="793">
                  <c:v>0.004625</c:v>
                </c:pt>
                <c:pt idx="794">
                  <c:v>0.005026</c:v>
                </c:pt>
                <c:pt idx="795">
                  <c:v>0.005408</c:v>
                </c:pt>
                <c:pt idx="796">
                  <c:v>0.005712</c:v>
                </c:pt>
                <c:pt idx="797">
                  <c:v>0.00589</c:v>
                </c:pt>
                <c:pt idx="798">
                  <c:v>0.005915</c:v>
                </c:pt>
                <c:pt idx="799">
                  <c:v>0.005781</c:v>
                </c:pt>
                <c:pt idx="800">
                  <c:v>0.00551</c:v>
                </c:pt>
                <c:pt idx="801">
                  <c:v>0.005142</c:v>
                </c:pt>
                <c:pt idx="802">
                  <c:v>0.004733</c:v>
                </c:pt>
                <c:pt idx="803">
                  <c:v>0.004346</c:v>
                </c:pt>
                <c:pt idx="804">
                  <c:v>0.004041</c:v>
                </c:pt>
                <c:pt idx="805">
                  <c:v>0.003863</c:v>
                </c:pt>
                <c:pt idx="806">
                  <c:v>0.003839</c:v>
                </c:pt>
                <c:pt idx="807">
                  <c:v>0.003974</c:v>
                </c:pt>
                <c:pt idx="808">
                  <c:v>0.004247</c:v>
                </c:pt>
                <c:pt idx="809">
                  <c:v>0.004615</c:v>
                </c:pt>
                <c:pt idx="810">
                  <c:v>0.005022</c:v>
                </c:pt>
                <c:pt idx="811">
                  <c:v>0.005406</c:v>
                </c:pt>
                <c:pt idx="812">
                  <c:v>0.005708</c:v>
                </c:pt>
                <c:pt idx="813">
                  <c:v>0.00588</c:v>
                </c:pt>
                <c:pt idx="814">
                  <c:v>0.005898</c:v>
                </c:pt>
                <c:pt idx="815">
                  <c:v>0.005758</c:v>
                </c:pt>
                <c:pt idx="816">
                  <c:v>0.005481</c:v>
                </c:pt>
                <c:pt idx="817">
                  <c:v>0.00511</c:v>
                </c:pt>
                <c:pt idx="818">
                  <c:v>0.004701</c:v>
                </c:pt>
                <c:pt idx="819">
                  <c:v>0.004316</c:v>
                </c:pt>
                <c:pt idx="820">
                  <c:v>0.004015</c:v>
                </c:pt>
                <c:pt idx="821">
                  <c:v>0.003842</c:v>
                </c:pt>
                <c:pt idx="822">
                  <c:v>0.003823</c:v>
                </c:pt>
                <c:pt idx="823">
                  <c:v>0.003962</c:v>
                </c:pt>
                <c:pt idx="824">
                  <c:v>0.004235</c:v>
                </c:pt>
                <c:pt idx="825">
                  <c:v>0.004601</c:v>
                </c:pt>
                <c:pt idx="826">
                  <c:v>0.005003</c:v>
                </c:pt>
                <c:pt idx="827">
                  <c:v>0.005379</c:v>
                </c:pt>
                <c:pt idx="828">
                  <c:v>0.005672</c:v>
                </c:pt>
                <c:pt idx="829">
                  <c:v>0.005837</c:v>
                </c:pt>
                <c:pt idx="830">
                  <c:v>0.005849</c:v>
                </c:pt>
                <c:pt idx="831">
                  <c:v>0.005706</c:v>
                </c:pt>
                <c:pt idx="832">
                  <c:v>0.00543</c:v>
                </c:pt>
                <c:pt idx="833">
                  <c:v>0.005064</c:v>
                </c:pt>
                <c:pt idx="834">
                  <c:v>0.004665</c:v>
                </c:pt>
                <c:pt idx="835">
                  <c:v>0.004294</c:v>
                </c:pt>
                <c:pt idx="836">
                  <c:v>0.004007</c:v>
                </c:pt>
                <c:pt idx="837">
                  <c:v>0.003849</c:v>
                </c:pt>
                <c:pt idx="838">
                  <c:v>0.003844</c:v>
                </c:pt>
                <c:pt idx="839">
                  <c:v>0.003991</c:v>
                </c:pt>
                <c:pt idx="840">
                  <c:v>0.004269</c:v>
                </c:pt>
                <c:pt idx="841">
                  <c:v>0.004634</c:v>
                </c:pt>
                <c:pt idx="842">
                  <c:v>0.005031</c:v>
                </c:pt>
                <c:pt idx="843">
                  <c:v>0.005397</c:v>
                </c:pt>
                <c:pt idx="844">
                  <c:v>0.005677</c:v>
                </c:pt>
                <c:pt idx="845">
                  <c:v>0.005828</c:v>
                </c:pt>
                <c:pt idx="846">
                  <c:v>0.005827</c:v>
                </c:pt>
                <c:pt idx="847">
                  <c:v>0.005675</c:v>
                </c:pt>
                <c:pt idx="848">
                  <c:v>0.005395</c:v>
                </c:pt>
                <c:pt idx="849">
                  <c:v>0.00503</c:v>
                </c:pt>
                <c:pt idx="850">
                  <c:v>0.004638</c:v>
                </c:pt>
                <c:pt idx="851">
                  <c:v>0.004278</c:v>
                </c:pt>
                <c:pt idx="852">
                  <c:v>0.004005</c:v>
                </c:pt>
                <c:pt idx="853">
                  <c:v>0.003863</c:v>
                </c:pt>
                <c:pt idx="854">
                  <c:v>0.003873</c:v>
                </c:pt>
                <c:pt idx="855">
                  <c:v>0.004032</c:v>
                </c:pt>
                <c:pt idx="856">
                  <c:v>0.004317</c:v>
                </c:pt>
                <c:pt idx="857">
                  <c:v>0.004683</c:v>
                </c:pt>
                <c:pt idx="858">
                  <c:v>0.005074</c:v>
                </c:pt>
                <c:pt idx="859">
                  <c:v>0.005429</c:v>
                </c:pt>
                <c:pt idx="860">
                  <c:v>0.005694</c:v>
                </c:pt>
                <c:pt idx="861">
                  <c:v>0.005826</c:v>
                </c:pt>
                <c:pt idx="862">
                  <c:v>0.005807</c:v>
                </c:pt>
                <c:pt idx="863">
                  <c:v>0.005637</c:v>
                </c:pt>
                <c:pt idx="864">
                  <c:v>0.005343</c:v>
                </c:pt>
                <c:pt idx="865">
                  <c:v>0.004969</c:v>
                </c:pt>
                <c:pt idx="866">
                  <c:v>0.004572</c:v>
                </c:pt>
                <c:pt idx="867">
                  <c:v>0.004213</c:v>
                </c:pt>
                <c:pt idx="868">
                  <c:v>0.003946</c:v>
                </c:pt>
                <c:pt idx="869">
                  <c:v>0.003812</c:v>
                </c:pt>
                <c:pt idx="870">
                  <c:v>0.003831</c:v>
                </c:pt>
                <c:pt idx="871">
                  <c:v>0.004</c:v>
                </c:pt>
                <c:pt idx="872">
                  <c:v>0.004292</c:v>
                </c:pt>
                <c:pt idx="873">
                  <c:v>0.004663</c:v>
                </c:pt>
                <c:pt idx="874">
                  <c:v>0.005056</c:v>
                </c:pt>
                <c:pt idx="875">
                  <c:v>0.005409</c:v>
                </c:pt>
                <c:pt idx="876">
                  <c:v>0.005669</c:v>
                </c:pt>
                <c:pt idx="877">
                  <c:v>0.005796</c:v>
                </c:pt>
                <c:pt idx="878">
                  <c:v>0.00577</c:v>
                </c:pt>
                <c:pt idx="879">
                  <c:v>0.005595</c:v>
                </c:pt>
                <c:pt idx="880">
                  <c:v>0.005298</c:v>
                </c:pt>
                <c:pt idx="881">
                  <c:v>0.004924</c:v>
                </c:pt>
                <c:pt idx="882">
                  <c:v>0.004529</c:v>
                </c:pt>
                <c:pt idx="883">
                  <c:v>0.004175</c:v>
                </c:pt>
                <c:pt idx="884">
                  <c:v>0.003915</c:v>
                </c:pt>
                <c:pt idx="885">
                  <c:v>0.003787</c:v>
                </c:pt>
                <c:pt idx="886">
                  <c:v>0.003812</c:v>
                </c:pt>
                <c:pt idx="887">
                  <c:v>0.003984</c:v>
                </c:pt>
                <c:pt idx="888">
                  <c:v>0.004277</c:v>
                </c:pt>
                <c:pt idx="889">
                  <c:v>0.004644</c:v>
                </c:pt>
                <c:pt idx="890">
                  <c:v>0.00503</c:v>
                </c:pt>
                <c:pt idx="891">
                  <c:v>0.005374</c:v>
                </c:pt>
                <c:pt idx="892">
                  <c:v>0.005623</c:v>
                </c:pt>
                <c:pt idx="893">
                  <c:v>0.005739</c:v>
                </c:pt>
                <c:pt idx="894">
                  <c:v>0.005705</c:v>
                </c:pt>
                <c:pt idx="895">
                  <c:v>0.005524</c:v>
                </c:pt>
                <c:pt idx="896">
                  <c:v>0.005226</c:v>
                </c:pt>
                <c:pt idx="897">
                  <c:v>0.004856</c:v>
                </c:pt>
                <c:pt idx="898">
                  <c:v>0.00447</c:v>
                </c:pt>
                <c:pt idx="899">
                  <c:v>0.004129</c:v>
                </c:pt>
                <c:pt idx="900">
                  <c:v>0.003883</c:v>
                </c:pt>
                <c:pt idx="901">
                  <c:v>0.003771</c:v>
                </c:pt>
                <c:pt idx="902">
                  <c:v>0.00381</c:v>
                </c:pt>
                <c:pt idx="903">
                  <c:v>0.003993</c:v>
                </c:pt>
                <c:pt idx="904">
                  <c:v>0.004293</c:v>
                </c:pt>
                <c:pt idx="905">
                  <c:v>0.004662</c:v>
                </c:pt>
                <c:pt idx="906">
                  <c:v>0.005044</c:v>
                </c:pt>
                <c:pt idx="907">
                  <c:v>0.00538</c:v>
                </c:pt>
                <c:pt idx="908">
                  <c:v>0.005619</c:v>
                </c:pt>
                <c:pt idx="909">
                  <c:v>0.005723</c:v>
                </c:pt>
                <c:pt idx="910">
                  <c:v>0.005677</c:v>
                </c:pt>
                <c:pt idx="911">
                  <c:v>0.005488</c:v>
                </c:pt>
                <c:pt idx="912">
                  <c:v>0.005185</c:v>
                </c:pt>
                <c:pt idx="913">
                  <c:v>0.004814</c:v>
                </c:pt>
                <c:pt idx="914">
                  <c:v>0.004433</c:v>
                </c:pt>
                <c:pt idx="915">
                  <c:v>0.0041</c:v>
                </c:pt>
                <c:pt idx="916">
                  <c:v>0.003866</c:v>
                </c:pt>
                <c:pt idx="917">
                  <c:v>0.003766</c:v>
                </c:pt>
                <c:pt idx="918">
                  <c:v>0.003818</c:v>
                </c:pt>
                <c:pt idx="919">
                  <c:v>0.004011</c:v>
                </c:pt>
                <c:pt idx="920">
                  <c:v>0.004316</c:v>
                </c:pt>
                <c:pt idx="921">
                  <c:v>0.004688</c:v>
                </c:pt>
                <c:pt idx="922">
                  <c:v>0.005067</c:v>
                </c:pt>
                <c:pt idx="923">
                  <c:v>0.005397</c:v>
                </c:pt>
                <c:pt idx="924">
                  <c:v>0.005626</c:v>
                </c:pt>
                <c:pt idx="925">
                  <c:v>0.005721</c:v>
                </c:pt>
                <c:pt idx="926">
                  <c:v>0.005665</c:v>
                </c:pt>
                <c:pt idx="927">
                  <c:v>0.005469</c:v>
                </c:pt>
                <c:pt idx="928">
                  <c:v>0.005163</c:v>
                </c:pt>
                <c:pt idx="929">
                  <c:v>0.004795</c:v>
                </c:pt>
                <c:pt idx="930">
                  <c:v>0.00442</c:v>
                </c:pt>
                <c:pt idx="931">
                  <c:v>0.004099</c:v>
                </c:pt>
                <c:pt idx="932">
                  <c:v>0.003879</c:v>
                </c:pt>
                <c:pt idx="933">
                  <c:v>0.003796</c:v>
                </c:pt>
                <c:pt idx="934">
                  <c:v>0.003863</c:v>
                </c:pt>
                <c:pt idx="935">
                  <c:v>0.004069</c:v>
                </c:pt>
                <c:pt idx="936">
                  <c:v>0.004384</c:v>
                </c:pt>
                <c:pt idx="937">
                  <c:v>0.00476</c:v>
                </c:pt>
                <c:pt idx="938">
                  <c:v>0.005138</c:v>
                </c:pt>
                <c:pt idx="939">
                  <c:v>0.005462</c:v>
                </c:pt>
                <c:pt idx="940">
                  <c:v>0.005681</c:v>
                </c:pt>
                <c:pt idx="941">
                  <c:v>0.005762</c:v>
                </c:pt>
                <c:pt idx="942">
                  <c:v>0.005693</c:v>
                </c:pt>
                <c:pt idx="943">
                  <c:v>0.005483</c:v>
                </c:pt>
                <c:pt idx="944">
                  <c:v>0.005166</c:v>
                </c:pt>
                <c:pt idx="945">
                  <c:v>0.00479</c:v>
                </c:pt>
                <c:pt idx="946">
                  <c:v>0.004412</c:v>
                </c:pt>
                <c:pt idx="947">
                  <c:v>0.00409</c:v>
                </c:pt>
                <c:pt idx="948">
                  <c:v>0.003874</c:v>
                </c:pt>
                <c:pt idx="949">
                  <c:v>0.003796</c:v>
                </c:pt>
                <c:pt idx="950">
                  <c:v>0.003868</c:v>
                </c:pt>
                <c:pt idx="951">
                  <c:v>0.00408</c:v>
                </c:pt>
                <c:pt idx="952">
                  <c:v>0.004398</c:v>
                </c:pt>
                <c:pt idx="953">
                  <c:v>0.004774</c:v>
                </c:pt>
                <c:pt idx="954">
                  <c:v>0.005151</c:v>
                </c:pt>
                <c:pt idx="955">
                  <c:v>0.005469</c:v>
                </c:pt>
                <c:pt idx="956">
                  <c:v>0.005682</c:v>
                </c:pt>
                <c:pt idx="957">
                  <c:v>0.005756</c:v>
                </c:pt>
                <c:pt idx="958">
                  <c:v>0.00568</c:v>
                </c:pt>
                <c:pt idx="959">
                  <c:v>0.005465</c:v>
                </c:pt>
                <c:pt idx="960">
                  <c:v>0.005146</c:v>
                </c:pt>
                <c:pt idx="961">
                  <c:v>0.004771</c:v>
                </c:pt>
                <c:pt idx="962">
                  <c:v>0.004396</c:v>
                </c:pt>
                <c:pt idx="963">
                  <c:v>0.004081</c:v>
                </c:pt>
                <c:pt idx="964">
                  <c:v>0.003872</c:v>
                </c:pt>
                <c:pt idx="965">
                  <c:v>0.003802</c:v>
                </c:pt>
                <c:pt idx="966">
                  <c:v>0.003881</c:v>
                </c:pt>
                <c:pt idx="967">
                  <c:v>0.004096</c:v>
                </c:pt>
                <c:pt idx="968">
                  <c:v>0.004415</c:v>
                </c:pt>
                <c:pt idx="969">
                  <c:v>0.004788</c:v>
                </c:pt>
                <c:pt idx="970">
                  <c:v>0.005157</c:v>
                </c:pt>
                <c:pt idx="971">
                  <c:v>0.005466</c:v>
                </c:pt>
                <c:pt idx="972">
                  <c:v>0.005668</c:v>
                </c:pt>
                <c:pt idx="973">
                  <c:v>0.005731</c:v>
                </c:pt>
                <c:pt idx="974">
                  <c:v>0.005646</c:v>
                </c:pt>
                <c:pt idx="975">
                  <c:v>0.005427</c:v>
                </c:pt>
                <c:pt idx="976">
                  <c:v>0.005106</c:v>
                </c:pt>
                <c:pt idx="977">
                  <c:v>0.004735</c:v>
                </c:pt>
                <c:pt idx="978">
                  <c:v>0.004369</c:v>
                </c:pt>
                <c:pt idx="979">
                  <c:v>0.004065</c:v>
                </c:pt>
                <c:pt idx="980">
                  <c:v>0.003871</c:v>
                </c:pt>
                <c:pt idx="981">
                  <c:v>0.003816</c:v>
                </c:pt>
                <c:pt idx="982">
                  <c:v>0.003908</c:v>
                </c:pt>
                <c:pt idx="983">
                  <c:v>0.004134</c:v>
                </c:pt>
                <c:pt idx="984">
                  <c:v>0.004458</c:v>
                </c:pt>
                <c:pt idx="985">
                  <c:v>0.004831</c:v>
                </c:pt>
                <c:pt idx="986">
                  <c:v>0.005196</c:v>
                </c:pt>
                <c:pt idx="987">
                  <c:v>0.005496</c:v>
                </c:pt>
                <c:pt idx="988">
                  <c:v>0.005685</c:v>
                </c:pt>
                <c:pt idx="989">
                  <c:v>0.005734</c:v>
                </c:pt>
                <c:pt idx="990">
                  <c:v>0.005636</c:v>
                </c:pt>
                <c:pt idx="991">
                  <c:v>0.005406</c:v>
                </c:pt>
                <c:pt idx="992">
                  <c:v>0.005078</c:v>
                </c:pt>
                <c:pt idx="993">
                  <c:v>0.004704</c:v>
                </c:pt>
                <c:pt idx="994">
                  <c:v>0.004341</c:v>
                </c:pt>
                <c:pt idx="995">
                  <c:v>0.004045</c:v>
                </c:pt>
                <c:pt idx="996">
                  <c:v>0.003861</c:v>
                </c:pt>
                <c:pt idx="997">
                  <c:v>0.003819</c:v>
                </c:pt>
                <c:pt idx="998">
                  <c:v>0.003925</c:v>
                </c:pt>
                <c:pt idx="999">
                  <c:v>0.004162</c:v>
                </c:pt>
                <c:pt idx="1000">
                  <c:v>0.004495</c:v>
                </c:pt>
                <c:pt idx="1001">
                  <c:v>0.004874</c:v>
                </c:pt>
                <c:pt idx="1002">
                  <c:v>0.005239</c:v>
                </c:pt>
                <c:pt idx="1003">
                  <c:v>0.005536</c:v>
                </c:pt>
                <c:pt idx="1004">
                  <c:v>0.005719</c:v>
                </c:pt>
                <c:pt idx="1005">
                  <c:v>0.00576</c:v>
                </c:pt>
                <c:pt idx="1006">
                  <c:v>0.005654</c:v>
                </c:pt>
                <c:pt idx="1007">
                  <c:v>0.005417</c:v>
                </c:pt>
                <c:pt idx="1008">
                  <c:v>0.005085</c:v>
                </c:pt>
                <c:pt idx="1009">
                  <c:v>0.004709</c:v>
                </c:pt>
                <c:pt idx="1010">
                  <c:v>0.004349</c:v>
                </c:pt>
                <c:pt idx="1011">
                  <c:v>0.004058</c:v>
                </c:pt>
                <c:pt idx="1012">
                  <c:v>0.003883</c:v>
                </c:pt>
                <c:pt idx="1013">
                  <c:v>0.003849</c:v>
                </c:pt>
                <c:pt idx="1014">
                  <c:v>0.003963</c:v>
                </c:pt>
                <c:pt idx="1015">
                  <c:v>0.004207</c:v>
                </c:pt>
                <c:pt idx="1016">
                  <c:v>0.004544</c:v>
                </c:pt>
                <c:pt idx="1017">
                  <c:v>0.004921</c:v>
                </c:pt>
                <c:pt idx="1018">
                  <c:v>0.005282</c:v>
                </c:pt>
                <c:pt idx="1019">
                  <c:v>0.005571</c:v>
                </c:pt>
                <c:pt idx="1020">
                  <c:v>0.005743</c:v>
                </c:pt>
                <c:pt idx="1021">
                  <c:v>0.005772</c:v>
                </c:pt>
                <c:pt idx="1022">
                  <c:v>0.005653</c:v>
                </c:pt>
                <c:pt idx="1023">
                  <c:v>0.005405</c:v>
                </c:pt>
                <c:pt idx="1024">
                  <c:v>0.005065</c:v>
                </c:pt>
                <c:pt idx="1025">
                  <c:v>0.004685</c:v>
                </c:pt>
                <c:pt idx="1026">
                  <c:v>0.004324</c:v>
                </c:pt>
                <c:pt idx="1027">
                  <c:v>0.004035</c:v>
                </c:pt>
                <c:pt idx="1028">
                  <c:v>0.003864</c:v>
                </c:pt>
                <c:pt idx="1029">
                  <c:v>0.003836</c:v>
                </c:pt>
                <c:pt idx="1030">
                  <c:v>0.003955</c:v>
                </c:pt>
                <c:pt idx="1031">
                  <c:v>0.004203</c:v>
                </c:pt>
                <c:pt idx="1032">
                  <c:v>0.00454</c:v>
                </c:pt>
                <c:pt idx="1033">
                  <c:v>0.004917</c:v>
                </c:pt>
                <c:pt idx="1034">
                  <c:v>0.005273</c:v>
                </c:pt>
                <c:pt idx="1035">
                  <c:v>0.005556</c:v>
                </c:pt>
                <c:pt idx="1036">
                  <c:v>0.005721</c:v>
                </c:pt>
                <c:pt idx="1037">
                  <c:v>0.005743</c:v>
                </c:pt>
                <c:pt idx="1038">
                  <c:v>0.00562</c:v>
                </c:pt>
                <c:pt idx="1039">
                  <c:v>0.00537</c:v>
                </c:pt>
                <c:pt idx="1040">
                  <c:v>0.005032</c:v>
                </c:pt>
                <c:pt idx="1041">
                  <c:v>0.004659</c:v>
                </c:pt>
                <c:pt idx="1042">
                  <c:v>0.004308</c:v>
                </c:pt>
                <c:pt idx="1043">
                  <c:v>0.004033</c:v>
                </c:pt>
                <c:pt idx="1044">
                  <c:v>0.003877</c:v>
                </c:pt>
                <c:pt idx="1045">
                  <c:v>0.003865</c:v>
                </c:pt>
                <c:pt idx="1046">
                  <c:v>0.003997</c:v>
                </c:pt>
                <c:pt idx="1047">
                  <c:v>0.004255</c:v>
                </c:pt>
                <c:pt idx="1048">
                  <c:v>0.004598</c:v>
                </c:pt>
                <c:pt idx="1049">
                  <c:v>0.004974</c:v>
                </c:pt>
                <c:pt idx="1050">
                  <c:v>0.005325</c:v>
                </c:pt>
                <c:pt idx="1051">
                  <c:v>0.005597</c:v>
                </c:pt>
                <c:pt idx="1052">
                  <c:v>0.005749</c:v>
                </c:pt>
                <c:pt idx="1053">
                  <c:v>0.005757</c:v>
                </c:pt>
                <c:pt idx="1054">
                  <c:v>0.005619</c:v>
                </c:pt>
                <c:pt idx="1055">
                  <c:v>0.005357</c:v>
                </c:pt>
                <c:pt idx="1056">
                  <c:v>0.00501</c:v>
                </c:pt>
                <c:pt idx="1057">
                  <c:v>0.004632</c:v>
                </c:pt>
                <c:pt idx="1058">
                  <c:v>0.004282</c:v>
                </c:pt>
                <c:pt idx="1059">
                  <c:v>0.004011</c:v>
                </c:pt>
                <c:pt idx="1060">
                  <c:v>0.003863</c:v>
                </c:pt>
                <c:pt idx="1061">
                  <c:v>0.00386</c:v>
                </c:pt>
                <c:pt idx="1062">
                  <c:v>0.004002</c:v>
                </c:pt>
                <c:pt idx="1063">
                  <c:v>0.004268</c:v>
                </c:pt>
                <c:pt idx="1064">
                  <c:v>0.004617</c:v>
                </c:pt>
                <c:pt idx="1065">
                  <c:v>0.004995</c:v>
                </c:pt>
                <c:pt idx="1066">
                  <c:v>0.005344</c:v>
                </c:pt>
                <c:pt idx="1067">
                  <c:v>0.005611</c:v>
                </c:pt>
                <c:pt idx="1068">
                  <c:v>0.005755</c:v>
                </c:pt>
                <c:pt idx="1069">
                  <c:v>0.005754</c:v>
                </c:pt>
                <c:pt idx="1070">
                  <c:v>0.005607</c:v>
                </c:pt>
                <c:pt idx="1071">
                  <c:v>0.005338</c:v>
                </c:pt>
                <c:pt idx="1072">
                  <c:v>0.004987</c:v>
                </c:pt>
                <c:pt idx="1073">
                  <c:v>0.004608</c:v>
                </c:pt>
                <c:pt idx="1074">
                  <c:v>0.00426</c:v>
                </c:pt>
                <c:pt idx="1075">
                  <c:v>0.003995</c:v>
                </c:pt>
                <c:pt idx="1076">
                  <c:v>0.003854</c:v>
                </c:pt>
                <c:pt idx="1077">
                  <c:v>0.003859</c:v>
                </c:pt>
                <c:pt idx="1078">
                  <c:v>0.004008</c:v>
                </c:pt>
                <c:pt idx="1079">
                  <c:v>0.004278</c:v>
                </c:pt>
                <c:pt idx="1080">
                  <c:v>0.004628</c:v>
                </c:pt>
                <c:pt idx="1081">
                  <c:v>0.005004</c:v>
                </c:pt>
                <c:pt idx="1082">
                  <c:v>0.005346</c:v>
                </c:pt>
                <c:pt idx="1083">
                  <c:v>0.005604</c:v>
                </c:pt>
                <c:pt idx="1084">
                  <c:v>0.005736</c:v>
                </c:pt>
                <c:pt idx="1085">
                  <c:v>0.005722</c:v>
                </c:pt>
                <c:pt idx="1086">
                  <c:v>0.005564</c:v>
                </c:pt>
                <c:pt idx="1087">
                  <c:v>0.005286</c:v>
                </c:pt>
                <c:pt idx="1088">
                  <c:v>0.00493</c:v>
                </c:pt>
                <c:pt idx="1089">
                  <c:v>0.00455</c:v>
                </c:pt>
                <c:pt idx="1090">
                  <c:v>0.004205</c:v>
                </c:pt>
                <c:pt idx="1091">
                  <c:v>0.003948</c:v>
                </c:pt>
                <c:pt idx="1092">
                  <c:v>0.003817</c:v>
                </c:pt>
                <c:pt idx="1093">
                  <c:v>0.003833</c:v>
                </c:pt>
                <c:pt idx="1094">
                  <c:v>0.003993</c:v>
                </c:pt>
                <c:pt idx="1095">
                  <c:v>0.004273</c:v>
                </c:pt>
                <c:pt idx="1096">
                  <c:v>0.004629</c:v>
                </c:pt>
                <c:pt idx="1097">
                  <c:v>0.005008</c:v>
                </c:pt>
                <c:pt idx="1098">
                  <c:v>0.005352</c:v>
                </c:pt>
                <c:pt idx="1099">
                  <c:v>0.005607</c:v>
                </c:pt>
                <c:pt idx="1100">
                  <c:v>0.005735</c:v>
                </c:pt>
                <c:pt idx="1101">
                  <c:v>0.005716</c:v>
                </c:pt>
                <c:pt idx="1102">
                  <c:v>0.005555</c:v>
                </c:pt>
                <c:pt idx="1103">
                  <c:v>0.005276</c:v>
                </c:pt>
                <c:pt idx="1104">
                  <c:v>0.004922</c:v>
                </c:pt>
                <c:pt idx="1105">
                  <c:v>0.004548</c:v>
                </c:pt>
                <c:pt idx="1106">
                  <c:v>0.004212</c:v>
                </c:pt>
                <c:pt idx="1107">
                  <c:v>0.003966</c:v>
                </c:pt>
                <c:pt idx="1108">
                  <c:v>0.003847</c:v>
                </c:pt>
                <c:pt idx="1109">
                  <c:v>0.003875</c:v>
                </c:pt>
                <c:pt idx="1110">
                  <c:v>0.004045</c:v>
                </c:pt>
                <c:pt idx="1111">
                  <c:v>0.00433</c:v>
                </c:pt>
                <c:pt idx="1112">
                  <c:v>0.004687</c:v>
                </c:pt>
                <c:pt idx="1113">
                  <c:v>0.005061</c:v>
                </c:pt>
                <c:pt idx="1114">
                  <c:v>0.005394</c:v>
                </c:pt>
                <c:pt idx="1115">
                  <c:v>0.005634</c:v>
                </c:pt>
                <c:pt idx="1116">
                  <c:v>0.005744</c:v>
                </c:pt>
                <c:pt idx="1117">
                  <c:v>0.005706</c:v>
                </c:pt>
                <c:pt idx="1118">
                  <c:v>0.005526</c:v>
                </c:pt>
                <c:pt idx="1119">
                  <c:v>0.005231</c:v>
                </c:pt>
                <c:pt idx="1120">
                  <c:v>0.004865</c:v>
                </c:pt>
                <c:pt idx="1121">
                  <c:v>0.004484</c:v>
                </c:pt>
                <c:pt idx="1122">
                  <c:v>0.004147</c:v>
                </c:pt>
                <c:pt idx="1123">
                  <c:v>0.003905</c:v>
                </c:pt>
                <c:pt idx="1124">
                  <c:v>0.003794</c:v>
                </c:pt>
                <c:pt idx="1125">
                  <c:v>0.003833</c:v>
                </c:pt>
                <c:pt idx="1126">
                  <c:v>0.004014</c:v>
                </c:pt>
                <c:pt idx="1127">
                  <c:v>0.004311</c:v>
                </c:pt>
                <c:pt idx="1128">
                  <c:v>0.004677</c:v>
                </c:pt>
                <c:pt idx="1129">
                  <c:v>0.005058</c:v>
                </c:pt>
                <c:pt idx="1130">
                  <c:v>0.005394</c:v>
                </c:pt>
                <c:pt idx="1131">
                  <c:v>0.005634</c:v>
                </c:pt>
                <c:pt idx="1132">
                  <c:v>0.005742</c:v>
                </c:pt>
                <c:pt idx="1133">
                  <c:v>0.005702</c:v>
                </c:pt>
                <c:pt idx="1134">
                  <c:v>0.005519</c:v>
                </c:pt>
                <c:pt idx="1135">
                  <c:v>0.005223</c:v>
                </c:pt>
                <c:pt idx="1136">
                  <c:v>0.004858</c:v>
                </c:pt>
                <c:pt idx="1137">
                  <c:v>0.004482</c:v>
                </c:pt>
                <c:pt idx="1138">
                  <c:v>0.004151</c:v>
                </c:pt>
                <c:pt idx="1139">
                  <c:v>0.003917</c:v>
                </c:pt>
                <c:pt idx="1140">
                  <c:v>0.003816</c:v>
                </c:pt>
                <c:pt idx="1141">
                  <c:v>0.003863</c:v>
                </c:pt>
                <c:pt idx="1142">
                  <c:v>0.004051</c:v>
                </c:pt>
                <c:pt idx="1143">
                  <c:v>0.004352</c:v>
                </c:pt>
                <c:pt idx="1144">
                  <c:v>0.004717</c:v>
                </c:pt>
                <c:pt idx="1145">
                  <c:v>0.005092</c:v>
                </c:pt>
                <c:pt idx="1146">
                  <c:v>0.005419</c:v>
                </c:pt>
                <c:pt idx="1147">
                  <c:v>0.005646</c:v>
                </c:pt>
                <c:pt idx="1148">
                  <c:v>0.005738</c:v>
                </c:pt>
                <c:pt idx="1149">
                  <c:v>0.005682</c:v>
                </c:pt>
                <c:pt idx="1150">
                  <c:v>0.005485</c:v>
                </c:pt>
                <c:pt idx="1151">
                  <c:v>0.005177</c:v>
                </c:pt>
                <c:pt idx="1152">
                  <c:v>0.004806</c:v>
                </c:pt>
                <c:pt idx="1153">
                  <c:v>0.004427</c:v>
                </c:pt>
                <c:pt idx="1154">
                  <c:v>0.0041</c:v>
                </c:pt>
                <c:pt idx="1155">
                  <c:v>0.003874</c:v>
                </c:pt>
                <c:pt idx="1156">
                  <c:v>0.003783</c:v>
                </c:pt>
                <c:pt idx="1157">
                  <c:v>0.003843</c:v>
                </c:pt>
                <c:pt idx="1158">
                  <c:v>0.004043</c:v>
                </c:pt>
                <c:pt idx="1159">
                  <c:v>0.004354</c:v>
                </c:pt>
                <c:pt idx="1160">
                  <c:v>0.004727</c:v>
                </c:pt>
                <c:pt idx="1161">
                  <c:v>0.005104</c:v>
                </c:pt>
                <c:pt idx="1162">
                  <c:v>0.005429</c:v>
                </c:pt>
                <c:pt idx="1163">
                  <c:v>0.005651</c:v>
                </c:pt>
                <c:pt idx="1164">
                  <c:v>0.005736</c:v>
                </c:pt>
                <c:pt idx="1165">
                  <c:v>0.005671</c:v>
                </c:pt>
                <c:pt idx="1166">
                  <c:v>0.005464</c:v>
                </c:pt>
                <c:pt idx="1167">
                  <c:v>0.005148</c:v>
                </c:pt>
                <c:pt idx="1168">
                  <c:v>0.004771</c:v>
                </c:pt>
                <c:pt idx="1169">
                  <c:v>0.00439</c:v>
                </c:pt>
                <c:pt idx="1170">
                  <c:v>0.004064</c:v>
                </c:pt>
                <c:pt idx="1171">
                  <c:v>0.003841</c:v>
                </c:pt>
                <c:pt idx="1172">
                  <c:v>0.003755</c:v>
                </c:pt>
                <c:pt idx="1173">
                  <c:v>0.00382</c:v>
                </c:pt>
                <c:pt idx="1174">
                  <c:v>0.004024</c:v>
                </c:pt>
                <c:pt idx="1175">
                  <c:v>0.004336</c:v>
                </c:pt>
                <c:pt idx="1176">
                  <c:v>0.004707</c:v>
                </c:pt>
                <c:pt idx="1177">
                  <c:v>0.005079</c:v>
                </c:pt>
                <c:pt idx="1178">
                  <c:v>0.005395</c:v>
                </c:pt>
                <c:pt idx="1179">
                  <c:v>0.005606</c:v>
                </c:pt>
                <c:pt idx="1180">
                  <c:v>0.005678</c:v>
                </c:pt>
                <c:pt idx="1181">
                  <c:v>0.0056</c:v>
                </c:pt>
                <c:pt idx="1182">
                  <c:v>0.005383</c:v>
                </c:pt>
                <c:pt idx="1183">
                  <c:v>0.005061</c:v>
                </c:pt>
                <c:pt idx="1184">
                  <c:v>0.004682</c:v>
                </c:pt>
                <c:pt idx="1185">
                  <c:v>0.004305</c:v>
                </c:pt>
                <c:pt idx="1186">
                  <c:v>0.003988</c:v>
                </c:pt>
                <c:pt idx="1187">
                  <c:v>0.003778</c:v>
                </c:pt>
                <c:pt idx="1188">
                  <c:v>0.003709</c:v>
                </c:pt>
                <c:pt idx="1189">
                  <c:v>0.003792</c:v>
                </c:pt>
                <c:pt idx="1190">
                  <c:v>0.004013</c:v>
                </c:pt>
                <c:pt idx="1191">
                  <c:v>0.004339</c:v>
                </c:pt>
                <c:pt idx="1192">
                  <c:v>0.00472</c:v>
                </c:pt>
                <c:pt idx="1193">
                  <c:v>0.005098</c:v>
                </c:pt>
                <c:pt idx="1194">
                  <c:v>0.005415</c:v>
                </c:pt>
                <c:pt idx="1195">
                  <c:v>0.005621</c:v>
                </c:pt>
                <c:pt idx="1196">
                  <c:v>0.005685</c:v>
                </c:pt>
                <c:pt idx="1197">
                  <c:v>0.005597</c:v>
                </c:pt>
                <c:pt idx="1198">
                  <c:v>0.005371</c:v>
                </c:pt>
                <c:pt idx="1199">
                  <c:v>0.00504</c:v>
                </c:pt>
                <c:pt idx="1200">
                  <c:v>0.004656</c:v>
                </c:pt>
                <c:pt idx="1201">
                  <c:v>0.004277</c:v>
                </c:pt>
                <c:pt idx="1202">
                  <c:v>0.003961</c:v>
                </c:pt>
                <c:pt idx="1203">
                  <c:v>0.003757</c:v>
                </c:pt>
                <c:pt idx="1204">
                  <c:v>0.003696</c:v>
                </c:pt>
                <c:pt idx="1205">
                  <c:v>0.003788</c:v>
                </c:pt>
                <c:pt idx="1206">
                  <c:v>0.004019</c:v>
                </c:pt>
                <c:pt idx="1207">
                  <c:v>0.004353</c:v>
                </c:pt>
                <c:pt idx="1208">
                  <c:v>0.00474</c:v>
                </c:pt>
                <c:pt idx="1209">
                  <c:v>0.00512</c:v>
                </c:pt>
                <c:pt idx="1210">
                  <c:v>0.005436</c:v>
                </c:pt>
                <c:pt idx="1211">
                  <c:v>0.005639</c:v>
                </c:pt>
                <c:pt idx="1212">
                  <c:v>0.005698</c:v>
                </c:pt>
                <c:pt idx="1213">
                  <c:v>0.005606</c:v>
                </c:pt>
                <c:pt idx="1214">
                  <c:v>0.005375</c:v>
                </c:pt>
                <c:pt idx="1215">
                  <c:v>0.005042</c:v>
                </c:pt>
                <c:pt idx="1216">
                  <c:v>0.004658</c:v>
                </c:pt>
                <c:pt idx="1217">
                  <c:v>0.004283</c:v>
                </c:pt>
                <c:pt idx="1218">
                  <c:v>0.003973</c:v>
                </c:pt>
                <c:pt idx="1219">
                  <c:v>0.003778</c:v>
                </c:pt>
                <c:pt idx="1220">
                  <c:v>0.003725</c:v>
                </c:pt>
                <c:pt idx="1221">
                  <c:v>0.003825</c:v>
                </c:pt>
                <c:pt idx="1222">
                  <c:v>0.00406</c:v>
                </c:pt>
                <c:pt idx="1223">
                  <c:v>0.004395</c:v>
                </c:pt>
                <c:pt idx="1224">
                  <c:v>0.004779</c:v>
                </c:pt>
                <c:pt idx="1225">
                  <c:v>0.005151</c:v>
                </c:pt>
                <c:pt idx="1226">
                  <c:v>0.005454</c:v>
                </c:pt>
                <c:pt idx="1227">
                  <c:v>0.005642</c:v>
                </c:pt>
                <c:pt idx="1228">
                  <c:v>0.005685</c:v>
                </c:pt>
                <c:pt idx="1229">
                  <c:v>0.005575</c:v>
                </c:pt>
                <c:pt idx="1230">
                  <c:v>0.005331</c:v>
                </c:pt>
                <c:pt idx="1231">
                  <c:v>0.004989</c:v>
                </c:pt>
                <c:pt idx="1232">
                  <c:v>0.004602</c:v>
                </c:pt>
                <c:pt idx="1233">
                  <c:v>0.004229</c:v>
                </c:pt>
                <c:pt idx="1234">
                  <c:v>0.003928</c:v>
                </c:pt>
                <c:pt idx="1235">
                  <c:v>0.003746</c:v>
                </c:pt>
                <c:pt idx="1236">
                  <c:v>0.00371</c:v>
                </c:pt>
                <c:pt idx="1237">
                  <c:v>0.003828</c:v>
                </c:pt>
                <c:pt idx="1238">
                  <c:v>0.00408</c:v>
                </c:pt>
                <c:pt idx="1239">
                  <c:v>0.004429</c:v>
                </c:pt>
                <c:pt idx="1240">
                  <c:v>0.004822</c:v>
                </c:pt>
                <c:pt idx="1241">
                  <c:v>0.005198</c:v>
                </c:pt>
                <c:pt idx="1242">
                  <c:v>0.005499</c:v>
                </c:pt>
                <c:pt idx="1243">
                  <c:v>0.005679</c:v>
                </c:pt>
                <c:pt idx="1244">
                  <c:v>0.00571</c:v>
                </c:pt>
                <c:pt idx="1245">
                  <c:v>0.005587</c:v>
                </c:pt>
                <c:pt idx="1246">
                  <c:v>0.005329</c:v>
                </c:pt>
                <c:pt idx="1247">
                  <c:v>0.004974</c:v>
                </c:pt>
                <c:pt idx="1248">
                  <c:v>0.004577</c:v>
                </c:pt>
                <c:pt idx="1249">
                  <c:v>0.004199</c:v>
                </c:pt>
                <c:pt idx="1250">
                  <c:v>0.003897</c:v>
                </c:pt>
                <c:pt idx="1251">
                  <c:v>0.003717</c:v>
                </c:pt>
                <c:pt idx="1252">
                  <c:v>0.003688</c:v>
                </c:pt>
                <c:pt idx="1253">
                  <c:v>0.003813</c:v>
                </c:pt>
                <c:pt idx="1254">
                  <c:v>0.004074</c:v>
                </c:pt>
                <c:pt idx="1255">
                  <c:v>0.004431</c:v>
                </c:pt>
                <c:pt idx="1256">
                  <c:v>0.004828</c:v>
                </c:pt>
                <c:pt idx="1257">
                  <c:v>0.005205</c:v>
                </c:pt>
                <c:pt idx="1258">
                  <c:v>0.005504</c:v>
                </c:pt>
                <c:pt idx="1259">
                  <c:v>0.005679</c:v>
                </c:pt>
                <c:pt idx="1260">
                  <c:v>0.005704</c:v>
                </c:pt>
                <c:pt idx="1261">
                  <c:v>0.005573</c:v>
                </c:pt>
                <c:pt idx="1262">
                  <c:v>0.005308</c:v>
                </c:pt>
                <c:pt idx="1263">
                  <c:v>0.004949</c:v>
                </c:pt>
                <c:pt idx="1264">
                  <c:v>0.004551</c:v>
                </c:pt>
                <c:pt idx="1265">
                  <c:v>0.004175</c:v>
                </c:pt>
                <c:pt idx="1266">
                  <c:v>0.003878</c:v>
                </c:pt>
                <c:pt idx="1267">
                  <c:v>0.003707</c:v>
                </c:pt>
                <c:pt idx="1268">
                  <c:v>0.003688</c:v>
                </c:pt>
                <c:pt idx="1269">
                  <c:v>0.003823</c:v>
                </c:pt>
                <c:pt idx="1270">
                  <c:v>0.004092</c:v>
                </c:pt>
                <c:pt idx="1271">
                  <c:v>0.004453</c:v>
                </c:pt>
                <c:pt idx="1272">
                  <c:v>0.004852</c:v>
                </c:pt>
                <c:pt idx="1273">
                  <c:v>0.005226</c:v>
                </c:pt>
                <c:pt idx="1274">
                  <c:v>0.005518</c:v>
                </c:pt>
                <c:pt idx="1275">
                  <c:v>0.005684</c:v>
                </c:pt>
                <c:pt idx="1276">
                  <c:v>0.005697</c:v>
                </c:pt>
                <c:pt idx="1277">
                  <c:v>0.005556</c:v>
                </c:pt>
                <c:pt idx="1278">
                  <c:v>0.005282</c:v>
                </c:pt>
                <c:pt idx="1279">
                  <c:v>0.004917</c:v>
                </c:pt>
                <c:pt idx="1280">
                  <c:v>0.004518</c:v>
                </c:pt>
                <c:pt idx="1281">
                  <c:v>0.004146</c:v>
                </c:pt>
                <c:pt idx="1282">
                  <c:v>0.003858</c:v>
                </c:pt>
                <c:pt idx="1283">
                  <c:v>0.0037</c:v>
                </c:pt>
                <c:pt idx="1284">
                  <c:v>0.003696</c:v>
                </c:pt>
                <c:pt idx="1285">
                  <c:v>0.003847</c:v>
                </c:pt>
                <c:pt idx="1286">
                  <c:v>0.004131</c:v>
                </c:pt>
                <c:pt idx="1287">
                  <c:v>0.004504</c:v>
                </c:pt>
                <c:pt idx="1288">
                  <c:v>0.00491</c:v>
                </c:pt>
                <c:pt idx="1289">
                  <c:v>0.005287</c:v>
                </c:pt>
                <c:pt idx="1290">
                  <c:v>0.005577</c:v>
                </c:pt>
                <c:pt idx="1291">
                  <c:v>0.005736</c:v>
                </c:pt>
                <c:pt idx="1292">
                  <c:v>0.005741</c:v>
                </c:pt>
                <c:pt idx="1293">
                  <c:v>0.005589</c:v>
                </c:pt>
                <c:pt idx="1294">
                  <c:v>0.005305</c:v>
                </c:pt>
                <c:pt idx="1295">
                  <c:v>0.004934</c:v>
                </c:pt>
                <c:pt idx="1296">
                  <c:v>0.004531</c:v>
                </c:pt>
                <c:pt idx="1297">
                  <c:v>0.004159</c:v>
                </c:pt>
                <c:pt idx="1298">
                  <c:v>0.003876</c:v>
                </c:pt>
                <c:pt idx="1299">
                  <c:v>0.003726</c:v>
                </c:pt>
                <c:pt idx="1300">
                  <c:v>0.003731</c:v>
                </c:pt>
                <c:pt idx="1301">
                  <c:v>0.003892</c:v>
                </c:pt>
                <c:pt idx="1302">
                  <c:v>0.004184</c:v>
                </c:pt>
                <c:pt idx="1303">
                  <c:v>0.004563</c:v>
                </c:pt>
                <c:pt idx="1304">
                  <c:v>0.00497</c:v>
                </c:pt>
                <c:pt idx="1305">
                  <c:v>0.005343</c:v>
                </c:pt>
                <c:pt idx="1306">
                  <c:v>0.005625</c:v>
                </c:pt>
                <c:pt idx="1307">
                  <c:v>0.005772</c:v>
                </c:pt>
                <c:pt idx="1308">
                  <c:v>0.005763</c:v>
                </c:pt>
                <c:pt idx="1309">
                  <c:v>0.005597</c:v>
                </c:pt>
                <c:pt idx="1310">
                  <c:v>0.005301</c:v>
                </c:pt>
                <c:pt idx="1311">
                  <c:v>0.00492</c:v>
                </c:pt>
                <c:pt idx="1312">
                  <c:v>0.004512</c:v>
                </c:pt>
                <c:pt idx="1313">
                  <c:v>0.00414</c:v>
                </c:pt>
                <c:pt idx="1314">
                  <c:v>0.003862</c:v>
                </c:pt>
                <c:pt idx="1315">
                  <c:v>0.003721</c:v>
                </c:pt>
                <c:pt idx="1316">
                  <c:v>0.003737</c:v>
                </c:pt>
                <c:pt idx="1317">
                  <c:v>0.00391</c:v>
                </c:pt>
                <c:pt idx="1318">
                  <c:v>0.004213</c:v>
                </c:pt>
                <c:pt idx="1319">
                  <c:v>0.004599</c:v>
                </c:pt>
                <c:pt idx="1320">
                  <c:v>0.005009</c:v>
                </c:pt>
                <c:pt idx="1321">
                  <c:v>0.00538</c:v>
                </c:pt>
                <c:pt idx="1322">
                  <c:v>0.005655</c:v>
                </c:pt>
                <c:pt idx="1323">
                  <c:v>0.005791</c:v>
                </c:pt>
                <c:pt idx="1324">
                  <c:v>0.005768</c:v>
                </c:pt>
                <c:pt idx="1325">
                  <c:v>0.005588</c:v>
                </c:pt>
                <c:pt idx="1326">
                  <c:v>0.005278</c:v>
                </c:pt>
                <c:pt idx="1327">
                  <c:v>0.004887</c:v>
                </c:pt>
                <c:pt idx="1328">
                  <c:v>0.004474</c:v>
                </c:pt>
                <c:pt idx="1329">
                  <c:v>0.004103</c:v>
                </c:pt>
                <c:pt idx="1330">
                  <c:v>0.00383</c:v>
                </c:pt>
                <c:pt idx="1331">
                  <c:v>0.003699</c:v>
                </c:pt>
                <c:pt idx="1332">
                  <c:v>0.00373</c:v>
                </c:pt>
                <c:pt idx="1333">
                  <c:v>0.003919</c:v>
                </c:pt>
                <c:pt idx="1334">
                  <c:v>0.004237</c:v>
                </c:pt>
                <c:pt idx="1335">
                  <c:v>0.004637</c:v>
                </c:pt>
                <c:pt idx="1336">
                  <c:v>0.005058</c:v>
                </c:pt>
                <c:pt idx="1337">
                  <c:v>0.005435</c:v>
                </c:pt>
                <c:pt idx="1338">
                  <c:v>0.005713</c:v>
                </c:pt>
                <c:pt idx="1339">
                  <c:v>0.005847</c:v>
                </c:pt>
                <c:pt idx="1340">
                  <c:v>0.005819</c:v>
                </c:pt>
                <c:pt idx="1341">
                  <c:v>0.005633</c:v>
                </c:pt>
                <c:pt idx="1342">
                  <c:v>0.005318</c:v>
                </c:pt>
                <c:pt idx="1343">
                  <c:v>0.004923</c:v>
                </c:pt>
                <c:pt idx="1344">
                  <c:v>0.004508</c:v>
                </c:pt>
                <c:pt idx="1345">
                  <c:v>0.004138</c:v>
                </c:pt>
                <c:pt idx="1346">
                  <c:v>0.00387</c:v>
                </c:pt>
                <c:pt idx="1347">
                  <c:v>0.003745</c:v>
                </c:pt>
                <c:pt idx="1348">
                  <c:v>0.003783</c:v>
                </c:pt>
                <c:pt idx="1349">
                  <c:v>0.003978</c:v>
                </c:pt>
                <c:pt idx="1350">
                  <c:v>0.0043</c:v>
                </c:pt>
                <c:pt idx="1351">
                  <c:v>0.004699</c:v>
                </c:pt>
                <c:pt idx="1352">
                  <c:v>0.005115</c:v>
                </c:pt>
                <c:pt idx="1353">
                  <c:v>0.005482</c:v>
                </c:pt>
                <c:pt idx="1354">
                  <c:v>0.005745</c:v>
                </c:pt>
                <c:pt idx="1355">
                  <c:v>0.005862</c:v>
                </c:pt>
                <c:pt idx="1356">
                  <c:v>0.005815</c:v>
                </c:pt>
                <c:pt idx="1357">
                  <c:v>0.005611</c:v>
                </c:pt>
                <c:pt idx="1358">
                  <c:v>0.005281</c:v>
                </c:pt>
                <c:pt idx="1359">
                  <c:v>0.004875</c:v>
                </c:pt>
                <c:pt idx="1360">
                  <c:v>0.004455</c:v>
                </c:pt>
                <c:pt idx="1361">
                  <c:v>0.004086</c:v>
                </c:pt>
                <c:pt idx="1362">
                  <c:v>0.003826</c:v>
                </c:pt>
                <c:pt idx="1363">
                  <c:v>0.003713</c:v>
                </c:pt>
                <c:pt idx="1364">
                  <c:v>0.003766</c:v>
                </c:pt>
                <c:pt idx="1365">
                  <c:v>0.003978</c:v>
                </c:pt>
                <c:pt idx="1366">
                  <c:v>0.004316</c:v>
                </c:pt>
                <c:pt idx="1367">
                  <c:v>0.004728</c:v>
                </c:pt>
                <c:pt idx="1368">
                  <c:v>0.005153</c:v>
                </c:pt>
                <c:pt idx="1369">
                  <c:v>0.005525</c:v>
                </c:pt>
                <c:pt idx="1370">
                  <c:v>0.005787</c:v>
                </c:pt>
                <c:pt idx="1371">
                  <c:v>0.005901</c:v>
                </c:pt>
                <c:pt idx="1372">
                  <c:v>0.005847</c:v>
                </c:pt>
                <c:pt idx="1373">
                  <c:v>0.005636</c:v>
                </c:pt>
                <c:pt idx="1374">
                  <c:v>0.0053</c:v>
                </c:pt>
                <c:pt idx="1375">
                  <c:v>0.004891</c:v>
                </c:pt>
                <c:pt idx="1376">
                  <c:v>0.004473</c:v>
                </c:pt>
                <c:pt idx="1377">
                  <c:v>0.00411</c:v>
                </c:pt>
                <c:pt idx="1378">
                  <c:v>0.00386</c:v>
                </c:pt>
                <c:pt idx="1379">
                  <c:v>0.00376</c:v>
                </c:pt>
                <c:pt idx="1380">
                  <c:v>0.003828</c:v>
                </c:pt>
                <c:pt idx="1381">
                  <c:v>0.004053</c:v>
                </c:pt>
                <c:pt idx="1382">
                  <c:v>0.004401</c:v>
                </c:pt>
                <c:pt idx="1383">
                  <c:v>0.00482</c:v>
                </c:pt>
                <c:pt idx="1384">
                  <c:v>0.005245</c:v>
                </c:pt>
                <c:pt idx="1385">
                  <c:v>0.005611</c:v>
                </c:pt>
                <c:pt idx="1386">
                  <c:v>0.005861</c:v>
                </c:pt>
                <c:pt idx="1387">
                  <c:v>0.005958</c:v>
                </c:pt>
                <c:pt idx="1388">
                  <c:v>0.005885</c:v>
                </c:pt>
                <c:pt idx="1389">
                  <c:v>0.005653</c:v>
                </c:pt>
                <c:pt idx="1390">
                  <c:v>0.005299</c:v>
                </c:pt>
                <c:pt idx="1391">
                  <c:v>0.004876</c:v>
                </c:pt>
                <c:pt idx="1392">
                  <c:v>0.004449</c:v>
                </c:pt>
                <c:pt idx="1393">
                  <c:v>0.004084</c:v>
                </c:pt>
                <c:pt idx="1394">
                  <c:v>0.003837</c:v>
                </c:pt>
                <c:pt idx="1395">
                  <c:v>0.003747</c:v>
                </c:pt>
                <c:pt idx="1396">
                  <c:v>0.003827</c:v>
                </c:pt>
                <c:pt idx="1397">
                  <c:v>0.004068</c:v>
                </c:pt>
                <c:pt idx="1398">
                  <c:v>0.004431</c:v>
                </c:pt>
                <c:pt idx="1399">
                  <c:v>0.004862</c:v>
                </c:pt>
                <c:pt idx="1400">
                  <c:v>0.005295</c:v>
                </c:pt>
                <c:pt idx="1401">
                  <c:v>0.005664</c:v>
                </c:pt>
                <c:pt idx="1402">
                  <c:v>0.005913</c:v>
                </c:pt>
                <c:pt idx="1403">
                  <c:v>0.006003</c:v>
                </c:pt>
                <c:pt idx="1404">
                  <c:v>0.00592</c:v>
                </c:pt>
                <c:pt idx="1405">
                  <c:v>0.005678</c:v>
                </c:pt>
                <c:pt idx="1406">
                  <c:v>0.005313</c:v>
                </c:pt>
                <c:pt idx="1407">
                  <c:v>0.004881</c:v>
                </c:pt>
                <c:pt idx="1408">
                  <c:v>0.004449</c:v>
                </c:pt>
                <c:pt idx="1409">
                  <c:v>0.004084</c:v>
                </c:pt>
                <c:pt idx="1410">
                  <c:v>0.003841</c:v>
                </c:pt>
                <c:pt idx="1411">
                  <c:v>0.003758</c:v>
                </c:pt>
                <c:pt idx="1412">
                  <c:v>0.003849</c:v>
                </c:pt>
                <c:pt idx="1413">
                  <c:v>0.004099</c:v>
                </c:pt>
                <c:pt idx="1414">
                  <c:v>0.004472</c:v>
                </c:pt>
                <c:pt idx="1415">
                  <c:v>0.004909</c:v>
                </c:pt>
                <c:pt idx="1416">
                  <c:v>0.005344</c:v>
                </c:pt>
                <c:pt idx="1417">
                  <c:v>0.005711</c:v>
                </c:pt>
                <c:pt idx="1418">
                  <c:v>0.005954</c:v>
                </c:pt>
                <c:pt idx="1419">
                  <c:v>0.006034</c:v>
                </c:pt>
                <c:pt idx="1420">
                  <c:v>0.005941</c:v>
                </c:pt>
                <c:pt idx="1421">
                  <c:v>0.005688</c:v>
                </c:pt>
                <c:pt idx="1422">
                  <c:v>0.005315</c:v>
                </c:pt>
                <c:pt idx="1423">
                  <c:v>0.004878</c:v>
                </c:pt>
                <c:pt idx="1424">
                  <c:v>0.004446</c:v>
                </c:pt>
                <c:pt idx="1425">
                  <c:v>0.004085</c:v>
                </c:pt>
                <c:pt idx="1426">
                  <c:v>0.00385</c:v>
                </c:pt>
                <c:pt idx="1427">
                  <c:v>0.003779</c:v>
                </c:pt>
                <c:pt idx="1428">
                  <c:v>0.003883</c:v>
                </c:pt>
                <c:pt idx="1429">
                  <c:v>0.004146</c:v>
                </c:pt>
                <c:pt idx="1430">
                  <c:v>0.004527</c:v>
                </c:pt>
                <c:pt idx="1431">
                  <c:v>0.004969</c:v>
                </c:pt>
                <c:pt idx="1432">
                  <c:v>0.005404</c:v>
                </c:pt>
                <c:pt idx="1433">
                  <c:v>0.005765</c:v>
                </c:pt>
                <c:pt idx="1434">
                  <c:v>0.005995</c:v>
                </c:pt>
                <c:pt idx="1435">
                  <c:v>0.00606</c:v>
                </c:pt>
                <c:pt idx="1436">
                  <c:v>0.00595</c:v>
                </c:pt>
                <c:pt idx="1437">
                  <c:v>0.00568</c:v>
                </c:pt>
                <c:pt idx="1438">
                  <c:v>0.005294</c:v>
                </c:pt>
                <c:pt idx="1439">
                  <c:v>0.004849</c:v>
                </c:pt>
                <c:pt idx="1440">
                  <c:v>0.004416</c:v>
                </c:pt>
                <c:pt idx="1441">
                  <c:v>0.00406</c:v>
                </c:pt>
                <c:pt idx="1442">
                  <c:v>0.003838</c:v>
                </c:pt>
                <c:pt idx="1443">
                  <c:v>0.003784</c:v>
                </c:pt>
                <c:pt idx="1444">
                  <c:v>0.003908</c:v>
                </c:pt>
                <c:pt idx="1445">
                  <c:v>0.004191</c:v>
                </c:pt>
                <c:pt idx="1446">
                  <c:v>0.004591</c:v>
                </c:pt>
                <c:pt idx="1447">
                  <c:v>0.005047</c:v>
                </c:pt>
                <c:pt idx="1448">
                  <c:v>0.005489</c:v>
                </c:pt>
                <c:pt idx="1449">
                  <c:v>0.00585</c:v>
                </c:pt>
                <c:pt idx="1450">
                  <c:v>0.006074</c:v>
                </c:pt>
                <c:pt idx="1451">
                  <c:v>0.006127</c:v>
                </c:pt>
                <c:pt idx="1452">
                  <c:v>0.006</c:v>
                </c:pt>
                <c:pt idx="1453">
                  <c:v>0.005712</c:v>
                </c:pt>
                <c:pt idx="1454">
                  <c:v>0.005308</c:v>
                </c:pt>
                <c:pt idx="1455">
                  <c:v>0.004848</c:v>
                </c:pt>
                <c:pt idx="1456">
                  <c:v>0.004404</c:v>
                </c:pt>
                <c:pt idx="1457">
                  <c:v>0.004043</c:v>
                </c:pt>
                <c:pt idx="1458">
                  <c:v>0.003822</c:v>
                </c:pt>
                <c:pt idx="1459">
                  <c:v>0.003773</c:v>
                </c:pt>
                <c:pt idx="1460">
                  <c:v>0.003905</c:v>
                </c:pt>
                <c:pt idx="1461">
                  <c:v>0.004198</c:v>
                </c:pt>
                <c:pt idx="1462">
                  <c:v>0.004606</c:v>
                </c:pt>
                <c:pt idx="1463">
                  <c:v>0.005068</c:v>
                </c:pt>
                <c:pt idx="1464">
                  <c:v>0.005512</c:v>
                </c:pt>
                <c:pt idx="1465">
                  <c:v>0.005869</c:v>
                </c:pt>
                <c:pt idx="1466">
                  <c:v>0.006086</c:v>
                </c:pt>
                <c:pt idx="1467">
                  <c:v>0.006127</c:v>
                </c:pt>
                <c:pt idx="1468">
                  <c:v>0.005987</c:v>
                </c:pt>
                <c:pt idx="1469">
                  <c:v>0.005687</c:v>
                </c:pt>
                <c:pt idx="1470">
                  <c:v>0.005273</c:v>
                </c:pt>
                <c:pt idx="1471">
                  <c:v>0.004807</c:v>
                </c:pt>
                <c:pt idx="1472">
                  <c:v>0.004363</c:v>
                </c:pt>
                <c:pt idx="1473">
                  <c:v>0.004008</c:v>
                </c:pt>
                <c:pt idx="1474">
                  <c:v>0.003797</c:v>
                </c:pt>
                <c:pt idx="1475">
                  <c:v>0.003764</c:v>
                </c:pt>
                <c:pt idx="1476">
                  <c:v>0.003913</c:v>
                </c:pt>
                <c:pt idx="1477">
                  <c:v>0.004223</c:v>
                </c:pt>
                <c:pt idx="1478">
                  <c:v>0.004646</c:v>
                </c:pt>
                <c:pt idx="1479">
                  <c:v>0.005118</c:v>
                </c:pt>
                <c:pt idx="1480">
                  <c:v>0.005566</c:v>
                </c:pt>
                <c:pt idx="1481">
                  <c:v>0.005922</c:v>
                </c:pt>
                <c:pt idx="1482">
                  <c:v>0.006131</c:v>
                </c:pt>
                <c:pt idx="1483">
                  <c:v>0.006161</c:v>
                </c:pt>
                <c:pt idx="1484">
                  <c:v>0.006006</c:v>
                </c:pt>
                <c:pt idx="1485">
                  <c:v>0.005691</c:v>
                </c:pt>
                <c:pt idx="1486">
                  <c:v>0.005263</c:v>
                </c:pt>
                <c:pt idx="1487">
                  <c:v>0.004789</c:v>
                </c:pt>
                <c:pt idx="1488">
                  <c:v>0.004342</c:v>
                </c:pt>
                <c:pt idx="1489">
                  <c:v>0.00399</c:v>
                </c:pt>
                <c:pt idx="1490">
                  <c:v>0.003788</c:v>
                </c:pt>
                <c:pt idx="1491">
                  <c:v>0.003767</c:v>
                </c:pt>
                <c:pt idx="1492">
                  <c:v>0.003932</c:v>
                </c:pt>
                <c:pt idx="1493">
                  <c:v>0.004257</c:v>
                </c:pt>
                <c:pt idx="1494">
                  <c:v>0.004693</c:v>
                </c:pt>
                <c:pt idx="1495">
                  <c:v>0.005174</c:v>
                </c:pt>
                <c:pt idx="1496">
                  <c:v>0.005625</c:v>
                </c:pt>
                <c:pt idx="1497">
                  <c:v>0.005977</c:v>
                </c:pt>
                <c:pt idx="1498">
                  <c:v>0.006177</c:v>
                </c:pt>
                <c:pt idx="1499">
                  <c:v>0.006193</c:v>
                </c:pt>
                <c:pt idx="1500">
                  <c:v>0.006022</c:v>
                </c:pt>
                <c:pt idx="1501">
                  <c:v>0.005691</c:v>
                </c:pt>
                <c:pt idx="1502">
                  <c:v>0.00525</c:v>
                </c:pt>
                <c:pt idx="1503">
                  <c:v>0.004768</c:v>
                </c:pt>
                <c:pt idx="1504">
                  <c:v>0.004318</c:v>
                </c:pt>
                <c:pt idx="1505">
                  <c:v>0.00397</c:v>
                </c:pt>
                <c:pt idx="1506">
                  <c:v>0.003778</c:v>
                </c:pt>
                <c:pt idx="1507">
                  <c:v>0.003772</c:v>
                </c:pt>
                <c:pt idx="1508">
                  <c:v>0.003954</c:v>
                </c:pt>
                <c:pt idx="1509">
                  <c:v>0.004296</c:v>
                </c:pt>
                <c:pt idx="1510">
                  <c:v>0.004747</c:v>
                </c:pt>
                <c:pt idx="1511">
                  <c:v>0.005237</c:v>
                </c:pt>
                <c:pt idx="1512">
                  <c:v>0.005692</c:v>
                </c:pt>
                <c:pt idx="1513">
                  <c:v>0.00604</c:v>
                </c:pt>
                <c:pt idx="1514">
                  <c:v>0.00623</c:v>
                </c:pt>
                <c:pt idx="1515">
                  <c:v>0.00623</c:v>
                </c:pt>
                <c:pt idx="1516">
                  <c:v>0.006041</c:v>
                </c:pt>
                <c:pt idx="1517">
                  <c:v>0.005692</c:v>
                </c:pt>
                <c:pt idx="1518">
                  <c:v>0.005235</c:v>
                </c:pt>
                <c:pt idx="1519">
                  <c:v>0.004741</c:v>
                </c:pt>
                <c:pt idx="1520">
                  <c:v>0.004285</c:v>
                </c:pt>
                <c:pt idx="1521">
                  <c:v>0.003938</c:v>
                </c:pt>
                <c:pt idx="1522">
                  <c:v>0.003754</c:v>
                </c:pt>
                <c:pt idx="1523">
                  <c:v>0.00376</c:v>
                </c:pt>
                <c:pt idx="1524">
                  <c:v>0.003957</c:v>
                </c:pt>
                <c:pt idx="1525">
                  <c:v>0.004315</c:v>
                </c:pt>
                <c:pt idx="1526">
                  <c:v>0.004778</c:v>
                </c:pt>
                <c:pt idx="1527">
                  <c:v>0.005275</c:v>
                </c:pt>
                <c:pt idx="1528">
                  <c:v>0.00573</c:v>
                </c:pt>
                <c:pt idx="1529">
                  <c:v>0.006073</c:v>
                </c:pt>
                <c:pt idx="1530">
                  <c:v>0.00625</c:v>
                </c:pt>
                <c:pt idx="1531">
                  <c:v>0.006232</c:v>
                </c:pt>
                <c:pt idx="1532">
                  <c:v>0.006022</c:v>
                </c:pt>
                <c:pt idx="1533">
                  <c:v>0.005652</c:v>
                </c:pt>
                <c:pt idx="1534">
                  <c:v>0.005176</c:v>
                </c:pt>
                <c:pt idx="1535">
                  <c:v>0.004668</c:v>
                </c:pt>
                <c:pt idx="1536">
                  <c:v>0.004205</c:v>
                </c:pt>
                <c:pt idx="1537">
                  <c:v>0.003858</c:v>
                </c:pt>
                <c:pt idx="1538">
                  <c:v>0.00368</c:v>
                </c:pt>
                <c:pt idx="1539">
                  <c:v>0.003699</c:v>
                </c:pt>
                <c:pt idx="1540">
                  <c:v>0.003912</c:v>
                </c:pt>
                <c:pt idx="1541">
                  <c:v>0.004286</c:v>
                </c:pt>
                <c:pt idx="1542">
                  <c:v>0.004765</c:v>
                </c:pt>
                <c:pt idx="1543">
                  <c:v>0.005274</c:v>
                </c:pt>
                <c:pt idx="1544">
                  <c:v>0.005736</c:v>
                </c:pt>
                <c:pt idx="1545">
                  <c:v>0.006079</c:v>
                </c:pt>
                <c:pt idx="1546">
                  <c:v>0.00625</c:v>
                </c:pt>
                <c:pt idx="1547">
                  <c:v>0.006223</c:v>
                </c:pt>
                <c:pt idx="1548">
                  <c:v>0.006002</c:v>
                </c:pt>
                <c:pt idx="1549">
                  <c:v>0.00562</c:v>
                </c:pt>
                <c:pt idx="1550">
                  <c:v>0.005136</c:v>
                </c:pt>
                <c:pt idx="1551">
                  <c:v>0.004625</c:v>
                </c:pt>
                <c:pt idx="1552">
                  <c:v>0.004165</c:v>
                </c:pt>
                <c:pt idx="1553">
                  <c:v>0.003827</c:v>
                </c:pt>
                <c:pt idx="1554">
                  <c:v>0.003665</c:v>
                </c:pt>
                <c:pt idx="1555">
                  <c:v>0.003703</c:v>
                </c:pt>
                <c:pt idx="1556">
                  <c:v>0.003938</c:v>
                </c:pt>
                <c:pt idx="1557">
                  <c:v>0.004332</c:v>
                </c:pt>
                <c:pt idx="1558">
                  <c:v>0.004827</c:v>
                </c:pt>
                <c:pt idx="1559">
                  <c:v>0.005347</c:v>
                </c:pt>
                <c:pt idx="1560">
                  <c:v>0.005811</c:v>
                </c:pt>
                <c:pt idx="1561">
                  <c:v>0.006148</c:v>
                </c:pt>
                <c:pt idx="1562">
                  <c:v>0.006306</c:v>
                </c:pt>
                <c:pt idx="1563">
                  <c:v>0.006261</c:v>
                </c:pt>
                <c:pt idx="1564">
                  <c:v>0.006018</c:v>
                </c:pt>
                <c:pt idx="1565">
                  <c:v>0.005613</c:v>
                </c:pt>
                <c:pt idx="1566">
                  <c:v>0.00511</c:v>
                </c:pt>
                <c:pt idx="1567">
                  <c:v>0.004584</c:v>
                </c:pt>
                <c:pt idx="1568">
                  <c:v>0.004116</c:v>
                </c:pt>
                <c:pt idx="1569">
                  <c:v>0.003778</c:v>
                </c:pt>
                <c:pt idx="1570">
                  <c:v>0.003623</c:v>
                </c:pt>
                <c:pt idx="1571">
                  <c:v>0.003673</c:v>
                </c:pt>
                <c:pt idx="1572">
                  <c:v>0.003922</c:v>
                </c:pt>
                <c:pt idx="1573">
                  <c:v>0.004331</c:v>
                </c:pt>
                <c:pt idx="1574">
                  <c:v>0.004838</c:v>
                </c:pt>
                <c:pt idx="1575">
                  <c:v>0.005365</c:v>
                </c:pt>
                <c:pt idx="1576">
                  <c:v>0.00583</c:v>
                </c:pt>
                <c:pt idx="1577">
                  <c:v>0.006161</c:v>
                </c:pt>
                <c:pt idx="1578">
                  <c:v>0.006306</c:v>
                </c:pt>
                <c:pt idx="1579">
                  <c:v>0.006243</c:v>
                </c:pt>
                <c:pt idx="1580">
                  <c:v>0.00598</c:v>
                </c:pt>
                <c:pt idx="1581">
                  <c:v>0.005557</c:v>
                </c:pt>
                <c:pt idx="1582">
                  <c:v>0.005038</c:v>
                </c:pt>
                <c:pt idx="1583">
                  <c:v>0.004502</c:v>
                </c:pt>
                <c:pt idx="1584">
                  <c:v>0.004032</c:v>
                </c:pt>
                <c:pt idx="1585">
                  <c:v>0.0037</c:v>
                </c:pt>
                <c:pt idx="1586">
                  <c:v>0.003556</c:v>
                </c:pt>
                <c:pt idx="1587">
                  <c:v>0.003624</c:v>
                </c:pt>
                <c:pt idx="1588">
                  <c:v>0.003893</c:v>
                </c:pt>
                <c:pt idx="1589">
                  <c:v>0.004322</c:v>
                </c:pt>
                <c:pt idx="1590">
                  <c:v>0.004845</c:v>
                </c:pt>
                <c:pt idx="1591">
                  <c:v>0.005382</c:v>
                </c:pt>
                <c:pt idx="1592">
                  <c:v>0.005849</c:v>
                </c:pt>
                <c:pt idx="1593">
                  <c:v>0.006175</c:v>
                </c:pt>
                <c:pt idx="1594">
                  <c:v>0.006308</c:v>
                </c:pt>
                <c:pt idx="1595">
                  <c:v>0.006228</c:v>
                </c:pt>
                <c:pt idx="1596">
                  <c:v>0.005947</c:v>
                </c:pt>
                <c:pt idx="1597">
                  <c:v>0.005506</c:v>
                </c:pt>
                <c:pt idx="1598">
                  <c:v>0.004973</c:v>
                </c:pt>
                <c:pt idx="1599">
                  <c:v>0.004431</c:v>
                </c:pt>
                <c:pt idx="1600">
                  <c:v>0.003963</c:v>
                </c:pt>
                <c:pt idx="1601">
                  <c:v>0.003642</c:v>
                </c:pt>
                <c:pt idx="1602">
                  <c:v>0.003517</c:v>
                </c:pt>
                <c:pt idx="1603">
                  <c:v>0.003609</c:v>
                </c:pt>
                <c:pt idx="1604">
                  <c:v>0.003904</c:v>
                </c:pt>
                <c:pt idx="1605">
                  <c:v>0.004359</c:v>
                </c:pt>
                <c:pt idx="1606">
                  <c:v>0.004903</c:v>
                </c:pt>
                <c:pt idx="1607">
                  <c:v>0.005454</c:v>
                </c:pt>
                <c:pt idx="1608">
                  <c:v>0.005926</c:v>
                </c:pt>
                <c:pt idx="1609">
                  <c:v>0.006246</c:v>
                </c:pt>
                <c:pt idx="1610">
                  <c:v>0.006366</c:v>
                </c:pt>
                <c:pt idx="1611">
                  <c:v>0.006264</c:v>
                </c:pt>
                <c:pt idx="1612">
                  <c:v>0.005957</c:v>
                </c:pt>
                <c:pt idx="1613">
                  <c:v>0.005491</c:v>
                </c:pt>
                <c:pt idx="1614">
                  <c:v>0.004936</c:v>
                </c:pt>
                <c:pt idx="1615">
                  <c:v>0.004377</c:v>
                </c:pt>
                <c:pt idx="1616">
                  <c:v>0.003899</c:v>
                </c:pt>
                <c:pt idx="1617">
                  <c:v>0.003578</c:v>
                </c:pt>
                <c:pt idx="1618">
                  <c:v>0.003461</c:v>
                </c:pt>
                <c:pt idx="1619">
                  <c:v>0.003567</c:v>
                </c:pt>
                <c:pt idx="1620">
                  <c:v>0.003881</c:v>
                </c:pt>
                <c:pt idx="1621">
                  <c:v>0.004355</c:v>
                </c:pt>
                <c:pt idx="1622">
                  <c:v>0.004915</c:v>
                </c:pt>
                <c:pt idx="1623">
                  <c:v>0.005477</c:v>
                </c:pt>
                <c:pt idx="1624">
                  <c:v>0.005953</c:v>
                </c:pt>
                <c:pt idx="1625">
                  <c:v>0.006269</c:v>
                </c:pt>
                <c:pt idx="1626">
                  <c:v>0.006377</c:v>
                </c:pt>
                <c:pt idx="1627">
                  <c:v>0.00626</c:v>
                </c:pt>
                <c:pt idx="1628">
                  <c:v>0.005934</c:v>
                </c:pt>
                <c:pt idx="1629">
                  <c:v>0.005449</c:v>
                </c:pt>
                <c:pt idx="1630">
                  <c:v>0.004879</c:v>
                </c:pt>
                <c:pt idx="1631">
                  <c:v>0.004311</c:v>
                </c:pt>
                <c:pt idx="1632">
                  <c:v>0.003834</c:v>
                </c:pt>
                <c:pt idx="1633">
                  <c:v>0.003519</c:v>
                </c:pt>
                <c:pt idx="1634">
                  <c:v>0.003417</c:v>
                </c:pt>
                <c:pt idx="1635">
                  <c:v>0.003544</c:v>
                </c:pt>
                <c:pt idx="1636">
                  <c:v>0.003879</c:v>
                </c:pt>
                <c:pt idx="1637">
                  <c:v>0.004372</c:v>
                </c:pt>
                <c:pt idx="1638">
                  <c:v>0.004948</c:v>
                </c:pt>
                <c:pt idx="1639">
                  <c:v>0.005517</c:v>
                </c:pt>
                <c:pt idx="1640">
                  <c:v>0.005991</c:v>
                </c:pt>
                <c:pt idx="1641">
                  <c:v>0.006296</c:v>
                </c:pt>
                <c:pt idx="1642">
                  <c:v>0.006384</c:v>
                </c:pt>
                <c:pt idx="1643">
                  <c:v>0.00624</c:v>
                </c:pt>
                <c:pt idx="1644">
                  <c:v>0.005885</c:v>
                </c:pt>
                <c:pt idx="1645">
                  <c:v>0.005372</c:v>
                </c:pt>
                <c:pt idx="1646">
                  <c:v>0.00478</c:v>
                </c:pt>
                <c:pt idx="1647">
                  <c:v>0.004197</c:v>
                </c:pt>
                <c:pt idx="1648">
                  <c:v>0.003714</c:v>
                </c:pt>
                <c:pt idx="1649">
                  <c:v>0.003404</c:v>
                </c:pt>
                <c:pt idx="1650">
                  <c:v>0.003317</c:v>
                </c:pt>
                <c:pt idx="1651">
                  <c:v>0.003464</c:v>
                </c:pt>
                <c:pt idx="1652">
                  <c:v>0.003825</c:v>
                </c:pt>
                <c:pt idx="1653">
                  <c:v>0.004345</c:v>
                </c:pt>
                <c:pt idx="1654">
                  <c:v>0.004943</c:v>
                </c:pt>
                <c:pt idx="1655">
                  <c:v>0.005528</c:v>
                </c:pt>
                <c:pt idx="1656">
                  <c:v>0.00601</c:v>
                </c:pt>
                <c:pt idx="1657">
                  <c:v>0.006314</c:v>
                </c:pt>
                <c:pt idx="1658">
                  <c:v>0.006394</c:v>
                </c:pt>
                <c:pt idx="1659">
                  <c:v>0.006236</c:v>
                </c:pt>
                <c:pt idx="1660">
                  <c:v>0.005864</c:v>
                </c:pt>
                <c:pt idx="1661">
                  <c:v>0.005336</c:v>
                </c:pt>
                <c:pt idx="1662">
                  <c:v>0.004732</c:v>
                </c:pt>
                <c:pt idx="1663">
                  <c:v>0.004146</c:v>
                </c:pt>
                <c:pt idx="1664">
                  <c:v>0.003667</c:v>
                </c:pt>
                <c:pt idx="1665">
                  <c:v>0.003372</c:v>
                </c:pt>
                <c:pt idx="1666">
                  <c:v>0.003305</c:v>
                </c:pt>
                <c:pt idx="1667">
                  <c:v>0.003479</c:v>
                </c:pt>
                <c:pt idx="1668">
                  <c:v>0.003868</c:v>
                </c:pt>
                <c:pt idx="1669">
                  <c:v>0.004412</c:v>
                </c:pt>
                <c:pt idx="1670">
                  <c:v>0.005027</c:v>
                </c:pt>
                <c:pt idx="1671">
                  <c:v>0.005621</c:v>
                </c:pt>
                <c:pt idx="1672">
                  <c:v>0.006099</c:v>
                </c:pt>
                <c:pt idx="1673">
                  <c:v>0.006389</c:v>
                </c:pt>
                <c:pt idx="1674">
                  <c:v>0.006443</c:v>
                </c:pt>
                <c:pt idx="1675">
                  <c:v>0.006253</c:v>
                </c:pt>
                <c:pt idx="1676">
                  <c:v>0.005846</c:v>
                </c:pt>
                <c:pt idx="1677">
                  <c:v>0.005284</c:v>
                </c:pt>
                <c:pt idx="1678">
                  <c:v>0.004652</c:v>
                </c:pt>
                <c:pt idx="1679">
                  <c:v>0.004046</c:v>
                </c:pt>
                <c:pt idx="1680">
                  <c:v>0.003561</c:v>
                </c:pt>
                <c:pt idx="1681">
                  <c:v>0.003271</c:v>
                </c:pt>
                <c:pt idx="1682">
                  <c:v>0.003221</c:v>
                </c:pt>
                <c:pt idx="1683">
                  <c:v>0.00342</c:v>
                </c:pt>
                <c:pt idx="1684">
                  <c:v>0.003839</c:v>
                </c:pt>
                <c:pt idx="1685">
                  <c:v>0.004414</c:v>
                </c:pt>
                <c:pt idx="1686">
                  <c:v>0.005057</c:v>
                </c:pt>
                <c:pt idx="1687">
                  <c:v>0.005671</c:v>
                </c:pt>
                <c:pt idx="1688">
                  <c:v>0.006161</c:v>
                </c:pt>
                <c:pt idx="1689">
                  <c:v>0.006451</c:v>
                </c:pt>
                <c:pt idx="1690">
                  <c:v>0.006497</c:v>
                </c:pt>
                <c:pt idx="1691">
                  <c:v>0.00629</c:v>
                </c:pt>
                <c:pt idx="1692">
                  <c:v>0.005863</c:v>
                </c:pt>
                <c:pt idx="1693">
                  <c:v>0.005279</c:v>
                </c:pt>
                <c:pt idx="1694">
                  <c:v>0.004629</c:v>
                </c:pt>
                <c:pt idx="1695">
                  <c:v>0.004012</c:v>
                </c:pt>
                <c:pt idx="1696">
                  <c:v>0.003524</c:v>
                </c:pt>
                <c:pt idx="1697">
                  <c:v>0.003239</c:v>
                </c:pt>
                <c:pt idx="1698">
                  <c:v>0.003202</c:v>
                </c:pt>
                <c:pt idx="1699">
                  <c:v>0.003419</c:v>
                </c:pt>
                <c:pt idx="1700">
                  <c:v>0.003858</c:v>
                </c:pt>
                <c:pt idx="1701">
                  <c:v>0.004449</c:v>
                </c:pt>
                <c:pt idx="1702">
                  <c:v>0.005104</c:v>
                </c:pt>
                <c:pt idx="1703">
                  <c:v>0.005719</c:v>
                </c:pt>
                <c:pt idx="1704">
                  <c:v>0.0062</c:v>
                </c:pt>
                <c:pt idx="1705">
                  <c:v>0.006471</c:v>
                </c:pt>
                <c:pt idx="1706">
                  <c:v>0.006489</c:v>
                </c:pt>
                <c:pt idx="1707">
                  <c:v>0.00625</c:v>
                </c:pt>
                <c:pt idx="1708">
                  <c:v>0.005788</c:v>
                </c:pt>
                <c:pt idx="1709">
                  <c:v>0.005175</c:v>
                </c:pt>
                <c:pt idx="1710">
                  <c:v>0.004502</c:v>
                </c:pt>
                <c:pt idx="1711">
                  <c:v>0.003875</c:v>
                </c:pt>
                <c:pt idx="1712">
                  <c:v>0.003389</c:v>
                </c:pt>
                <c:pt idx="1713">
                  <c:v>0.00312</c:v>
                </c:pt>
                <c:pt idx="1714">
                  <c:v>0.00311</c:v>
                </c:pt>
                <c:pt idx="1715">
                  <c:v>0.003362</c:v>
                </c:pt>
                <c:pt idx="1716">
                  <c:v>0.003839</c:v>
                </c:pt>
                <c:pt idx="1717">
                  <c:v>0.004468</c:v>
                </c:pt>
                <c:pt idx="1718">
                  <c:v>0.005153</c:v>
                </c:pt>
                <c:pt idx="1719">
                  <c:v>0.005789</c:v>
                </c:pt>
                <c:pt idx="1720">
                  <c:v>0.006278</c:v>
                </c:pt>
                <c:pt idx="1721">
                  <c:v>0.006544</c:v>
                </c:pt>
                <c:pt idx="1722">
                  <c:v>0.006546</c:v>
                </c:pt>
                <c:pt idx="1723">
                  <c:v>0.006283</c:v>
                </c:pt>
                <c:pt idx="1724">
                  <c:v>0.005794</c:v>
                </c:pt>
                <c:pt idx="1725">
                  <c:v>0.005153</c:v>
                </c:pt>
                <c:pt idx="1726">
                  <c:v>0.00446</c:v>
                </c:pt>
                <c:pt idx="1727">
                  <c:v>0.00382</c:v>
                </c:pt>
                <c:pt idx="1728">
                  <c:v>0.003334</c:v>
                </c:pt>
                <c:pt idx="1729">
                  <c:v>0.003075</c:v>
                </c:pt>
                <c:pt idx="1730">
                  <c:v>0.003086</c:v>
                </c:pt>
                <c:pt idx="1731">
                  <c:v>0.003366</c:v>
                </c:pt>
                <c:pt idx="1732">
                  <c:v>0.003872</c:v>
                </c:pt>
                <c:pt idx="1733">
                  <c:v>0.004528</c:v>
                </c:pt>
                <c:pt idx="1734">
                  <c:v>0.005231</c:v>
                </c:pt>
                <c:pt idx="1735">
                  <c:v>0.005875</c:v>
                </c:pt>
                <c:pt idx="1736">
                  <c:v>0.006359</c:v>
                </c:pt>
                <c:pt idx="1737">
                  <c:v>0.006607</c:v>
                </c:pt>
                <c:pt idx="1738">
                  <c:v>0.006579</c:v>
                </c:pt>
                <c:pt idx="1739">
                  <c:v>0.006278</c:v>
                </c:pt>
                <c:pt idx="1740">
                  <c:v>0.005749</c:v>
                </c:pt>
                <c:pt idx="1741">
                  <c:v>0.005072</c:v>
                </c:pt>
                <c:pt idx="1742">
                  <c:v>0.00435</c:v>
                </c:pt>
                <c:pt idx="1743">
                  <c:v>0.003694</c:v>
                </c:pt>
                <c:pt idx="1744">
                  <c:v>0.003205</c:v>
                </c:pt>
                <c:pt idx="1745">
                  <c:v>0.002959</c:v>
                </c:pt>
                <c:pt idx="1746">
                  <c:v>0.002995</c:v>
                </c:pt>
                <c:pt idx="1747">
                  <c:v>0.003308</c:v>
                </c:pt>
                <c:pt idx="1748">
                  <c:v>0.003853</c:v>
                </c:pt>
                <c:pt idx="1749">
                  <c:v>0.004545</c:v>
                </c:pt>
                <c:pt idx="1750">
                  <c:v>0.005279</c:v>
                </c:pt>
                <c:pt idx="1751">
                  <c:v>0.005943</c:v>
                </c:pt>
                <c:pt idx="1752">
                  <c:v>0.006434</c:v>
                </c:pt>
                <c:pt idx="1753">
                  <c:v>0.006675</c:v>
                </c:pt>
                <c:pt idx="1754">
                  <c:v>0.006629</c:v>
                </c:pt>
                <c:pt idx="1755">
                  <c:v>0.006302</c:v>
                </c:pt>
                <c:pt idx="1756">
                  <c:v>0.005744</c:v>
                </c:pt>
                <c:pt idx="1757">
                  <c:v>0.005039</c:v>
                </c:pt>
                <c:pt idx="1758">
                  <c:v>0.004296</c:v>
                </c:pt>
                <c:pt idx="1759">
                  <c:v>0.00363</c:v>
                </c:pt>
                <c:pt idx="1760">
                  <c:v>0.003145</c:v>
                </c:pt>
                <c:pt idx="1761">
                  <c:v>0.002915</c:v>
                </c:pt>
                <c:pt idx="1762">
                  <c:v>0.002978</c:v>
                </c:pt>
                <c:pt idx="1763">
                  <c:v>0.003326</c:v>
                </c:pt>
                <c:pt idx="1764">
                  <c:v>0.003907</c:v>
                </c:pt>
                <c:pt idx="1765">
                  <c:v>0.004631</c:v>
                </c:pt>
                <c:pt idx="1766">
                  <c:v>0.005389</c:v>
                </c:pt>
                <c:pt idx="1767">
                  <c:v>0.006063</c:v>
                </c:pt>
                <c:pt idx="1768">
                  <c:v>0.006549</c:v>
                </c:pt>
                <c:pt idx="1769">
                  <c:v>0.006771</c:v>
                </c:pt>
                <c:pt idx="1770">
                  <c:v>0.006693</c:v>
                </c:pt>
                <c:pt idx="1771">
                  <c:v>0.006326</c:v>
                </c:pt>
                <c:pt idx="1772">
                  <c:v>0.005725</c:v>
                </c:pt>
                <c:pt idx="1773">
                  <c:v>0.004982</c:v>
                </c:pt>
                <c:pt idx="1774">
                  <c:v>0.00421</c:v>
                </c:pt>
                <c:pt idx="1775">
                  <c:v>0.003528</c:v>
                </c:pt>
                <c:pt idx="1776">
                  <c:v>0.003042</c:v>
                </c:pt>
                <c:pt idx="1777">
                  <c:v>0.002828</c:v>
                </c:pt>
                <c:pt idx="1778">
                  <c:v>0.00292</c:v>
                </c:pt>
                <c:pt idx="1779">
                  <c:v>0.003306</c:v>
                </c:pt>
                <c:pt idx="1780">
                  <c:v>0.003927</c:v>
                </c:pt>
                <c:pt idx="1781">
                  <c:v>0.004688</c:v>
                </c:pt>
                <c:pt idx="1782">
                  <c:v>0.005474</c:v>
                </c:pt>
                <c:pt idx="1783">
                  <c:v>0.006162</c:v>
                </c:pt>
                <c:pt idx="1784">
                  <c:v>0.006647</c:v>
                </c:pt>
                <c:pt idx="1785">
                  <c:v>0.006851</c:v>
                </c:pt>
                <c:pt idx="1786">
                  <c:v>0.006743</c:v>
                </c:pt>
                <c:pt idx="1787">
                  <c:v>0.006336</c:v>
                </c:pt>
                <c:pt idx="1788">
                  <c:v>0.005693</c:v>
                </c:pt>
                <c:pt idx="1789">
                  <c:v>0.004912</c:v>
                </c:pt>
                <c:pt idx="1790">
                  <c:v>0.004111</c:v>
                </c:pt>
                <c:pt idx="1791">
                  <c:v>0.003414</c:v>
                </c:pt>
                <c:pt idx="1792">
                  <c:v>0.00293</c:v>
                </c:pt>
                <c:pt idx="1793">
                  <c:v>0.002734</c:v>
                </c:pt>
                <c:pt idx="1794">
                  <c:v>0.002857</c:v>
                </c:pt>
                <c:pt idx="1795">
                  <c:v>0.003281</c:v>
                </c:pt>
                <c:pt idx="1796">
                  <c:v>0.003944</c:v>
                </c:pt>
                <c:pt idx="1797">
                  <c:v>0.004742</c:v>
                </c:pt>
                <c:pt idx="1798">
                  <c:v>0.005554</c:v>
                </c:pt>
                <c:pt idx="1799">
                  <c:v>0.006253</c:v>
                </c:pt>
                <c:pt idx="1800">
                  <c:v>0.00673</c:v>
                </c:pt>
                <c:pt idx="1801">
                  <c:v>0.006911</c:v>
                </c:pt>
                <c:pt idx="1802">
                  <c:v>0.006764</c:v>
                </c:pt>
                <c:pt idx="1803">
                  <c:v>0.006311</c:v>
                </c:pt>
                <c:pt idx="1804">
                  <c:v>0.005618</c:v>
                </c:pt>
                <c:pt idx="1805">
                  <c:v>0.004792</c:v>
                </c:pt>
                <c:pt idx="1806">
                  <c:v>0.003959</c:v>
                </c:pt>
                <c:pt idx="1807">
                  <c:v>0.003246</c:v>
                </c:pt>
                <c:pt idx="1808">
                  <c:v>0.002765</c:v>
                </c:pt>
                <c:pt idx="1809">
                  <c:v>0.00259</c:v>
                </c:pt>
                <c:pt idx="1810">
                  <c:v>0.002751</c:v>
                </c:pt>
                <c:pt idx="1811">
                  <c:v>0.003224</c:v>
                </c:pt>
                <c:pt idx="1812">
                  <c:v>0.003937</c:v>
                </c:pt>
                <c:pt idx="1813">
                  <c:v>0.004782</c:v>
                </c:pt>
                <c:pt idx="1814">
                  <c:v>0.00563</c:v>
                </c:pt>
                <c:pt idx="1815">
                  <c:v>0.006348</c:v>
                </c:pt>
                <c:pt idx="1816">
                  <c:v>0.006826</c:v>
                </c:pt>
                <c:pt idx="1817">
                  <c:v>0.006989</c:v>
                </c:pt>
                <c:pt idx="1818">
                  <c:v>0.006809</c:v>
                </c:pt>
                <c:pt idx="1819">
                  <c:v>0.006312</c:v>
                </c:pt>
                <c:pt idx="1820">
                  <c:v>0.005574</c:v>
                </c:pt>
                <c:pt idx="1821">
                  <c:v>0.004706</c:v>
                </c:pt>
                <c:pt idx="1822">
                  <c:v>0.003842</c:v>
                </c:pt>
                <c:pt idx="1823">
                  <c:v>0.003115</c:v>
                </c:pt>
                <c:pt idx="1824">
                  <c:v>0.002639</c:v>
                </c:pt>
                <c:pt idx="1825">
                  <c:v>0.002488</c:v>
                </c:pt>
                <c:pt idx="1826">
                  <c:v>0.002686</c:v>
                </c:pt>
                <c:pt idx="1827">
                  <c:v>0.003206</c:v>
                </c:pt>
                <c:pt idx="1828">
                  <c:v>0.003969</c:v>
                </c:pt>
                <c:pt idx="1829">
                  <c:v>0.004858</c:v>
                </c:pt>
                <c:pt idx="1830">
                  <c:v>0.005736</c:v>
                </c:pt>
                <c:pt idx="1831">
                  <c:v>0.006467</c:v>
                </c:pt>
                <c:pt idx="1832">
                  <c:v>0.006938</c:v>
                </c:pt>
                <c:pt idx="1833">
                  <c:v>0.007074</c:v>
                </c:pt>
                <c:pt idx="1834">
                  <c:v>0.006852</c:v>
                </c:pt>
                <c:pt idx="1835">
                  <c:v>0.006304</c:v>
                </c:pt>
                <c:pt idx="1836">
                  <c:v>0.005513</c:v>
                </c:pt>
                <c:pt idx="1837">
                  <c:v>0.0046</c:v>
                </c:pt>
                <c:pt idx="1838">
                  <c:v>0.003705</c:v>
                </c:pt>
                <c:pt idx="1839">
                  <c:v>0.002967</c:v>
                </c:pt>
                <c:pt idx="1840">
                  <c:v>0.002501</c:v>
                </c:pt>
                <c:pt idx="1841">
                  <c:v>0.00238</c:v>
                </c:pt>
                <c:pt idx="1842">
                  <c:v>0.002625</c:v>
                </c:pt>
                <c:pt idx="1843">
                  <c:v>0.003201</c:v>
                </c:pt>
                <c:pt idx="1844">
                  <c:v>0.00402</c:v>
                </c:pt>
                <c:pt idx="1845">
                  <c:v>0.004956</c:v>
                </c:pt>
                <c:pt idx="1846">
                  <c:v>0.005865</c:v>
                </c:pt>
                <c:pt idx="1847">
                  <c:v>0.006606</c:v>
                </c:pt>
                <c:pt idx="1848">
                  <c:v>0.007062</c:v>
                </c:pt>
                <c:pt idx="1849">
                  <c:v>0.007161</c:v>
                </c:pt>
                <c:pt idx="1850">
                  <c:v>0.006883</c:v>
                </c:pt>
                <c:pt idx="1851">
                  <c:v>0.006268</c:v>
                </c:pt>
                <c:pt idx="1852">
                  <c:v>0.005409</c:v>
                </c:pt>
                <c:pt idx="1853">
                  <c:v>0.004437</c:v>
                </c:pt>
                <c:pt idx="1854">
                  <c:v>0.003499</c:v>
                </c:pt>
                <c:pt idx="1855">
                  <c:v>0.00274</c:v>
                </c:pt>
                <c:pt idx="1856">
                  <c:v>0.002279</c:v>
                </c:pt>
                <c:pt idx="1857">
                  <c:v>0.002188</c:v>
                </c:pt>
                <c:pt idx="1858">
                  <c:v>0.002483</c:v>
                </c:pt>
                <c:pt idx="1859">
                  <c:v>0.003121</c:v>
                </c:pt>
                <c:pt idx="1860">
                  <c:v>0.004006</c:v>
                </c:pt>
                <c:pt idx="1861">
                  <c:v>0.005001</c:v>
                </c:pt>
                <c:pt idx="1862">
                  <c:v>0.005953</c:v>
                </c:pt>
                <c:pt idx="1863">
                  <c:v>0.006715</c:v>
                </c:pt>
                <c:pt idx="1864">
                  <c:v>0.007167</c:v>
                </c:pt>
                <c:pt idx="1865">
                  <c:v>0.007238</c:v>
                </c:pt>
                <c:pt idx="1866">
                  <c:v>0.006913</c:v>
                </c:pt>
                <c:pt idx="1867">
                  <c:v>0.006239</c:v>
                </c:pt>
                <c:pt idx="1868">
                  <c:v>0.005319</c:v>
                </c:pt>
                <c:pt idx="1869">
                  <c:v>0.004292</c:v>
                </c:pt>
                <c:pt idx="1870">
                  <c:v>0.003316</c:v>
                </c:pt>
                <c:pt idx="1871">
                  <c:v>0.002541</c:v>
                </c:pt>
                <c:pt idx="1872">
                  <c:v>0.002089</c:v>
                </c:pt>
                <c:pt idx="1873">
                  <c:v>0.002031</c:v>
                </c:pt>
                <c:pt idx="1874">
                  <c:v>0.002378</c:v>
                </c:pt>
                <c:pt idx="1875">
                  <c:v>0.003077</c:v>
                </c:pt>
                <c:pt idx="1876">
                  <c:v>0.004024</c:v>
                </c:pt>
                <c:pt idx="1877">
                  <c:v>0.005071</c:v>
                </c:pt>
                <c:pt idx="1878">
                  <c:v>0.006057</c:v>
                </c:pt>
                <c:pt idx="1879">
                  <c:v>0.006828</c:v>
                </c:pt>
                <c:pt idx="1880">
                  <c:v>0.007264</c:v>
                </c:pt>
                <c:pt idx="1881">
                  <c:v>0.007293</c:v>
                </c:pt>
                <c:pt idx="1882">
                  <c:v>0.006909</c:v>
                </c:pt>
                <c:pt idx="1883">
                  <c:v>0.006167</c:v>
                </c:pt>
                <c:pt idx="1884">
                  <c:v>0.00518</c:v>
                </c:pt>
                <c:pt idx="1885">
                  <c:v>0.0041</c:v>
                </c:pt>
                <c:pt idx="1886">
                  <c:v>0.003092</c:v>
                </c:pt>
                <c:pt idx="1887">
                  <c:v>0.002315</c:v>
                </c:pt>
                <c:pt idx="1888">
                  <c:v>0.00189</c:v>
                </c:pt>
                <c:pt idx="1889">
                  <c:v>0.001887</c:v>
                </c:pt>
                <c:pt idx="1890">
                  <c:v>0.002308</c:v>
                </c:pt>
                <c:pt idx="1891">
                  <c:v>0.003093</c:v>
                </c:pt>
                <c:pt idx="1892">
                  <c:v>0.004122</c:v>
                </c:pt>
                <c:pt idx="1893">
                  <c:v>0.005238</c:v>
                </c:pt>
                <c:pt idx="1894">
                  <c:v>0.00627</c:v>
                </c:pt>
                <c:pt idx="1895">
                  <c:v>0.007055</c:v>
                </c:pt>
                <c:pt idx="1896">
                  <c:v>0.007471</c:v>
                </c:pt>
                <c:pt idx="1897">
                  <c:v>0.00745</c:v>
                </c:pt>
                <c:pt idx="1898">
                  <c:v>0.006991</c:v>
                </c:pt>
                <c:pt idx="1899">
                  <c:v>0.006163</c:v>
                </c:pt>
                <c:pt idx="1900">
                  <c:v>0.00509</c:v>
                </c:pt>
                <c:pt idx="1901">
                  <c:v>0.003936</c:v>
                </c:pt>
                <c:pt idx="1902">
                  <c:v>0.00288</c:v>
                </c:pt>
                <c:pt idx="1903">
                  <c:v>0.002084</c:v>
                </c:pt>
                <c:pt idx="1904">
                  <c:v>0.001674</c:v>
                </c:pt>
                <c:pt idx="1905">
                  <c:v>0.001717</c:v>
                </c:pt>
                <c:pt idx="1906">
                  <c:v>0.002207</c:v>
                </c:pt>
                <c:pt idx="1907">
                  <c:v>0.003073</c:v>
                </c:pt>
                <c:pt idx="1908">
                  <c:v>0.004182</c:v>
                </c:pt>
                <c:pt idx="1909">
                  <c:v>0.005363</c:v>
                </c:pt>
                <c:pt idx="1910">
                  <c:v>0.006434</c:v>
                </c:pt>
                <c:pt idx="1911">
                  <c:v>0.007226</c:v>
                </c:pt>
                <c:pt idx="1912">
                  <c:v>0.007614</c:v>
                </c:pt>
                <c:pt idx="1913">
                  <c:v>0.007533</c:v>
                </c:pt>
                <c:pt idx="1914">
                  <c:v>0.006991</c:v>
                </c:pt>
                <c:pt idx="1915">
                  <c:v>0.006069</c:v>
                </c:pt>
                <c:pt idx="1916">
                  <c:v>0.004905</c:v>
                </c:pt>
                <c:pt idx="1917">
                  <c:v>0.003677</c:v>
                </c:pt>
                <c:pt idx="1918">
                  <c:v>0.002576</c:v>
                </c:pt>
                <c:pt idx="1919">
                  <c:v>0.001772</c:v>
                </c:pt>
                <c:pt idx="1920">
                  <c:v>0.001392</c:v>
                </c:pt>
                <c:pt idx="1921">
                  <c:v>0.001498</c:v>
                </c:pt>
                <c:pt idx="1922">
                  <c:v>0.002077</c:v>
                </c:pt>
                <c:pt idx="1923">
                  <c:v>0.003042</c:v>
                </c:pt>
                <c:pt idx="1924">
                  <c:v>0.004247</c:v>
                </c:pt>
                <c:pt idx="1925">
                  <c:v>0.005506</c:v>
                </c:pt>
                <c:pt idx="1926">
                  <c:v>0.006622</c:v>
                </c:pt>
                <c:pt idx="1927">
                  <c:v>0.00742</c:v>
                </c:pt>
                <c:pt idx="1928">
                  <c:v>0.007773</c:v>
                </c:pt>
                <c:pt idx="1929">
                  <c:v>0.007622</c:v>
                </c:pt>
                <c:pt idx="1930">
                  <c:v>0.006983</c:v>
                </c:pt>
                <c:pt idx="1931">
                  <c:v>0.005952</c:v>
                </c:pt>
                <c:pt idx="1932">
                  <c:v>0.004684</c:v>
                </c:pt>
                <c:pt idx="1933">
                  <c:v>0.003374</c:v>
                </c:pt>
                <c:pt idx="1934">
                  <c:v>0.002224</c:v>
                </c:pt>
                <c:pt idx="1935">
                  <c:v>0.001413</c:v>
                </c:pt>
                <c:pt idx="1936">
                  <c:v>0.00107</c:v>
                </c:pt>
                <c:pt idx="1937">
                  <c:v>0.001251</c:v>
                </c:pt>
                <c:pt idx="1938">
                  <c:v>0.001934</c:v>
                </c:pt>
                <c:pt idx="1939">
                  <c:v>0.003015</c:v>
                </c:pt>
                <c:pt idx="1940">
                  <c:v>0.00433</c:v>
                </c:pt>
                <c:pt idx="1941">
                  <c:v>0.005676</c:v>
                </c:pt>
                <c:pt idx="1942">
                  <c:v>0.006844</c:v>
                </c:pt>
                <c:pt idx="1943">
                  <c:v>0.00765</c:v>
                </c:pt>
                <c:pt idx="1944">
                  <c:v>0.007965</c:v>
                </c:pt>
                <c:pt idx="1945">
                  <c:v>0.007736</c:v>
                </c:pt>
                <c:pt idx="1946">
                  <c:v>0.006992</c:v>
                </c:pt>
                <c:pt idx="1947">
                  <c:v>0.005844</c:v>
                </c:pt>
                <c:pt idx="1948">
                  <c:v>0.004467</c:v>
                </c:pt>
                <c:pt idx="1949">
                  <c:v>0.003073</c:v>
                </c:pt>
                <c:pt idx="1950">
                  <c:v>0.001877</c:v>
                </c:pt>
                <c:pt idx="1951">
                  <c:v>0.001069</c:v>
                </c:pt>
                <c:pt idx="1952">
                  <c:v>0.0007755</c:v>
                </c:pt>
                <c:pt idx="1953">
                  <c:v>0.001048</c:v>
                </c:pt>
                <c:pt idx="1954">
                  <c:v>0.001849</c:v>
                </c:pt>
                <c:pt idx="1955">
                  <c:v>0.003058</c:v>
                </c:pt>
                <c:pt idx="1956">
                  <c:v>0.004489</c:v>
                </c:pt>
                <c:pt idx="1957">
                  <c:v>0.005922</c:v>
                </c:pt>
                <c:pt idx="1958">
                  <c:v>0.007134</c:v>
                </c:pt>
                <c:pt idx="1959">
                  <c:v>0.007932</c:v>
                </c:pt>
                <c:pt idx="1960">
                  <c:v>0.008189</c:v>
                </c:pt>
                <c:pt idx="1961">
                  <c:v>0.007859</c:v>
                </c:pt>
                <c:pt idx="1962">
                  <c:v>0.00699</c:v>
                </c:pt>
                <c:pt idx="1963">
                  <c:v>0.005711</c:v>
                </c:pt>
                <c:pt idx="1964">
                  <c:v>0.004221</c:v>
                </c:pt>
                <c:pt idx="1965">
                  <c:v>0.00275</c:v>
                </c:pt>
                <c:pt idx="1966">
                  <c:v>0.001531</c:v>
                </c:pt>
                <c:pt idx="1967">
                  <c:v>0.0007578</c:v>
                </c:pt>
                <c:pt idx="1968">
                  <c:v>0.0005578</c:v>
                </c:pt>
                <c:pt idx="1969">
                  <c:v>0.0009697</c:v>
                </c:pt>
                <c:pt idx="1970">
                  <c:v>0.001937</c:v>
                </c:pt>
                <c:pt idx="1971">
                  <c:v>0.003315</c:v>
                </c:pt>
                <c:pt idx="1972">
                  <c:v>0.004894</c:v>
                </c:pt>
                <c:pt idx="1973">
                  <c:v>0.006429</c:v>
                </c:pt>
                <c:pt idx="1974">
                  <c:v>0.007679</c:v>
                </c:pt>
                <c:pt idx="1975">
                  <c:v>0.008445</c:v>
                </c:pt>
                <c:pt idx="1976">
                  <c:v>0.008601</c:v>
                </c:pt>
                <c:pt idx="1977">
                  <c:v>0.008114</c:v>
                </c:pt>
                <c:pt idx="1978">
                  <c:v>0.007051</c:v>
                </c:pt>
                <c:pt idx="1979">
                  <c:v>0.00557</c:v>
                </c:pt>
                <c:pt idx="1980">
                  <c:v>0.003895</c:v>
                </c:pt>
                <c:pt idx="1981">
                  <c:v>0.002285</c:v>
                </c:pt>
                <c:pt idx="1982">
                  <c:v>0.0009884</c:v>
                </c:pt>
                <c:pt idx="1983">
                  <c:v>0.0002093</c:v>
                </c:pt>
                <c:pt idx="1984">
                  <c:v>7.234E-005</c:v>
                </c:pt>
                <c:pt idx="1985">
                  <c:v>0.0006025</c:v>
                </c:pt>
                <c:pt idx="1986">
                  <c:v>0.00172</c:v>
                </c:pt>
                <c:pt idx="1987">
                  <c:v>0.003253</c:v>
                </c:pt>
                <c:pt idx="1988">
                  <c:v>0.004961</c:v>
                </c:pt>
                <c:pt idx="1989">
                  <c:v>0.006572</c:v>
                </c:pt>
                <c:pt idx="1990">
                  <c:v>0.007828</c:v>
                </c:pt>
                <c:pt idx="1991">
                  <c:v>0.008523</c:v>
                </c:pt>
                <c:pt idx="1992">
                  <c:v>0.008535</c:v>
                </c:pt>
                <c:pt idx="1993">
                  <c:v>0.00785</c:v>
                </c:pt>
                <c:pt idx="1994">
                  <c:v>0.006564</c:v>
                </c:pt>
                <c:pt idx="1995">
                  <c:v>0.004868</c:v>
                </c:pt>
                <c:pt idx="1996">
                  <c:v>0.003021</c:v>
                </c:pt>
                <c:pt idx="1997">
                  <c:v>0.001312</c:v>
                </c:pt>
                <c:pt idx="1998">
                  <c:v>9.916E-006</c:v>
                </c:pt>
                <c:pt idx="1999">
                  <c:v>-0.0006738</c:v>
                </c:pt>
                <c:pt idx="2000">
                  <c:v>-0.0006225</c:v>
                </c:pt>
                <c:pt idx="2001">
                  <c:v>0.0001666</c:v>
                </c:pt>
                <c:pt idx="2002">
                  <c:v>0.00158</c:v>
                </c:pt>
                <c:pt idx="2003">
                  <c:v>0.003404</c:v>
                </c:pt>
                <c:pt idx="2004">
                  <c:v>0.005356</c:v>
                </c:pt>
                <c:pt idx="2005">
                  <c:v>0.007128</c:v>
                </c:pt>
                <c:pt idx="2006">
                  <c:v>0.008436</c:v>
                </c:pt>
                <c:pt idx="2007">
                  <c:v>0.009061</c:v>
                </c:pt>
                <c:pt idx="2008">
                  <c:v>0.008889</c:v>
                </c:pt>
                <c:pt idx="2009">
                  <c:v>0.007929</c:v>
                </c:pt>
                <c:pt idx="2010">
                  <c:v>0.006314</c:v>
                </c:pt>
                <c:pt idx="2011">
                  <c:v>0.00428</c:v>
                </c:pt>
                <c:pt idx="2012">
                  <c:v>0.002136</c:v>
                </c:pt>
                <c:pt idx="2013">
                  <c:v>0.0002114</c:v>
                </c:pt>
                <c:pt idx="2014">
                  <c:v>-0.001191</c:v>
                </c:pt>
                <c:pt idx="2015">
                  <c:v>-0.001845</c:v>
                </c:pt>
                <c:pt idx="2016">
                  <c:v>-0.001638</c:v>
                </c:pt>
                <c:pt idx="2017">
                  <c:v>-0.0005874</c:v>
                </c:pt>
                <c:pt idx="2018">
                  <c:v>0.001156</c:v>
                </c:pt>
                <c:pt idx="2019">
                  <c:v>0.00333</c:v>
                </c:pt>
                <c:pt idx="2020">
                  <c:v>0.005605</c:v>
                </c:pt>
                <c:pt idx="2021">
                  <c:v>0.007626</c:v>
                </c:pt>
                <c:pt idx="2022">
                  <c:v>0.009076</c:v>
                </c:pt>
                <c:pt idx="2023">
                  <c:v>0.00972</c:v>
                </c:pt>
                <c:pt idx="2024">
                  <c:v>0.009447</c:v>
                </c:pt>
                <c:pt idx="2025">
                  <c:v>0.008288</c:v>
                </c:pt>
                <c:pt idx="2026">
                  <c:v>0.006412</c:v>
                </c:pt>
                <c:pt idx="2027">
                  <c:v>0.004103</c:v>
                </c:pt>
                <c:pt idx="2028">
                  <c:v>0.001719</c:v>
                </c:pt>
                <c:pt idx="2029">
                  <c:v>-0.0003681</c:v>
                </c:pt>
                <c:pt idx="2030">
                  <c:v>-0.001825</c:v>
                </c:pt>
                <c:pt idx="2031">
                  <c:v>-0.002413</c:v>
                </c:pt>
                <c:pt idx="2032">
                  <c:v>-0.002027</c:v>
                </c:pt>
                <c:pt idx="2033">
                  <c:v>-0.0007128</c:v>
                </c:pt>
                <c:pt idx="2034">
                  <c:v>0.001336</c:v>
                </c:pt>
                <c:pt idx="2035">
                  <c:v>0.003807</c:v>
                </c:pt>
                <c:pt idx="2036">
                  <c:v>0.006318</c:v>
                </c:pt>
                <c:pt idx="2037">
                  <c:v>0.008474</c:v>
                </c:pt>
                <c:pt idx="2038">
                  <c:v>0.009929</c:v>
                </c:pt>
                <c:pt idx="2039">
                  <c:v>0.01045</c:v>
                </c:pt>
                <c:pt idx="2040">
                  <c:v>0.009926</c:v>
                </c:pt>
                <c:pt idx="2041">
                  <c:v>0.008439</c:v>
                </c:pt>
                <c:pt idx="2042">
                  <c:v>0.006206</c:v>
                </c:pt>
                <c:pt idx="2043">
                  <c:v>0.003568</c:v>
                </c:pt>
                <c:pt idx="2044">
                  <c:v>0.0009385</c:v>
                </c:pt>
                <c:pt idx="2045">
                  <c:v>-0.001268</c:v>
                </c:pt>
                <c:pt idx="2046">
                  <c:v>-0.002698</c:v>
                </c:pt>
                <c:pt idx="2047">
                  <c:v>-0.003115</c:v>
                </c:pt>
              </c:numCache>
            </c:numRef>
          </c:yVal>
          <c:smooth val="0"/>
        </c:ser>
        <c:axId val="42435499"/>
        <c:axId val="30883451"/>
      </c:scatterChart>
      <c:valAx>
        <c:axId val="42435499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layout>
            <c:manualLayout>
              <c:xMode val="edge"/>
              <c:yMode val="edge"/>
              <c:x val="0.689738464101283"/>
              <c:y val="0.502799310938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83451"/>
        <c:crossesAt val="0"/>
        <c:crossBetween val="midCat"/>
      </c:valAx>
      <c:valAx>
        <c:axId val="30883451"/>
        <c:scaling>
          <c:orientation val="minMax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速度（c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549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183408295852"/>
          <c:y val="0.107127476313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5</xdr:row>
      <xdr:rowOff>38160</xdr:rowOff>
    </xdr:from>
    <xdr:to>
      <xdr:col>6</xdr:col>
      <xdr:colOff>10008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119880" y="895320"/>
        <a:ext cx="43218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9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</row>
    <row r="3" customFormat="false" ht="13.5" hidden="false" customHeight="false" outlineLevel="0" collapsed="false">
      <c r="A3" s="1" t="n">
        <v>0.02</v>
      </c>
      <c r="B3" s="1" t="n">
        <v>-0.0003</v>
      </c>
      <c r="C3" s="1" t="n">
        <v>0.001105</v>
      </c>
    </row>
    <row r="4" customFormat="false" ht="13.5" hidden="false" customHeight="false" outlineLevel="0" collapsed="false">
      <c r="A4" s="1" t="n">
        <v>0.04</v>
      </c>
      <c r="B4" s="1" t="n">
        <v>-0.0003125</v>
      </c>
      <c r="C4" s="1" t="n">
        <v>0.002698</v>
      </c>
    </row>
    <row r="5" customFormat="false" ht="13.5" hidden="false" customHeight="false" outlineLevel="0" collapsed="false">
      <c r="A5" s="1" t="n">
        <v>0.06</v>
      </c>
      <c r="B5" s="1" t="n">
        <v>-3.979E-005</v>
      </c>
      <c r="C5" s="1" t="n">
        <v>0.004528</v>
      </c>
    </row>
    <row r="6" customFormat="false" ht="13.5" hidden="false" customHeight="false" outlineLevel="0" collapsed="false">
      <c r="A6" s="1" t="n">
        <v>0.08</v>
      </c>
      <c r="B6" s="1" t="n">
        <v>0.0004763</v>
      </c>
      <c r="C6" s="1" t="n">
        <v>0.006299</v>
      </c>
    </row>
    <row r="7" customFormat="false" ht="13.5" hidden="false" customHeight="false" outlineLevel="0" collapsed="false">
      <c r="A7" s="1" t="n">
        <v>0.1</v>
      </c>
      <c r="B7" s="1" t="n">
        <v>0.001163</v>
      </c>
      <c r="C7" s="1" t="n">
        <v>0.007722</v>
      </c>
    </row>
    <row r="8" customFormat="false" ht="13.5" hidden="false" customHeight="false" outlineLevel="0" collapsed="false">
      <c r="A8" s="1" t="n">
        <v>0.12</v>
      </c>
      <c r="B8" s="1" t="n">
        <v>0.001928</v>
      </c>
      <c r="C8" s="1" t="n">
        <v>0.008559</v>
      </c>
    </row>
    <row r="9" customFormat="false" ht="13.5" hidden="false" customHeight="false" outlineLevel="0" collapsed="false">
      <c r="A9" s="1" t="n">
        <v>0.14</v>
      </c>
      <c r="B9" s="1" t="n">
        <v>0.002675</v>
      </c>
      <c r="C9" s="1" t="n">
        <v>0.008662</v>
      </c>
    </row>
    <row r="10" customFormat="false" ht="13.5" hidden="false" customHeight="false" outlineLevel="0" collapsed="false">
      <c r="A10" s="1" t="n">
        <v>0.16</v>
      </c>
      <c r="B10" s="1" t="n">
        <v>0.00332</v>
      </c>
      <c r="C10" s="1" t="n">
        <v>0.007999</v>
      </c>
    </row>
    <row r="11" customFormat="false" ht="13.5" hidden="false" customHeight="false" outlineLevel="0" collapsed="false">
      <c r="A11" s="1" t="n">
        <v>0.18</v>
      </c>
      <c r="B11" s="1" t="n">
        <v>0.003802</v>
      </c>
      <c r="C11" s="1" t="n">
        <v>0.006663</v>
      </c>
    </row>
    <row r="12" customFormat="false" ht="13.5" hidden="false" customHeight="false" outlineLevel="0" collapsed="false">
      <c r="A12" s="1" t="n">
        <v>0.2</v>
      </c>
      <c r="B12" s="1" t="n">
        <v>0.004091</v>
      </c>
      <c r="C12" s="1" t="n">
        <v>0.004857</v>
      </c>
    </row>
    <row r="13" customFormat="false" ht="13.5" hidden="false" customHeight="false" outlineLevel="0" collapsed="false">
      <c r="A13" s="1" t="n">
        <v>0.22</v>
      </c>
      <c r="B13" s="1" t="n">
        <v>0.004193</v>
      </c>
      <c r="C13" s="1" t="n">
        <v>0.002865</v>
      </c>
    </row>
    <row r="14" customFormat="false" ht="13.5" hidden="false" customHeight="false" outlineLevel="0" collapsed="false">
      <c r="A14" s="1" t="n">
        <v>0.24</v>
      </c>
      <c r="B14" s="1" t="n">
        <v>0.004146</v>
      </c>
      <c r="C14" s="1" t="n">
        <v>0.001006</v>
      </c>
    </row>
    <row r="15" customFormat="false" ht="13.5" hidden="false" customHeight="false" outlineLevel="0" collapsed="false">
      <c r="A15" s="1" t="n">
        <v>0.26</v>
      </c>
      <c r="B15" s="1" t="n">
        <v>0.004007</v>
      </c>
      <c r="C15" s="1" t="n">
        <v>-0.0004149</v>
      </c>
    </row>
    <row r="16" customFormat="false" ht="13.5" hidden="false" customHeight="false" outlineLevel="0" collapsed="false">
      <c r="A16" s="1" t="n">
        <v>0.28</v>
      </c>
      <c r="B16" s="1" t="n">
        <v>0.003846</v>
      </c>
      <c r="C16" s="1" t="n">
        <v>-0.00116</v>
      </c>
    </row>
    <row r="17" customFormat="false" ht="13.5" hidden="false" customHeight="false" outlineLevel="0" collapsed="false">
      <c r="A17" s="1" t="n">
        <v>0.3</v>
      </c>
      <c r="B17" s="1" t="n">
        <v>0.003727</v>
      </c>
      <c r="C17" s="1" t="n">
        <v>-0.001097</v>
      </c>
    </row>
    <row r="18" customFormat="false" ht="13.5" hidden="false" customHeight="false" outlineLevel="0" collapsed="false">
      <c r="A18" s="1" t="n">
        <v>0.32</v>
      </c>
      <c r="B18" s="1" t="n">
        <v>0.003697</v>
      </c>
      <c r="C18" s="1" t="n">
        <v>-0.0002236</v>
      </c>
    </row>
    <row r="19" customFormat="false" ht="13.5" hidden="false" customHeight="false" outlineLevel="0" collapsed="false">
      <c r="A19" s="1" t="n">
        <v>0.34</v>
      </c>
      <c r="B19" s="1" t="n">
        <v>0.003778</v>
      </c>
      <c r="C19" s="1" t="n">
        <v>0.001328</v>
      </c>
    </row>
    <row r="20" customFormat="false" ht="13.5" hidden="false" customHeight="false" outlineLevel="0" collapsed="false">
      <c r="A20" s="1" t="n">
        <v>0.36</v>
      </c>
      <c r="B20" s="1" t="n">
        <v>0.003958</v>
      </c>
      <c r="C20" s="1" t="n">
        <v>0.003311</v>
      </c>
    </row>
    <row r="21" customFormat="false" ht="13.5" hidden="false" customHeight="false" outlineLevel="0" collapsed="false">
      <c r="A21" s="1" t="n">
        <v>0.38</v>
      </c>
      <c r="B21" s="1" t="n">
        <v>0.0042</v>
      </c>
      <c r="C21" s="1" t="n">
        <v>0.005397</v>
      </c>
    </row>
    <row r="22" customFormat="false" ht="13.5" hidden="false" customHeight="false" outlineLevel="0" collapsed="false">
      <c r="A22" s="1" t="n">
        <v>0.4</v>
      </c>
      <c r="B22" s="1" t="n">
        <v>0.00444</v>
      </c>
      <c r="C22" s="1" t="n">
        <v>0.007235</v>
      </c>
    </row>
    <row r="23" customFormat="false" ht="13.5" hidden="false" customHeight="false" outlineLevel="0" collapsed="false">
      <c r="A23" s="1" t="n">
        <v>0.42</v>
      </c>
      <c r="B23" s="1" t="n">
        <v>0.004608</v>
      </c>
      <c r="C23" s="1" t="n">
        <v>0.008503</v>
      </c>
    </row>
    <row r="24" customFormat="false" ht="13.5" hidden="false" customHeight="false" outlineLevel="0" collapsed="false">
      <c r="A24" s="1" t="n">
        <v>0.44</v>
      </c>
      <c r="B24" s="1" t="n">
        <v>0.004635</v>
      </c>
      <c r="C24" s="1" t="n">
        <v>0.008963</v>
      </c>
    </row>
    <row r="25" customFormat="false" ht="13.5" hidden="false" customHeight="false" outlineLevel="0" collapsed="false">
      <c r="A25" s="1" t="n">
        <v>0.46</v>
      </c>
      <c r="B25" s="1" t="n">
        <v>0.004472</v>
      </c>
      <c r="C25" s="1" t="n">
        <v>0.008505</v>
      </c>
    </row>
    <row r="26" customFormat="false" ht="13.5" hidden="false" customHeight="false" outlineLevel="0" collapsed="false">
      <c r="A26" s="1" t="n">
        <v>0.48</v>
      </c>
      <c r="B26" s="1" t="n">
        <v>0.004099</v>
      </c>
      <c r="C26" s="1" t="n">
        <v>0.007168</v>
      </c>
    </row>
    <row r="27" customFormat="false" ht="13.5" hidden="false" customHeight="false" outlineLevel="0" collapsed="false">
      <c r="A27" s="1" t="n">
        <v>0.5</v>
      </c>
      <c r="B27" s="1" t="n">
        <v>0.00353</v>
      </c>
      <c r="C27" s="1" t="n">
        <v>0.005139</v>
      </c>
    </row>
    <row r="28" customFormat="false" ht="13.5" hidden="false" customHeight="false" outlineLevel="0" collapsed="false">
      <c r="A28" s="1" t="n">
        <v>0.52</v>
      </c>
      <c r="B28" s="1" t="n">
        <v>0.002819</v>
      </c>
      <c r="C28" s="1" t="n">
        <v>0.002724</v>
      </c>
    </row>
    <row r="29" customFormat="false" ht="13.5" hidden="false" customHeight="false" outlineLevel="0" collapsed="false">
      <c r="A29" s="1" t="n">
        <v>0.54</v>
      </c>
      <c r="B29" s="1" t="n">
        <v>0.002048</v>
      </c>
      <c r="C29" s="1" t="n">
        <v>0.0003047</v>
      </c>
    </row>
    <row r="30" customFormat="false" ht="13.5" hidden="false" customHeight="false" outlineLevel="0" collapsed="false">
      <c r="A30" s="1" t="n">
        <v>0.56</v>
      </c>
      <c r="B30" s="1" t="n">
        <v>0.001318</v>
      </c>
      <c r="C30" s="1" t="n">
        <v>-0.001723</v>
      </c>
    </row>
    <row r="31" customFormat="false" ht="13.5" hidden="false" customHeight="false" outlineLevel="0" collapsed="false">
      <c r="A31" s="1" t="n">
        <v>0.58</v>
      </c>
      <c r="B31" s="1" t="n">
        <v>0.0007342</v>
      </c>
      <c r="C31" s="1" t="n">
        <v>-0.003015</v>
      </c>
    </row>
    <row r="32" customFormat="false" ht="13.5" hidden="false" customHeight="false" outlineLevel="0" collapsed="false">
      <c r="A32" s="1" t="n">
        <v>0.6</v>
      </c>
      <c r="B32" s="1" t="n">
        <v>0.0003873</v>
      </c>
      <c r="C32" s="1" t="n">
        <v>-0.00334</v>
      </c>
    </row>
    <row r="33" customFormat="false" ht="13.5" hidden="false" customHeight="false" outlineLevel="0" collapsed="false">
      <c r="A33" s="1" t="n">
        <v>0.62</v>
      </c>
      <c r="B33" s="1" t="n">
        <v>0.0003397</v>
      </c>
      <c r="C33" s="1" t="n">
        <v>-0.002618</v>
      </c>
    </row>
    <row r="34" customFormat="false" ht="13.5" hidden="false" customHeight="false" outlineLevel="0" collapsed="false">
      <c r="A34" s="1" t="n">
        <v>0.64</v>
      </c>
      <c r="B34" s="1" t="n">
        <v>0.0006154</v>
      </c>
      <c r="C34" s="1" t="n">
        <v>-0.0009444</v>
      </c>
    </row>
    <row r="35" customFormat="false" ht="13.5" hidden="false" customHeight="false" outlineLevel="0" collapsed="false">
      <c r="A35" s="1" t="n">
        <v>0.66</v>
      </c>
      <c r="B35" s="1" t="n">
        <v>0.001195</v>
      </c>
      <c r="C35" s="1" t="n">
        <v>0.001424</v>
      </c>
    </row>
    <row r="36" customFormat="false" ht="13.5" hidden="false" customHeight="false" outlineLevel="0" collapsed="false">
      <c r="A36" s="1" t="n">
        <v>0.68</v>
      </c>
      <c r="B36" s="1" t="n">
        <v>0.002022</v>
      </c>
      <c r="C36" s="1" t="n">
        <v>0.004102</v>
      </c>
    </row>
    <row r="37" customFormat="false" ht="13.5" hidden="false" customHeight="false" outlineLevel="0" collapsed="false">
      <c r="A37" s="1" t="n">
        <v>0.7</v>
      </c>
      <c r="B37" s="1" t="n">
        <v>0.00301</v>
      </c>
      <c r="C37" s="1" t="n">
        <v>0.006638</v>
      </c>
    </row>
    <row r="38" customFormat="false" ht="13.5" hidden="false" customHeight="false" outlineLevel="0" collapsed="false">
      <c r="A38" s="1" t="n">
        <v>0.72</v>
      </c>
      <c r="B38" s="1" t="n">
        <v>0.00406</v>
      </c>
      <c r="C38" s="1" t="n">
        <v>0.008584</v>
      </c>
    </row>
    <row r="39" customFormat="false" ht="13.5" hidden="false" customHeight="false" outlineLevel="0" collapsed="false">
      <c r="A39" s="1" t="n">
        <v>0.74</v>
      </c>
      <c r="B39" s="1" t="n">
        <v>0.005084</v>
      </c>
      <c r="C39" s="1" t="n">
        <v>0.009575</v>
      </c>
    </row>
    <row r="40" customFormat="false" ht="13.5" hidden="false" customHeight="false" outlineLevel="0" collapsed="false">
      <c r="A40" s="1" t="n">
        <v>0.76</v>
      </c>
      <c r="B40" s="1" t="n">
        <v>0.006019</v>
      </c>
      <c r="C40" s="1" t="n">
        <v>0.009392</v>
      </c>
    </row>
    <row r="41" customFormat="false" ht="13.5" hidden="false" customHeight="false" outlineLevel="0" collapsed="false">
      <c r="A41" s="1" t="n">
        <v>0.78</v>
      </c>
      <c r="B41" s="1" t="n">
        <v>0.006846</v>
      </c>
      <c r="C41" s="1" t="n">
        <v>0.008006</v>
      </c>
    </row>
    <row r="42" customFormat="false" ht="13.5" hidden="false" customHeight="false" outlineLevel="0" collapsed="false">
      <c r="A42" s="1" t="n">
        <v>0.8</v>
      </c>
      <c r="B42" s="1" t="n">
        <v>0.0076</v>
      </c>
      <c r="C42" s="1" t="n">
        <v>0.005593</v>
      </c>
    </row>
    <row r="43" customFormat="false" ht="13.5" hidden="false" customHeight="false" outlineLevel="0" collapsed="false">
      <c r="A43" s="1" t="n">
        <v>0.82</v>
      </c>
      <c r="B43" s="1" t="n">
        <v>0.008374</v>
      </c>
      <c r="C43" s="1" t="n">
        <v>0.002515</v>
      </c>
    </row>
    <row r="44" customFormat="false" ht="13.5" hidden="false" customHeight="false" outlineLevel="0" collapsed="false">
      <c r="A44" s="1" t="n">
        <v>0.84</v>
      </c>
      <c r="B44" s="1" t="n">
        <v>0.00931</v>
      </c>
      <c r="C44" s="1" t="n">
        <v>-0.0007359</v>
      </c>
    </row>
    <row r="45" customFormat="false" ht="13.5" hidden="false" customHeight="false" outlineLevel="0" collapsed="false">
      <c r="A45" s="1" t="n">
        <v>0.86</v>
      </c>
      <c r="B45" s="1" t="n">
        <v>0.01059</v>
      </c>
      <c r="C45" s="1" t="n">
        <v>-0.003609</v>
      </c>
    </row>
    <row r="46" customFormat="false" ht="13.5" hidden="false" customHeight="false" outlineLevel="0" collapsed="false">
      <c r="A46" s="1" t="n">
        <v>0.88</v>
      </c>
      <c r="B46" s="1" t="n">
        <v>0.01243</v>
      </c>
      <c r="C46" s="1" t="n">
        <v>-0.005586</v>
      </c>
    </row>
    <row r="47" customFormat="false" ht="13.5" hidden="false" customHeight="false" outlineLevel="0" collapsed="false">
      <c r="A47" s="1" t="n">
        <v>0.9</v>
      </c>
      <c r="B47" s="1" t="n">
        <v>0.01503</v>
      </c>
      <c r="C47" s="1" t="n">
        <v>-0.006277</v>
      </c>
    </row>
    <row r="48" customFormat="false" ht="13.5" hidden="false" customHeight="false" outlineLevel="0" collapsed="false">
      <c r="A48" s="1" t="n">
        <v>0.92</v>
      </c>
      <c r="B48" s="1" t="n">
        <v>0.01861</v>
      </c>
      <c r="C48" s="1" t="n">
        <v>-0.005483</v>
      </c>
    </row>
    <row r="49" customFormat="false" ht="13.5" hidden="false" customHeight="false" outlineLevel="0" collapsed="false">
      <c r="A49" s="1" t="n">
        <v>0.94</v>
      </c>
      <c r="B49" s="1" t="n">
        <v>0.02334</v>
      </c>
      <c r="C49" s="1" t="n">
        <v>-0.00325</v>
      </c>
    </row>
    <row r="50" customFormat="false" ht="13.5" hidden="false" customHeight="false" outlineLevel="0" collapsed="false">
      <c r="A50" s="1" t="n">
        <v>0.96</v>
      </c>
      <c r="B50" s="1" t="n">
        <v>0.0294</v>
      </c>
      <c r="C50" s="1" t="n">
        <v>0.000125</v>
      </c>
    </row>
    <row r="51" customFormat="false" ht="13.5" hidden="false" customHeight="false" outlineLevel="0" collapsed="false">
      <c r="A51" s="1" t="n">
        <v>0.98</v>
      </c>
      <c r="B51" s="1" t="n">
        <v>0.03692</v>
      </c>
      <c r="C51" s="1" t="n">
        <v>0.004135</v>
      </c>
    </row>
    <row r="52" customFormat="false" ht="13.5" hidden="false" customHeight="false" outlineLevel="0" collapsed="false">
      <c r="A52" s="1" t="n">
        <v>1</v>
      </c>
      <c r="B52" s="1" t="n">
        <v>0.04602</v>
      </c>
      <c r="C52" s="1" t="n">
        <v>0.008127</v>
      </c>
    </row>
    <row r="53" customFormat="false" ht="13.5" hidden="false" customHeight="false" outlineLevel="0" collapsed="false">
      <c r="A53" s="1" t="n">
        <v>1.02</v>
      </c>
      <c r="B53" s="1" t="n">
        <v>0.05679</v>
      </c>
      <c r="C53" s="1" t="n">
        <v>0.01141</v>
      </c>
    </row>
    <row r="54" customFormat="false" ht="13.5" hidden="false" customHeight="false" outlineLevel="0" collapsed="false">
      <c r="A54" s="1" t="n">
        <v>1.04</v>
      </c>
      <c r="B54" s="1" t="n">
        <v>0.06931</v>
      </c>
      <c r="C54" s="1" t="n">
        <v>0.01336</v>
      </c>
    </row>
    <row r="55" customFormat="false" ht="13.5" hidden="false" customHeight="false" outlineLevel="0" collapsed="false">
      <c r="A55" s="1" t="n">
        <v>1.06</v>
      </c>
      <c r="B55" s="1" t="n">
        <v>0.08361</v>
      </c>
      <c r="C55" s="1" t="n">
        <v>0.01355</v>
      </c>
    </row>
    <row r="56" customFormat="false" ht="13.5" hidden="false" customHeight="false" outlineLevel="0" collapsed="false">
      <c r="A56" s="1" t="n">
        <v>1.08</v>
      </c>
      <c r="B56" s="1" t="n">
        <v>0.09965</v>
      </c>
      <c r="C56" s="1" t="n">
        <v>0.0118</v>
      </c>
    </row>
    <row r="57" customFormat="false" ht="13.5" hidden="false" customHeight="false" outlineLevel="0" collapsed="false">
      <c r="A57" s="1" t="n">
        <v>1.1</v>
      </c>
      <c r="B57" s="1" t="n">
        <v>0.1173</v>
      </c>
      <c r="C57" s="1" t="n">
        <v>0.008264</v>
      </c>
    </row>
    <row r="58" customFormat="false" ht="13.5" hidden="false" customHeight="false" outlineLevel="0" collapsed="false">
      <c r="A58" s="1" t="n">
        <v>1.12</v>
      </c>
      <c r="B58" s="1" t="n">
        <v>0.1361</v>
      </c>
      <c r="C58" s="1" t="n">
        <v>0.003422</v>
      </c>
    </row>
    <row r="59" customFormat="false" ht="13.5" hidden="false" customHeight="false" outlineLevel="0" collapsed="false">
      <c r="A59" s="1" t="n">
        <v>1.14</v>
      </c>
      <c r="B59" s="1" t="n">
        <v>0.1554</v>
      </c>
      <c r="C59" s="1" t="n">
        <v>-0.001977</v>
      </c>
    </row>
    <row r="60" customFormat="false" ht="13.5" hidden="false" customHeight="false" outlineLevel="0" collapsed="false">
      <c r="A60" s="1" t="n">
        <v>1.16</v>
      </c>
      <c r="B60" s="1" t="n">
        <v>0.1743</v>
      </c>
      <c r="C60" s="1" t="n">
        <v>-0.006994</v>
      </c>
    </row>
    <row r="61" customFormat="false" ht="13.5" hidden="false" customHeight="false" outlineLevel="0" collapsed="false">
      <c r="A61" s="1" t="n">
        <v>1.18</v>
      </c>
      <c r="B61" s="1" t="n">
        <v>0.1913</v>
      </c>
      <c r="C61" s="1" t="n">
        <v>-0.01061</v>
      </c>
    </row>
    <row r="62" customFormat="false" ht="13.5" hidden="false" customHeight="false" outlineLevel="0" collapsed="false">
      <c r="A62" s="1" t="n">
        <v>1.2</v>
      </c>
      <c r="B62" s="1" t="n">
        <v>0.2044</v>
      </c>
      <c r="C62" s="1" t="n">
        <v>-0.01186</v>
      </c>
    </row>
    <row r="63" customFormat="false" ht="13.5" hidden="false" customHeight="false" outlineLevel="0" collapsed="false">
      <c r="A63" s="1" t="n">
        <v>1.22</v>
      </c>
      <c r="B63" s="1" t="n">
        <v>0.2113</v>
      </c>
      <c r="C63" s="1" t="n">
        <v>-0.009913</v>
      </c>
    </row>
    <row r="64" customFormat="false" ht="13.5" hidden="false" customHeight="false" outlineLevel="0" collapsed="false">
      <c r="A64" s="1" t="n">
        <v>1.24</v>
      </c>
      <c r="B64" s="1" t="n">
        <v>0.209</v>
      </c>
      <c r="C64" s="1" t="n">
        <v>-0.004176</v>
      </c>
    </row>
    <row r="65" customFormat="false" ht="13.5" hidden="false" customHeight="false" outlineLevel="0" collapsed="false">
      <c r="A65" s="1" t="n">
        <v>1.26</v>
      </c>
      <c r="B65" s="1" t="n">
        <v>0.1944</v>
      </c>
      <c r="C65" s="1" t="n">
        <v>0.005735</v>
      </c>
    </row>
    <row r="66" customFormat="false" ht="13.5" hidden="false" customHeight="false" outlineLevel="0" collapsed="false">
      <c r="A66" s="1" t="n">
        <v>1.28</v>
      </c>
      <c r="B66" s="1" t="n">
        <v>0.164</v>
      </c>
      <c r="C66" s="1" t="n">
        <v>0.02003</v>
      </c>
    </row>
    <row r="67" customFormat="false" ht="13.5" hidden="false" customHeight="false" outlineLevel="0" collapsed="false">
      <c r="A67" s="1" t="n">
        <v>1.3</v>
      </c>
      <c r="B67" s="1" t="n">
        <v>0.1148</v>
      </c>
      <c r="C67" s="1" t="n">
        <v>0.03888</v>
      </c>
    </row>
    <row r="68" customFormat="false" ht="13.5" hidden="false" customHeight="false" outlineLevel="0" collapsed="false">
      <c r="A68" s="1" t="n">
        <v>1.32</v>
      </c>
      <c r="B68" s="1" t="n">
        <v>0.04392</v>
      </c>
      <c r="C68" s="1" t="n">
        <v>0.06255</v>
      </c>
    </row>
    <row r="69" customFormat="false" ht="13.5" hidden="false" customHeight="false" outlineLevel="0" collapsed="false">
      <c r="A69" s="1" t="n">
        <v>1.34</v>
      </c>
      <c r="B69" s="1" t="n">
        <v>-0.05071</v>
      </c>
      <c r="C69" s="1" t="n">
        <v>0.09162</v>
      </c>
    </row>
    <row r="70" customFormat="false" ht="13.5" hidden="false" customHeight="false" outlineLevel="0" collapsed="false">
      <c r="A70" s="1" t="n">
        <v>1.36</v>
      </c>
      <c r="B70" s="1" t="n">
        <v>-0.17</v>
      </c>
      <c r="C70" s="1" t="n">
        <v>0.1272</v>
      </c>
    </row>
    <row r="71" customFormat="false" ht="13.5" hidden="false" customHeight="false" outlineLevel="0" collapsed="false">
      <c r="A71" s="1" t="n">
        <v>1.38</v>
      </c>
      <c r="B71" s="1" t="n">
        <v>-0.3135</v>
      </c>
      <c r="C71" s="1" t="n">
        <v>0.1708</v>
      </c>
    </row>
    <row r="72" customFormat="false" ht="13.5" hidden="false" customHeight="false" outlineLevel="0" collapsed="false">
      <c r="A72" s="1" t="n">
        <v>1.4</v>
      </c>
      <c r="B72" s="1" t="n">
        <v>-0.4791</v>
      </c>
      <c r="C72" s="1" t="n">
        <v>0.2249</v>
      </c>
    </row>
    <row r="73" customFormat="false" ht="13.5" hidden="false" customHeight="false" outlineLevel="0" collapsed="false">
      <c r="A73" s="1" t="n">
        <v>1.42</v>
      </c>
      <c r="B73" s="1" t="n">
        <v>-0.6631</v>
      </c>
      <c r="C73" s="1" t="n">
        <v>0.2923</v>
      </c>
    </row>
    <row r="74" customFormat="false" ht="13.5" hidden="false" customHeight="false" outlineLevel="0" collapsed="false">
      <c r="A74" s="1" t="n">
        <v>1.44</v>
      </c>
      <c r="B74" s="1" t="n">
        <v>-0.8598</v>
      </c>
      <c r="C74" s="1" t="n">
        <v>0.3763</v>
      </c>
    </row>
    <row r="75" customFormat="false" ht="13.5" hidden="false" customHeight="false" outlineLevel="0" collapsed="false">
      <c r="A75" s="1" t="n">
        <v>1.46</v>
      </c>
      <c r="B75" s="1" t="n">
        <v>-1.062</v>
      </c>
      <c r="C75" s="1" t="n">
        <v>0.4803</v>
      </c>
    </row>
    <row r="76" customFormat="false" ht="13.5" hidden="false" customHeight="false" outlineLevel="0" collapsed="false">
      <c r="A76" s="1" t="n">
        <v>1.48</v>
      </c>
      <c r="B76" s="1" t="n">
        <v>-1.262</v>
      </c>
      <c r="C76" s="1" t="n">
        <v>0.6073</v>
      </c>
    </row>
    <row r="77" customFormat="false" ht="13.5" hidden="false" customHeight="false" outlineLevel="0" collapsed="false">
      <c r="A77" s="1" t="n">
        <v>1.5</v>
      </c>
      <c r="B77" s="1" t="n">
        <v>-1.449</v>
      </c>
      <c r="C77" s="1" t="n">
        <v>0.7598</v>
      </c>
    </row>
    <row r="78" customFormat="false" ht="13.5" hidden="false" customHeight="false" outlineLevel="0" collapsed="false">
      <c r="A78" s="1" t="n">
        <v>1.52</v>
      </c>
      <c r="B78" s="1" t="n">
        <v>-1.615</v>
      </c>
      <c r="C78" s="1" t="n">
        <v>0.9389</v>
      </c>
    </row>
    <row r="79" customFormat="false" ht="13.5" hidden="false" customHeight="false" outlineLevel="0" collapsed="false">
      <c r="A79" s="1" t="n">
        <v>1.54</v>
      </c>
      <c r="B79" s="1" t="n">
        <v>-1.751</v>
      </c>
      <c r="C79" s="1" t="n">
        <v>1.145</v>
      </c>
    </row>
    <row r="80" customFormat="false" ht="13.5" hidden="false" customHeight="false" outlineLevel="0" collapsed="false">
      <c r="A80" s="1" t="n">
        <v>1.56</v>
      </c>
      <c r="B80" s="1" t="n">
        <v>-1.848</v>
      </c>
      <c r="C80" s="1" t="n">
        <v>1.375</v>
      </c>
    </row>
    <row r="81" customFormat="false" ht="13.5" hidden="false" customHeight="false" outlineLevel="0" collapsed="false">
      <c r="A81" s="1" t="n">
        <v>1.58</v>
      </c>
      <c r="B81" s="1" t="n">
        <v>-1.901</v>
      </c>
      <c r="C81" s="1" t="n">
        <v>1.626</v>
      </c>
    </row>
    <row r="82" customFormat="false" ht="13.5" hidden="false" customHeight="false" outlineLevel="0" collapsed="false">
      <c r="A82" s="1" t="n">
        <v>1.6</v>
      </c>
      <c r="B82" s="1" t="n">
        <v>-1.904</v>
      </c>
      <c r="C82" s="1" t="n">
        <v>1.894</v>
      </c>
    </row>
    <row r="83" customFormat="false" ht="13.5" hidden="false" customHeight="false" outlineLevel="0" collapsed="false">
      <c r="A83" s="1" t="n">
        <v>1.62</v>
      </c>
      <c r="B83" s="1" t="n">
        <v>-1.857</v>
      </c>
      <c r="C83" s="1" t="n">
        <v>2.173</v>
      </c>
    </row>
    <row r="84" customFormat="false" ht="13.5" hidden="false" customHeight="false" outlineLevel="0" collapsed="false">
      <c r="A84" s="1" t="n">
        <v>1.64</v>
      </c>
      <c r="B84" s="1" t="n">
        <v>-1.76</v>
      </c>
      <c r="C84" s="1" t="n">
        <v>2.456</v>
      </c>
    </row>
    <row r="85" customFormat="false" ht="13.5" hidden="false" customHeight="false" outlineLevel="0" collapsed="false">
      <c r="A85" s="1" t="n">
        <v>1.66</v>
      </c>
      <c r="B85" s="1" t="n">
        <v>-1.617</v>
      </c>
      <c r="C85" s="1" t="n">
        <v>2.739</v>
      </c>
    </row>
    <row r="86" customFormat="false" ht="13.5" hidden="false" customHeight="false" outlineLevel="0" collapsed="false">
      <c r="A86" s="1" t="n">
        <v>1.68</v>
      </c>
      <c r="B86" s="1" t="n">
        <v>-1.435</v>
      </c>
      <c r="C86" s="1" t="n">
        <v>3.016</v>
      </c>
    </row>
    <row r="87" customFormat="false" ht="13.5" hidden="false" customHeight="false" outlineLevel="0" collapsed="false">
      <c r="A87" s="1" t="n">
        <v>1.7</v>
      </c>
      <c r="B87" s="1" t="n">
        <v>-1.221</v>
      </c>
      <c r="C87" s="1" t="n">
        <v>3.286</v>
      </c>
    </row>
    <row r="88" customFormat="false" ht="13.5" hidden="false" customHeight="false" outlineLevel="0" collapsed="false">
      <c r="A88" s="1" t="n">
        <v>1.72</v>
      </c>
      <c r="B88" s="1" t="n">
        <v>-0.986</v>
      </c>
      <c r="C88" s="1" t="n">
        <v>3.55</v>
      </c>
    </row>
    <row r="89" customFormat="false" ht="13.5" hidden="false" customHeight="false" outlineLevel="0" collapsed="false">
      <c r="A89" s="1" t="n">
        <v>1.74</v>
      </c>
      <c r="B89" s="1" t="n">
        <v>-0.7399</v>
      </c>
      <c r="C89" s="1" t="n">
        <v>3.808</v>
      </c>
    </row>
    <row r="90" customFormat="false" ht="13.5" hidden="false" customHeight="false" outlineLevel="0" collapsed="false">
      <c r="A90" s="1" t="n">
        <v>1.76</v>
      </c>
      <c r="B90" s="1" t="n">
        <v>-0.4932</v>
      </c>
      <c r="C90" s="1" t="n">
        <v>4.068</v>
      </c>
    </row>
    <row r="91" customFormat="false" ht="13.5" hidden="false" customHeight="false" outlineLevel="0" collapsed="false">
      <c r="A91" s="1" t="n">
        <v>1.78</v>
      </c>
      <c r="B91" s="1" t="n">
        <v>-0.2558</v>
      </c>
      <c r="C91" s="1" t="n">
        <v>4.335</v>
      </c>
    </row>
    <row r="92" customFormat="false" ht="13.5" hidden="false" customHeight="false" outlineLevel="0" collapsed="false">
      <c r="A92" s="1" t="n">
        <v>1.8</v>
      </c>
      <c r="B92" s="1" t="n">
        <v>-0.03607</v>
      </c>
      <c r="C92" s="1" t="n">
        <v>4.617</v>
      </c>
    </row>
    <row r="93" customFormat="false" ht="13.5" hidden="false" customHeight="false" outlineLevel="0" collapsed="false">
      <c r="A93" s="1" t="n">
        <v>1.82</v>
      </c>
      <c r="B93" s="1" t="n">
        <v>0.1592</v>
      </c>
      <c r="C93" s="1" t="n">
        <v>4.919</v>
      </c>
    </row>
    <row r="94" customFormat="false" ht="13.5" hidden="false" customHeight="false" outlineLevel="0" collapsed="false">
      <c r="A94" s="1" t="n">
        <v>1.84</v>
      </c>
      <c r="B94" s="1" t="n">
        <v>0.3256</v>
      </c>
      <c r="C94" s="1" t="n">
        <v>5.244</v>
      </c>
    </row>
    <row r="95" customFormat="false" ht="13.5" hidden="false" customHeight="false" outlineLevel="0" collapsed="false">
      <c r="A95" s="1" t="n">
        <v>1.86</v>
      </c>
      <c r="B95" s="1" t="n">
        <v>0.4606</v>
      </c>
      <c r="C95" s="1" t="n">
        <v>5.592</v>
      </c>
    </row>
    <row r="96" customFormat="false" ht="13.5" hidden="false" customHeight="false" outlineLevel="0" collapsed="false">
      <c r="A96" s="1" t="n">
        <v>1.88</v>
      </c>
      <c r="B96" s="1" t="n">
        <v>0.5642</v>
      </c>
      <c r="C96" s="1" t="n">
        <v>5.953</v>
      </c>
    </row>
    <row r="97" customFormat="false" ht="13.5" hidden="false" customHeight="false" outlineLevel="0" collapsed="false">
      <c r="A97" s="1" t="n">
        <v>1.9</v>
      </c>
      <c r="B97" s="1" t="n">
        <v>0.6381</v>
      </c>
      <c r="C97" s="1" t="n">
        <v>6.313</v>
      </c>
    </row>
    <row r="98" customFormat="false" ht="13.5" hidden="false" customHeight="false" outlineLevel="0" collapsed="false">
      <c r="A98" s="1" t="n">
        <v>1.92</v>
      </c>
      <c r="B98" s="1" t="n">
        <v>0.6856</v>
      </c>
      <c r="C98" s="1" t="n">
        <v>6.647</v>
      </c>
    </row>
    <row r="99" customFormat="false" ht="13.5" hidden="false" customHeight="false" outlineLevel="0" collapsed="false">
      <c r="A99" s="1" t="n">
        <v>1.94</v>
      </c>
      <c r="B99" s="1" t="n">
        <v>0.711</v>
      </c>
      <c r="C99" s="1" t="n">
        <v>6.923</v>
      </c>
    </row>
    <row r="100" customFormat="false" ht="13.5" hidden="false" customHeight="false" outlineLevel="0" collapsed="false">
      <c r="A100" s="1" t="n">
        <v>1.96</v>
      </c>
      <c r="B100" s="1" t="n">
        <v>0.7192</v>
      </c>
      <c r="C100" s="1" t="n">
        <v>7.103</v>
      </c>
    </row>
    <row r="101" customFormat="false" ht="13.5" hidden="false" customHeight="false" outlineLevel="0" collapsed="false">
      <c r="A101" s="1" t="n">
        <v>1.98</v>
      </c>
      <c r="B101" s="1" t="n">
        <v>0.7151</v>
      </c>
      <c r="C101" s="1" t="n">
        <v>7.143</v>
      </c>
    </row>
    <row r="102" customFormat="false" ht="13.5" hidden="false" customHeight="false" outlineLevel="0" collapsed="false">
      <c r="A102" s="1" t="n">
        <v>2</v>
      </c>
      <c r="B102" s="1" t="n">
        <v>0.7032</v>
      </c>
      <c r="C102" s="1" t="n">
        <v>6.996</v>
      </c>
    </row>
    <row r="103" customFormat="false" ht="13.5" hidden="false" customHeight="false" outlineLevel="0" collapsed="false">
      <c r="A103" s="1" t="n">
        <v>2.02</v>
      </c>
      <c r="B103" s="1" t="n">
        <v>0.6874</v>
      </c>
      <c r="C103" s="1" t="n">
        <v>6.62</v>
      </c>
    </row>
    <row r="104" customFormat="false" ht="13.5" hidden="false" customHeight="false" outlineLevel="0" collapsed="false">
      <c r="A104" s="1" t="n">
        <v>2.04</v>
      </c>
      <c r="B104" s="1" t="n">
        <v>0.6709</v>
      </c>
      <c r="C104" s="1" t="n">
        <v>5.974</v>
      </c>
    </row>
    <row r="105" customFormat="false" ht="13.5" hidden="false" customHeight="false" outlineLevel="0" collapsed="false">
      <c r="A105" s="1" t="n">
        <v>2.06</v>
      </c>
      <c r="B105" s="1" t="n">
        <v>0.6556</v>
      </c>
      <c r="C105" s="1" t="n">
        <v>5.031</v>
      </c>
    </row>
    <row r="106" customFormat="false" ht="13.5" hidden="false" customHeight="false" outlineLevel="0" collapsed="false">
      <c r="A106" s="1" t="n">
        <v>2.08</v>
      </c>
      <c r="B106" s="1" t="n">
        <v>0.6431</v>
      </c>
      <c r="C106" s="1" t="n">
        <v>3.774</v>
      </c>
    </row>
    <row r="107" customFormat="false" ht="13.5" hidden="false" customHeight="false" outlineLevel="0" collapsed="false">
      <c r="A107" s="1" t="n">
        <v>2.1</v>
      </c>
      <c r="B107" s="1" t="n">
        <v>0.6338</v>
      </c>
      <c r="C107" s="1" t="n">
        <v>2.207</v>
      </c>
    </row>
    <row r="108" customFormat="false" ht="13.5" hidden="false" customHeight="false" outlineLevel="0" collapsed="false">
      <c r="A108" s="1" t="n">
        <v>2.12</v>
      </c>
      <c r="B108" s="1" t="n">
        <v>0.6279</v>
      </c>
      <c r="C108" s="1" t="n">
        <v>0.3487</v>
      </c>
    </row>
    <row r="109" customFormat="false" ht="13.5" hidden="false" customHeight="false" outlineLevel="0" collapsed="false">
      <c r="A109" s="1" t="n">
        <v>2.14</v>
      </c>
      <c r="B109" s="1" t="n">
        <v>0.6252</v>
      </c>
      <c r="C109" s="1" t="n">
        <v>-1.76</v>
      </c>
    </row>
    <row r="110" customFormat="false" ht="13.5" hidden="false" customHeight="false" outlineLevel="0" collapsed="false">
      <c r="A110" s="1" t="n">
        <v>2.16</v>
      </c>
      <c r="B110" s="1" t="n">
        <v>0.6257</v>
      </c>
      <c r="C110" s="1" t="n">
        <v>-4.059</v>
      </c>
    </row>
    <row r="111" customFormat="false" ht="13.5" hidden="false" customHeight="false" outlineLevel="0" collapsed="false">
      <c r="A111" s="1" t="n">
        <v>2.18</v>
      </c>
      <c r="B111" s="1" t="n">
        <v>0.6292</v>
      </c>
      <c r="C111" s="1" t="n">
        <v>-6.473</v>
      </c>
    </row>
    <row r="112" customFormat="false" ht="13.5" hidden="false" customHeight="false" outlineLevel="0" collapsed="false">
      <c r="A112" s="1" t="n">
        <v>2.2</v>
      </c>
      <c r="B112" s="1" t="n">
        <v>0.6359</v>
      </c>
      <c r="C112" s="1" t="n">
        <v>-8.912</v>
      </c>
    </row>
    <row r="113" customFormat="false" ht="13.5" hidden="false" customHeight="false" outlineLevel="0" collapsed="false">
      <c r="A113" s="1" t="n">
        <v>2.22</v>
      </c>
      <c r="B113" s="1" t="n">
        <v>0.646</v>
      </c>
      <c r="C113" s="1" t="n">
        <v>-11.28</v>
      </c>
    </row>
    <row r="114" customFormat="false" ht="13.5" hidden="false" customHeight="false" outlineLevel="0" collapsed="false">
      <c r="A114" s="1" t="n">
        <v>2.24</v>
      </c>
      <c r="B114" s="1" t="n">
        <v>0.66</v>
      </c>
      <c r="C114" s="1" t="n">
        <v>-13.47</v>
      </c>
    </row>
    <row r="115" customFormat="false" ht="13.5" hidden="false" customHeight="false" outlineLevel="0" collapsed="false">
      <c r="A115" s="1" t="n">
        <v>2.26</v>
      </c>
      <c r="B115" s="1" t="n">
        <v>0.6782</v>
      </c>
      <c r="C115" s="1" t="n">
        <v>-15.4</v>
      </c>
    </row>
    <row r="116" customFormat="false" ht="13.5" hidden="false" customHeight="false" outlineLevel="0" collapsed="false">
      <c r="A116" s="1" t="n">
        <v>2.28</v>
      </c>
      <c r="B116" s="1" t="n">
        <v>0.701</v>
      </c>
      <c r="C116" s="1" t="n">
        <v>-16.98</v>
      </c>
    </row>
    <row r="117" customFormat="false" ht="13.5" hidden="false" customHeight="false" outlineLevel="0" collapsed="false">
      <c r="A117" s="1" t="n">
        <v>2.3</v>
      </c>
      <c r="B117" s="1" t="n">
        <v>0.7284</v>
      </c>
      <c r="C117" s="1" t="n">
        <v>-18.13</v>
      </c>
    </row>
    <row r="118" customFormat="false" ht="13.5" hidden="false" customHeight="false" outlineLevel="0" collapsed="false">
      <c r="A118" s="1" t="n">
        <v>2.32</v>
      </c>
      <c r="B118" s="1" t="n">
        <v>0.7598</v>
      </c>
      <c r="C118" s="1" t="n">
        <v>-18.82</v>
      </c>
    </row>
    <row r="119" customFormat="false" ht="13.5" hidden="false" customHeight="false" outlineLevel="0" collapsed="false">
      <c r="A119" s="1" t="n">
        <v>2.34</v>
      </c>
      <c r="B119" s="1" t="n">
        <v>0.7944</v>
      </c>
      <c r="C119" s="1" t="n">
        <v>-19.02</v>
      </c>
    </row>
    <row r="120" customFormat="false" ht="13.5" hidden="false" customHeight="false" outlineLevel="0" collapsed="false">
      <c r="A120" s="1" t="n">
        <v>2.36</v>
      </c>
      <c r="B120" s="1" t="n">
        <v>0.8308</v>
      </c>
      <c r="C120" s="1" t="n">
        <v>-18.73</v>
      </c>
    </row>
    <row r="121" customFormat="false" ht="13.5" hidden="false" customHeight="false" outlineLevel="0" collapsed="false">
      <c r="A121" s="1" t="n">
        <v>2.38</v>
      </c>
      <c r="B121" s="1" t="n">
        <v>0.8671</v>
      </c>
      <c r="C121" s="1" t="n">
        <v>-17.99</v>
      </c>
    </row>
    <row r="122" customFormat="false" ht="13.5" hidden="false" customHeight="false" outlineLevel="0" collapsed="false">
      <c r="A122" s="1" t="n">
        <v>2.4</v>
      </c>
      <c r="B122" s="1" t="n">
        <v>0.9014</v>
      </c>
      <c r="C122" s="1" t="n">
        <v>-16.84</v>
      </c>
    </row>
    <row r="123" customFormat="false" ht="13.5" hidden="false" customHeight="false" outlineLevel="0" collapsed="false">
      <c r="A123" s="1" t="n">
        <v>2.42</v>
      </c>
      <c r="B123" s="1" t="n">
        <v>0.9314</v>
      </c>
      <c r="C123" s="1" t="n">
        <v>-15.36</v>
      </c>
    </row>
    <row r="124" customFormat="false" ht="13.5" hidden="false" customHeight="false" outlineLevel="0" collapsed="false">
      <c r="A124" s="1" t="n">
        <v>2.44</v>
      </c>
      <c r="B124" s="1" t="n">
        <v>0.9551</v>
      </c>
      <c r="C124" s="1" t="n">
        <v>-13.63</v>
      </c>
    </row>
    <row r="125" customFormat="false" ht="13.5" hidden="false" customHeight="false" outlineLevel="0" collapsed="false">
      <c r="A125" s="1" t="n">
        <v>2.46</v>
      </c>
      <c r="B125" s="1" t="n">
        <v>0.971</v>
      </c>
      <c r="C125" s="1" t="n">
        <v>-11.75</v>
      </c>
    </row>
    <row r="126" customFormat="false" ht="13.5" hidden="false" customHeight="false" outlineLevel="0" collapsed="false">
      <c r="A126" s="1" t="n">
        <v>2.48</v>
      </c>
      <c r="B126" s="1" t="n">
        <v>0.9778</v>
      </c>
      <c r="C126" s="1" t="n">
        <v>-9.807</v>
      </c>
    </row>
    <row r="127" customFormat="false" ht="13.5" hidden="false" customHeight="false" outlineLevel="0" collapsed="false">
      <c r="A127" s="1" t="n">
        <v>2.5</v>
      </c>
      <c r="B127" s="1" t="n">
        <v>0.975</v>
      </c>
      <c r="C127" s="1" t="n">
        <v>-7.901</v>
      </c>
    </row>
    <row r="128" customFormat="false" ht="13.5" hidden="false" customHeight="false" outlineLevel="0" collapsed="false">
      <c r="A128" s="1" t="n">
        <v>2.52</v>
      </c>
      <c r="B128" s="1" t="n">
        <v>0.9628</v>
      </c>
      <c r="C128" s="1" t="n">
        <v>-6.108</v>
      </c>
    </row>
    <row r="129" customFormat="false" ht="13.5" hidden="false" customHeight="false" outlineLevel="0" collapsed="false">
      <c r="A129" s="1" t="n">
        <v>2.54</v>
      </c>
      <c r="B129" s="1" t="n">
        <v>0.9418</v>
      </c>
      <c r="C129" s="1" t="n">
        <v>-4.494</v>
      </c>
    </row>
    <row r="130" customFormat="false" ht="13.5" hidden="false" customHeight="false" outlineLevel="0" collapsed="false">
      <c r="A130" s="1" t="n">
        <v>2.56</v>
      </c>
      <c r="B130" s="1" t="n">
        <v>0.9135</v>
      </c>
      <c r="C130" s="1" t="n">
        <v>-3.105</v>
      </c>
    </row>
    <row r="131" customFormat="false" ht="13.5" hidden="false" customHeight="false" outlineLevel="0" collapsed="false">
      <c r="A131" s="1" t="n">
        <v>2.58</v>
      </c>
      <c r="B131" s="1" t="n">
        <v>0.8794</v>
      </c>
      <c r="C131" s="1" t="n">
        <v>-1.966</v>
      </c>
    </row>
    <row r="132" customFormat="false" ht="13.5" hidden="false" customHeight="false" outlineLevel="0" collapsed="false">
      <c r="A132" s="1" t="n">
        <v>2.6</v>
      </c>
      <c r="B132" s="1" t="n">
        <v>0.8414</v>
      </c>
      <c r="C132" s="1" t="n">
        <v>-1.084</v>
      </c>
    </row>
    <row r="133" customFormat="false" ht="13.5" hidden="false" customHeight="false" outlineLevel="0" collapsed="false">
      <c r="A133" s="1" t="n">
        <v>2.62</v>
      </c>
      <c r="B133" s="1" t="n">
        <v>0.8012</v>
      </c>
      <c r="C133" s="1" t="n">
        <v>-0.4459</v>
      </c>
    </row>
    <row r="134" customFormat="false" ht="13.5" hidden="false" customHeight="false" outlineLevel="0" collapsed="false">
      <c r="A134" s="1" t="n">
        <v>2.64</v>
      </c>
      <c r="B134" s="1" t="n">
        <v>0.7605</v>
      </c>
      <c r="C134" s="1" t="n">
        <v>-0.02506</v>
      </c>
    </row>
    <row r="135" customFormat="false" ht="13.5" hidden="false" customHeight="false" outlineLevel="0" collapsed="false">
      <c r="A135" s="1" t="n">
        <v>2.66</v>
      </c>
      <c r="B135" s="1" t="n">
        <v>0.7204</v>
      </c>
      <c r="C135" s="1" t="n">
        <v>0.2182</v>
      </c>
    </row>
    <row r="136" customFormat="false" ht="13.5" hidden="false" customHeight="false" outlineLevel="0" collapsed="false">
      <c r="A136" s="1" t="n">
        <v>2.68</v>
      </c>
      <c r="B136" s="1" t="n">
        <v>0.682</v>
      </c>
      <c r="C136" s="1" t="n">
        <v>0.3301</v>
      </c>
    </row>
    <row r="137" customFormat="false" ht="13.5" hidden="false" customHeight="false" outlineLevel="0" collapsed="false">
      <c r="A137" s="1" t="n">
        <v>2.7</v>
      </c>
      <c r="B137" s="1" t="n">
        <v>0.6455</v>
      </c>
      <c r="C137" s="1" t="n">
        <v>0.3594</v>
      </c>
    </row>
    <row r="138" customFormat="false" ht="13.5" hidden="false" customHeight="false" outlineLevel="0" collapsed="false">
      <c r="A138" s="1" t="n">
        <v>2.72</v>
      </c>
      <c r="B138" s="1" t="n">
        <v>0.6114</v>
      </c>
      <c r="C138" s="1" t="n">
        <v>0.3528</v>
      </c>
    </row>
    <row r="139" customFormat="false" ht="13.5" hidden="false" customHeight="false" outlineLevel="0" collapsed="false">
      <c r="A139" s="1" t="n">
        <v>2.74</v>
      </c>
      <c r="B139" s="1" t="n">
        <v>0.5794</v>
      </c>
      <c r="C139" s="1" t="n">
        <v>0.3514</v>
      </c>
    </row>
    <row r="140" customFormat="false" ht="13.5" hidden="false" customHeight="false" outlineLevel="0" collapsed="false">
      <c r="A140" s="1" t="n">
        <v>2.76</v>
      </c>
      <c r="B140" s="1" t="n">
        <v>0.5497</v>
      </c>
      <c r="C140" s="1" t="n">
        <v>0.3879</v>
      </c>
    </row>
    <row r="141" customFormat="false" ht="13.5" hidden="false" customHeight="false" outlineLevel="0" collapsed="false">
      <c r="A141" s="1" t="n">
        <v>2.78</v>
      </c>
      <c r="B141" s="1" t="n">
        <v>0.5221</v>
      </c>
      <c r="C141" s="1" t="n">
        <v>0.4846</v>
      </c>
    </row>
    <row r="142" customFormat="false" ht="13.5" hidden="false" customHeight="false" outlineLevel="0" collapsed="false">
      <c r="A142" s="1" t="n">
        <v>2.8</v>
      </c>
      <c r="B142" s="1" t="n">
        <v>0.4971</v>
      </c>
      <c r="C142" s="1" t="n">
        <v>0.653</v>
      </c>
    </row>
    <row r="143" customFormat="false" ht="13.5" hidden="false" customHeight="false" outlineLevel="0" collapsed="false">
      <c r="A143" s="1" t="n">
        <v>2.82</v>
      </c>
      <c r="B143" s="1" t="n">
        <v>0.4752</v>
      </c>
      <c r="C143" s="1" t="n">
        <v>0.8941</v>
      </c>
    </row>
    <row r="144" customFormat="false" ht="13.5" hidden="false" customHeight="false" outlineLevel="0" collapsed="false">
      <c r="A144" s="1" t="n">
        <v>2.84</v>
      </c>
      <c r="B144" s="1" t="n">
        <v>0.457</v>
      </c>
      <c r="C144" s="1" t="n">
        <v>1.2</v>
      </c>
    </row>
    <row r="145" customFormat="false" ht="13.5" hidden="false" customHeight="false" outlineLevel="0" collapsed="false">
      <c r="A145" s="1" t="n">
        <v>2.86</v>
      </c>
      <c r="B145" s="1" t="n">
        <v>0.4436</v>
      </c>
      <c r="C145" s="1" t="n">
        <v>1.555</v>
      </c>
    </row>
    <row r="146" customFormat="false" ht="13.5" hidden="false" customHeight="false" outlineLevel="0" collapsed="false">
      <c r="A146" s="1" t="n">
        <v>2.88</v>
      </c>
      <c r="B146" s="1" t="n">
        <v>0.4361</v>
      </c>
      <c r="C146" s="1" t="n">
        <v>1.94</v>
      </c>
    </row>
    <row r="147" customFormat="false" ht="13.5" hidden="false" customHeight="false" outlineLevel="0" collapsed="false">
      <c r="A147" s="1" t="n">
        <v>2.9</v>
      </c>
      <c r="B147" s="1" t="n">
        <v>0.4352</v>
      </c>
      <c r="C147" s="1" t="n">
        <v>2.332</v>
      </c>
    </row>
    <row r="148" customFormat="false" ht="13.5" hidden="false" customHeight="false" outlineLevel="0" collapsed="false">
      <c r="A148" s="1" t="n">
        <v>2.92</v>
      </c>
      <c r="B148" s="1" t="n">
        <v>0.4417</v>
      </c>
      <c r="C148" s="1" t="n">
        <v>2.711</v>
      </c>
    </row>
    <row r="149" customFormat="false" ht="13.5" hidden="false" customHeight="false" outlineLevel="0" collapsed="false">
      <c r="A149" s="1" t="n">
        <v>2.94</v>
      </c>
      <c r="B149" s="1" t="n">
        <v>0.4554</v>
      </c>
      <c r="C149" s="1" t="n">
        <v>3.055</v>
      </c>
    </row>
    <row r="150" customFormat="false" ht="13.5" hidden="false" customHeight="false" outlineLevel="0" collapsed="false">
      <c r="A150" s="1" t="n">
        <v>2.96</v>
      </c>
      <c r="B150" s="1" t="n">
        <v>0.476</v>
      </c>
      <c r="C150" s="1" t="n">
        <v>3.352</v>
      </c>
    </row>
    <row r="151" customFormat="false" ht="13.5" hidden="false" customHeight="false" outlineLevel="0" collapsed="false">
      <c r="A151" s="1" t="n">
        <v>2.98</v>
      </c>
      <c r="B151" s="1" t="n">
        <v>0.5021</v>
      </c>
      <c r="C151" s="1" t="n">
        <v>3.589</v>
      </c>
    </row>
    <row r="152" customFormat="false" ht="13.5" hidden="false" customHeight="false" outlineLevel="0" collapsed="false">
      <c r="A152" s="1" t="n">
        <v>3</v>
      </c>
      <c r="B152" s="1" t="n">
        <v>0.5318</v>
      </c>
      <c r="C152" s="1" t="n">
        <v>3.761</v>
      </c>
    </row>
    <row r="153" customFormat="false" ht="13.5" hidden="false" customHeight="false" outlineLevel="0" collapsed="false">
      <c r="A153" s="1" t="n">
        <v>3.02</v>
      </c>
      <c r="B153" s="1" t="n">
        <v>0.5628</v>
      </c>
      <c r="C153" s="1" t="n">
        <v>3.87</v>
      </c>
    </row>
    <row r="154" customFormat="false" ht="13.5" hidden="false" customHeight="false" outlineLevel="0" collapsed="false">
      <c r="A154" s="1" t="n">
        <v>3.04</v>
      </c>
      <c r="B154" s="1" t="n">
        <v>0.5922</v>
      </c>
      <c r="C154" s="1" t="n">
        <v>3.919</v>
      </c>
    </row>
    <row r="155" customFormat="false" ht="13.5" hidden="false" customHeight="false" outlineLevel="0" collapsed="false">
      <c r="A155" s="1" t="n">
        <v>3.06</v>
      </c>
      <c r="B155" s="1" t="n">
        <v>0.6174</v>
      </c>
      <c r="C155" s="1" t="n">
        <v>3.915</v>
      </c>
    </row>
    <row r="156" customFormat="false" ht="13.5" hidden="false" customHeight="false" outlineLevel="0" collapsed="false">
      <c r="A156" s="1" t="n">
        <v>3.08</v>
      </c>
      <c r="B156" s="1" t="n">
        <v>0.6359</v>
      </c>
      <c r="C156" s="1" t="n">
        <v>3.869</v>
      </c>
    </row>
    <row r="157" customFormat="false" ht="13.5" hidden="false" customHeight="false" outlineLevel="0" collapsed="false">
      <c r="A157" s="1" t="n">
        <v>3.1</v>
      </c>
      <c r="B157" s="1" t="n">
        <v>0.6459</v>
      </c>
      <c r="C157" s="1" t="n">
        <v>3.791</v>
      </c>
    </row>
    <row r="158" customFormat="false" ht="13.5" hidden="false" customHeight="false" outlineLevel="0" collapsed="false">
      <c r="A158" s="1" t="n">
        <v>3.12</v>
      </c>
      <c r="B158" s="1" t="n">
        <v>0.6462</v>
      </c>
      <c r="C158" s="1" t="n">
        <v>3.691</v>
      </c>
    </row>
    <row r="159" customFormat="false" ht="13.5" hidden="false" customHeight="false" outlineLevel="0" collapsed="false">
      <c r="A159" s="1" t="n">
        <v>3.14</v>
      </c>
      <c r="B159" s="1" t="n">
        <v>0.6368</v>
      </c>
      <c r="C159" s="1" t="n">
        <v>3.579</v>
      </c>
    </row>
    <row r="160" customFormat="false" ht="13.5" hidden="false" customHeight="false" outlineLevel="0" collapsed="false">
      <c r="A160" s="1" t="n">
        <v>3.16</v>
      </c>
      <c r="B160" s="1" t="n">
        <v>0.6188</v>
      </c>
      <c r="C160" s="1" t="n">
        <v>3.461</v>
      </c>
    </row>
    <row r="161" customFormat="false" ht="13.5" hidden="false" customHeight="false" outlineLevel="0" collapsed="false">
      <c r="A161" s="1" t="n">
        <v>3.18</v>
      </c>
      <c r="B161" s="1" t="n">
        <v>0.5942</v>
      </c>
      <c r="C161" s="1" t="n">
        <v>3.343</v>
      </c>
    </row>
    <row r="162" customFormat="false" ht="13.5" hidden="false" customHeight="false" outlineLevel="0" collapsed="false">
      <c r="A162" s="1" t="n">
        <v>3.2</v>
      </c>
      <c r="B162" s="1" t="n">
        <v>0.5657</v>
      </c>
      <c r="C162" s="1" t="n">
        <v>3.228</v>
      </c>
    </row>
    <row r="163" customFormat="false" ht="13.5" hidden="false" customHeight="false" outlineLevel="0" collapsed="false">
      <c r="A163" s="1" t="n">
        <v>3.22</v>
      </c>
      <c r="B163" s="1" t="n">
        <v>0.5367</v>
      </c>
      <c r="C163" s="1" t="n">
        <v>3.116</v>
      </c>
    </row>
    <row r="164" customFormat="false" ht="13.5" hidden="false" customHeight="false" outlineLevel="0" collapsed="false">
      <c r="A164" s="1" t="n">
        <v>3.24</v>
      </c>
      <c r="B164" s="1" t="n">
        <v>0.5108</v>
      </c>
      <c r="C164" s="1" t="n">
        <v>3.007</v>
      </c>
    </row>
    <row r="165" customFormat="false" ht="13.5" hidden="false" customHeight="false" outlineLevel="0" collapsed="false">
      <c r="A165" s="1" t="n">
        <v>3.26</v>
      </c>
      <c r="B165" s="1" t="n">
        <v>0.4911</v>
      </c>
      <c r="C165" s="1" t="n">
        <v>2.899</v>
      </c>
    </row>
    <row r="166" customFormat="false" ht="13.5" hidden="false" customHeight="false" outlineLevel="0" collapsed="false">
      <c r="A166" s="1" t="n">
        <v>3.28</v>
      </c>
      <c r="B166" s="1" t="n">
        <v>0.4806</v>
      </c>
      <c r="C166" s="1" t="n">
        <v>2.789</v>
      </c>
    </row>
    <row r="167" customFormat="false" ht="13.5" hidden="false" customHeight="false" outlineLevel="0" collapsed="false">
      <c r="A167" s="1" t="n">
        <v>3.3</v>
      </c>
      <c r="B167" s="1" t="n">
        <v>0.481</v>
      </c>
      <c r="C167" s="1" t="n">
        <v>2.677</v>
      </c>
    </row>
    <row r="168" customFormat="false" ht="13.5" hidden="false" customHeight="false" outlineLevel="0" collapsed="false">
      <c r="A168" s="1" t="n">
        <v>3.32</v>
      </c>
      <c r="B168" s="1" t="n">
        <v>0.4933</v>
      </c>
      <c r="C168" s="1" t="n">
        <v>2.559</v>
      </c>
    </row>
    <row r="169" customFormat="false" ht="13.5" hidden="false" customHeight="false" outlineLevel="0" collapsed="false">
      <c r="A169" s="1" t="n">
        <v>3.34</v>
      </c>
      <c r="B169" s="1" t="n">
        <v>0.5174</v>
      </c>
      <c r="C169" s="1" t="n">
        <v>2.436</v>
      </c>
    </row>
    <row r="170" customFormat="false" ht="13.5" hidden="false" customHeight="false" outlineLevel="0" collapsed="false">
      <c r="A170" s="1" t="n">
        <v>3.36</v>
      </c>
      <c r="B170" s="1" t="n">
        <v>0.5521</v>
      </c>
      <c r="C170" s="1" t="n">
        <v>2.306</v>
      </c>
    </row>
    <row r="171" customFormat="false" ht="13.5" hidden="false" customHeight="false" outlineLevel="0" collapsed="false">
      <c r="A171" s="1" t="n">
        <v>3.38</v>
      </c>
      <c r="B171" s="1" t="n">
        <v>0.5955</v>
      </c>
      <c r="C171" s="1" t="n">
        <v>2.171</v>
      </c>
    </row>
    <row r="172" customFormat="false" ht="13.5" hidden="false" customHeight="false" outlineLevel="0" collapsed="false">
      <c r="A172" s="1" t="n">
        <v>3.4</v>
      </c>
      <c r="B172" s="1" t="n">
        <v>0.6453</v>
      </c>
      <c r="C172" s="1" t="n">
        <v>2.031</v>
      </c>
    </row>
    <row r="173" customFormat="false" ht="13.5" hidden="false" customHeight="false" outlineLevel="0" collapsed="false">
      <c r="A173" s="1" t="n">
        <v>3.42</v>
      </c>
      <c r="B173" s="1" t="n">
        <v>0.6992</v>
      </c>
      <c r="C173" s="1" t="n">
        <v>1.888</v>
      </c>
    </row>
    <row r="174" customFormat="false" ht="13.5" hidden="false" customHeight="false" outlineLevel="0" collapsed="false">
      <c r="A174" s="1" t="n">
        <v>3.44</v>
      </c>
      <c r="B174" s="1" t="n">
        <v>0.7548</v>
      </c>
      <c r="C174" s="1" t="n">
        <v>1.745</v>
      </c>
    </row>
    <row r="175" customFormat="false" ht="13.5" hidden="false" customHeight="false" outlineLevel="0" collapsed="false">
      <c r="A175" s="1" t="n">
        <v>3.46</v>
      </c>
      <c r="B175" s="1" t="n">
        <v>0.8108</v>
      </c>
      <c r="C175" s="1" t="n">
        <v>1.604</v>
      </c>
    </row>
    <row r="176" customFormat="false" ht="13.5" hidden="false" customHeight="false" outlineLevel="0" collapsed="false">
      <c r="A176" s="1" t="n">
        <v>3.48</v>
      </c>
      <c r="B176" s="1" t="n">
        <v>0.8665</v>
      </c>
      <c r="C176" s="1" t="n">
        <v>1.467</v>
      </c>
    </row>
    <row r="177" customFormat="false" ht="13.5" hidden="false" customHeight="false" outlineLevel="0" collapsed="false">
      <c r="A177" s="1" t="n">
        <v>3.5</v>
      </c>
      <c r="B177" s="1" t="n">
        <v>0.9222</v>
      </c>
      <c r="C177" s="1" t="n">
        <v>1.335</v>
      </c>
    </row>
    <row r="178" customFormat="false" ht="13.5" hidden="false" customHeight="false" outlineLevel="0" collapsed="false">
      <c r="A178" s="1" t="n">
        <v>3.52</v>
      </c>
      <c r="B178" s="1" t="n">
        <v>0.9791</v>
      </c>
      <c r="C178" s="1" t="n">
        <v>1.21</v>
      </c>
    </row>
    <row r="179" customFormat="false" ht="13.5" hidden="false" customHeight="false" outlineLevel="0" collapsed="false">
      <c r="A179" s="1" t="n">
        <v>3.54</v>
      </c>
      <c r="B179" s="1" t="n">
        <v>1.039</v>
      </c>
      <c r="C179" s="1" t="n">
        <v>1.093</v>
      </c>
    </row>
    <row r="180" customFormat="false" ht="13.5" hidden="false" customHeight="false" outlineLevel="0" collapsed="false">
      <c r="A180" s="1" t="n">
        <v>3.56</v>
      </c>
      <c r="B180" s="1" t="n">
        <v>1.105</v>
      </c>
      <c r="C180" s="1" t="n">
        <v>0.9832</v>
      </c>
    </row>
    <row r="181" customFormat="false" ht="13.5" hidden="false" customHeight="false" outlineLevel="0" collapsed="false">
      <c r="A181" s="1" t="n">
        <v>3.58</v>
      </c>
      <c r="B181" s="1" t="n">
        <v>1.179</v>
      </c>
      <c r="C181" s="1" t="n">
        <v>0.8817</v>
      </c>
    </row>
    <row r="182" customFormat="false" ht="13.5" hidden="false" customHeight="false" outlineLevel="0" collapsed="false">
      <c r="A182" s="1" t="n">
        <v>3.6</v>
      </c>
      <c r="B182" s="1" t="n">
        <v>1.263</v>
      </c>
      <c r="C182" s="1" t="n">
        <v>0.788</v>
      </c>
    </row>
    <row r="183" customFormat="false" ht="13.5" hidden="false" customHeight="false" outlineLevel="0" collapsed="false">
      <c r="A183" s="1" t="n">
        <v>3.62</v>
      </c>
      <c r="B183" s="1" t="n">
        <v>1.359</v>
      </c>
      <c r="C183" s="1" t="n">
        <v>0.7015</v>
      </c>
    </row>
    <row r="184" customFormat="false" ht="13.5" hidden="false" customHeight="false" outlineLevel="0" collapsed="false">
      <c r="A184" s="1" t="n">
        <v>3.64</v>
      </c>
      <c r="B184" s="1" t="n">
        <v>1.467</v>
      </c>
      <c r="C184" s="1" t="n">
        <v>0.6215</v>
      </c>
    </row>
    <row r="185" customFormat="false" ht="13.5" hidden="false" customHeight="false" outlineLevel="0" collapsed="false">
      <c r="A185" s="1" t="n">
        <v>3.66</v>
      </c>
      <c r="B185" s="1" t="n">
        <v>1.586</v>
      </c>
      <c r="C185" s="1" t="n">
        <v>0.5475</v>
      </c>
    </row>
    <row r="186" customFormat="false" ht="13.5" hidden="false" customHeight="false" outlineLevel="0" collapsed="false">
      <c r="A186" s="1" t="n">
        <v>3.68</v>
      </c>
      <c r="B186" s="1" t="n">
        <v>1.713</v>
      </c>
      <c r="C186" s="1" t="n">
        <v>0.4789</v>
      </c>
    </row>
    <row r="187" customFormat="false" ht="13.5" hidden="false" customHeight="false" outlineLevel="0" collapsed="false">
      <c r="A187" s="1" t="n">
        <v>3.7</v>
      </c>
      <c r="B187" s="1" t="n">
        <v>1.845</v>
      </c>
      <c r="C187" s="1" t="n">
        <v>0.4149</v>
      </c>
    </row>
    <row r="188" customFormat="false" ht="13.5" hidden="false" customHeight="false" outlineLevel="0" collapsed="false">
      <c r="A188" s="1" t="n">
        <v>3.72</v>
      </c>
      <c r="B188" s="1" t="n">
        <v>1.976</v>
      </c>
      <c r="C188" s="1" t="n">
        <v>0.3551</v>
      </c>
    </row>
    <row r="189" customFormat="false" ht="13.5" hidden="false" customHeight="false" outlineLevel="0" collapsed="false">
      <c r="A189" s="1" t="n">
        <v>3.74</v>
      </c>
      <c r="B189" s="1" t="n">
        <v>2.1</v>
      </c>
      <c r="C189" s="1" t="n">
        <v>0.2993</v>
      </c>
    </row>
    <row r="190" customFormat="false" ht="13.5" hidden="false" customHeight="false" outlineLevel="0" collapsed="false">
      <c r="A190" s="1" t="n">
        <v>3.76</v>
      </c>
      <c r="B190" s="1" t="n">
        <v>2.211</v>
      </c>
      <c r="C190" s="1" t="n">
        <v>0.2469</v>
      </c>
    </row>
    <row r="191" customFormat="false" ht="13.5" hidden="false" customHeight="false" outlineLevel="0" collapsed="false">
      <c r="A191" s="1" t="n">
        <v>3.78</v>
      </c>
      <c r="B191" s="1" t="n">
        <v>2.304</v>
      </c>
      <c r="C191" s="1" t="n">
        <v>0.198</v>
      </c>
    </row>
    <row r="192" customFormat="false" ht="13.5" hidden="false" customHeight="false" outlineLevel="0" collapsed="false">
      <c r="A192" s="1" t="n">
        <v>3.8</v>
      </c>
      <c r="B192" s="1" t="n">
        <v>2.371</v>
      </c>
      <c r="C192" s="1" t="n">
        <v>0.1523</v>
      </c>
    </row>
    <row r="193" customFormat="false" ht="13.5" hidden="false" customHeight="false" outlineLevel="0" collapsed="false">
      <c r="A193" s="1" t="n">
        <v>3.82</v>
      </c>
      <c r="B193" s="1" t="n">
        <v>2.41</v>
      </c>
      <c r="C193" s="1" t="n">
        <v>0.1099</v>
      </c>
    </row>
    <row r="194" customFormat="false" ht="13.5" hidden="false" customHeight="false" outlineLevel="0" collapsed="false">
      <c r="A194" s="1" t="n">
        <v>3.84</v>
      </c>
      <c r="B194" s="1" t="n">
        <v>2.416</v>
      </c>
      <c r="C194" s="1" t="n">
        <v>0.07083</v>
      </c>
    </row>
    <row r="195" customFormat="false" ht="13.5" hidden="false" customHeight="false" outlineLevel="0" collapsed="false">
      <c r="A195" s="1" t="n">
        <v>3.86</v>
      </c>
      <c r="B195" s="1" t="n">
        <v>2.388</v>
      </c>
      <c r="C195" s="1" t="n">
        <v>0.03537</v>
      </c>
    </row>
    <row r="196" customFormat="false" ht="13.5" hidden="false" customHeight="false" outlineLevel="0" collapsed="false">
      <c r="A196" s="1" t="n">
        <v>3.88</v>
      </c>
      <c r="B196" s="1" t="n">
        <v>2.326</v>
      </c>
      <c r="C196" s="1" t="n">
        <v>0.003764</v>
      </c>
    </row>
    <row r="197" customFormat="false" ht="13.5" hidden="false" customHeight="false" outlineLevel="0" collapsed="false">
      <c r="A197" s="1" t="n">
        <v>3.9</v>
      </c>
      <c r="B197" s="1" t="n">
        <v>2.23</v>
      </c>
      <c r="C197" s="1" t="n">
        <v>-0.02369</v>
      </c>
    </row>
    <row r="198" customFormat="false" ht="13.5" hidden="false" customHeight="false" outlineLevel="0" collapsed="false">
      <c r="A198" s="1" t="n">
        <v>3.92</v>
      </c>
      <c r="B198" s="1" t="n">
        <v>2.102</v>
      </c>
      <c r="C198" s="1" t="n">
        <v>-0.04666</v>
      </c>
    </row>
    <row r="199" customFormat="false" ht="13.5" hidden="false" customHeight="false" outlineLevel="0" collapsed="false">
      <c r="A199" s="1" t="n">
        <v>3.94</v>
      </c>
      <c r="B199" s="1" t="n">
        <v>1.946</v>
      </c>
      <c r="C199" s="1" t="n">
        <v>-0.06485</v>
      </c>
    </row>
    <row r="200" customFormat="false" ht="13.5" hidden="false" customHeight="false" outlineLevel="0" collapsed="false">
      <c r="A200" s="1" t="n">
        <v>3.96</v>
      </c>
      <c r="B200" s="1" t="n">
        <v>1.763</v>
      </c>
      <c r="C200" s="1" t="n">
        <v>-0.07804</v>
      </c>
    </row>
    <row r="201" customFormat="false" ht="13.5" hidden="false" customHeight="false" outlineLevel="0" collapsed="false">
      <c r="A201" s="1" t="n">
        <v>3.98</v>
      </c>
      <c r="B201" s="1" t="n">
        <v>1.558</v>
      </c>
      <c r="C201" s="1" t="n">
        <v>-0.08613</v>
      </c>
    </row>
    <row r="202" customFormat="false" ht="13.5" hidden="false" customHeight="false" outlineLevel="0" collapsed="false">
      <c r="A202" s="1" t="n">
        <v>4</v>
      </c>
      <c r="B202" s="1" t="n">
        <v>1.333</v>
      </c>
      <c r="C202" s="1" t="n">
        <v>-0.0892</v>
      </c>
    </row>
    <row r="203" customFormat="false" ht="13.5" hidden="false" customHeight="false" outlineLevel="0" collapsed="false">
      <c r="A203" s="1" t="n">
        <v>4.02</v>
      </c>
      <c r="B203" s="1" t="n">
        <v>1.09</v>
      </c>
      <c r="C203" s="1" t="n">
        <v>-0.08752</v>
      </c>
    </row>
    <row r="204" customFormat="false" ht="13.5" hidden="false" customHeight="false" outlineLevel="0" collapsed="false">
      <c r="A204" s="1" t="n">
        <v>4.04</v>
      </c>
      <c r="B204" s="1" t="n">
        <v>0.8331</v>
      </c>
      <c r="C204" s="1" t="n">
        <v>-0.08157</v>
      </c>
    </row>
    <row r="205" customFormat="false" ht="13.5" hidden="false" customHeight="false" outlineLevel="0" collapsed="false">
      <c r="A205" s="1" t="n">
        <v>4.06</v>
      </c>
      <c r="B205" s="1" t="n">
        <v>0.5629</v>
      </c>
      <c r="C205" s="1" t="n">
        <v>-0.07203</v>
      </c>
    </row>
    <row r="206" customFormat="false" ht="13.5" hidden="false" customHeight="false" outlineLevel="0" collapsed="false">
      <c r="A206" s="1" t="n">
        <v>4.08</v>
      </c>
      <c r="B206" s="1" t="n">
        <v>0.2815</v>
      </c>
      <c r="C206" s="1" t="n">
        <v>-0.05974</v>
      </c>
    </row>
    <row r="207" customFormat="false" ht="13.5" hidden="false" customHeight="false" outlineLevel="0" collapsed="false">
      <c r="A207" s="1" t="n">
        <v>4.1</v>
      </c>
      <c r="B207" s="1" t="n">
        <v>-0.009079</v>
      </c>
      <c r="C207" s="1" t="n">
        <v>-0.04564</v>
      </c>
    </row>
    <row r="208" customFormat="false" ht="13.5" hidden="false" customHeight="false" outlineLevel="0" collapsed="false">
      <c r="A208" s="1" t="n">
        <v>4.12</v>
      </c>
      <c r="B208" s="1" t="n">
        <v>-0.3065</v>
      </c>
      <c r="C208" s="1" t="n">
        <v>-0.03071</v>
      </c>
    </row>
    <row r="209" customFormat="false" ht="13.5" hidden="false" customHeight="false" outlineLevel="0" collapsed="false">
      <c r="A209" s="1" t="n">
        <v>4.14</v>
      </c>
      <c r="B209" s="1" t="n">
        <v>-0.6077</v>
      </c>
      <c r="C209" s="1" t="n">
        <v>-0.01591</v>
      </c>
    </row>
    <row r="210" customFormat="false" ht="13.5" hidden="false" customHeight="false" outlineLevel="0" collapsed="false">
      <c r="A210" s="1" t="n">
        <v>4.16</v>
      </c>
      <c r="B210" s="1" t="n">
        <v>-0.909</v>
      </c>
      <c r="C210" s="1" t="n">
        <v>-0.002059</v>
      </c>
    </row>
    <row r="211" customFormat="false" ht="13.5" hidden="false" customHeight="false" outlineLevel="0" collapsed="false">
      <c r="A211" s="1" t="n">
        <v>4.18</v>
      </c>
      <c r="B211" s="1" t="n">
        <v>-1.206</v>
      </c>
      <c r="C211" s="1" t="n">
        <v>0.01017</v>
      </c>
    </row>
    <row r="212" customFormat="false" ht="13.5" hidden="false" customHeight="false" outlineLevel="0" collapsed="false">
      <c r="A212" s="1" t="n">
        <v>4.2</v>
      </c>
      <c r="B212" s="1" t="n">
        <v>-1.492</v>
      </c>
      <c r="C212" s="1" t="n">
        <v>0.02035</v>
      </c>
    </row>
    <row r="213" customFormat="false" ht="13.5" hidden="false" customHeight="false" outlineLevel="0" collapsed="false">
      <c r="A213" s="1" t="n">
        <v>4.22</v>
      </c>
      <c r="B213" s="1" t="n">
        <v>-1.763</v>
      </c>
      <c r="C213" s="1" t="n">
        <v>0.02826</v>
      </c>
    </row>
    <row r="214" customFormat="false" ht="13.5" hidden="false" customHeight="false" outlineLevel="0" collapsed="false">
      <c r="A214" s="1" t="n">
        <v>4.24</v>
      </c>
      <c r="B214" s="1" t="n">
        <v>-2.011</v>
      </c>
      <c r="C214" s="1" t="n">
        <v>0.03394</v>
      </c>
    </row>
    <row r="215" customFormat="false" ht="13.5" hidden="false" customHeight="false" outlineLevel="0" collapsed="false">
      <c r="A215" s="1" t="n">
        <v>4.26</v>
      </c>
      <c r="B215" s="1" t="n">
        <v>-2.23</v>
      </c>
      <c r="C215" s="1" t="n">
        <v>0.03761</v>
      </c>
    </row>
    <row r="216" customFormat="false" ht="13.5" hidden="false" customHeight="false" outlineLevel="0" collapsed="false">
      <c r="A216" s="1" t="n">
        <v>4.28</v>
      </c>
      <c r="B216" s="1" t="n">
        <v>-2.415</v>
      </c>
      <c r="C216" s="1" t="n">
        <v>0.03964</v>
      </c>
    </row>
    <row r="217" customFormat="false" ht="13.5" hidden="false" customHeight="false" outlineLevel="0" collapsed="false">
      <c r="A217" s="1" t="n">
        <v>4.3</v>
      </c>
      <c r="B217" s="1" t="n">
        <v>-2.561</v>
      </c>
      <c r="C217" s="1" t="n">
        <v>0.0405</v>
      </c>
    </row>
    <row r="218" customFormat="false" ht="13.5" hidden="false" customHeight="false" outlineLevel="0" collapsed="false">
      <c r="A218" s="1" t="n">
        <v>4.32</v>
      </c>
      <c r="B218" s="1" t="n">
        <v>-2.664</v>
      </c>
      <c r="C218" s="1" t="n">
        <v>0.04066</v>
      </c>
    </row>
    <row r="219" customFormat="false" ht="13.5" hidden="false" customHeight="false" outlineLevel="0" collapsed="false">
      <c r="A219" s="1" t="n">
        <v>4.34</v>
      </c>
      <c r="B219" s="1" t="n">
        <v>-2.723</v>
      </c>
      <c r="C219" s="1" t="n">
        <v>0.04055</v>
      </c>
    </row>
    <row r="220" customFormat="false" ht="13.5" hidden="false" customHeight="false" outlineLevel="0" collapsed="false">
      <c r="A220" s="1" t="n">
        <v>4.36</v>
      </c>
      <c r="B220" s="1" t="n">
        <v>-2.738</v>
      </c>
      <c r="C220" s="1" t="n">
        <v>0.0405</v>
      </c>
    </row>
    <row r="221" customFormat="false" ht="13.5" hidden="false" customHeight="false" outlineLevel="0" collapsed="false">
      <c r="A221" s="1" t="n">
        <v>4.38</v>
      </c>
      <c r="B221" s="1" t="n">
        <v>-2.711</v>
      </c>
      <c r="C221" s="1" t="n">
        <v>0.04071</v>
      </c>
    </row>
    <row r="222" customFormat="false" ht="13.5" hidden="false" customHeight="false" outlineLevel="0" collapsed="false">
      <c r="A222" s="1" t="n">
        <v>4.4</v>
      </c>
      <c r="B222" s="1" t="n">
        <v>-2.644</v>
      </c>
      <c r="C222" s="1" t="n">
        <v>0.04125</v>
      </c>
    </row>
    <row r="223" customFormat="false" ht="13.5" hidden="false" customHeight="false" outlineLevel="0" collapsed="false">
      <c r="A223" s="1" t="n">
        <v>4.42</v>
      </c>
      <c r="B223" s="1" t="n">
        <v>-2.545</v>
      </c>
      <c r="C223" s="1" t="n">
        <v>0.04204</v>
      </c>
    </row>
    <row r="224" customFormat="false" ht="13.5" hidden="false" customHeight="false" outlineLevel="0" collapsed="false">
      <c r="A224" s="1" t="n">
        <v>4.44</v>
      </c>
      <c r="B224" s="1" t="n">
        <v>-2.417</v>
      </c>
      <c r="C224" s="1" t="n">
        <v>0.04294</v>
      </c>
    </row>
    <row r="225" customFormat="false" ht="13.5" hidden="false" customHeight="false" outlineLevel="0" collapsed="false">
      <c r="A225" s="1" t="n">
        <v>4.46</v>
      </c>
      <c r="B225" s="1" t="n">
        <v>-2.269</v>
      </c>
      <c r="C225" s="1" t="n">
        <v>0.04373</v>
      </c>
    </row>
    <row r="226" customFormat="false" ht="13.5" hidden="false" customHeight="false" outlineLevel="0" collapsed="false">
      <c r="A226" s="1" t="n">
        <v>4.48</v>
      </c>
      <c r="B226" s="1" t="n">
        <v>-2.106</v>
      </c>
      <c r="C226" s="1" t="n">
        <v>0.04419</v>
      </c>
    </row>
    <row r="227" customFormat="false" ht="13.5" hidden="false" customHeight="false" outlineLevel="0" collapsed="false">
      <c r="A227" s="1" t="n">
        <v>4.5</v>
      </c>
      <c r="B227" s="1" t="n">
        <v>-1.935</v>
      </c>
      <c r="C227" s="1" t="n">
        <v>0.04415</v>
      </c>
    </row>
    <row r="228" customFormat="false" ht="13.5" hidden="false" customHeight="false" outlineLevel="0" collapsed="false">
      <c r="A228" s="1" t="n">
        <v>4.52</v>
      </c>
      <c r="B228" s="1" t="n">
        <v>-1.761</v>
      </c>
      <c r="C228" s="1" t="n">
        <v>0.04351</v>
      </c>
    </row>
    <row r="229" customFormat="false" ht="13.5" hidden="false" customHeight="false" outlineLevel="0" collapsed="false">
      <c r="A229" s="1" t="n">
        <v>4.54</v>
      </c>
      <c r="B229" s="1" t="n">
        <v>-1.59</v>
      </c>
      <c r="C229" s="1" t="n">
        <v>0.04226</v>
      </c>
    </row>
    <row r="230" customFormat="false" ht="13.5" hidden="false" customHeight="false" outlineLevel="0" collapsed="false">
      <c r="A230" s="1" t="n">
        <v>4.56</v>
      </c>
      <c r="B230" s="1" t="n">
        <v>-1.424</v>
      </c>
      <c r="C230" s="1" t="n">
        <v>0.04051</v>
      </c>
    </row>
    <row r="231" customFormat="false" ht="13.5" hidden="false" customHeight="false" outlineLevel="0" collapsed="false">
      <c r="A231" s="1" t="n">
        <v>4.58</v>
      </c>
      <c r="B231" s="1" t="n">
        <v>-1.266</v>
      </c>
      <c r="C231" s="1" t="n">
        <v>0.03842</v>
      </c>
    </row>
    <row r="232" customFormat="false" ht="13.5" hidden="false" customHeight="false" outlineLevel="0" collapsed="false">
      <c r="A232" s="1" t="n">
        <v>4.6</v>
      </c>
      <c r="B232" s="1" t="n">
        <v>-1.118</v>
      </c>
      <c r="C232" s="1" t="n">
        <v>0.03624</v>
      </c>
    </row>
    <row r="233" customFormat="false" ht="13.5" hidden="false" customHeight="false" outlineLevel="0" collapsed="false">
      <c r="A233" s="1" t="n">
        <v>4.62</v>
      </c>
      <c r="B233" s="1" t="n">
        <v>-0.9803</v>
      </c>
      <c r="C233" s="1" t="n">
        <v>0.03422</v>
      </c>
    </row>
    <row r="234" customFormat="false" ht="13.5" hidden="false" customHeight="false" outlineLevel="0" collapsed="false">
      <c r="A234" s="1" t="n">
        <v>4.64</v>
      </c>
      <c r="B234" s="1" t="n">
        <v>-0.8521</v>
      </c>
      <c r="C234" s="1" t="n">
        <v>0.03258</v>
      </c>
    </row>
    <row r="235" customFormat="false" ht="13.5" hidden="false" customHeight="false" outlineLevel="0" collapsed="false">
      <c r="A235" s="1" t="n">
        <v>4.66</v>
      </c>
      <c r="B235" s="1" t="n">
        <v>-0.7336</v>
      </c>
      <c r="C235" s="1" t="n">
        <v>0.03149</v>
      </c>
    </row>
    <row r="236" customFormat="false" ht="13.5" hidden="false" customHeight="false" outlineLevel="0" collapsed="false">
      <c r="A236" s="1" t="n">
        <v>4.68</v>
      </c>
      <c r="B236" s="1" t="n">
        <v>-0.6241</v>
      </c>
      <c r="C236" s="1" t="n">
        <v>0.03104</v>
      </c>
    </row>
    <row r="237" customFormat="false" ht="13.5" hidden="false" customHeight="false" outlineLevel="0" collapsed="false">
      <c r="A237" s="1" t="n">
        <v>4.7</v>
      </c>
      <c r="B237" s="1" t="n">
        <v>-0.5233</v>
      </c>
      <c r="C237" s="1" t="n">
        <v>0.03121</v>
      </c>
    </row>
    <row r="238" customFormat="false" ht="13.5" hidden="false" customHeight="false" outlineLevel="0" collapsed="false">
      <c r="A238" s="1" t="n">
        <v>4.72</v>
      </c>
      <c r="B238" s="1" t="n">
        <v>-0.4309</v>
      </c>
      <c r="C238" s="1" t="n">
        <v>0.03188</v>
      </c>
    </row>
    <row r="239" customFormat="false" ht="13.5" hidden="false" customHeight="false" outlineLevel="0" collapsed="false">
      <c r="A239" s="1" t="n">
        <v>4.74</v>
      </c>
      <c r="B239" s="1" t="n">
        <v>-0.347</v>
      </c>
      <c r="C239" s="1" t="n">
        <v>0.03287</v>
      </c>
    </row>
    <row r="240" customFormat="false" ht="13.5" hidden="false" customHeight="false" outlineLevel="0" collapsed="false">
      <c r="A240" s="1" t="n">
        <v>4.76</v>
      </c>
      <c r="B240" s="1" t="n">
        <v>-0.2718</v>
      </c>
      <c r="C240" s="1" t="n">
        <v>0.03394</v>
      </c>
    </row>
    <row r="241" customFormat="false" ht="13.5" hidden="false" customHeight="false" outlineLevel="0" collapsed="false">
      <c r="A241" s="1" t="n">
        <v>4.78</v>
      </c>
      <c r="B241" s="1" t="n">
        <v>-0.2059</v>
      </c>
      <c r="C241" s="1" t="n">
        <v>0.03484</v>
      </c>
    </row>
    <row r="242" customFormat="false" ht="13.5" hidden="false" customHeight="false" outlineLevel="0" collapsed="false">
      <c r="A242" s="1" t="n">
        <v>4.8</v>
      </c>
      <c r="B242" s="1" t="n">
        <v>-0.1497</v>
      </c>
      <c r="C242" s="1" t="n">
        <v>0.03536</v>
      </c>
    </row>
    <row r="243" customFormat="false" ht="13.5" hidden="false" customHeight="false" outlineLevel="0" collapsed="false">
      <c r="A243" s="1" t="n">
        <v>4.82</v>
      </c>
      <c r="B243" s="1" t="n">
        <v>-0.1036</v>
      </c>
      <c r="C243" s="1" t="n">
        <v>0.03535</v>
      </c>
    </row>
    <row r="244" customFormat="false" ht="13.5" hidden="false" customHeight="false" outlineLevel="0" collapsed="false">
      <c r="A244" s="1" t="n">
        <v>4.84</v>
      </c>
      <c r="B244" s="1" t="n">
        <v>-0.06753</v>
      </c>
      <c r="C244" s="1" t="n">
        <v>0.03473</v>
      </c>
    </row>
    <row r="245" customFormat="false" ht="13.5" hidden="false" customHeight="false" outlineLevel="0" collapsed="false">
      <c r="A245" s="1" t="n">
        <v>4.86</v>
      </c>
      <c r="B245" s="1" t="n">
        <v>-0.04135</v>
      </c>
      <c r="C245" s="1" t="n">
        <v>0.03354</v>
      </c>
    </row>
    <row r="246" customFormat="false" ht="13.5" hidden="false" customHeight="false" outlineLevel="0" collapsed="false">
      <c r="A246" s="1" t="n">
        <v>4.88</v>
      </c>
      <c r="B246" s="1" t="n">
        <v>-0.02434</v>
      </c>
      <c r="C246" s="1" t="n">
        <v>0.03189</v>
      </c>
    </row>
    <row r="247" customFormat="false" ht="13.5" hidden="false" customHeight="false" outlineLevel="0" collapsed="false">
      <c r="A247" s="1" t="n">
        <v>4.9</v>
      </c>
      <c r="B247" s="1" t="n">
        <v>-0.01538</v>
      </c>
      <c r="C247" s="1" t="n">
        <v>0.02998</v>
      </c>
    </row>
    <row r="248" customFormat="false" ht="13.5" hidden="false" customHeight="false" outlineLevel="0" collapsed="false">
      <c r="A248" s="1" t="n">
        <v>4.92</v>
      </c>
      <c r="B248" s="1" t="n">
        <v>-0.01302</v>
      </c>
      <c r="C248" s="1" t="n">
        <v>0.02803</v>
      </c>
    </row>
    <row r="249" customFormat="false" ht="13.5" hidden="false" customHeight="false" outlineLevel="0" collapsed="false">
      <c r="A249" s="1" t="n">
        <v>4.94</v>
      </c>
      <c r="B249" s="1" t="n">
        <v>-0.01558</v>
      </c>
      <c r="C249" s="1" t="n">
        <v>0.02629</v>
      </c>
    </row>
    <row r="250" customFormat="false" ht="13.5" hidden="false" customHeight="false" outlineLevel="0" collapsed="false">
      <c r="A250" s="1" t="n">
        <v>4.96</v>
      </c>
      <c r="B250" s="1" t="n">
        <v>-0.02125</v>
      </c>
      <c r="C250" s="1" t="n">
        <v>0.02494</v>
      </c>
    </row>
    <row r="251" customFormat="false" ht="13.5" hidden="false" customHeight="false" outlineLevel="0" collapsed="false">
      <c r="A251" s="1" t="n">
        <v>4.98</v>
      </c>
      <c r="B251" s="1" t="n">
        <v>-0.02833</v>
      </c>
      <c r="C251" s="1" t="n">
        <v>0.02413</v>
      </c>
    </row>
    <row r="252" customFormat="false" ht="13.5" hidden="false" customHeight="false" outlineLevel="0" collapsed="false">
      <c r="A252" s="1" t="n">
        <v>5</v>
      </c>
      <c r="B252" s="1" t="n">
        <v>-0.03529</v>
      </c>
      <c r="C252" s="1" t="n">
        <v>0.0239</v>
      </c>
    </row>
    <row r="253" customFormat="false" ht="13.5" hidden="false" customHeight="false" outlineLevel="0" collapsed="false">
      <c r="A253" s="1" t="n">
        <v>5.02</v>
      </c>
      <c r="B253" s="1" t="n">
        <v>-0.04097</v>
      </c>
      <c r="C253" s="1" t="n">
        <v>0.02424</v>
      </c>
    </row>
    <row r="254" customFormat="false" ht="13.5" hidden="false" customHeight="false" outlineLevel="0" collapsed="false">
      <c r="A254" s="1" t="n">
        <v>5.04</v>
      </c>
      <c r="B254" s="1" t="n">
        <v>-0.0446</v>
      </c>
      <c r="C254" s="1" t="n">
        <v>0.025</v>
      </c>
    </row>
    <row r="255" customFormat="false" ht="13.5" hidden="false" customHeight="false" outlineLevel="0" collapsed="false">
      <c r="A255" s="1" t="n">
        <v>5.06</v>
      </c>
      <c r="B255" s="1" t="n">
        <v>-0.04585</v>
      </c>
      <c r="C255" s="1" t="n">
        <v>0.026</v>
      </c>
    </row>
    <row r="256" customFormat="false" ht="13.5" hidden="false" customHeight="false" outlineLevel="0" collapsed="false">
      <c r="A256" s="1" t="n">
        <v>5.08</v>
      </c>
      <c r="B256" s="1" t="n">
        <v>-0.04482</v>
      </c>
      <c r="C256" s="1" t="n">
        <v>0.02703</v>
      </c>
    </row>
    <row r="257" customFormat="false" ht="13.5" hidden="false" customHeight="false" outlineLevel="0" collapsed="false">
      <c r="A257" s="1" t="n">
        <v>5.1</v>
      </c>
      <c r="B257" s="1" t="n">
        <v>-0.04193</v>
      </c>
      <c r="C257" s="1" t="n">
        <v>0.02786</v>
      </c>
    </row>
    <row r="258" customFormat="false" ht="13.5" hidden="false" customHeight="false" outlineLevel="0" collapsed="false">
      <c r="A258" s="1" t="n">
        <v>5.12</v>
      </c>
      <c r="B258" s="1" t="n">
        <v>-0.03785</v>
      </c>
      <c r="C258" s="1" t="n">
        <v>0.02832</v>
      </c>
    </row>
    <row r="259" customFormat="false" ht="13.5" hidden="false" customHeight="false" outlineLevel="0" collapsed="false">
      <c r="A259" s="1" t="n">
        <v>5.14</v>
      </c>
      <c r="B259" s="1" t="n">
        <v>-0.03335</v>
      </c>
      <c r="C259" s="1" t="n">
        <v>0.02826</v>
      </c>
    </row>
    <row r="260" customFormat="false" ht="13.5" hidden="false" customHeight="false" outlineLevel="0" collapsed="false">
      <c r="A260" s="1" t="n">
        <v>5.16</v>
      </c>
      <c r="B260" s="1" t="n">
        <v>-0.02917</v>
      </c>
      <c r="C260" s="1" t="n">
        <v>0.02766</v>
      </c>
    </row>
    <row r="261" customFormat="false" ht="13.5" hidden="false" customHeight="false" outlineLevel="0" collapsed="false">
      <c r="A261" s="1" t="n">
        <v>5.18</v>
      </c>
      <c r="B261" s="1" t="n">
        <v>-0.02594</v>
      </c>
      <c r="C261" s="1" t="n">
        <v>0.02656</v>
      </c>
    </row>
    <row r="262" customFormat="false" ht="13.5" hidden="false" customHeight="false" outlineLevel="0" collapsed="false">
      <c r="A262" s="1" t="n">
        <v>5.2</v>
      </c>
      <c r="B262" s="1" t="n">
        <v>-0.02406</v>
      </c>
      <c r="C262" s="1" t="n">
        <v>0.02508</v>
      </c>
    </row>
    <row r="263" customFormat="false" ht="13.5" hidden="false" customHeight="false" outlineLevel="0" collapsed="false">
      <c r="A263" s="1" t="n">
        <v>5.22</v>
      </c>
      <c r="B263" s="1" t="n">
        <v>-0.02368</v>
      </c>
      <c r="C263" s="1" t="n">
        <v>0.0234</v>
      </c>
    </row>
    <row r="264" customFormat="false" ht="13.5" hidden="false" customHeight="false" outlineLevel="0" collapsed="false">
      <c r="A264" s="1" t="n">
        <v>5.24</v>
      </c>
      <c r="B264" s="1" t="n">
        <v>-0.0247</v>
      </c>
      <c r="C264" s="1" t="n">
        <v>0.02173</v>
      </c>
    </row>
    <row r="265" customFormat="false" ht="13.5" hidden="false" customHeight="false" outlineLevel="0" collapsed="false">
      <c r="A265" s="1" t="n">
        <v>5.26</v>
      </c>
      <c r="B265" s="1" t="n">
        <v>-0.0268</v>
      </c>
      <c r="C265" s="1" t="n">
        <v>0.02029</v>
      </c>
    </row>
    <row r="266" customFormat="false" ht="13.5" hidden="false" customHeight="false" outlineLevel="0" collapsed="false">
      <c r="A266" s="1" t="n">
        <v>5.28</v>
      </c>
      <c r="B266" s="1" t="n">
        <v>-0.0295</v>
      </c>
      <c r="C266" s="1" t="n">
        <v>0.01924</v>
      </c>
    </row>
    <row r="267" customFormat="false" ht="13.5" hidden="false" customHeight="false" outlineLevel="0" collapsed="false">
      <c r="A267" s="1" t="n">
        <v>5.3</v>
      </c>
      <c r="B267" s="1" t="n">
        <v>-0.03228</v>
      </c>
      <c r="C267" s="1" t="n">
        <v>0.0187</v>
      </c>
    </row>
    <row r="268" customFormat="false" ht="13.5" hidden="false" customHeight="false" outlineLevel="0" collapsed="false">
      <c r="A268" s="1" t="n">
        <v>5.32</v>
      </c>
      <c r="B268" s="1" t="n">
        <v>-0.03461</v>
      </c>
      <c r="C268" s="1" t="n">
        <v>0.01868</v>
      </c>
    </row>
    <row r="269" customFormat="false" ht="13.5" hidden="false" customHeight="false" outlineLevel="0" collapsed="false">
      <c r="A269" s="1" t="n">
        <v>5.34</v>
      </c>
      <c r="B269" s="1" t="n">
        <v>-0.03609</v>
      </c>
      <c r="C269" s="1" t="n">
        <v>0.01915</v>
      </c>
    </row>
    <row r="270" customFormat="false" ht="13.5" hidden="false" customHeight="false" outlineLevel="0" collapsed="false">
      <c r="A270" s="1" t="n">
        <v>5.36</v>
      </c>
      <c r="B270" s="1" t="n">
        <v>-0.03648</v>
      </c>
      <c r="C270" s="1" t="n">
        <v>0.01997</v>
      </c>
    </row>
    <row r="271" customFormat="false" ht="13.5" hidden="false" customHeight="false" outlineLevel="0" collapsed="false">
      <c r="A271" s="1" t="n">
        <v>5.38</v>
      </c>
      <c r="B271" s="1" t="n">
        <v>-0.0357</v>
      </c>
      <c r="C271" s="1" t="n">
        <v>0.02097</v>
      </c>
    </row>
    <row r="272" customFormat="false" ht="13.5" hidden="false" customHeight="false" outlineLevel="0" collapsed="false">
      <c r="A272" s="1" t="n">
        <v>5.4</v>
      </c>
      <c r="B272" s="1" t="n">
        <v>-0.03389</v>
      </c>
      <c r="C272" s="1" t="n">
        <v>0.02195</v>
      </c>
    </row>
    <row r="273" customFormat="false" ht="13.5" hidden="false" customHeight="false" outlineLevel="0" collapsed="false">
      <c r="A273" s="1" t="n">
        <v>5.42</v>
      </c>
      <c r="B273" s="1" t="n">
        <v>-0.03133</v>
      </c>
      <c r="C273" s="1" t="n">
        <v>0.0227</v>
      </c>
    </row>
    <row r="274" customFormat="false" ht="13.5" hidden="false" customHeight="false" outlineLevel="0" collapsed="false">
      <c r="A274" s="1" t="n">
        <v>5.44</v>
      </c>
      <c r="B274" s="1" t="n">
        <v>-0.0284</v>
      </c>
      <c r="C274" s="1" t="n">
        <v>0.02308</v>
      </c>
    </row>
    <row r="275" customFormat="false" ht="13.5" hidden="false" customHeight="false" outlineLevel="0" collapsed="false">
      <c r="A275" s="1" t="n">
        <v>5.46</v>
      </c>
      <c r="B275" s="1" t="n">
        <v>-0.02555</v>
      </c>
      <c r="C275" s="1" t="n">
        <v>0.02298</v>
      </c>
    </row>
    <row r="276" customFormat="false" ht="13.5" hidden="false" customHeight="false" outlineLevel="0" collapsed="false">
      <c r="A276" s="1" t="n">
        <v>5.48</v>
      </c>
      <c r="B276" s="1" t="n">
        <v>-0.02315</v>
      </c>
      <c r="C276" s="1" t="n">
        <v>0.02239</v>
      </c>
    </row>
    <row r="277" customFormat="false" ht="13.5" hidden="false" customHeight="false" outlineLevel="0" collapsed="false">
      <c r="A277" s="1" t="n">
        <v>5.5</v>
      </c>
      <c r="B277" s="1" t="n">
        <v>-0.02152</v>
      </c>
      <c r="C277" s="1" t="n">
        <v>0.02135</v>
      </c>
    </row>
    <row r="278" customFormat="false" ht="13.5" hidden="false" customHeight="false" outlineLevel="0" collapsed="false">
      <c r="A278" s="1" t="n">
        <v>5.52</v>
      </c>
      <c r="B278" s="1" t="n">
        <v>-0.0208</v>
      </c>
      <c r="C278" s="1" t="n">
        <v>0.02</v>
      </c>
    </row>
    <row r="279" customFormat="false" ht="13.5" hidden="false" customHeight="false" outlineLevel="0" collapsed="false">
      <c r="A279" s="1" t="n">
        <v>5.54</v>
      </c>
      <c r="B279" s="1" t="n">
        <v>-0.02103</v>
      </c>
      <c r="C279" s="1" t="n">
        <v>0.0185</v>
      </c>
    </row>
    <row r="280" customFormat="false" ht="13.5" hidden="false" customHeight="false" outlineLevel="0" collapsed="false">
      <c r="A280" s="1" t="n">
        <v>5.56</v>
      </c>
      <c r="B280" s="1" t="n">
        <v>-0.02205</v>
      </c>
      <c r="C280" s="1" t="n">
        <v>0.01706</v>
      </c>
    </row>
    <row r="281" customFormat="false" ht="13.5" hidden="false" customHeight="false" outlineLevel="0" collapsed="false">
      <c r="A281" s="1" t="n">
        <v>5.58</v>
      </c>
      <c r="B281" s="1" t="n">
        <v>-0.02361</v>
      </c>
      <c r="C281" s="1" t="n">
        <v>0.01585</v>
      </c>
    </row>
    <row r="282" customFormat="false" ht="13.5" hidden="false" customHeight="false" outlineLevel="0" collapsed="false">
      <c r="A282" s="1" t="n">
        <v>5.6</v>
      </c>
      <c r="B282" s="1" t="n">
        <v>-0.02537</v>
      </c>
      <c r="C282" s="1" t="n">
        <v>0.01502</v>
      </c>
    </row>
    <row r="283" customFormat="false" ht="13.5" hidden="false" customHeight="false" outlineLevel="0" collapsed="false">
      <c r="A283" s="1" t="n">
        <v>5.62</v>
      </c>
      <c r="B283" s="1" t="n">
        <v>-0.02697</v>
      </c>
      <c r="C283" s="1" t="n">
        <v>0.01466</v>
      </c>
    </row>
    <row r="284" customFormat="false" ht="13.5" hidden="false" customHeight="false" outlineLevel="0" collapsed="false">
      <c r="A284" s="1" t="n">
        <v>5.64</v>
      </c>
      <c r="B284" s="1" t="n">
        <v>-0.02811</v>
      </c>
      <c r="C284" s="1" t="n">
        <v>0.01479</v>
      </c>
    </row>
    <row r="285" customFormat="false" ht="13.5" hidden="false" customHeight="false" outlineLevel="0" collapsed="false">
      <c r="A285" s="1" t="n">
        <v>5.66</v>
      </c>
      <c r="B285" s="1" t="n">
        <v>-0.02855</v>
      </c>
      <c r="C285" s="1" t="n">
        <v>0.01534</v>
      </c>
    </row>
    <row r="286" customFormat="false" ht="13.5" hidden="false" customHeight="false" outlineLevel="0" collapsed="false">
      <c r="A286" s="1" t="n">
        <v>5.68</v>
      </c>
      <c r="B286" s="1" t="n">
        <v>-0.02818</v>
      </c>
      <c r="C286" s="1" t="n">
        <v>0.0162</v>
      </c>
    </row>
    <row r="287" customFormat="false" ht="13.5" hidden="false" customHeight="false" outlineLevel="0" collapsed="false">
      <c r="A287" s="1" t="n">
        <v>5.7</v>
      </c>
      <c r="B287" s="1" t="n">
        <v>-0.02702</v>
      </c>
      <c r="C287" s="1" t="n">
        <v>0.01718</v>
      </c>
    </row>
    <row r="288" customFormat="false" ht="13.5" hidden="false" customHeight="false" outlineLevel="0" collapsed="false">
      <c r="A288" s="1" t="n">
        <v>5.72</v>
      </c>
      <c r="B288" s="1" t="n">
        <v>-0.02522</v>
      </c>
      <c r="C288" s="1" t="n">
        <v>0.0181</v>
      </c>
    </row>
    <row r="289" customFormat="false" ht="13.5" hidden="false" customHeight="false" outlineLevel="0" collapsed="false">
      <c r="A289" s="1" t="n">
        <v>5.74</v>
      </c>
      <c r="B289" s="1" t="n">
        <v>-0.02302</v>
      </c>
      <c r="C289" s="1" t="n">
        <v>0.0188</v>
      </c>
    </row>
    <row r="290" customFormat="false" ht="13.5" hidden="false" customHeight="false" outlineLevel="0" collapsed="false">
      <c r="A290" s="1" t="n">
        <v>5.76</v>
      </c>
      <c r="B290" s="1" t="n">
        <v>-0.02073</v>
      </c>
      <c r="C290" s="1" t="n">
        <v>0.01913</v>
      </c>
    </row>
    <row r="291" customFormat="false" ht="13.5" hidden="false" customHeight="false" outlineLevel="0" collapsed="false">
      <c r="A291" s="1" t="n">
        <v>5.78</v>
      </c>
      <c r="B291" s="1" t="n">
        <v>-0.01864</v>
      </c>
      <c r="C291" s="1" t="n">
        <v>0.01901</v>
      </c>
    </row>
    <row r="292" customFormat="false" ht="13.5" hidden="false" customHeight="false" outlineLevel="0" collapsed="false">
      <c r="A292" s="1" t="n">
        <v>5.8</v>
      </c>
      <c r="B292" s="1" t="n">
        <v>-0.01703</v>
      </c>
      <c r="C292" s="1" t="n">
        <v>0.01843</v>
      </c>
    </row>
    <row r="293" customFormat="false" ht="13.5" hidden="false" customHeight="false" outlineLevel="0" collapsed="false">
      <c r="A293" s="1" t="n">
        <v>5.82</v>
      </c>
      <c r="B293" s="1" t="n">
        <v>-0.01607</v>
      </c>
      <c r="C293" s="1" t="n">
        <v>0.01747</v>
      </c>
    </row>
    <row r="294" customFormat="false" ht="13.5" hidden="false" customHeight="false" outlineLevel="0" collapsed="false">
      <c r="A294" s="1" t="n">
        <v>5.84</v>
      </c>
      <c r="B294" s="1" t="n">
        <v>-0.01584</v>
      </c>
      <c r="C294" s="1" t="n">
        <v>0.01624</v>
      </c>
    </row>
    <row r="295" customFormat="false" ht="13.5" hidden="false" customHeight="false" outlineLevel="0" collapsed="false">
      <c r="A295" s="1" t="n">
        <v>5.86</v>
      </c>
      <c r="B295" s="1" t="n">
        <v>-0.0163</v>
      </c>
      <c r="C295" s="1" t="n">
        <v>0.01491</v>
      </c>
    </row>
    <row r="296" customFormat="false" ht="13.5" hidden="false" customHeight="false" outlineLevel="0" collapsed="false">
      <c r="A296" s="1" t="n">
        <v>5.88</v>
      </c>
      <c r="B296" s="1" t="n">
        <v>-0.0173</v>
      </c>
      <c r="C296" s="1" t="n">
        <v>0.01365</v>
      </c>
    </row>
    <row r="297" customFormat="false" ht="13.5" hidden="false" customHeight="false" outlineLevel="0" collapsed="false">
      <c r="A297" s="1" t="n">
        <v>5.9</v>
      </c>
      <c r="B297" s="1" t="n">
        <v>-0.01861</v>
      </c>
      <c r="C297" s="1" t="n">
        <v>0.01264</v>
      </c>
    </row>
    <row r="298" customFormat="false" ht="13.5" hidden="false" customHeight="false" outlineLevel="0" collapsed="false">
      <c r="A298" s="1" t="n">
        <v>5.92</v>
      </c>
      <c r="B298" s="1" t="n">
        <v>-0.01996</v>
      </c>
      <c r="C298" s="1" t="n">
        <v>0.01199</v>
      </c>
    </row>
    <row r="299" customFormat="false" ht="13.5" hidden="false" customHeight="false" outlineLevel="0" collapsed="false">
      <c r="A299" s="1" t="n">
        <v>5.94</v>
      </c>
      <c r="B299" s="1" t="n">
        <v>-0.02108</v>
      </c>
      <c r="C299" s="1" t="n">
        <v>0.01179</v>
      </c>
    </row>
    <row r="300" customFormat="false" ht="13.5" hidden="false" customHeight="false" outlineLevel="0" collapsed="false">
      <c r="A300" s="1" t="n">
        <v>5.96</v>
      </c>
      <c r="B300" s="1" t="n">
        <v>-0.02174</v>
      </c>
      <c r="C300" s="1" t="n">
        <v>0.01202</v>
      </c>
    </row>
    <row r="301" customFormat="false" ht="13.5" hidden="false" customHeight="false" outlineLevel="0" collapsed="false">
      <c r="A301" s="1" t="n">
        <v>5.98</v>
      </c>
      <c r="B301" s="1" t="n">
        <v>-0.0218</v>
      </c>
      <c r="C301" s="1" t="n">
        <v>0.01263</v>
      </c>
    </row>
    <row r="302" customFormat="false" ht="13.5" hidden="false" customHeight="false" outlineLevel="0" collapsed="false">
      <c r="A302" s="1" t="n">
        <v>6</v>
      </c>
      <c r="B302" s="1" t="n">
        <v>-0.02121</v>
      </c>
      <c r="C302" s="1" t="n">
        <v>0.0135</v>
      </c>
    </row>
    <row r="303" customFormat="false" ht="13.5" hidden="false" customHeight="false" outlineLevel="0" collapsed="false">
      <c r="A303" s="1" t="n">
        <v>6.02</v>
      </c>
      <c r="B303" s="1" t="n">
        <v>-0.02003</v>
      </c>
      <c r="C303" s="1" t="n">
        <v>0.01445</v>
      </c>
    </row>
    <row r="304" customFormat="false" ht="13.5" hidden="false" customHeight="false" outlineLevel="0" collapsed="false">
      <c r="A304" s="1" t="n">
        <v>6.04</v>
      </c>
      <c r="B304" s="1" t="n">
        <v>-0.0184</v>
      </c>
      <c r="C304" s="1" t="n">
        <v>0.01533</v>
      </c>
    </row>
    <row r="305" customFormat="false" ht="13.5" hidden="false" customHeight="false" outlineLevel="0" collapsed="false">
      <c r="A305" s="1" t="n">
        <v>6.06</v>
      </c>
      <c r="B305" s="1" t="n">
        <v>-0.01654</v>
      </c>
      <c r="C305" s="1" t="n">
        <v>0.01597</v>
      </c>
    </row>
    <row r="306" customFormat="false" ht="13.5" hidden="false" customHeight="false" outlineLevel="0" collapsed="false">
      <c r="A306" s="1" t="n">
        <v>6.08</v>
      </c>
      <c r="B306" s="1" t="n">
        <v>-0.01469</v>
      </c>
      <c r="C306" s="1" t="n">
        <v>0.01625</v>
      </c>
    </row>
    <row r="307" customFormat="false" ht="13.5" hidden="false" customHeight="false" outlineLevel="0" collapsed="false">
      <c r="A307" s="1" t="n">
        <v>6.1</v>
      </c>
      <c r="B307" s="1" t="n">
        <v>-0.0131</v>
      </c>
      <c r="C307" s="1" t="n">
        <v>0.01611</v>
      </c>
    </row>
    <row r="308" customFormat="false" ht="13.5" hidden="false" customHeight="false" outlineLevel="0" collapsed="false">
      <c r="A308" s="1" t="n">
        <v>6.12</v>
      </c>
      <c r="B308" s="1" t="n">
        <v>-0.01197</v>
      </c>
      <c r="C308" s="1" t="n">
        <v>0.01556</v>
      </c>
    </row>
    <row r="309" customFormat="false" ht="13.5" hidden="false" customHeight="false" outlineLevel="0" collapsed="false">
      <c r="A309" s="1" t="n">
        <v>6.14</v>
      </c>
      <c r="B309" s="1" t="n">
        <v>-0.01141</v>
      </c>
      <c r="C309" s="1" t="n">
        <v>0.01466</v>
      </c>
    </row>
    <row r="310" customFormat="false" ht="13.5" hidden="false" customHeight="false" outlineLevel="0" collapsed="false">
      <c r="A310" s="1" t="n">
        <v>6.16</v>
      </c>
      <c r="B310" s="1" t="n">
        <v>-0.01145</v>
      </c>
      <c r="C310" s="1" t="n">
        <v>0.01354</v>
      </c>
    </row>
    <row r="311" customFormat="false" ht="13.5" hidden="false" customHeight="false" outlineLevel="0" collapsed="false">
      <c r="A311" s="1" t="n">
        <v>6.18</v>
      </c>
      <c r="B311" s="1" t="n">
        <v>-0.01203</v>
      </c>
      <c r="C311" s="1" t="n">
        <v>0.01234</v>
      </c>
    </row>
    <row r="312" customFormat="false" ht="13.5" hidden="false" customHeight="false" outlineLevel="0" collapsed="false">
      <c r="A312" s="1" t="n">
        <v>6.2</v>
      </c>
      <c r="B312" s="1" t="n">
        <v>-0.013</v>
      </c>
      <c r="C312" s="1" t="n">
        <v>0.01123</v>
      </c>
    </row>
    <row r="313" customFormat="false" ht="13.5" hidden="false" customHeight="false" outlineLevel="0" collapsed="false">
      <c r="A313" s="1" t="n">
        <v>6.22</v>
      </c>
      <c r="B313" s="1" t="n">
        <v>-0.01416</v>
      </c>
      <c r="C313" s="1" t="n">
        <v>0.01037</v>
      </c>
    </row>
    <row r="314" customFormat="false" ht="13.5" hidden="false" customHeight="false" outlineLevel="0" collapsed="false">
      <c r="A314" s="1" t="n">
        <v>6.24</v>
      </c>
      <c r="B314" s="1" t="n">
        <v>-0.01527</v>
      </c>
      <c r="C314" s="1" t="n">
        <v>0.009856</v>
      </c>
    </row>
    <row r="315" customFormat="false" ht="13.5" hidden="false" customHeight="false" outlineLevel="0" collapsed="false">
      <c r="A315" s="1" t="n">
        <v>6.26</v>
      </c>
      <c r="B315" s="1" t="n">
        <v>-0.01613</v>
      </c>
      <c r="C315" s="1" t="n">
        <v>0.009755</v>
      </c>
    </row>
    <row r="316" customFormat="false" ht="13.5" hidden="false" customHeight="false" outlineLevel="0" collapsed="false">
      <c r="A316" s="1" t="n">
        <v>6.28</v>
      </c>
      <c r="B316" s="1" t="n">
        <v>-0.01655</v>
      </c>
      <c r="C316" s="1" t="n">
        <v>0.01005</v>
      </c>
    </row>
    <row r="317" customFormat="false" ht="13.5" hidden="false" customHeight="false" outlineLevel="0" collapsed="false">
      <c r="A317" s="1" t="n">
        <v>6.3</v>
      </c>
      <c r="B317" s="1" t="n">
        <v>-0.01644</v>
      </c>
      <c r="C317" s="1" t="n">
        <v>0.01069</v>
      </c>
    </row>
    <row r="318" customFormat="false" ht="13.5" hidden="false" customHeight="false" outlineLevel="0" collapsed="false">
      <c r="A318" s="1" t="n">
        <v>6.32</v>
      </c>
      <c r="B318" s="1" t="n">
        <v>-0.01579</v>
      </c>
      <c r="C318" s="1" t="n">
        <v>0.01153</v>
      </c>
    </row>
    <row r="319" customFormat="false" ht="13.5" hidden="false" customHeight="false" outlineLevel="0" collapsed="false">
      <c r="A319" s="1" t="n">
        <v>6.34</v>
      </c>
      <c r="B319" s="1" t="n">
        <v>-0.01466</v>
      </c>
      <c r="C319" s="1" t="n">
        <v>0.01243</v>
      </c>
    </row>
    <row r="320" customFormat="false" ht="13.5" hidden="false" customHeight="false" outlineLevel="0" collapsed="false">
      <c r="A320" s="1" t="n">
        <v>6.36</v>
      </c>
      <c r="B320" s="1" t="n">
        <v>-0.0132</v>
      </c>
      <c r="C320" s="1" t="n">
        <v>0.01324</v>
      </c>
    </row>
    <row r="321" customFormat="false" ht="13.5" hidden="false" customHeight="false" outlineLevel="0" collapsed="false">
      <c r="A321" s="1" t="n">
        <v>6.38</v>
      </c>
      <c r="B321" s="1" t="n">
        <v>-0.01161</v>
      </c>
      <c r="C321" s="1" t="n">
        <v>0.01381</v>
      </c>
    </row>
    <row r="322" customFormat="false" ht="13.5" hidden="false" customHeight="false" outlineLevel="0" collapsed="false">
      <c r="A322" s="1" t="n">
        <v>6.4</v>
      </c>
      <c r="B322" s="1" t="n">
        <v>-0.0101</v>
      </c>
      <c r="C322" s="1" t="n">
        <v>0.01403</v>
      </c>
    </row>
    <row r="323" customFormat="false" ht="13.5" hidden="false" customHeight="false" outlineLevel="0" collapsed="false">
      <c r="A323" s="1" t="n">
        <v>6.42</v>
      </c>
      <c r="B323" s="1" t="n">
        <v>-0.008861</v>
      </c>
      <c r="C323" s="1" t="n">
        <v>0.01386</v>
      </c>
    </row>
    <row r="324" customFormat="false" ht="13.5" hidden="false" customHeight="false" outlineLevel="0" collapsed="false">
      <c r="A324" s="1" t="n">
        <v>6.44</v>
      </c>
      <c r="B324" s="1" t="n">
        <v>-0.00805</v>
      </c>
      <c r="C324" s="1" t="n">
        <v>0.01332</v>
      </c>
    </row>
    <row r="325" customFormat="false" ht="13.5" hidden="false" customHeight="false" outlineLevel="0" collapsed="false">
      <c r="A325" s="1" t="n">
        <v>6.46</v>
      </c>
      <c r="B325" s="1" t="n">
        <v>-0.007749</v>
      </c>
      <c r="C325" s="1" t="n">
        <v>0.01246</v>
      </c>
    </row>
    <row r="326" customFormat="false" ht="13.5" hidden="false" customHeight="false" outlineLevel="0" collapsed="false">
      <c r="A326" s="1" t="n">
        <v>6.48</v>
      </c>
      <c r="B326" s="1" t="n">
        <v>-0.007961</v>
      </c>
      <c r="C326" s="1" t="n">
        <v>0.01142</v>
      </c>
    </row>
    <row r="327" customFormat="false" ht="13.5" hidden="false" customHeight="false" outlineLevel="0" collapsed="false">
      <c r="A327" s="1" t="n">
        <v>6.5</v>
      </c>
      <c r="B327" s="1" t="n">
        <v>-0.008611</v>
      </c>
      <c r="C327" s="1" t="n">
        <v>0.01033</v>
      </c>
    </row>
    <row r="328" customFormat="false" ht="13.5" hidden="false" customHeight="false" outlineLevel="0" collapsed="false">
      <c r="A328" s="1" t="n">
        <v>6.52</v>
      </c>
      <c r="B328" s="1" t="n">
        <v>-0.009555</v>
      </c>
      <c r="C328" s="1" t="n">
        <v>0.009356</v>
      </c>
    </row>
    <row r="329" customFormat="false" ht="13.5" hidden="false" customHeight="false" outlineLevel="0" collapsed="false">
      <c r="A329" s="1" t="n">
        <v>6.54</v>
      </c>
      <c r="B329" s="1" t="n">
        <v>-0.01061</v>
      </c>
      <c r="C329" s="1" t="n">
        <v>0.008626</v>
      </c>
    </row>
    <row r="330" customFormat="false" ht="13.5" hidden="false" customHeight="false" outlineLevel="0" collapsed="false">
      <c r="A330" s="1" t="n">
        <v>6.56</v>
      </c>
      <c r="B330" s="1" t="n">
        <v>-0.01158</v>
      </c>
      <c r="C330" s="1" t="n">
        <v>0.008236</v>
      </c>
    </row>
    <row r="331" customFormat="false" ht="13.5" hidden="false" customHeight="false" outlineLevel="0" collapsed="false">
      <c r="A331" s="1" t="n">
        <v>6.58</v>
      </c>
      <c r="B331" s="1" t="n">
        <v>-0.01227</v>
      </c>
      <c r="C331" s="1" t="n">
        <v>0.008232</v>
      </c>
    </row>
    <row r="332" customFormat="false" ht="13.5" hidden="false" customHeight="false" outlineLevel="0" collapsed="false">
      <c r="A332" s="1" t="n">
        <v>6.6</v>
      </c>
      <c r="B332" s="1" t="n">
        <v>-0.01256</v>
      </c>
      <c r="C332" s="1" t="n">
        <v>0.008597</v>
      </c>
    </row>
    <row r="333" customFormat="false" ht="13.5" hidden="false" customHeight="false" outlineLevel="0" collapsed="false">
      <c r="A333" s="1" t="n">
        <v>6.62</v>
      </c>
      <c r="B333" s="1" t="n">
        <v>-0.01238</v>
      </c>
      <c r="C333" s="1" t="n">
        <v>0.009258</v>
      </c>
    </row>
    <row r="334" customFormat="false" ht="13.5" hidden="false" customHeight="false" outlineLevel="0" collapsed="false">
      <c r="A334" s="1" t="n">
        <v>6.64</v>
      </c>
      <c r="B334" s="1" t="n">
        <v>-0.01173</v>
      </c>
      <c r="C334" s="1" t="n">
        <v>0.0101</v>
      </c>
    </row>
    <row r="335" customFormat="false" ht="13.5" hidden="false" customHeight="false" outlineLevel="0" collapsed="false">
      <c r="A335" s="1" t="n">
        <v>6.66</v>
      </c>
      <c r="B335" s="1" t="n">
        <v>-0.01069</v>
      </c>
      <c r="C335" s="1" t="n">
        <v>0.01097</v>
      </c>
    </row>
    <row r="336" customFormat="false" ht="13.5" hidden="false" customHeight="false" outlineLevel="0" collapsed="false">
      <c r="A336" s="1" t="n">
        <v>6.68</v>
      </c>
      <c r="B336" s="1" t="n">
        <v>-0.009393</v>
      </c>
      <c r="C336" s="1" t="n">
        <v>0.01174</v>
      </c>
    </row>
    <row r="337" customFormat="false" ht="13.5" hidden="false" customHeight="false" outlineLevel="0" collapsed="false">
      <c r="A337" s="1" t="n">
        <v>6.7</v>
      </c>
      <c r="B337" s="1" t="n">
        <v>-0.008027</v>
      </c>
      <c r="C337" s="1" t="n">
        <v>0.01226</v>
      </c>
    </row>
    <row r="338" customFormat="false" ht="13.5" hidden="false" customHeight="false" outlineLevel="0" collapsed="false">
      <c r="A338" s="1" t="n">
        <v>6.72</v>
      </c>
      <c r="B338" s="1" t="n">
        <v>-0.006772</v>
      </c>
      <c r="C338" s="1" t="n">
        <v>0.01244</v>
      </c>
    </row>
    <row r="339" customFormat="false" ht="13.5" hidden="false" customHeight="false" outlineLevel="0" collapsed="false">
      <c r="A339" s="1" t="n">
        <v>6.74</v>
      </c>
      <c r="B339" s="1" t="n">
        <v>-0.005795</v>
      </c>
      <c r="C339" s="1" t="n">
        <v>0.01226</v>
      </c>
    </row>
    <row r="340" customFormat="false" ht="13.5" hidden="false" customHeight="false" outlineLevel="0" collapsed="false">
      <c r="A340" s="1" t="n">
        <v>6.76</v>
      </c>
      <c r="B340" s="1" t="n">
        <v>-0.005217</v>
      </c>
      <c r="C340" s="1" t="n">
        <v>0.01173</v>
      </c>
    </row>
    <row r="341" customFormat="false" ht="13.5" hidden="false" customHeight="false" outlineLevel="0" collapsed="false">
      <c r="A341" s="1" t="n">
        <v>6.78</v>
      </c>
      <c r="B341" s="1" t="n">
        <v>-0.005096</v>
      </c>
      <c r="C341" s="1" t="n">
        <v>0.01091</v>
      </c>
    </row>
    <row r="342" customFormat="false" ht="13.5" hidden="false" customHeight="false" outlineLevel="0" collapsed="false">
      <c r="A342" s="1" t="n">
        <v>6.8</v>
      </c>
      <c r="B342" s="1" t="n">
        <v>-0.005418</v>
      </c>
      <c r="C342" s="1" t="n">
        <v>0.009938</v>
      </c>
    </row>
    <row r="343" customFormat="false" ht="13.5" hidden="false" customHeight="false" outlineLevel="0" collapsed="false">
      <c r="A343" s="1" t="n">
        <v>6.82</v>
      </c>
      <c r="B343" s="1" t="n">
        <v>-0.006102</v>
      </c>
      <c r="C343" s="1" t="n">
        <v>0.008939</v>
      </c>
    </row>
    <row r="344" customFormat="false" ht="13.5" hidden="false" customHeight="false" outlineLevel="0" collapsed="false">
      <c r="A344" s="1" t="n">
        <v>6.84</v>
      </c>
      <c r="B344" s="1" t="n">
        <v>-0.007013</v>
      </c>
      <c r="C344" s="1" t="n">
        <v>0.008061</v>
      </c>
    </row>
    <row r="345" customFormat="false" ht="13.5" hidden="false" customHeight="false" outlineLevel="0" collapsed="false">
      <c r="A345" s="1" t="n">
        <v>6.86</v>
      </c>
      <c r="B345" s="1" t="n">
        <v>-0.00798</v>
      </c>
      <c r="C345" s="1" t="n">
        <v>0.007425</v>
      </c>
    </row>
    <row r="346" customFormat="false" ht="13.5" hidden="false" customHeight="false" outlineLevel="0" collapsed="false">
      <c r="A346" s="1" t="n">
        <v>6.88</v>
      </c>
      <c r="B346" s="1" t="n">
        <v>-0.00883</v>
      </c>
      <c r="C346" s="1" t="n">
        <v>0.007118</v>
      </c>
    </row>
    <row r="347" customFormat="false" ht="13.5" hidden="false" customHeight="false" outlineLevel="0" collapsed="false">
      <c r="A347" s="1" t="n">
        <v>6.9</v>
      </c>
      <c r="B347" s="1" t="n">
        <v>-0.009408</v>
      </c>
      <c r="C347" s="1" t="n">
        <v>0.007173</v>
      </c>
    </row>
    <row r="348" customFormat="false" ht="13.5" hidden="false" customHeight="false" outlineLevel="0" collapsed="false">
      <c r="A348" s="1" t="n">
        <v>6.92</v>
      </c>
      <c r="B348" s="1" t="n">
        <v>-0.009605</v>
      </c>
      <c r="C348" s="1" t="n">
        <v>0.007568</v>
      </c>
    </row>
    <row r="349" customFormat="false" ht="13.5" hidden="false" customHeight="false" outlineLevel="0" collapsed="false">
      <c r="A349" s="1" t="n">
        <v>6.94</v>
      </c>
      <c r="B349" s="1" t="n">
        <v>-0.009372</v>
      </c>
      <c r="C349" s="1" t="n">
        <v>0.00823</v>
      </c>
    </row>
    <row r="350" customFormat="false" ht="13.5" hidden="false" customHeight="false" outlineLevel="0" collapsed="false">
      <c r="A350" s="1" t="n">
        <v>6.96</v>
      </c>
      <c r="B350" s="1" t="n">
        <v>-0.008729</v>
      </c>
      <c r="C350" s="1" t="n">
        <v>0.009044</v>
      </c>
    </row>
    <row r="351" customFormat="false" ht="13.5" hidden="false" customHeight="false" outlineLevel="0" collapsed="false">
      <c r="A351" s="1" t="n">
        <v>6.98</v>
      </c>
      <c r="B351" s="1" t="n">
        <v>-0.007758</v>
      </c>
      <c r="C351" s="1" t="n">
        <v>0.009874</v>
      </c>
    </row>
    <row r="352" customFormat="false" ht="13.5" hidden="false" customHeight="false" outlineLevel="0" collapsed="false">
      <c r="A352" s="1" t="n">
        <v>7</v>
      </c>
      <c r="B352" s="1" t="n">
        <v>-0.006592</v>
      </c>
      <c r="C352" s="1" t="n">
        <v>0.01058</v>
      </c>
    </row>
    <row r="353" customFormat="false" ht="13.5" hidden="false" customHeight="false" outlineLevel="0" collapsed="false">
      <c r="A353" s="1" t="n">
        <v>7.02</v>
      </c>
      <c r="B353" s="1" t="n">
        <v>-0.005392</v>
      </c>
      <c r="C353" s="1" t="n">
        <v>0.01105</v>
      </c>
    </row>
    <row r="354" customFormat="false" ht="13.5" hidden="false" customHeight="false" outlineLevel="0" collapsed="false">
      <c r="A354" s="1" t="n">
        <v>7.04</v>
      </c>
      <c r="B354" s="1" t="n">
        <v>-0.004324</v>
      </c>
      <c r="C354" s="1" t="n">
        <v>0.0112</v>
      </c>
    </row>
    <row r="355" customFormat="false" ht="13.5" hidden="false" customHeight="false" outlineLevel="0" collapsed="false">
      <c r="A355" s="1" t="n">
        <v>7.06</v>
      </c>
      <c r="B355" s="1" t="n">
        <v>-0.003531</v>
      </c>
      <c r="C355" s="1" t="n">
        <v>0.011</v>
      </c>
    </row>
    <row r="356" customFormat="false" ht="13.5" hidden="false" customHeight="false" outlineLevel="0" collapsed="false">
      <c r="A356" s="1" t="n">
        <v>7.08</v>
      </c>
      <c r="B356" s="1" t="n">
        <v>-0.003112</v>
      </c>
      <c r="C356" s="1" t="n">
        <v>0.01047</v>
      </c>
    </row>
    <row r="357" customFormat="false" ht="13.5" hidden="false" customHeight="false" outlineLevel="0" collapsed="false">
      <c r="A357" s="1" t="n">
        <v>7.1</v>
      </c>
      <c r="B357" s="1" t="n">
        <v>-0.003108</v>
      </c>
      <c r="C357" s="1" t="n">
        <v>0.009695</v>
      </c>
    </row>
    <row r="358" customFormat="false" ht="13.5" hidden="false" customHeight="false" outlineLevel="0" collapsed="false">
      <c r="A358" s="1" t="n">
        <v>7.12</v>
      </c>
      <c r="B358" s="1" t="n">
        <v>-0.003493</v>
      </c>
      <c r="C358" s="1" t="n">
        <v>0.00878</v>
      </c>
    </row>
    <row r="359" customFormat="false" ht="13.5" hidden="false" customHeight="false" outlineLevel="0" collapsed="false">
      <c r="A359" s="1" t="n">
        <v>7.14</v>
      </c>
      <c r="B359" s="1" t="n">
        <v>-0.004186</v>
      </c>
      <c r="C359" s="1" t="n">
        <v>0.00786</v>
      </c>
    </row>
    <row r="360" customFormat="false" ht="13.5" hidden="false" customHeight="false" outlineLevel="0" collapsed="false">
      <c r="A360" s="1" t="n">
        <v>7.16</v>
      </c>
      <c r="B360" s="1" t="n">
        <v>-0.005056</v>
      </c>
      <c r="C360" s="1" t="n">
        <v>0.007068</v>
      </c>
    </row>
    <row r="361" customFormat="false" ht="13.5" hidden="false" customHeight="false" outlineLevel="0" collapsed="false">
      <c r="A361" s="1" t="n">
        <v>7.18</v>
      </c>
      <c r="B361" s="1" t="n">
        <v>-0.005948</v>
      </c>
      <c r="C361" s="1" t="n">
        <v>0.006516</v>
      </c>
    </row>
    <row r="362" customFormat="false" ht="13.5" hidden="false" customHeight="false" outlineLevel="0" collapsed="false">
      <c r="A362" s="1" t="n">
        <v>7.2</v>
      </c>
      <c r="B362" s="1" t="n">
        <v>-0.006706</v>
      </c>
      <c r="C362" s="1" t="n">
        <v>0.006279</v>
      </c>
    </row>
    <row r="363" customFormat="false" ht="13.5" hidden="false" customHeight="false" outlineLevel="0" collapsed="false">
      <c r="A363" s="1" t="n">
        <v>7.22</v>
      </c>
      <c r="B363" s="1" t="n">
        <v>-0.007197</v>
      </c>
      <c r="C363" s="1" t="n">
        <v>0.006383</v>
      </c>
    </row>
    <row r="364" customFormat="false" ht="13.5" hidden="false" customHeight="false" outlineLevel="0" collapsed="false">
      <c r="A364" s="1" t="n">
        <v>7.24</v>
      </c>
      <c r="B364" s="1" t="n">
        <v>-0.007331</v>
      </c>
      <c r="C364" s="1" t="n">
        <v>0.006801</v>
      </c>
    </row>
    <row r="365" customFormat="false" ht="13.5" hidden="false" customHeight="false" outlineLevel="0" collapsed="false">
      <c r="A365" s="1" t="n">
        <v>7.26</v>
      </c>
      <c r="B365" s="1" t="n">
        <v>-0.007074</v>
      </c>
      <c r="C365" s="1" t="n">
        <v>0.007459</v>
      </c>
    </row>
    <row r="366" customFormat="false" ht="13.5" hidden="false" customHeight="false" outlineLevel="0" collapsed="false">
      <c r="A366" s="1" t="n">
        <v>7.28</v>
      </c>
      <c r="B366" s="1" t="n">
        <v>-0.006455</v>
      </c>
      <c r="C366" s="1" t="n">
        <v>0.008245</v>
      </c>
    </row>
    <row r="367" customFormat="false" ht="13.5" hidden="false" customHeight="false" outlineLevel="0" collapsed="false">
      <c r="A367" s="1" t="n">
        <v>7.3</v>
      </c>
      <c r="B367" s="1" t="n">
        <v>-0.005556</v>
      </c>
      <c r="C367" s="1" t="n">
        <v>0.00903</v>
      </c>
    </row>
    <row r="368" customFormat="false" ht="13.5" hidden="false" customHeight="false" outlineLevel="0" collapsed="false">
      <c r="A368" s="1" t="n">
        <v>7.32</v>
      </c>
      <c r="B368" s="1" t="n">
        <v>-0.004505</v>
      </c>
      <c r="C368" s="1" t="n">
        <v>0.009685</v>
      </c>
    </row>
    <row r="369" customFormat="false" ht="13.5" hidden="false" customHeight="false" outlineLevel="0" collapsed="false">
      <c r="A369" s="1" t="n">
        <v>7.34</v>
      </c>
      <c r="B369" s="1" t="n">
        <v>-0.00345</v>
      </c>
      <c r="C369" s="1" t="n">
        <v>0.0101</v>
      </c>
    </row>
    <row r="370" customFormat="false" ht="13.5" hidden="false" customHeight="false" outlineLevel="0" collapsed="false">
      <c r="A370" s="1" t="n">
        <v>7.36</v>
      </c>
      <c r="B370" s="1" t="n">
        <v>-0.002539</v>
      </c>
      <c r="C370" s="1" t="n">
        <v>0.01021</v>
      </c>
    </row>
    <row r="371" customFormat="false" ht="13.5" hidden="false" customHeight="false" outlineLevel="0" collapsed="false">
      <c r="A371" s="1" t="n">
        <v>7.38</v>
      </c>
      <c r="B371" s="1" t="n">
        <v>-0.001897</v>
      </c>
      <c r="C371" s="1" t="n">
        <v>0.009994</v>
      </c>
    </row>
    <row r="372" customFormat="false" ht="13.5" hidden="false" customHeight="false" outlineLevel="0" collapsed="false">
      <c r="A372" s="1" t="n">
        <v>7.4</v>
      </c>
      <c r="B372" s="1" t="n">
        <v>-0.001604</v>
      </c>
      <c r="C372" s="1" t="n">
        <v>0.009474</v>
      </c>
    </row>
    <row r="373" customFormat="false" ht="13.5" hidden="false" customHeight="false" outlineLevel="0" collapsed="false">
      <c r="A373" s="1" t="n">
        <v>7.42</v>
      </c>
      <c r="B373" s="1" t="n">
        <v>-0.001689</v>
      </c>
      <c r="C373" s="1" t="n">
        <v>0.008728</v>
      </c>
    </row>
    <row r="374" customFormat="false" ht="13.5" hidden="false" customHeight="false" outlineLevel="0" collapsed="false">
      <c r="A374" s="1" t="n">
        <v>7.44</v>
      </c>
      <c r="B374" s="1" t="n">
        <v>-0.002119</v>
      </c>
      <c r="C374" s="1" t="n">
        <v>0.007867</v>
      </c>
    </row>
    <row r="375" customFormat="false" ht="13.5" hidden="false" customHeight="false" outlineLevel="0" collapsed="false">
      <c r="A375" s="1" t="n">
        <v>7.46</v>
      </c>
      <c r="B375" s="1" t="n">
        <v>-0.002812</v>
      </c>
      <c r="C375" s="1" t="n">
        <v>0.007016</v>
      </c>
    </row>
    <row r="376" customFormat="false" ht="13.5" hidden="false" customHeight="false" outlineLevel="0" collapsed="false">
      <c r="A376" s="1" t="n">
        <v>7.48</v>
      </c>
      <c r="B376" s="1" t="n">
        <v>-0.003643</v>
      </c>
      <c r="C376" s="1" t="n">
        <v>0.006301</v>
      </c>
    </row>
    <row r="377" customFormat="false" ht="13.5" hidden="false" customHeight="false" outlineLevel="0" collapsed="false">
      <c r="A377" s="1" t="n">
        <v>7.5</v>
      </c>
      <c r="B377" s="1" t="n">
        <v>-0.004468</v>
      </c>
      <c r="C377" s="1" t="n">
        <v>0.005823</v>
      </c>
    </row>
    <row r="378" customFormat="false" ht="13.5" hidden="false" customHeight="false" outlineLevel="0" collapsed="false">
      <c r="A378" s="1" t="n">
        <v>7.52</v>
      </c>
      <c r="B378" s="1" t="n">
        <v>-0.005149</v>
      </c>
      <c r="C378" s="1" t="n">
        <v>0.005649</v>
      </c>
    </row>
    <row r="379" customFormat="false" ht="13.5" hidden="false" customHeight="false" outlineLevel="0" collapsed="false">
      <c r="A379" s="1" t="n">
        <v>7.54</v>
      </c>
      <c r="B379" s="1" t="n">
        <v>-0.005568</v>
      </c>
      <c r="C379" s="1" t="n">
        <v>0.005798</v>
      </c>
    </row>
    <row r="380" customFormat="false" ht="13.5" hidden="false" customHeight="false" outlineLevel="0" collapsed="false">
      <c r="A380" s="1" t="n">
        <v>7.56</v>
      </c>
      <c r="B380" s="1" t="n">
        <v>-0.00565</v>
      </c>
      <c r="C380" s="1" t="n">
        <v>0.006238</v>
      </c>
    </row>
    <row r="381" customFormat="false" ht="13.5" hidden="false" customHeight="false" outlineLevel="0" collapsed="false">
      <c r="A381" s="1" t="n">
        <v>7.58</v>
      </c>
      <c r="B381" s="1" t="n">
        <v>-0.005373</v>
      </c>
      <c r="C381" s="1" t="n">
        <v>0.006894</v>
      </c>
    </row>
    <row r="382" customFormat="false" ht="13.5" hidden="false" customHeight="false" outlineLevel="0" collapsed="false">
      <c r="A382" s="1" t="n">
        <v>7.6</v>
      </c>
      <c r="B382" s="1" t="n">
        <v>-0.004773</v>
      </c>
      <c r="C382" s="1" t="n">
        <v>0.007659</v>
      </c>
    </row>
    <row r="383" customFormat="false" ht="13.5" hidden="false" customHeight="false" outlineLevel="0" collapsed="false">
      <c r="A383" s="1" t="n">
        <v>7.62</v>
      </c>
      <c r="B383" s="1" t="n">
        <v>-0.003933</v>
      </c>
      <c r="C383" s="1" t="n">
        <v>0.008408</v>
      </c>
    </row>
    <row r="384" customFormat="false" ht="13.5" hidden="false" customHeight="false" outlineLevel="0" collapsed="false">
      <c r="A384" s="1" t="n">
        <v>7.64</v>
      </c>
      <c r="B384" s="1" t="n">
        <v>-0.002972</v>
      </c>
      <c r="C384" s="1" t="n">
        <v>0.009021</v>
      </c>
    </row>
    <row r="385" customFormat="false" ht="13.5" hidden="false" customHeight="false" outlineLevel="0" collapsed="false">
      <c r="A385" s="1" t="n">
        <v>7.66</v>
      </c>
      <c r="B385" s="1" t="n">
        <v>-0.00203</v>
      </c>
      <c r="C385" s="1" t="n">
        <v>0.0094</v>
      </c>
    </row>
    <row r="386" customFormat="false" ht="13.5" hidden="false" customHeight="false" outlineLevel="0" collapsed="false">
      <c r="A386" s="1" t="n">
        <v>7.68</v>
      </c>
      <c r="B386" s="1" t="n">
        <v>-0.00124</v>
      </c>
      <c r="C386" s="1" t="n">
        <v>0.009481</v>
      </c>
    </row>
    <row r="387" customFormat="false" ht="13.5" hidden="false" customHeight="false" outlineLevel="0" collapsed="false">
      <c r="A387" s="1" t="n">
        <v>7.7</v>
      </c>
      <c r="B387" s="1" t="n">
        <v>-0.0007119</v>
      </c>
      <c r="C387" s="1" t="n">
        <v>0.00925</v>
      </c>
    </row>
    <row r="388" customFormat="false" ht="13.5" hidden="false" customHeight="false" outlineLevel="0" collapsed="false">
      <c r="A388" s="1" t="n">
        <v>7.72</v>
      </c>
      <c r="B388" s="1" t="n">
        <v>-0.000513</v>
      </c>
      <c r="C388" s="1" t="n">
        <v>0.00874</v>
      </c>
    </row>
    <row r="389" customFormat="false" ht="13.5" hidden="false" customHeight="false" outlineLevel="0" collapsed="false">
      <c r="A389" s="1" t="n">
        <v>7.74</v>
      </c>
      <c r="B389" s="1" t="n">
        <v>-0.0006607</v>
      </c>
      <c r="C389" s="1" t="n">
        <v>0.008024</v>
      </c>
    </row>
    <row r="390" customFormat="false" ht="13.5" hidden="false" customHeight="false" outlineLevel="0" collapsed="false">
      <c r="A390" s="1" t="n">
        <v>7.76</v>
      </c>
      <c r="B390" s="1" t="n">
        <v>-0.001118</v>
      </c>
      <c r="C390" s="1" t="n">
        <v>0.007211</v>
      </c>
    </row>
    <row r="391" customFormat="false" ht="13.5" hidden="false" customHeight="false" outlineLevel="0" collapsed="false">
      <c r="A391" s="1" t="n">
        <v>7.78</v>
      </c>
      <c r="B391" s="1" t="n">
        <v>-0.001802</v>
      </c>
      <c r="C391" s="1" t="n">
        <v>0.00642</v>
      </c>
    </row>
    <row r="392" customFormat="false" ht="13.5" hidden="false" customHeight="false" outlineLevel="0" collapsed="false">
      <c r="A392" s="1" t="n">
        <v>7.8</v>
      </c>
      <c r="B392" s="1" t="n">
        <v>-0.002594</v>
      </c>
      <c r="C392" s="1" t="n">
        <v>0.005768</v>
      </c>
    </row>
    <row r="393" customFormat="false" ht="13.5" hidden="false" customHeight="false" outlineLevel="0" collapsed="false">
      <c r="A393" s="1" t="n">
        <v>7.82</v>
      </c>
      <c r="B393" s="1" t="n">
        <v>-0.003362</v>
      </c>
      <c r="C393" s="1" t="n">
        <v>0.00535</v>
      </c>
    </row>
    <row r="394" customFormat="false" ht="13.5" hidden="false" customHeight="false" outlineLevel="0" collapsed="false">
      <c r="A394" s="1" t="n">
        <v>7.84</v>
      </c>
      <c r="B394" s="1" t="n">
        <v>-0.003977</v>
      </c>
      <c r="C394" s="1" t="n">
        <v>0.005224</v>
      </c>
    </row>
    <row r="395" customFormat="false" ht="13.5" hidden="false" customHeight="false" outlineLevel="0" collapsed="false">
      <c r="A395" s="1" t="n">
        <v>7.86</v>
      </c>
      <c r="B395" s="1" t="n">
        <v>-0.004337</v>
      </c>
      <c r="C395" s="1" t="n">
        <v>0.005403</v>
      </c>
    </row>
    <row r="396" customFormat="false" ht="13.5" hidden="false" customHeight="false" outlineLevel="0" collapsed="false">
      <c r="A396" s="1" t="n">
        <v>7.88</v>
      </c>
      <c r="B396" s="1" t="n">
        <v>-0.00438</v>
      </c>
      <c r="C396" s="1" t="n">
        <v>0.005852</v>
      </c>
    </row>
    <row r="397" customFormat="false" ht="13.5" hidden="false" customHeight="false" outlineLevel="0" collapsed="false">
      <c r="A397" s="1" t="n">
        <v>7.9</v>
      </c>
      <c r="B397" s="1" t="n">
        <v>-0.004091</v>
      </c>
      <c r="C397" s="1" t="n">
        <v>0.006495</v>
      </c>
    </row>
    <row r="398" customFormat="false" ht="13.5" hidden="false" customHeight="false" outlineLevel="0" collapsed="false">
      <c r="A398" s="1" t="n">
        <v>7.92</v>
      </c>
      <c r="B398" s="1" t="n">
        <v>-0.003511</v>
      </c>
      <c r="C398" s="1" t="n">
        <v>0.007229</v>
      </c>
    </row>
    <row r="399" customFormat="false" ht="13.5" hidden="false" customHeight="false" outlineLevel="0" collapsed="false">
      <c r="A399" s="1" t="n">
        <v>7.94</v>
      </c>
      <c r="B399" s="1" t="n">
        <v>-0.002722</v>
      </c>
      <c r="C399" s="1" t="n">
        <v>0.007935</v>
      </c>
    </row>
    <row r="400" customFormat="false" ht="13.5" hidden="false" customHeight="false" outlineLevel="0" collapsed="false">
      <c r="A400" s="1" t="n">
        <v>7.96</v>
      </c>
      <c r="B400" s="1" t="n">
        <v>-0.001839</v>
      </c>
      <c r="C400" s="1" t="n">
        <v>0.0085</v>
      </c>
    </row>
    <row r="401" customFormat="false" ht="13.5" hidden="false" customHeight="false" outlineLevel="0" collapsed="false">
      <c r="A401" s="1" t="n">
        <v>7.98</v>
      </c>
      <c r="B401" s="1" t="n">
        <v>-0.0009905</v>
      </c>
      <c r="C401" s="1" t="n">
        <v>0.008833</v>
      </c>
    </row>
    <row r="402" customFormat="false" ht="13.5" hidden="false" customHeight="false" outlineLevel="0" collapsed="false">
      <c r="A402" s="1" t="n">
        <v>8</v>
      </c>
      <c r="B402" s="1" t="n">
        <v>-0.0002983</v>
      </c>
      <c r="C402" s="1" t="n">
        <v>0.00888</v>
      </c>
    </row>
    <row r="403" customFormat="false" ht="13.5" hidden="false" customHeight="false" outlineLevel="0" collapsed="false">
      <c r="A403" s="1" t="n">
        <v>8.02</v>
      </c>
      <c r="B403" s="1" t="n">
        <v>0.0001405</v>
      </c>
      <c r="C403" s="1" t="n">
        <v>0.008632</v>
      </c>
    </row>
    <row r="404" customFormat="false" ht="13.5" hidden="false" customHeight="false" outlineLevel="0" collapsed="false">
      <c r="A404" s="1" t="n">
        <v>8.04</v>
      </c>
      <c r="B404" s="1" t="n">
        <v>0.0002689</v>
      </c>
      <c r="C404" s="1" t="n">
        <v>0.008124</v>
      </c>
    </row>
    <row r="405" customFormat="false" ht="13.5" hidden="false" customHeight="false" outlineLevel="0" collapsed="false">
      <c r="A405" s="1" t="n">
        <v>8.06</v>
      </c>
      <c r="B405" s="1" t="n">
        <v>7.79E-005</v>
      </c>
      <c r="C405" s="1" t="n">
        <v>0.007432</v>
      </c>
    </row>
    <row r="406" customFormat="false" ht="13.5" hidden="false" customHeight="false" outlineLevel="0" collapsed="false">
      <c r="A406" s="1" t="n">
        <v>8.08</v>
      </c>
      <c r="B406" s="1" t="n">
        <v>-0.0003923</v>
      </c>
      <c r="C406" s="1" t="n">
        <v>0.006659</v>
      </c>
    </row>
    <row r="407" customFormat="false" ht="13.5" hidden="false" customHeight="false" outlineLevel="0" collapsed="false">
      <c r="A407" s="1" t="n">
        <v>8.1</v>
      </c>
      <c r="B407" s="1" t="n">
        <v>-0.001059</v>
      </c>
      <c r="C407" s="1" t="n">
        <v>0.005921</v>
      </c>
    </row>
    <row r="408" customFormat="false" ht="13.5" hidden="false" customHeight="false" outlineLevel="0" collapsed="false">
      <c r="A408" s="1" t="n">
        <v>8.12</v>
      </c>
      <c r="B408" s="1" t="n">
        <v>-0.001809</v>
      </c>
      <c r="C408" s="1" t="n">
        <v>0.005328</v>
      </c>
    </row>
    <row r="409" customFormat="false" ht="13.5" hidden="false" customHeight="false" outlineLevel="0" collapsed="false">
      <c r="A409" s="1" t="n">
        <v>8.14</v>
      </c>
      <c r="B409" s="1" t="n">
        <v>-0.00252</v>
      </c>
      <c r="C409" s="1" t="n">
        <v>0.004966</v>
      </c>
    </row>
    <row r="410" customFormat="false" ht="13.5" hidden="false" customHeight="false" outlineLevel="0" collapsed="false">
      <c r="A410" s="1" t="n">
        <v>8.16</v>
      </c>
      <c r="B410" s="1" t="n">
        <v>-0.003074</v>
      </c>
      <c r="C410" s="1" t="n">
        <v>0.004886</v>
      </c>
    </row>
    <row r="411" customFormat="false" ht="13.5" hidden="false" customHeight="false" outlineLevel="0" collapsed="false">
      <c r="A411" s="1" t="n">
        <v>8.18</v>
      </c>
      <c r="B411" s="1" t="n">
        <v>-0.003381</v>
      </c>
      <c r="C411" s="1" t="n">
        <v>0.005096</v>
      </c>
    </row>
    <row r="412" customFormat="false" ht="13.5" hidden="false" customHeight="false" outlineLevel="0" collapsed="false">
      <c r="A412" s="1" t="n">
        <v>8.2</v>
      </c>
      <c r="B412" s="1" t="n">
        <v>-0.003386</v>
      </c>
      <c r="C412" s="1" t="n">
        <v>0.005558</v>
      </c>
    </row>
    <row r="413" customFormat="false" ht="13.5" hidden="false" customHeight="false" outlineLevel="0" collapsed="false">
      <c r="A413" s="1" t="n">
        <v>8.22</v>
      </c>
      <c r="B413" s="1" t="n">
        <v>-0.003086</v>
      </c>
      <c r="C413" s="1" t="n">
        <v>0.006197</v>
      </c>
    </row>
    <row r="414" customFormat="false" ht="13.5" hidden="false" customHeight="false" outlineLevel="0" collapsed="false">
      <c r="A414" s="1" t="n">
        <v>8.24</v>
      </c>
      <c r="B414" s="1" t="n">
        <v>-0.002522</v>
      </c>
      <c r="C414" s="1" t="n">
        <v>0.00691</v>
      </c>
    </row>
    <row r="415" customFormat="false" ht="13.5" hidden="false" customHeight="false" outlineLevel="0" collapsed="false">
      <c r="A415" s="1" t="n">
        <v>8.26</v>
      </c>
      <c r="B415" s="1" t="n">
        <v>-0.001775</v>
      </c>
      <c r="C415" s="1" t="n">
        <v>0.007584</v>
      </c>
    </row>
    <row r="416" customFormat="false" ht="13.5" hidden="false" customHeight="false" outlineLevel="0" collapsed="false">
      <c r="A416" s="1" t="n">
        <v>8.28</v>
      </c>
      <c r="B416" s="1" t="n">
        <v>-0.000956</v>
      </c>
      <c r="C416" s="1" t="n">
        <v>0.008113</v>
      </c>
    </row>
    <row r="417" customFormat="false" ht="13.5" hidden="false" customHeight="false" outlineLevel="0" collapsed="false">
      <c r="A417" s="1" t="n">
        <v>8.3</v>
      </c>
      <c r="B417" s="1" t="n">
        <v>-0.0001846</v>
      </c>
      <c r="C417" s="1" t="n">
        <v>0.008413</v>
      </c>
    </row>
    <row r="418" customFormat="false" ht="13.5" hidden="false" customHeight="false" outlineLevel="0" collapsed="false">
      <c r="A418" s="1" t="n">
        <v>8.32</v>
      </c>
      <c r="B418" s="1" t="n">
        <v>0.0004275</v>
      </c>
      <c r="C418" s="1" t="n">
        <v>0.008436</v>
      </c>
    </row>
    <row r="419" customFormat="false" ht="13.5" hidden="false" customHeight="false" outlineLevel="0" collapsed="false">
      <c r="A419" s="1" t="n">
        <v>8.34</v>
      </c>
      <c r="B419" s="1" t="n">
        <v>0.0007939</v>
      </c>
      <c r="C419" s="1" t="n">
        <v>0.008177</v>
      </c>
    </row>
    <row r="420" customFormat="false" ht="13.5" hidden="false" customHeight="false" outlineLevel="0" collapsed="false">
      <c r="A420" s="1" t="n">
        <v>8.36</v>
      </c>
      <c r="B420" s="1" t="n">
        <v>0.0008666</v>
      </c>
      <c r="C420" s="1" t="n">
        <v>0.007675</v>
      </c>
    </row>
    <row r="421" customFormat="false" ht="13.5" hidden="false" customHeight="false" outlineLevel="0" collapsed="false">
      <c r="A421" s="1" t="n">
        <v>8.38</v>
      </c>
      <c r="B421" s="1" t="n">
        <v>0.0006433</v>
      </c>
      <c r="C421" s="1" t="n">
        <v>0.007004</v>
      </c>
    </row>
    <row r="422" customFormat="false" ht="13.5" hidden="false" customHeight="false" outlineLevel="0" collapsed="false">
      <c r="A422" s="1" t="n">
        <v>8.4</v>
      </c>
      <c r="B422" s="1" t="n">
        <v>0.000167</v>
      </c>
      <c r="C422" s="1" t="n">
        <v>0.006266</v>
      </c>
    </row>
    <row r="423" customFormat="false" ht="13.5" hidden="false" customHeight="false" outlineLevel="0" collapsed="false">
      <c r="A423" s="1" t="n">
        <v>8.42</v>
      </c>
      <c r="B423" s="1" t="n">
        <v>-0.0004808</v>
      </c>
      <c r="C423" s="1" t="n">
        <v>0.005572</v>
      </c>
    </row>
    <row r="424" customFormat="false" ht="13.5" hidden="false" customHeight="false" outlineLevel="0" collapsed="false">
      <c r="A424" s="1" t="n">
        <v>8.44</v>
      </c>
      <c r="B424" s="1" t="n">
        <v>-0.001193</v>
      </c>
      <c r="C424" s="1" t="n">
        <v>0.005025</v>
      </c>
    </row>
    <row r="425" customFormat="false" ht="13.5" hidden="false" customHeight="false" outlineLevel="0" collapsed="false">
      <c r="A425" s="1" t="n">
        <v>8.46</v>
      </c>
      <c r="B425" s="1" t="n">
        <v>-0.001853</v>
      </c>
      <c r="C425" s="1" t="n">
        <v>0.004705</v>
      </c>
    </row>
    <row r="426" customFormat="false" ht="13.5" hidden="false" customHeight="false" outlineLevel="0" collapsed="false">
      <c r="A426" s="1" t="n">
        <v>8.48</v>
      </c>
      <c r="B426" s="1" t="n">
        <v>-0.002354</v>
      </c>
      <c r="C426" s="1" t="n">
        <v>0.004657</v>
      </c>
    </row>
    <row r="427" customFormat="false" ht="13.5" hidden="false" customHeight="false" outlineLevel="0" collapsed="false">
      <c r="A427" s="1" t="n">
        <v>8.5</v>
      </c>
      <c r="B427" s="1" t="n">
        <v>-0.002615</v>
      </c>
      <c r="C427" s="1" t="n">
        <v>0.004885</v>
      </c>
    </row>
    <row r="428" customFormat="false" ht="13.5" hidden="false" customHeight="false" outlineLevel="0" collapsed="false">
      <c r="A428" s="1" t="n">
        <v>8.52</v>
      </c>
      <c r="B428" s="1" t="n">
        <v>-0.00259</v>
      </c>
      <c r="C428" s="1" t="n">
        <v>0.005349</v>
      </c>
    </row>
    <row r="429" customFormat="false" ht="13.5" hidden="false" customHeight="false" outlineLevel="0" collapsed="false">
      <c r="A429" s="1" t="n">
        <v>8.54</v>
      </c>
      <c r="B429" s="1" t="n">
        <v>-0.002282</v>
      </c>
      <c r="C429" s="1" t="n">
        <v>0.005973</v>
      </c>
    </row>
    <row r="430" customFormat="false" ht="13.5" hidden="false" customHeight="false" outlineLevel="0" collapsed="false">
      <c r="A430" s="1" t="n">
        <v>8.56</v>
      </c>
      <c r="B430" s="1" t="n">
        <v>-0.001733</v>
      </c>
      <c r="C430" s="1" t="n">
        <v>0.006659</v>
      </c>
    </row>
    <row r="431" customFormat="false" ht="13.5" hidden="false" customHeight="false" outlineLevel="0" collapsed="false">
      <c r="A431" s="1" t="n">
        <v>8.58</v>
      </c>
      <c r="B431" s="1" t="n">
        <v>-0.001025</v>
      </c>
      <c r="C431" s="1" t="n">
        <v>0.007297</v>
      </c>
    </row>
    <row r="432" customFormat="false" ht="13.5" hidden="false" customHeight="false" outlineLevel="0" collapsed="false">
      <c r="A432" s="1" t="n">
        <v>8.6</v>
      </c>
      <c r="B432" s="1" t="n">
        <v>-0.0002622</v>
      </c>
      <c r="C432" s="1" t="n">
        <v>0.007787</v>
      </c>
    </row>
    <row r="433" customFormat="false" ht="13.5" hidden="false" customHeight="false" outlineLevel="0" collapsed="false">
      <c r="A433" s="1" t="n">
        <v>8.62</v>
      </c>
      <c r="B433" s="1" t="n">
        <v>0.0004419</v>
      </c>
      <c r="C433" s="1" t="n">
        <v>0.008053</v>
      </c>
    </row>
    <row r="434" customFormat="false" ht="13.5" hidden="false" customHeight="false" outlineLevel="0" collapsed="false">
      <c r="A434" s="1" t="n">
        <v>8.64</v>
      </c>
      <c r="B434" s="1" t="n">
        <v>0.000985</v>
      </c>
      <c r="C434" s="1" t="n">
        <v>0.008052</v>
      </c>
    </row>
    <row r="435" customFormat="false" ht="13.5" hidden="false" customHeight="false" outlineLevel="0" collapsed="false">
      <c r="A435" s="1" t="n">
        <v>8.66</v>
      </c>
      <c r="B435" s="1" t="n">
        <v>0.00129</v>
      </c>
      <c r="C435" s="1" t="n">
        <v>0.007783</v>
      </c>
    </row>
    <row r="436" customFormat="false" ht="13.5" hidden="false" customHeight="false" outlineLevel="0" collapsed="false">
      <c r="A436" s="1" t="n">
        <v>8.68</v>
      </c>
      <c r="B436" s="1" t="n">
        <v>0.001316</v>
      </c>
      <c r="C436" s="1" t="n">
        <v>0.007286</v>
      </c>
    </row>
    <row r="437" customFormat="false" ht="13.5" hidden="false" customHeight="false" outlineLevel="0" collapsed="false">
      <c r="A437" s="1" t="n">
        <v>8.7</v>
      </c>
      <c r="B437" s="1" t="n">
        <v>0.001066</v>
      </c>
      <c r="C437" s="1" t="n">
        <v>0.006637</v>
      </c>
    </row>
    <row r="438" customFormat="false" ht="13.5" hidden="false" customHeight="false" outlineLevel="0" collapsed="false">
      <c r="A438" s="1" t="n">
        <v>8.72</v>
      </c>
      <c r="B438" s="1" t="n">
        <v>0.0005849</v>
      </c>
      <c r="C438" s="1" t="n">
        <v>0.005934</v>
      </c>
    </row>
    <row r="439" customFormat="false" ht="13.5" hidden="false" customHeight="false" outlineLevel="0" collapsed="false">
      <c r="A439" s="1" t="n">
        <v>8.74</v>
      </c>
      <c r="B439" s="1" t="n">
        <v>-4.618E-005</v>
      </c>
      <c r="C439" s="1" t="n">
        <v>0.005283</v>
      </c>
    </row>
    <row r="440" customFormat="false" ht="13.5" hidden="false" customHeight="false" outlineLevel="0" collapsed="false">
      <c r="A440" s="1" t="n">
        <v>8.76</v>
      </c>
      <c r="B440" s="1" t="n">
        <v>-0.0007251</v>
      </c>
      <c r="C440" s="1" t="n">
        <v>0.004781</v>
      </c>
    </row>
    <row r="441" customFormat="false" ht="13.5" hidden="false" customHeight="false" outlineLevel="0" collapsed="false">
      <c r="A441" s="1" t="n">
        <v>8.78</v>
      </c>
      <c r="B441" s="1" t="n">
        <v>-0.001343</v>
      </c>
      <c r="C441" s="1" t="n">
        <v>0.004502</v>
      </c>
    </row>
    <row r="442" customFormat="false" ht="13.5" hidden="false" customHeight="false" outlineLevel="0" collapsed="false">
      <c r="A442" s="1" t="n">
        <v>8.8</v>
      </c>
      <c r="B442" s="1" t="n">
        <v>-0.0018</v>
      </c>
      <c r="C442" s="1" t="n">
        <v>0.004486</v>
      </c>
    </row>
    <row r="443" customFormat="false" ht="13.5" hidden="false" customHeight="false" outlineLevel="0" collapsed="false">
      <c r="A443" s="1" t="n">
        <v>8.82</v>
      </c>
      <c r="B443" s="1" t="n">
        <v>-0.002023</v>
      </c>
      <c r="C443" s="1" t="n">
        <v>0.00473</v>
      </c>
    </row>
    <row r="444" customFormat="false" ht="13.5" hidden="false" customHeight="false" outlineLevel="0" collapsed="false">
      <c r="A444" s="1" t="n">
        <v>8.84</v>
      </c>
      <c r="B444" s="1" t="n">
        <v>-0.001977</v>
      </c>
      <c r="C444" s="1" t="n">
        <v>0.005195</v>
      </c>
    </row>
    <row r="445" customFormat="false" ht="13.5" hidden="false" customHeight="false" outlineLevel="0" collapsed="false">
      <c r="A445" s="1" t="n">
        <v>8.86</v>
      </c>
      <c r="B445" s="1" t="n">
        <v>-0.001664</v>
      </c>
      <c r="C445" s="1" t="n">
        <v>0.005805</v>
      </c>
    </row>
    <row r="446" customFormat="false" ht="13.5" hidden="false" customHeight="false" outlineLevel="0" collapsed="false">
      <c r="A446" s="1" t="n">
        <v>8.88</v>
      </c>
      <c r="B446" s="1" t="n">
        <v>-0.001132</v>
      </c>
      <c r="C446" s="1" t="n">
        <v>0.006462</v>
      </c>
    </row>
    <row r="447" customFormat="false" ht="13.5" hidden="false" customHeight="false" outlineLevel="0" collapsed="false">
      <c r="A447" s="1" t="n">
        <v>8.9</v>
      </c>
      <c r="B447" s="1" t="n">
        <v>-0.0004605</v>
      </c>
      <c r="C447" s="1" t="n">
        <v>0.007064</v>
      </c>
    </row>
    <row r="448" customFormat="false" ht="13.5" hidden="false" customHeight="false" outlineLevel="0" collapsed="false">
      <c r="A448" s="1" t="n">
        <v>8.92</v>
      </c>
      <c r="B448" s="1" t="n">
        <v>0.000251</v>
      </c>
      <c r="C448" s="1" t="n">
        <v>0.007515</v>
      </c>
    </row>
    <row r="449" customFormat="false" ht="13.5" hidden="false" customHeight="false" outlineLevel="0" collapsed="false">
      <c r="A449" s="1" t="n">
        <v>8.94</v>
      </c>
      <c r="B449" s="1" t="n">
        <v>0.0008963</v>
      </c>
      <c r="C449" s="1" t="n">
        <v>0.007745</v>
      </c>
    </row>
    <row r="450" customFormat="false" ht="13.5" hidden="false" customHeight="false" outlineLevel="0" collapsed="false">
      <c r="A450" s="1" t="n">
        <v>8.96</v>
      </c>
      <c r="B450" s="1" t="n">
        <v>0.00138</v>
      </c>
      <c r="C450" s="1" t="n">
        <v>0.007717</v>
      </c>
    </row>
    <row r="451" customFormat="false" ht="13.5" hidden="false" customHeight="false" outlineLevel="0" collapsed="false">
      <c r="A451" s="1" t="n">
        <v>8.98</v>
      </c>
      <c r="B451" s="1" t="n">
        <v>0.001633</v>
      </c>
      <c r="C451" s="1" t="n">
        <v>0.007433</v>
      </c>
    </row>
    <row r="452" customFormat="false" ht="13.5" hidden="false" customHeight="false" outlineLevel="0" collapsed="false">
      <c r="A452" s="1" t="n">
        <v>9</v>
      </c>
      <c r="B452" s="1" t="n">
        <v>0.001622</v>
      </c>
      <c r="C452" s="1" t="n">
        <v>0.006937</v>
      </c>
    </row>
    <row r="453" customFormat="false" ht="13.5" hidden="false" customHeight="false" outlineLevel="0" collapsed="false">
      <c r="A453" s="1" t="n">
        <v>9.02</v>
      </c>
      <c r="B453" s="1" t="n">
        <v>0.001354</v>
      </c>
      <c r="C453" s="1" t="n">
        <v>0.006303</v>
      </c>
    </row>
    <row r="454" customFormat="false" ht="13.5" hidden="false" customHeight="false" outlineLevel="0" collapsed="false">
      <c r="A454" s="1" t="n">
        <v>9.04</v>
      </c>
      <c r="B454" s="1" t="n">
        <v>0.0008746</v>
      </c>
      <c r="C454" s="1" t="n">
        <v>0.005627</v>
      </c>
    </row>
    <row r="455" customFormat="false" ht="13.5" hidden="false" customHeight="false" outlineLevel="0" collapsed="false">
      <c r="A455" s="1" t="n">
        <v>9.06</v>
      </c>
      <c r="B455" s="1" t="n">
        <v>0.0002637</v>
      </c>
      <c r="C455" s="1" t="n">
        <v>0.00501</v>
      </c>
    </row>
    <row r="456" customFormat="false" ht="13.5" hidden="false" customHeight="false" outlineLevel="0" collapsed="false">
      <c r="A456" s="1" t="n">
        <v>9.08</v>
      </c>
      <c r="B456" s="1" t="n">
        <v>-0.0003808</v>
      </c>
      <c r="C456" s="1" t="n">
        <v>0.004546</v>
      </c>
    </row>
    <row r="457" customFormat="false" ht="13.5" hidden="false" customHeight="false" outlineLevel="0" collapsed="false">
      <c r="A457" s="1" t="n">
        <v>9.1</v>
      </c>
      <c r="B457" s="1" t="n">
        <v>-0.000956</v>
      </c>
      <c r="C457" s="1" t="n">
        <v>0.004302</v>
      </c>
    </row>
    <row r="458" customFormat="false" ht="13.5" hidden="false" customHeight="false" outlineLevel="0" collapsed="false">
      <c r="A458" s="1" t="n">
        <v>9.12</v>
      </c>
      <c r="B458" s="1" t="n">
        <v>-0.00137</v>
      </c>
      <c r="C458" s="1" t="n">
        <v>0.004313</v>
      </c>
    </row>
    <row r="459" customFormat="false" ht="13.5" hidden="false" customHeight="false" outlineLevel="0" collapsed="false">
      <c r="A459" s="1" t="n">
        <v>9.14</v>
      </c>
      <c r="B459" s="1" t="n">
        <v>-0.001558</v>
      </c>
      <c r="C459" s="1" t="n">
        <v>0.004574</v>
      </c>
    </row>
    <row r="460" customFormat="false" ht="13.5" hidden="false" customHeight="false" outlineLevel="0" collapsed="false">
      <c r="A460" s="1" t="n">
        <v>9.16</v>
      </c>
      <c r="B460" s="1" t="n">
        <v>-0.001489</v>
      </c>
      <c r="C460" s="1" t="n">
        <v>0.005042</v>
      </c>
    </row>
    <row r="461" customFormat="false" ht="13.5" hidden="false" customHeight="false" outlineLevel="0" collapsed="false">
      <c r="A461" s="1" t="n">
        <v>9.18</v>
      </c>
      <c r="B461" s="1" t="n">
        <v>-0.001171</v>
      </c>
      <c r="C461" s="1" t="n">
        <v>0.005643</v>
      </c>
    </row>
    <row r="462" customFormat="false" ht="13.5" hidden="false" customHeight="false" outlineLevel="0" collapsed="false">
      <c r="A462" s="1" t="n">
        <v>9.2</v>
      </c>
      <c r="B462" s="1" t="n">
        <v>-0.0006523</v>
      </c>
      <c r="C462" s="1" t="n">
        <v>0.006281</v>
      </c>
    </row>
    <row r="463" customFormat="false" ht="13.5" hidden="false" customHeight="false" outlineLevel="0" collapsed="false">
      <c r="A463" s="1" t="n">
        <v>9.22</v>
      </c>
      <c r="B463" s="1" t="n">
        <v>-1.086E-005</v>
      </c>
      <c r="C463" s="1" t="n">
        <v>0.006858</v>
      </c>
    </row>
    <row r="464" customFormat="false" ht="13.5" hidden="false" customHeight="false" outlineLevel="0" collapsed="false">
      <c r="A464" s="1" t="n">
        <v>9.24</v>
      </c>
      <c r="B464" s="1" t="n">
        <v>0.0006571</v>
      </c>
      <c r="C464" s="1" t="n">
        <v>0.007283</v>
      </c>
    </row>
    <row r="465" customFormat="false" ht="13.5" hidden="false" customHeight="false" outlineLevel="0" collapsed="false">
      <c r="A465" s="1" t="n">
        <v>9.26</v>
      </c>
      <c r="B465" s="1" t="n">
        <v>0.001252</v>
      </c>
      <c r="C465" s="1" t="n">
        <v>0.007491</v>
      </c>
    </row>
    <row r="466" customFormat="false" ht="13.5" hidden="false" customHeight="false" outlineLevel="0" collapsed="false">
      <c r="A466" s="1" t="n">
        <v>9.28</v>
      </c>
      <c r="B466" s="1" t="n">
        <v>0.001685</v>
      </c>
      <c r="C466" s="1" t="n">
        <v>0.007449</v>
      </c>
    </row>
    <row r="467" customFormat="false" ht="13.5" hidden="false" customHeight="false" outlineLevel="0" collapsed="false">
      <c r="A467" s="1" t="n">
        <v>9.3</v>
      </c>
      <c r="B467" s="1" t="n">
        <v>0.001894</v>
      </c>
      <c r="C467" s="1" t="n">
        <v>0.007164</v>
      </c>
    </row>
    <row r="468" customFormat="false" ht="13.5" hidden="false" customHeight="false" outlineLevel="0" collapsed="false">
      <c r="A468" s="1" t="n">
        <v>9.32</v>
      </c>
      <c r="B468" s="1" t="n">
        <v>0.001852</v>
      </c>
      <c r="C468" s="1" t="n">
        <v>0.00668</v>
      </c>
    </row>
    <row r="469" customFormat="false" ht="13.5" hidden="false" customHeight="false" outlineLevel="0" collapsed="false">
      <c r="A469" s="1" t="n">
        <v>9.34</v>
      </c>
      <c r="B469" s="1" t="n">
        <v>0.001568</v>
      </c>
      <c r="C469" s="1" t="n">
        <v>0.006071</v>
      </c>
    </row>
    <row r="470" customFormat="false" ht="13.5" hidden="false" customHeight="false" outlineLevel="0" collapsed="false">
      <c r="A470" s="1" t="n">
        <v>9.36</v>
      </c>
      <c r="B470" s="1" t="n">
        <v>0.001092</v>
      </c>
      <c r="C470" s="1" t="n">
        <v>0.00543</v>
      </c>
    </row>
    <row r="471" customFormat="false" ht="13.5" hidden="false" customHeight="false" outlineLevel="0" collapsed="false">
      <c r="A471" s="1" t="n">
        <v>9.38</v>
      </c>
      <c r="B471" s="1" t="n">
        <v>0.0004999</v>
      </c>
      <c r="C471" s="1" t="n">
        <v>0.004854</v>
      </c>
    </row>
    <row r="472" customFormat="false" ht="13.5" hidden="false" customHeight="false" outlineLevel="0" collapsed="false">
      <c r="A472" s="1" t="n">
        <v>9.4</v>
      </c>
      <c r="B472" s="1" t="n">
        <v>-0.0001132</v>
      </c>
      <c r="C472" s="1" t="n">
        <v>0.004432</v>
      </c>
    </row>
    <row r="473" customFormat="false" ht="13.5" hidden="false" customHeight="false" outlineLevel="0" collapsed="false">
      <c r="A473" s="1" t="n">
        <v>9.42</v>
      </c>
      <c r="B473" s="1" t="n">
        <v>-0.0006501</v>
      </c>
      <c r="C473" s="1" t="n">
        <v>0.004225</v>
      </c>
    </row>
    <row r="474" customFormat="false" ht="13.5" hidden="false" customHeight="false" outlineLevel="0" collapsed="false">
      <c r="A474" s="1" t="n">
        <v>9.44</v>
      </c>
      <c r="B474" s="1" t="n">
        <v>-0.001026</v>
      </c>
      <c r="C474" s="1" t="n">
        <v>0.004263</v>
      </c>
    </row>
    <row r="475" customFormat="false" ht="13.5" hidden="false" customHeight="false" outlineLevel="0" collapsed="false">
      <c r="A475" s="1" t="n">
        <v>9.46</v>
      </c>
      <c r="B475" s="1" t="n">
        <v>-0.001182</v>
      </c>
      <c r="C475" s="1" t="n">
        <v>0.004539</v>
      </c>
    </row>
    <row r="476" customFormat="false" ht="13.5" hidden="false" customHeight="false" outlineLevel="0" collapsed="false">
      <c r="A476" s="1" t="n">
        <v>9.48</v>
      </c>
      <c r="B476" s="1" t="n">
        <v>-0.001092</v>
      </c>
      <c r="C476" s="1" t="n">
        <v>0.005008</v>
      </c>
    </row>
    <row r="477" customFormat="false" ht="13.5" hidden="false" customHeight="false" outlineLevel="0" collapsed="false">
      <c r="A477" s="1" t="n">
        <v>9.5</v>
      </c>
      <c r="B477" s="1" t="n">
        <v>-0.0007689</v>
      </c>
      <c r="C477" s="1" t="n">
        <v>0.005596</v>
      </c>
    </row>
    <row r="478" customFormat="false" ht="13.5" hidden="false" customHeight="false" outlineLevel="0" collapsed="false">
      <c r="A478" s="1" t="n">
        <v>9.52</v>
      </c>
      <c r="B478" s="1" t="n">
        <v>-0.0002613</v>
      </c>
      <c r="C478" s="1" t="n">
        <v>0.006211</v>
      </c>
    </row>
    <row r="479" customFormat="false" ht="13.5" hidden="false" customHeight="false" outlineLevel="0" collapsed="false">
      <c r="A479" s="1" t="n">
        <v>9.54</v>
      </c>
      <c r="B479" s="1" t="n">
        <v>0.0003543</v>
      </c>
      <c r="C479" s="1" t="n">
        <v>0.006757</v>
      </c>
    </row>
    <row r="480" customFormat="false" ht="13.5" hidden="false" customHeight="false" outlineLevel="0" collapsed="false">
      <c r="A480" s="1" t="n">
        <v>9.56</v>
      </c>
      <c r="B480" s="1" t="n">
        <v>0.0009853</v>
      </c>
      <c r="C480" s="1" t="n">
        <v>0.007149</v>
      </c>
    </row>
    <row r="481" customFormat="false" ht="13.5" hidden="false" customHeight="false" outlineLevel="0" collapsed="false">
      <c r="A481" s="1" t="n">
        <v>9.58</v>
      </c>
      <c r="B481" s="1" t="n">
        <v>0.001537</v>
      </c>
      <c r="C481" s="1" t="n">
        <v>0.007327</v>
      </c>
    </row>
    <row r="482" customFormat="false" ht="13.5" hidden="false" customHeight="false" outlineLevel="0" collapsed="false">
      <c r="A482" s="1" t="n">
        <v>9.6</v>
      </c>
      <c r="B482" s="1" t="n">
        <v>0.001928</v>
      </c>
      <c r="C482" s="1" t="n">
        <v>0.007264</v>
      </c>
    </row>
    <row r="483" customFormat="false" ht="13.5" hidden="false" customHeight="false" outlineLevel="0" collapsed="false">
      <c r="A483" s="1" t="n">
        <v>9.62</v>
      </c>
      <c r="B483" s="1" t="n">
        <v>0.002101</v>
      </c>
      <c r="C483" s="1" t="n">
        <v>0.006968</v>
      </c>
    </row>
    <row r="484" customFormat="false" ht="13.5" hidden="false" customHeight="false" outlineLevel="0" collapsed="false">
      <c r="A484" s="1" t="n">
        <v>9.64</v>
      </c>
      <c r="B484" s="1" t="n">
        <v>0.002033</v>
      </c>
      <c r="C484" s="1" t="n">
        <v>0.006486</v>
      </c>
    </row>
    <row r="485" customFormat="false" ht="13.5" hidden="false" customHeight="false" outlineLevel="0" collapsed="false">
      <c r="A485" s="1" t="n">
        <v>9.66</v>
      </c>
      <c r="B485" s="1" t="n">
        <v>0.001739</v>
      </c>
      <c r="C485" s="1" t="n">
        <v>0.005891</v>
      </c>
    </row>
    <row r="486" customFormat="false" ht="13.5" hidden="false" customHeight="false" outlineLevel="0" collapsed="false">
      <c r="A486" s="1" t="n">
        <v>9.68</v>
      </c>
      <c r="B486" s="1" t="n">
        <v>0.001267</v>
      </c>
      <c r="C486" s="1" t="n">
        <v>0.005274</v>
      </c>
    </row>
    <row r="487" customFormat="false" ht="13.5" hidden="false" customHeight="false" outlineLevel="0" collapsed="false">
      <c r="A487" s="1" t="n">
        <v>9.7</v>
      </c>
      <c r="B487" s="1" t="n">
        <v>0.0006939</v>
      </c>
      <c r="C487" s="1" t="n">
        <v>0.004729</v>
      </c>
    </row>
    <row r="488" customFormat="false" ht="13.5" hidden="false" customHeight="false" outlineLevel="0" collapsed="false">
      <c r="A488" s="1" t="n">
        <v>9.72</v>
      </c>
      <c r="B488" s="1" t="n">
        <v>0.0001093</v>
      </c>
      <c r="C488" s="1" t="n">
        <v>0.004338</v>
      </c>
    </row>
    <row r="489" customFormat="false" ht="13.5" hidden="false" customHeight="false" outlineLevel="0" collapsed="false">
      <c r="A489" s="1" t="n">
        <v>9.74001</v>
      </c>
      <c r="B489" s="1" t="n">
        <v>-0.0003943</v>
      </c>
      <c r="C489" s="1" t="n">
        <v>0.004161</v>
      </c>
    </row>
    <row r="490" customFormat="false" ht="13.5" hidden="false" customHeight="false" outlineLevel="0" collapsed="false">
      <c r="A490" s="1" t="n">
        <v>9.76001</v>
      </c>
      <c r="B490" s="1" t="n">
        <v>-0.0007379</v>
      </c>
      <c r="C490" s="1" t="n">
        <v>0.004221</v>
      </c>
    </row>
    <row r="491" customFormat="false" ht="13.5" hidden="false" customHeight="false" outlineLevel="0" collapsed="false">
      <c r="A491" s="1" t="n">
        <v>9.78001</v>
      </c>
      <c r="B491" s="1" t="n">
        <v>-0.0008677</v>
      </c>
      <c r="C491" s="1" t="n">
        <v>0.004509</v>
      </c>
    </row>
    <row r="492" customFormat="false" ht="13.5" hidden="false" customHeight="false" outlineLevel="0" collapsed="false">
      <c r="A492" s="1" t="n">
        <v>9.80001</v>
      </c>
      <c r="B492" s="1" t="n">
        <v>-0.000763</v>
      </c>
      <c r="C492" s="1" t="n">
        <v>0.004978</v>
      </c>
    </row>
    <row r="493" customFormat="false" ht="13.5" hidden="false" customHeight="false" outlineLevel="0" collapsed="false">
      <c r="A493" s="1" t="n">
        <v>9.82001</v>
      </c>
      <c r="B493" s="1" t="n">
        <v>-0.0004394</v>
      </c>
      <c r="C493" s="1" t="n">
        <v>0.005554</v>
      </c>
    </row>
    <row r="494" customFormat="false" ht="13.5" hidden="false" customHeight="false" outlineLevel="0" collapsed="false">
      <c r="A494" s="1" t="n">
        <v>9.84001</v>
      </c>
      <c r="B494" s="1" t="n">
        <v>5.397E-005</v>
      </c>
      <c r="C494" s="1" t="n">
        <v>0.006148</v>
      </c>
    </row>
    <row r="495" customFormat="false" ht="13.5" hidden="false" customHeight="false" outlineLevel="0" collapsed="false">
      <c r="A495" s="1" t="n">
        <v>9.86001</v>
      </c>
      <c r="B495" s="1" t="n">
        <v>0.0006423</v>
      </c>
      <c r="C495" s="1" t="n">
        <v>0.006668</v>
      </c>
    </row>
    <row r="496" customFormat="false" ht="13.5" hidden="false" customHeight="false" outlineLevel="0" collapsed="false">
      <c r="A496" s="1" t="n">
        <v>9.88001</v>
      </c>
      <c r="B496" s="1" t="n">
        <v>0.001236</v>
      </c>
      <c r="C496" s="1" t="n">
        <v>0.007032</v>
      </c>
    </row>
    <row r="497" customFormat="false" ht="13.5" hidden="false" customHeight="false" outlineLevel="0" collapsed="false">
      <c r="A497" s="1" t="n">
        <v>9.90001</v>
      </c>
      <c r="B497" s="1" t="n">
        <v>0.001747</v>
      </c>
      <c r="C497" s="1" t="n">
        <v>0.007186</v>
      </c>
    </row>
    <row r="498" customFormat="false" ht="13.5" hidden="false" customHeight="false" outlineLevel="0" collapsed="false">
      <c r="A498" s="1" t="n">
        <v>9.92001</v>
      </c>
      <c r="B498" s="1" t="n">
        <v>0.002097</v>
      </c>
      <c r="C498" s="1" t="n">
        <v>0.007104</v>
      </c>
    </row>
    <row r="499" customFormat="false" ht="13.5" hidden="false" customHeight="false" outlineLevel="0" collapsed="false">
      <c r="A499" s="1" t="n">
        <v>9.94001</v>
      </c>
      <c r="B499" s="1" t="n">
        <v>0.002236</v>
      </c>
      <c r="C499" s="1" t="n">
        <v>0.006801</v>
      </c>
    </row>
    <row r="500" customFormat="false" ht="13.5" hidden="false" customHeight="false" outlineLevel="0" collapsed="false">
      <c r="A500" s="1" t="n">
        <v>9.96001</v>
      </c>
      <c r="B500" s="1" t="n">
        <v>0.002146</v>
      </c>
      <c r="C500" s="1" t="n">
        <v>0.006321</v>
      </c>
    </row>
    <row r="501" customFormat="false" ht="13.5" hidden="false" customHeight="false" outlineLevel="0" collapsed="false">
      <c r="A501" s="1" t="n">
        <v>9.98001</v>
      </c>
      <c r="B501" s="1" t="n">
        <v>0.001844</v>
      </c>
      <c r="C501" s="1" t="n">
        <v>0.00574</v>
      </c>
    </row>
    <row r="502" customFormat="false" ht="13.5" hidden="false" customHeight="false" outlineLevel="0" collapsed="false">
      <c r="A502" s="1" t="n">
        <v>10.00001</v>
      </c>
      <c r="B502" s="1" t="n">
        <v>0.001379</v>
      </c>
      <c r="C502" s="1" t="n">
        <v>0.005145</v>
      </c>
    </row>
    <row r="503" customFormat="false" ht="13.5" hidden="false" customHeight="false" outlineLevel="0" collapsed="false">
      <c r="A503" s="1" t="n">
        <v>10.02001</v>
      </c>
      <c r="B503" s="1" t="n">
        <v>0.0008246</v>
      </c>
      <c r="C503" s="1" t="n">
        <v>0.004626</v>
      </c>
    </row>
    <row r="504" customFormat="false" ht="13.5" hidden="false" customHeight="false" outlineLevel="0" collapsed="false">
      <c r="A504" s="1" t="n">
        <v>10.04001</v>
      </c>
      <c r="B504" s="1" t="n">
        <v>0.0002695</v>
      </c>
      <c r="C504" s="1" t="n">
        <v>0.004263</v>
      </c>
    </row>
    <row r="505" customFormat="false" ht="13.5" hidden="false" customHeight="false" outlineLevel="0" collapsed="false">
      <c r="A505" s="1" t="n">
        <v>10.06001</v>
      </c>
      <c r="B505" s="1" t="n">
        <v>-0.0001996</v>
      </c>
      <c r="C505" s="1" t="n">
        <v>0.004109</v>
      </c>
    </row>
    <row r="506" customFormat="false" ht="13.5" hidden="false" customHeight="false" outlineLevel="0" collapsed="false">
      <c r="A506" s="1" t="n">
        <v>10.08001</v>
      </c>
      <c r="B506" s="1" t="n">
        <v>-0.000509</v>
      </c>
      <c r="C506" s="1" t="n">
        <v>0.004186</v>
      </c>
    </row>
    <row r="507" customFormat="false" ht="13.5" hidden="false" customHeight="false" outlineLevel="0" collapsed="false">
      <c r="A507" s="1" t="n">
        <v>10.10001</v>
      </c>
      <c r="B507" s="1" t="n">
        <v>-0.0006103</v>
      </c>
      <c r="C507" s="1" t="n">
        <v>0.00448</v>
      </c>
    </row>
    <row r="508" customFormat="false" ht="13.5" hidden="false" customHeight="false" outlineLevel="0" collapsed="false">
      <c r="A508" s="1" t="n">
        <v>10.12001</v>
      </c>
      <c r="B508" s="1" t="n">
        <v>-0.000487</v>
      </c>
      <c r="C508" s="1" t="n">
        <v>0.004944</v>
      </c>
    </row>
    <row r="509" customFormat="false" ht="13.5" hidden="false" customHeight="false" outlineLevel="0" collapsed="false">
      <c r="A509" s="1" t="n">
        <v>10.14001</v>
      </c>
      <c r="B509" s="1" t="n">
        <v>-0.0001574</v>
      </c>
      <c r="C509" s="1" t="n">
        <v>0.005505</v>
      </c>
    </row>
    <row r="510" customFormat="false" ht="13.5" hidden="false" customHeight="false" outlineLevel="0" collapsed="false">
      <c r="A510" s="1" t="n">
        <v>10.16001</v>
      </c>
      <c r="B510" s="1" t="n">
        <v>0.0003286</v>
      </c>
      <c r="C510" s="1" t="n">
        <v>0.006076</v>
      </c>
    </row>
    <row r="511" customFormat="false" ht="13.5" hidden="false" customHeight="false" outlineLevel="0" collapsed="false">
      <c r="A511" s="1" t="n">
        <v>10.18001</v>
      </c>
      <c r="B511" s="1" t="n">
        <v>0.0008974</v>
      </c>
      <c r="C511" s="1" t="n">
        <v>0.006567</v>
      </c>
    </row>
    <row r="512" customFormat="false" ht="13.5" hidden="false" customHeight="false" outlineLevel="0" collapsed="false">
      <c r="A512" s="1" t="n">
        <v>10.20001</v>
      </c>
      <c r="B512" s="1" t="n">
        <v>0.001463</v>
      </c>
      <c r="C512" s="1" t="n">
        <v>0.006903</v>
      </c>
    </row>
    <row r="513" customFormat="false" ht="13.5" hidden="false" customHeight="false" outlineLevel="0" collapsed="false">
      <c r="A513" s="1" t="n">
        <v>10.22001</v>
      </c>
      <c r="B513" s="1" t="n">
        <v>0.00194</v>
      </c>
      <c r="C513" s="1" t="n">
        <v>0.007031</v>
      </c>
    </row>
    <row r="514" customFormat="false" ht="13.5" hidden="false" customHeight="false" outlineLevel="0" collapsed="false">
      <c r="A514" s="1" t="n">
        <v>10.24001</v>
      </c>
      <c r="B514" s="1" t="n">
        <v>0.002258</v>
      </c>
      <c r="C514" s="1" t="n">
        <v>0.006933</v>
      </c>
    </row>
    <row r="515" customFormat="false" ht="13.5" hidden="false" customHeight="false" outlineLevel="0" collapsed="false">
      <c r="A515" s="1" t="n">
        <v>10.26001</v>
      </c>
      <c r="B515" s="1" t="n">
        <v>0.00237</v>
      </c>
      <c r="C515" s="1" t="n">
        <v>0.006622</v>
      </c>
    </row>
    <row r="516" customFormat="false" ht="13.5" hidden="false" customHeight="false" outlineLevel="0" collapsed="false">
      <c r="A516" s="1" t="n">
        <v>10.28001</v>
      </c>
      <c r="B516" s="1" t="n">
        <v>0.002262</v>
      </c>
      <c r="C516" s="1" t="n">
        <v>0.006147</v>
      </c>
    </row>
    <row r="517" customFormat="false" ht="13.5" hidden="false" customHeight="false" outlineLevel="0" collapsed="false">
      <c r="A517" s="1" t="n">
        <v>10.30001</v>
      </c>
      <c r="B517" s="1" t="n">
        <v>0.001953</v>
      </c>
      <c r="C517" s="1" t="n">
        <v>0.00558</v>
      </c>
    </row>
    <row r="518" customFormat="false" ht="13.5" hidden="false" customHeight="false" outlineLevel="0" collapsed="false">
      <c r="A518" s="1" t="n">
        <v>10.32001</v>
      </c>
      <c r="B518" s="1" t="n">
        <v>0.001493</v>
      </c>
      <c r="C518" s="1" t="n">
        <v>0.005008</v>
      </c>
    </row>
    <row r="519" customFormat="false" ht="13.5" hidden="false" customHeight="false" outlineLevel="0" collapsed="false">
      <c r="A519" s="1" t="n">
        <v>10.34001</v>
      </c>
      <c r="B519" s="1" t="n">
        <v>0.0009549</v>
      </c>
      <c r="C519" s="1" t="n">
        <v>0.004519</v>
      </c>
    </row>
    <row r="520" customFormat="false" ht="13.5" hidden="false" customHeight="false" outlineLevel="0" collapsed="false">
      <c r="A520" s="1" t="n">
        <v>10.36001</v>
      </c>
      <c r="B520" s="1" t="n">
        <v>0.0004234</v>
      </c>
      <c r="C520" s="1" t="n">
        <v>0.004185</v>
      </c>
    </row>
    <row r="521" customFormat="false" ht="13.5" hidden="false" customHeight="false" outlineLevel="0" collapsed="false">
      <c r="A521" s="1" t="n">
        <v>10.38001</v>
      </c>
      <c r="B521" s="1" t="n">
        <v>-1.883E-005</v>
      </c>
      <c r="C521" s="1" t="n">
        <v>0.004058</v>
      </c>
    </row>
    <row r="522" customFormat="false" ht="13.5" hidden="false" customHeight="false" outlineLevel="0" collapsed="false">
      <c r="A522" s="1" t="n">
        <v>10.40001</v>
      </c>
      <c r="B522" s="1" t="n">
        <v>-0.0003029</v>
      </c>
      <c r="C522" s="1" t="n">
        <v>0.004156</v>
      </c>
    </row>
    <row r="523" customFormat="false" ht="13.5" hidden="false" customHeight="false" outlineLevel="0" collapsed="false">
      <c r="A523" s="1" t="n">
        <v>10.42001</v>
      </c>
      <c r="B523" s="1" t="n">
        <v>-0.0003848</v>
      </c>
      <c r="C523" s="1" t="n">
        <v>0.004462</v>
      </c>
    </row>
    <row r="524" customFormat="false" ht="13.5" hidden="false" customHeight="false" outlineLevel="0" collapsed="false">
      <c r="A524" s="1" t="n">
        <v>10.44001</v>
      </c>
      <c r="B524" s="1" t="n">
        <v>-0.0002519</v>
      </c>
      <c r="C524" s="1" t="n">
        <v>0.004927</v>
      </c>
    </row>
    <row r="525" customFormat="false" ht="13.5" hidden="false" customHeight="false" outlineLevel="0" collapsed="false">
      <c r="A525" s="1" t="n">
        <v>10.46001</v>
      </c>
      <c r="B525" s="1" t="n">
        <v>7.56E-005</v>
      </c>
      <c r="C525" s="1" t="n">
        <v>0.00548</v>
      </c>
    </row>
    <row r="526" customFormat="false" ht="13.5" hidden="false" customHeight="false" outlineLevel="0" collapsed="false">
      <c r="A526" s="1" t="n">
        <v>10.48001</v>
      </c>
      <c r="B526" s="1" t="n">
        <v>0.0005473</v>
      </c>
      <c r="C526" s="1" t="n">
        <v>0.006034</v>
      </c>
    </row>
    <row r="527" customFormat="false" ht="13.5" hidden="false" customHeight="false" outlineLevel="0" collapsed="false">
      <c r="A527" s="1" t="n">
        <v>10.50001</v>
      </c>
      <c r="B527" s="1" t="n">
        <v>0.001091</v>
      </c>
      <c r="C527" s="1" t="n">
        <v>0.006505</v>
      </c>
    </row>
    <row r="528" customFormat="false" ht="13.5" hidden="false" customHeight="false" outlineLevel="0" collapsed="false">
      <c r="A528" s="1" t="n">
        <v>10.52001</v>
      </c>
      <c r="B528" s="1" t="n">
        <v>0.001624</v>
      </c>
      <c r="C528" s="1" t="n">
        <v>0.006819</v>
      </c>
    </row>
    <row r="529" customFormat="false" ht="13.5" hidden="false" customHeight="false" outlineLevel="0" collapsed="false">
      <c r="A529" s="1" t="n">
        <v>10.54001</v>
      </c>
      <c r="B529" s="1" t="n">
        <v>0.002066</v>
      </c>
      <c r="C529" s="1" t="n">
        <v>0.006928</v>
      </c>
    </row>
    <row r="530" customFormat="false" ht="13.5" hidden="false" customHeight="false" outlineLevel="0" collapsed="false">
      <c r="A530" s="1" t="n">
        <v>10.56001</v>
      </c>
      <c r="B530" s="1" t="n">
        <v>0.00235</v>
      </c>
      <c r="C530" s="1" t="n">
        <v>0.006817</v>
      </c>
    </row>
    <row r="531" customFormat="false" ht="13.5" hidden="false" customHeight="false" outlineLevel="0" collapsed="false">
      <c r="A531" s="1" t="n">
        <v>10.58001</v>
      </c>
      <c r="B531" s="1" t="n">
        <v>0.002433</v>
      </c>
      <c r="C531" s="1" t="n">
        <v>0.006501</v>
      </c>
    </row>
    <row r="532" customFormat="false" ht="13.5" hidden="false" customHeight="false" outlineLevel="0" collapsed="false">
      <c r="A532" s="1" t="n">
        <v>10.60001</v>
      </c>
      <c r="B532" s="1" t="n">
        <v>0.002306</v>
      </c>
      <c r="C532" s="1" t="n">
        <v>0.006031</v>
      </c>
    </row>
    <row r="533" customFormat="false" ht="13.5" hidden="false" customHeight="false" outlineLevel="0" collapsed="false">
      <c r="A533" s="1" t="n">
        <v>10.62001</v>
      </c>
      <c r="B533" s="1" t="n">
        <v>0.00199</v>
      </c>
      <c r="C533" s="1" t="n">
        <v>0.005478</v>
      </c>
    </row>
    <row r="534" customFormat="false" ht="13.5" hidden="false" customHeight="false" outlineLevel="0" collapsed="false">
      <c r="A534" s="1" t="n">
        <v>10.64001</v>
      </c>
      <c r="B534" s="1" t="n">
        <v>0.001535</v>
      </c>
      <c r="C534" s="1" t="n">
        <v>0.004927</v>
      </c>
    </row>
    <row r="535" customFormat="false" ht="13.5" hidden="false" customHeight="false" outlineLevel="0" collapsed="false">
      <c r="A535" s="1" t="n">
        <v>10.66001</v>
      </c>
      <c r="B535" s="1" t="n">
        <v>0.001013</v>
      </c>
      <c r="C535" s="1" t="n">
        <v>0.004461</v>
      </c>
    </row>
    <row r="536" customFormat="false" ht="13.5" hidden="false" customHeight="false" outlineLevel="0" collapsed="false">
      <c r="A536" s="1" t="n">
        <v>10.68001</v>
      </c>
      <c r="B536" s="1" t="n">
        <v>0.0005046</v>
      </c>
      <c r="C536" s="1" t="n">
        <v>0.004152</v>
      </c>
    </row>
    <row r="537" customFormat="false" ht="13.5" hidden="false" customHeight="false" outlineLevel="0" collapsed="false">
      <c r="A537" s="1" t="n">
        <v>10.70001</v>
      </c>
      <c r="B537" s="1" t="n">
        <v>8.944E-005</v>
      </c>
      <c r="C537" s="1" t="n">
        <v>0.004045</v>
      </c>
    </row>
    <row r="538" customFormat="false" ht="13.5" hidden="false" customHeight="false" outlineLevel="0" collapsed="false">
      <c r="A538" s="1" t="n">
        <v>10.72001</v>
      </c>
      <c r="B538" s="1" t="n">
        <v>-0.0001684</v>
      </c>
      <c r="C538" s="1" t="n">
        <v>0.004156</v>
      </c>
    </row>
    <row r="539" customFormat="false" ht="13.5" hidden="false" customHeight="false" outlineLevel="0" collapsed="false">
      <c r="A539" s="1" t="n">
        <v>10.74001</v>
      </c>
      <c r="B539" s="1" t="n">
        <v>-0.0002292</v>
      </c>
      <c r="C539" s="1" t="n">
        <v>0.004466</v>
      </c>
    </row>
    <row r="540" customFormat="false" ht="13.5" hidden="false" customHeight="false" outlineLevel="0" collapsed="false">
      <c r="A540" s="1" t="n">
        <v>10.76001</v>
      </c>
      <c r="B540" s="1" t="n">
        <v>-8.376E-005</v>
      </c>
      <c r="C540" s="1" t="n">
        <v>0.004926</v>
      </c>
    </row>
    <row r="541" customFormat="false" ht="13.5" hidden="false" customHeight="false" outlineLevel="0" collapsed="false">
      <c r="A541" s="1" t="n">
        <v>10.78001</v>
      </c>
      <c r="B541" s="1" t="n">
        <v>0.0002456</v>
      </c>
      <c r="C541" s="1" t="n">
        <v>0.005464</v>
      </c>
    </row>
    <row r="542" customFormat="false" ht="13.5" hidden="false" customHeight="false" outlineLevel="0" collapsed="false">
      <c r="A542" s="1" t="n">
        <v>10.80001</v>
      </c>
      <c r="B542" s="1" t="n">
        <v>0.0007082</v>
      </c>
      <c r="C542" s="1" t="n">
        <v>0.005998</v>
      </c>
    </row>
    <row r="543" customFormat="false" ht="13.5" hidden="false" customHeight="false" outlineLevel="0" collapsed="false">
      <c r="A543" s="1" t="n">
        <v>10.82001</v>
      </c>
      <c r="B543" s="1" t="n">
        <v>0.001233</v>
      </c>
      <c r="C543" s="1" t="n">
        <v>0.006443</v>
      </c>
    </row>
    <row r="544" customFormat="false" ht="13.5" hidden="false" customHeight="false" outlineLevel="0" collapsed="false">
      <c r="A544" s="1" t="n">
        <v>10.84001</v>
      </c>
      <c r="B544" s="1" t="n">
        <v>0.001741</v>
      </c>
      <c r="C544" s="1" t="n">
        <v>0.006733</v>
      </c>
    </row>
    <row r="545" customFormat="false" ht="13.5" hidden="false" customHeight="false" outlineLevel="0" collapsed="false">
      <c r="A545" s="1" t="n">
        <v>10.86001</v>
      </c>
      <c r="B545" s="1" t="n">
        <v>0.002153</v>
      </c>
      <c r="C545" s="1" t="n">
        <v>0.006822</v>
      </c>
    </row>
    <row r="546" customFormat="false" ht="13.5" hidden="false" customHeight="false" outlineLevel="0" collapsed="false">
      <c r="A546" s="1" t="n">
        <v>10.88001</v>
      </c>
      <c r="B546" s="1" t="n">
        <v>0.002409</v>
      </c>
      <c r="C546" s="1" t="n">
        <v>0.006696</v>
      </c>
    </row>
    <row r="547" customFormat="false" ht="13.5" hidden="false" customHeight="false" outlineLevel="0" collapsed="false">
      <c r="A547" s="1" t="n">
        <v>10.90001</v>
      </c>
      <c r="B547" s="1" t="n">
        <v>0.00247</v>
      </c>
      <c r="C547" s="1" t="n">
        <v>0.006377</v>
      </c>
    </row>
    <row r="548" customFormat="false" ht="13.5" hidden="false" customHeight="false" outlineLevel="0" collapsed="false">
      <c r="A548" s="1" t="n">
        <v>10.92001</v>
      </c>
      <c r="B548" s="1" t="n">
        <v>0.002329</v>
      </c>
      <c r="C548" s="1" t="n">
        <v>0.005913</v>
      </c>
    </row>
    <row r="549" customFormat="false" ht="13.5" hidden="false" customHeight="false" outlineLevel="0" collapsed="false">
      <c r="A549" s="1" t="n">
        <v>10.94001</v>
      </c>
      <c r="B549" s="1" t="n">
        <v>0.002008</v>
      </c>
      <c r="C549" s="1" t="n">
        <v>0.005375</v>
      </c>
    </row>
    <row r="550" customFormat="false" ht="13.5" hidden="false" customHeight="false" outlineLevel="0" collapsed="false">
      <c r="A550" s="1" t="n">
        <v>10.96001</v>
      </c>
      <c r="B550" s="1" t="n">
        <v>0.00156</v>
      </c>
      <c r="C550" s="1" t="n">
        <v>0.004846</v>
      </c>
    </row>
    <row r="551" customFormat="false" ht="13.5" hidden="false" customHeight="false" outlineLevel="0" collapsed="false">
      <c r="A551" s="1" t="n">
        <v>10.98001</v>
      </c>
      <c r="B551" s="1" t="n">
        <v>0.001053</v>
      </c>
      <c r="C551" s="1" t="n">
        <v>0.004408</v>
      </c>
    </row>
    <row r="552" customFormat="false" ht="13.5" hidden="false" customHeight="false" outlineLevel="0" collapsed="false">
      <c r="A552" s="1" t="n">
        <v>11.00001</v>
      </c>
      <c r="B552" s="1" t="n">
        <v>0.0005676</v>
      </c>
      <c r="C552" s="1" t="n">
        <v>0.004126</v>
      </c>
    </row>
    <row r="553" customFormat="false" ht="13.5" hidden="false" customHeight="false" outlineLevel="0" collapsed="false">
      <c r="A553" s="1" t="n">
        <v>11.02001</v>
      </c>
      <c r="B553" s="1" t="n">
        <v>0.0001779</v>
      </c>
      <c r="C553" s="1" t="n">
        <v>0.004044</v>
      </c>
    </row>
    <row r="554" customFormat="false" ht="13.5" hidden="false" customHeight="false" outlineLevel="0" collapsed="false">
      <c r="A554" s="1" t="n">
        <v>11.04001</v>
      </c>
      <c r="B554" s="1" t="n">
        <v>-5.554E-005</v>
      </c>
      <c r="C554" s="1" t="n">
        <v>0.004173</v>
      </c>
    </row>
    <row r="555" customFormat="false" ht="13.5" hidden="false" customHeight="false" outlineLevel="0" collapsed="false">
      <c r="A555" s="1" t="n">
        <v>11.06001</v>
      </c>
      <c r="B555" s="1" t="n">
        <v>-9.689E-005</v>
      </c>
      <c r="C555" s="1" t="n">
        <v>0.004493</v>
      </c>
    </row>
    <row r="556" customFormat="false" ht="13.5" hidden="false" customHeight="false" outlineLevel="0" collapsed="false">
      <c r="A556" s="1" t="n">
        <v>11.08001</v>
      </c>
      <c r="B556" s="1" t="n">
        <v>6.015E-005</v>
      </c>
      <c r="C556" s="1" t="n">
        <v>0.004953</v>
      </c>
    </row>
    <row r="557" customFormat="false" ht="13.5" hidden="false" customHeight="false" outlineLevel="0" collapsed="false">
      <c r="A557" s="1" t="n">
        <v>11.10001</v>
      </c>
      <c r="B557" s="1" t="n">
        <v>0.0003913</v>
      </c>
      <c r="C557" s="1" t="n">
        <v>0.005482</v>
      </c>
    </row>
    <row r="558" customFormat="false" ht="13.5" hidden="false" customHeight="false" outlineLevel="0" collapsed="false">
      <c r="A558" s="1" t="n">
        <v>11.12001</v>
      </c>
      <c r="B558" s="1" t="n">
        <v>0.0008458</v>
      </c>
      <c r="C558" s="1" t="n">
        <v>0.005999</v>
      </c>
    </row>
    <row r="559" customFormat="false" ht="13.5" hidden="false" customHeight="false" outlineLevel="0" collapsed="false">
      <c r="A559" s="1" t="n">
        <v>11.14001</v>
      </c>
      <c r="B559" s="1" t="n">
        <v>0.001354</v>
      </c>
      <c r="C559" s="1" t="n">
        <v>0.006424</v>
      </c>
    </row>
    <row r="560" customFormat="false" ht="13.5" hidden="false" customHeight="false" outlineLevel="0" collapsed="false">
      <c r="A560" s="1" t="n">
        <v>11.16001</v>
      </c>
      <c r="B560" s="1" t="n">
        <v>0.001838</v>
      </c>
      <c r="C560" s="1" t="n">
        <v>0.006692</v>
      </c>
    </row>
    <row r="561" customFormat="false" ht="13.5" hidden="false" customHeight="false" outlineLevel="0" collapsed="false">
      <c r="A561" s="1" t="n">
        <v>11.18001</v>
      </c>
      <c r="B561" s="1" t="n">
        <v>0.002226</v>
      </c>
      <c r="C561" s="1" t="n">
        <v>0.006761</v>
      </c>
    </row>
    <row r="562" customFormat="false" ht="13.5" hidden="false" customHeight="false" outlineLevel="0" collapsed="false">
      <c r="A562" s="1" t="n">
        <v>11.20001</v>
      </c>
      <c r="B562" s="1" t="n">
        <v>0.002457</v>
      </c>
      <c r="C562" s="1" t="n">
        <v>0.006622</v>
      </c>
    </row>
    <row r="563" customFormat="false" ht="13.5" hidden="false" customHeight="false" outlineLevel="0" collapsed="false">
      <c r="A563" s="1" t="n">
        <v>11.22001</v>
      </c>
      <c r="B563" s="1" t="n">
        <v>0.002499</v>
      </c>
      <c r="C563" s="1" t="n">
        <v>0.006297</v>
      </c>
    </row>
    <row r="564" customFormat="false" ht="13.5" hidden="false" customHeight="false" outlineLevel="0" collapsed="false">
      <c r="A564" s="1" t="n">
        <v>11.24001</v>
      </c>
      <c r="B564" s="1" t="n">
        <v>0.002346</v>
      </c>
      <c r="C564" s="1" t="n">
        <v>0.005834</v>
      </c>
    </row>
    <row r="565" customFormat="false" ht="13.5" hidden="false" customHeight="false" outlineLevel="0" collapsed="false">
      <c r="A565" s="1" t="n">
        <v>11.26001</v>
      </c>
      <c r="B565" s="1" t="n">
        <v>0.002023</v>
      </c>
      <c r="C565" s="1" t="n">
        <v>0.005306</v>
      </c>
    </row>
    <row r="566" customFormat="false" ht="13.5" hidden="false" customHeight="false" outlineLevel="0" collapsed="false">
      <c r="A566" s="1" t="n">
        <v>11.28001</v>
      </c>
      <c r="B566" s="1" t="n">
        <v>0.001582</v>
      </c>
      <c r="C566" s="1" t="n">
        <v>0.004794</v>
      </c>
    </row>
    <row r="567" customFormat="false" ht="13.5" hidden="false" customHeight="false" outlineLevel="0" collapsed="false">
      <c r="A567" s="1" t="n">
        <v>11.30001</v>
      </c>
      <c r="B567" s="1" t="n">
        <v>0.001091</v>
      </c>
      <c r="C567" s="1" t="n">
        <v>0.004375</v>
      </c>
    </row>
    <row r="568" customFormat="false" ht="13.5" hidden="false" customHeight="false" outlineLevel="0" collapsed="false">
      <c r="A568" s="1" t="n">
        <v>11.32001</v>
      </c>
      <c r="B568" s="1" t="n">
        <v>0.0006265</v>
      </c>
      <c r="C568" s="1" t="n">
        <v>0.004112</v>
      </c>
    </row>
    <row r="569" customFormat="false" ht="13.5" hidden="false" customHeight="false" outlineLevel="0" collapsed="false">
      <c r="A569" s="1" t="n">
        <v>11.34001</v>
      </c>
      <c r="B569" s="1" t="n">
        <v>0.00026</v>
      </c>
      <c r="C569" s="1" t="n">
        <v>0.004046</v>
      </c>
    </row>
    <row r="570" customFormat="false" ht="13.5" hidden="false" customHeight="false" outlineLevel="0" collapsed="false">
      <c r="A570" s="1" t="n">
        <v>11.36001</v>
      </c>
      <c r="B570" s="1" t="n">
        <v>4.805E-005</v>
      </c>
      <c r="C570" s="1" t="n">
        <v>0.004185</v>
      </c>
    </row>
    <row r="571" customFormat="false" ht="13.5" hidden="false" customHeight="false" outlineLevel="0" collapsed="false">
      <c r="A571" s="1" t="n">
        <v>11.38001</v>
      </c>
      <c r="B571" s="1" t="n">
        <v>2.313E-005</v>
      </c>
      <c r="C571" s="1" t="n">
        <v>0.004507</v>
      </c>
    </row>
    <row r="572" customFormat="false" ht="13.5" hidden="false" customHeight="false" outlineLevel="0" collapsed="false">
      <c r="A572" s="1" t="n">
        <v>11.40001</v>
      </c>
      <c r="B572" s="1" t="n">
        <v>0.0001888</v>
      </c>
      <c r="C572" s="1" t="n">
        <v>0.00496</v>
      </c>
    </row>
    <row r="573" customFormat="false" ht="13.5" hidden="false" customHeight="false" outlineLevel="0" collapsed="false">
      <c r="A573" s="1" t="n">
        <v>11.42001</v>
      </c>
      <c r="B573" s="1" t="n">
        <v>0.0005192</v>
      </c>
      <c r="C573" s="1" t="n">
        <v>0.005474</v>
      </c>
    </row>
    <row r="574" customFormat="false" ht="13.5" hidden="false" customHeight="false" outlineLevel="0" collapsed="false">
      <c r="A574" s="1" t="n">
        <v>11.44001</v>
      </c>
      <c r="B574" s="1" t="n">
        <v>0.0009635</v>
      </c>
      <c r="C574" s="1" t="n">
        <v>0.00597</v>
      </c>
    </row>
    <row r="575" customFormat="false" ht="13.5" hidden="false" customHeight="false" outlineLevel="0" collapsed="false">
      <c r="A575" s="1" t="n">
        <v>11.46001</v>
      </c>
      <c r="B575" s="1" t="n">
        <v>0.001454</v>
      </c>
      <c r="C575" s="1" t="n">
        <v>0.00637</v>
      </c>
    </row>
    <row r="576" customFormat="false" ht="13.5" hidden="false" customHeight="false" outlineLevel="0" collapsed="false">
      <c r="A576" s="1" t="n">
        <v>11.48001</v>
      </c>
      <c r="B576" s="1" t="n">
        <v>0.001914</v>
      </c>
      <c r="C576" s="1" t="n">
        <v>0.006613</v>
      </c>
    </row>
    <row r="577" customFormat="false" ht="13.5" hidden="false" customHeight="false" outlineLevel="0" collapsed="false">
      <c r="A577" s="1" t="n">
        <v>11.50001</v>
      </c>
      <c r="B577" s="1" t="n">
        <v>0.002276</v>
      </c>
      <c r="C577" s="1" t="n">
        <v>0.00666</v>
      </c>
    </row>
    <row r="578" customFormat="false" ht="13.5" hidden="false" customHeight="false" outlineLevel="0" collapsed="false">
      <c r="A578" s="1" t="n">
        <v>11.52001</v>
      </c>
      <c r="B578" s="1" t="n">
        <v>0.002483</v>
      </c>
      <c r="C578" s="1" t="n">
        <v>0.006505</v>
      </c>
    </row>
    <row r="579" customFormat="false" ht="13.5" hidden="false" customHeight="false" outlineLevel="0" collapsed="false">
      <c r="A579" s="1" t="n">
        <v>11.54001</v>
      </c>
      <c r="B579" s="1" t="n">
        <v>0.002506</v>
      </c>
      <c r="C579" s="1" t="n">
        <v>0.006172</v>
      </c>
    </row>
    <row r="580" customFormat="false" ht="13.5" hidden="false" customHeight="false" outlineLevel="0" collapsed="false">
      <c r="A580" s="1" t="n">
        <v>11.56001</v>
      </c>
      <c r="B580" s="1" t="n">
        <v>0.002342</v>
      </c>
      <c r="C580" s="1" t="n">
        <v>0.00571</v>
      </c>
    </row>
    <row r="581" customFormat="false" ht="13.5" hidden="false" customHeight="false" outlineLevel="0" collapsed="false">
      <c r="A581" s="1" t="n">
        <v>11.58001</v>
      </c>
      <c r="B581" s="1" t="n">
        <v>0.002018</v>
      </c>
      <c r="C581" s="1" t="n">
        <v>0.005192</v>
      </c>
    </row>
    <row r="582" customFormat="false" ht="13.5" hidden="false" customHeight="false" outlineLevel="0" collapsed="false">
      <c r="A582" s="1" t="n">
        <v>11.60001</v>
      </c>
      <c r="B582" s="1" t="n">
        <v>0.001584</v>
      </c>
      <c r="C582" s="1" t="n">
        <v>0.004695</v>
      </c>
    </row>
    <row r="583" customFormat="false" ht="13.5" hidden="false" customHeight="false" outlineLevel="0" collapsed="false">
      <c r="A583" s="1" t="n">
        <v>11.62001</v>
      </c>
      <c r="B583" s="1" t="n">
        <v>0.001109</v>
      </c>
      <c r="C583" s="1" t="n">
        <v>0.004295</v>
      </c>
    </row>
    <row r="584" customFormat="false" ht="13.5" hidden="false" customHeight="false" outlineLevel="0" collapsed="false">
      <c r="A584" s="1" t="n">
        <v>11.64001</v>
      </c>
      <c r="B584" s="1" t="n">
        <v>0.000666</v>
      </c>
      <c r="C584" s="1" t="n">
        <v>0.004054</v>
      </c>
    </row>
    <row r="585" customFormat="false" ht="13.5" hidden="false" customHeight="false" outlineLevel="0" collapsed="false">
      <c r="A585" s="1" t="n">
        <v>11.66001</v>
      </c>
      <c r="B585" s="1" t="n">
        <v>0.0003235</v>
      </c>
      <c r="C585" s="1" t="n">
        <v>0.004007</v>
      </c>
    </row>
    <row r="586" customFormat="false" ht="13.5" hidden="false" customHeight="false" outlineLevel="0" collapsed="false">
      <c r="A586" s="1" t="n">
        <v>11.68001</v>
      </c>
      <c r="B586" s="1" t="n">
        <v>0.0001344</v>
      </c>
      <c r="C586" s="1" t="n">
        <v>0.00416</v>
      </c>
    </row>
    <row r="587" customFormat="false" ht="13.5" hidden="false" customHeight="false" outlineLevel="0" collapsed="false">
      <c r="A587" s="1" t="n">
        <v>11.70001</v>
      </c>
      <c r="B587" s="1" t="n">
        <v>0.0001277</v>
      </c>
      <c r="C587" s="1" t="n">
        <v>0.004489</v>
      </c>
    </row>
    <row r="588" customFormat="false" ht="13.5" hidden="false" customHeight="false" outlineLevel="0" collapsed="false">
      <c r="A588" s="1" t="n">
        <v>11.72001</v>
      </c>
      <c r="B588" s="1" t="n">
        <v>0.0003043</v>
      </c>
      <c r="C588" s="1" t="n">
        <v>0.004942</v>
      </c>
    </row>
    <row r="589" customFormat="false" ht="13.5" hidden="false" customHeight="false" outlineLevel="0" collapsed="false">
      <c r="A589" s="1" t="n">
        <v>11.74001</v>
      </c>
      <c r="B589" s="1" t="n">
        <v>0.0006369</v>
      </c>
      <c r="C589" s="1" t="n">
        <v>0.005451</v>
      </c>
    </row>
    <row r="590" customFormat="false" ht="13.5" hidden="false" customHeight="false" outlineLevel="0" collapsed="false">
      <c r="A590" s="1" t="n">
        <v>11.76001</v>
      </c>
      <c r="B590" s="1" t="n">
        <v>0.001074</v>
      </c>
      <c r="C590" s="1" t="n">
        <v>0.005935</v>
      </c>
    </row>
    <row r="591" customFormat="false" ht="13.5" hidden="false" customHeight="false" outlineLevel="0" collapsed="false">
      <c r="A591" s="1" t="n">
        <v>11.78001</v>
      </c>
      <c r="B591" s="1" t="n">
        <v>0.00155</v>
      </c>
      <c r="C591" s="1" t="n">
        <v>0.006321</v>
      </c>
    </row>
    <row r="592" customFormat="false" ht="13.5" hidden="false" customHeight="false" outlineLevel="0" collapsed="false">
      <c r="A592" s="1" t="n">
        <v>11.80001</v>
      </c>
      <c r="B592" s="1" t="n">
        <v>0.00199</v>
      </c>
      <c r="C592" s="1" t="n">
        <v>0.006549</v>
      </c>
    </row>
    <row r="593" customFormat="false" ht="13.5" hidden="false" customHeight="false" outlineLevel="0" collapsed="false">
      <c r="A593" s="1" t="n">
        <v>11.82001</v>
      </c>
      <c r="B593" s="1" t="n">
        <v>0.002328</v>
      </c>
      <c r="C593" s="1" t="n">
        <v>0.006586</v>
      </c>
    </row>
    <row r="594" customFormat="false" ht="13.5" hidden="false" customHeight="false" outlineLevel="0" collapsed="false">
      <c r="A594" s="1" t="n">
        <v>11.84001</v>
      </c>
      <c r="B594" s="1" t="n">
        <v>0.002514</v>
      </c>
      <c r="C594" s="1" t="n">
        <v>0.006426</v>
      </c>
    </row>
    <row r="595" customFormat="false" ht="13.5" hidden="false" customHeight="false" outlineLevel="0" collapsed="false">
      <c r="A595" s="1" t="n">
        <v>11.86001</v>
      </c>
      <c r="B595" s="1" t="n">
        <v>0.002519</v>
      </c>
      <c r="C595" s="1" t="n">
        <v>0.006093</v>
      </c>
    </row>
    <row r="596" customFormat="false" ht="13.5" hidden="false" customHeight="false" outlineLevel="0" collapsed="false">
      <c r="A596" s="1" t="n">
        <v>11.88001</v>
      </c>
      <c r="B596" s="1" t="n">
        <v>0.002344</v>
      </c>
      <c r="C596" s="1" t="n">
        <v>0.00564</v>
      </c>
    </row>
    <row r="597" customFormat="false" ht="13.5" hidden="false" customHeight="false" outlineLevel="0" collapsed="false">
      <c r="A597" s="1" t="n">
        <v>11.90001</v>
      </c>
      <c r="B597" s="1" t="n">
        <v>0.002017</v>
      </c>
      <c r="C597" s="1" t="n">
        <v>0.005137</v>
      </c>
    </row>
    <row r="598" customFormat="false" ht="13.5" hidden="false" customHeight="false" outlineLevel="0" collapsed="false">
      <c r="A598" s="1" t="n">
        <v>11.92001</v>
      </c>
      <c r="B598" s="1" t="n">
        <v>0.001588</v>
      </c>
      <c r="C598" s="1" t="n">
        <v>0.00466</v>
      </c>
    </row>
    <row r="599" customFormat="false" ht="13.5" hidden="false" customHeight="false" outlineLevel="0" collapsed="false">
      <c r="A599" s="1" t="n">
        <v>11.94001</v>
      </c>
      <c r="B599" s="1" t="n">
        <v>0.001125</v>
      </c>
      <c r="C599" s="1" t="n">
        <v>0.004282</v>
      </c>
    </row>
    <row r="600" customFormat="false" ht="13.5" hidden="false" customHeight="false" outlineLevel="0" collapsed="false">
      <c r="A600" s="1" t="n">
        <v>11.96001</v>
      </c>
      <c r="B600" s="1" t="n">
        <v>0.0006991</v>
      </c>
      <c r="C600" s="1" t="n">
        <v>0.004062</v>
      </c>
    </row>
    <row r="601" customFormat="false" ht="13.5" hidden="false" customHeight="false" outlineLevel="0" collapsed="false">
      <c r="A601" s="1" t="n">
        <v>11.98001</v>
      </c>
      <c r="B601" s="1" t="n">
        <v>0.0003758</v>
      </c>
      <c r="C601" s="1" t="n">
        <v>0.004031</v>
      </c>
    </row>
    <row r="602" customFormat="false" ht="13.5" hidden="false" customHeight="false" outlineLevel="0" collapsed="false">
      <c r="A602" s="1" t="n">
        <v>12.00001</v>
      </c>
      <c r="B602" s="1" t="n">
        <v>0.0002046</v>
      </c>
      <c r="C602" s="1" t="n">
        <v>0.004195</v>
      </c>
    </row>
    <row r="603" customFormat="false" ht="13.5" hidden="false" customHeight="false" outlineLevel="0" collapsed="false">
      <c r="A603" s="1" t="n">
        <v>12.02001</v>
      </c>
      <c r="B603" s="1" t="n">
        <v>0.0002116</v>
      </c>
      <c r="C603" s="1" t="n">
        <v>0.004527</v>
      </c>
    </row>
    <row r="604" customFormat="false" ht="13.5" hidden="false" customHeight="false" outlineLevel="0" collapsed="false">
      <c r="A604" s="1" t="n">
        <v>12.04001</v>
      </c>
      <c r="B604" s="1" t="n">
        <v>0.0003955</v>
      </c>
      <c r="C604" s="1" t="n">
        <v>0.004975</v>
      </c>
    </row>
    <row r="605" customFormat="false" ht="13.5" hidden="false" customHeight="false" outlineLevel="0" collapsed="false">
      <c r="A605" s="1" t="n">
        <v>12.06001</v>
      </c>
      <c r="B605" s="1" t="n">
        <v>0.0007277</v>
      </c>
      <c r="C605" s="1" t="n">
        <v>0.005471</v>
      </c>
    </row>
    <row r="606" customFormat="false" ht="13.5" hidden="false" customHeight="false" outlineLevel="0" collapsed="false">
      <c r="A606" s="1" t="n">
        <v>12.08001</v>
      </c>
      <c r="B606" s="1" t="n">
        <v>0.001157</v>
      </c>
      <c r="C606" s="1" t="n">
        <v>0.005936</v>
      </c>
    </row>
    <row r="607" customFormat="false" ht="13.5" hidden="false" customHeight="false" outlineLevel="0" collapsed="false">
      <c r="A607" s="1" t="n">
        <v>12.10001</v>
      </c>
      <c r="B607" s="1" t="n">
        <v>0.001617</v>
      </c>
      <c r="C607" s="1" t="n">
        <v>0.006301</v>
      </c>
    </row>
    <row r="608" customFormat="false" ht="13.5" hidden="false" customHeight="false" outlineLevel="0" collapsed="false">
      <c r="A608" s="1" t="n">
        <v>12.12001</v>
      </c>
      <c r="B608" s="1" t="n">
        <v>0.002039</v>
      </c>
      <c r="C608" s="1" t="n">
        <v>0.006508</v>
      </c>
    </row>
    <row r="609" customFormat="false" ht="13.5" hidden="false" customHeight="false" outlineLevel="0" collapsed="false">
      <c r="A609" s="1" t="n">
        <v>12.14001</v>
      </c>
      <c r="B609" s="1" t="n">
        <v>0.002357</v>
      </c>
      <c r="C609" s="1" t="n">
        <v>0.006527</v>
      </c>
    </row>
    <row r="610" customFormat="false" ht="13.5" hidden="false" customHeight="false" outlineLevel="0" collapsed="false">
      <c r="A610" s="1" t="n">
        <v>12.16001</v>
      </c>
      <c r="B610" s="1" t="n">
        <v>0.002523</v>
      </c>
      <c r="C610" s="1" t="n">
        <v>0.006354</v>
      </c>
    </row>
    <row r="611" customFormat="false" ht="13.5" hidden="false" customHeight="false" outlineLevel="0" collapsed="false">
      <c r="A611" s="1" t="n">
        <v>12.18001</v>
      </c>
      <c r="B611" s="1" t="n">
        <v>0.002514</v>
      </c>
      <c r="C611" s="1" t="n">
        <v>0.006017</v>
      </c>
    </row>
    <row r="612" customFormat="false" ht="13.5" hidden="false" customHeight="false" outlineLevel="0" collapsed="false">
      <c r="A612" s="1" t="n">
        <v>12.20001</v>
      </c>
      <c r="B612" s="1" t="n">
        <v>0.002331</v>
      </c>
      <c r="C612" s="1" t="n">
        <v>0.005567</v>
      </c>
    </row>
    <row r="613" customFormat="false" ht="13.5" hidden="false" customHeight="false" outlineLevel="0" collapsed="false">
      <c r="A613" s="1" t="n">
        <v>12.22001</v>
      </c>
      <c r="B613" s="1" t="n">
        <v>0.002004</v>
      </c>
      <c r="C613" s="1" t="n">
        <v>0.005073</v>
      </c>
    </row>
    <row r="614" customFormat="false" ht="13.5" hidden="false" customHeight="false" outlineLevel="0" collapsed="false">
      <c r="A614" s="1" t="n">
        <v>12.24001</v>
      </c>
      <c r="B614" s="1" t="n">
        <v>0.001583</v>
      </c>
      <c r="C614" s="1" t="n">
        <v>0.004612</v>
      </c>
    </row>
    <row r="615" customFormat="false" ht="13.5" hidden="false" customHeight="false" outlineLevel="0" collapsed="false">
      <c r="A615" s="1" t="n">
        <v>12.26001</v>
      </c>
      <c r="B615" s="1" t="n">
        <v>0.001135</v>
      </c>
      <c r="C615" s="1" t="n">
        <v>0.004253</v>
      </c>
    </row>
    <row r="616" customFormat="false" ht="13.5" hidden="false" customHeight="false" outlineLevel="0" collapsed="false">
      <c r="A616" s="1" t="n">
        <v>12.28001</v>
      </c>
      <c r="B616" s="1" t="n">
        <v>0.0007284</v>
      </c>
      <c r="C616" s="1" t="n">
        <v>0.004051</v>
      </c>
    </row>
    <row r="617" customFormat="false" ht="13.5" hidden="false" customHeight="false" outlineLevel="0" collapsed="false">
      <c r="A617" s="1" t="n">
        <v>12.30001</v>
      </c>
      <c r="B617" s="1" t="n">
        <v>0.0004259</v>
      </c>
      <c r="C617" s="1" t="n">
        <v>0.004037</v>
      </c>
    </row>
    <row r="618" customFormat="false" ht="13.5" hidden="false" customHeight="false" outlineLevel="0" collapsed="false">
      <c r="A618" s="1" t="n">
        <v>12.32001</v>
      </c>
      <c r="B618" s="1" t="n">
        <v>0.0002741</v>
      </c>
      <c r="C618" s="1" t="n">
        <v>0.004211</v>
      </c>
    </row>
    <row r="619" customFormat="false" ht="13.5" hidden="false" customHeight="false" outlineLevel="0" collapsed="false">
      <c r="A619" s="1" t="n">
        <v>12.34001</v>
      </c>
      <c r="B619" s="1" t="n">
        <v>0.0002962</v>
      </c>
      <c r="C619" s="1" t="n">
        <v>0.004547</v>
      </c>
    </row>
    <row r="620" customFormat="false" ht="13.5" hidden="false" customHeight="false" outlineLevel="0" collapsed="false">
      <c r="A620" s="1" t="n">
        <v>12.36001</v>
      </c>
      <c r="B620" s="1" t="n">
        <v>0.0004887</v>
      </c>
      <c r="C620" s="1" t="n">
        <v>0.004991</v>
      </c>
    </row>
    <row r="621" customFormat="false" ht="13.5" hidden="false" customHeight="false" outlineLevel="0" collapsed="false">
      <c r="A621" s="1" t="n">
        <v>12.38001</v>
      </c>
      <c r="B621" s="1" t="n">
        <v>0.0008218</v>
      </c>
      <c r="C621" s="1" t="n">
        <v>0.005476</v>
      </c>
    </row>
    <row r="622" customFormat="false" ht="13.5" hidden="false" customHeight="false" outlineLevel="0" collapsed="false">
      <c r="A622" s="1" t="n">
        <v>12.40001</v>
      </c>
      <c r="B622" s="1" t="n">
        <v>0.001244</v>
      </c>
      <c r="C622" s="1" t="n">
        <v>0.005926</v>
      </c>
    </row>
    <row r="623" customFormat="false" ht="13.5" hidden="false" customHeight="false" outlineLevel="0" collapsed="false">
      <c r="A623" s="1" t="n">
        <v>12.42001</v>
      </c>
      <c r="B623" s="1" t="n">
        <v>0.001692</v>
      </c>
      <c r="C623" s="1" t="n">
        <v>0.006271</v>
      </c>
    </row>
    <row r="624" customFormat="false" ht="13.5" hidden="false" customHeight="false" outlineLevel="0" collapsed="false">
      <c r="A624" s="1" t="n">
        <v>12.44001</v>
      </c>
      <c r="B624" s="1" t="n">
        <v>0.002095</v>
      </c>
      <c r="C624" s="1" t="n">
        <v>0.00646</v>
      </c>
    </row>
    <row r="625" customFormat="false" ht="13.5" hidden="false" customHeight="false" outlineLevel="0" collapsed="false">
      <c r="A625" s="1" t="n">
        <v>12.46001</v>
      </c>
      <c r="B625" s="1" t="n">
        <v>0.002394</v>
      </c>
      <c r="C625" s="1" t="n">
        <v>0.006463</v>
      </c>
    </row>
    <row r="626" customFormat="false" ht="13.5" hidden="false" customHeight="false" outlineLevel="0" collapsed="false">
      <c r="A626" s="1" t="n">
        <v>12.48001</v>
      </c>
      <c r="B626" s="1" t="n">
        <v>0.002542</v>
      </c>
      <c r="C626" s="1" t="n">
        <v>0.006279</v>
      </c>
    </row>
    <row r="627" customFormat="false" ht="13.5" hidden="false" customHeight="false" outlineLevel="0" collapsed="false">
      <c r="A627" s="1" t="n">
        <v>12.50001</v>
      </c>
      <c r="B627" s="1" t="n">
        <v>0.002519</v>
      </c>
      <c r="C627" s="1" t="n">
        <v>0.005938</v>
      </c>
    </row>
    <row r="628" customFormat="false" ht="13.5" hidden="false" customHeight="false" outlineLevel="0" collapsed="false">
      <c r="A628" s="1" t="n">
        <v>12.52001</v>
      </c>
      <c r="B628" s="1" t="n">
        <v>0.002328</v>
      </c>
      <c r="C628" s="1" t="n">
        <v>0.005492</v>
      </c>
    </row>
    <row r="629" customFormat="false" ht="13.5" hidden="false" customHeight="false" outlineLevel="0" collapsed="false">
      <c r="A629" s="1" t="n">
        <v>12.54001</v>
      </c>
      <c r="B629" s="1" t="n">
        <v>0.002</v>
      </c>
      <c r="C629" s="1" t="n">
        <v>0.005008</v>
      </c>
    </row>
    <row r="630" customFormat="false" ht="13.5" hidden="false" customHeight="false" outlineLevel="0" collapsed="false">
      <c r="A630" s="1" t="n">
        <v>12.56001</v>
      </c>
      <c r="B630" s="1" t="n">
        <v>0.001586</v>
      </c>
      <c r="C630" s="1" t="n">
        <v>0.004563</v>
      </c>
    </row>
    <row r="631" customFormat="false" ht="13.5" hidden="false" customHeight="false" outlineLevel="0" collapsed="false">
      <c r="A631" s="1" t="n">
        <v>12.58001</v>
      </c>
      <c r="B631" s="1" t="n">
        <v>0.001151</v>
      </c>
      <c r="C631" s="1" t="n">
        <v>0.004222</v>
      </c>
    </row>
    <row r="632" customFormat="false" ht="13.5" hidden="false" customHeight="false" outlineLevel="0" collapsed="false">
      <c r="A632" s="1" t="n">
        <v>12.60001</v>
      </c>
      <c r="B632" s="1" t="n">
        <v>0.000761</v>
      </c>
      <c r="C632" s="1" t="n">
        <v>0.004039</v>
      </c>
    </row>
    <row r="633" customFormat="false" ht="13.5" hidden="false" customHeight="false" outlineLevel="0" collapsed="false">
      <c r="A633" s="1" t="n">
        <v>12.62001</v>
      </c>
      <c r="B633" s="1" t="n">
        <v>0.0004767</v>
      </c>
      <c r="C633" s="1" t="n">
        <v>0.004041</v>
      </c>
    </row>
    <row r="634" customFormat="false" ht="13.5" hidden="false" customHeight="false" outlineLevel="0" collapsed="false">
      <c r="A634" s="1" t="n">
        <v>12.64001</v>
      </c>
      <c r="B634" s="1" t="n">
        <v>0.0003417</v>
      </c>
      <c r="C634" s="1" t="n">
        <v>0.004226</v>
      </c>
    </row>
    <row r="635" customFormat="false" ht="13.5" hidden="false" customHeight="false" outlineLevel="0" collapsed="false">
      <c r="A635" s="1" t="n">
        <v>12.66001</v>
      </c>
      <c r="B635" s="1" t="n">
        <v>0.0003763</v>
      </c>
      <c r="C635" s="1" t="n">
        <v>0.004567</v>
      </c>
    </row>
    <row r="636" customFormat="false" ht="13.5" hidden="false" customHeight="false" outlineLevel="0" collapsed="false">
      <c r="A636" s="1" t="n">
        <v>12.68001</v>
      </c>
      <c r="B636" s="1" t="n">
        <v>0.0005751</v>
      </c>
      <c r="C636" s="1" t="n">
        <v>0.005009</v>
      </c>
    </row>
    <row r="637" customFormat="false" ht="13.5" hidden="false" customHeight="false" outlineLevel="0" collapsed="false">
      <c r="A637" s="1" t="n">
        <v>12.70001</v>
      </c>
      <c r="B637" s="1" t="n">
        <v>0.0009072</v>
      </c>
      <c r="C637" s="1" t="n">
        <v>0.005485</v>
      </c>
    </row>
    <row r="638" customFormat="false" ht="13.5" hidden="false" customHeight="false" outlineLevel="0" collapsed="false">
      <c r="A638" s="1" t="n">
        <v>12.72001</v>
      </c>
      <c r="B638" s="1" t="n">
        <v>0.001321</v>
      </c>
      <c r="C638" s="1" t="n">
        <v>0.005921</v>
      </c>
    </row>
    <row r="639" customFormat="false" ht="13.5" hidden="false" customHeight="false" outlineLevel="0" collapsed="false">
      <c r="A639" s="1" t="n">
        <v>12.74001</v>
      </c>
      <c r="B639" s="1" t="n">
        <v>0.001754</v>
      </c>
      <c r="C639" s="1" t="n">
        <v>0.00625</v>
      </c>
    </row>
    <row r="640" customFormat="false" ht="13.5" hidden="false" customHeight="false" outlineLevel="0" collapsed="false">
      <c r="A640" s="1" t="n">
        <v>12.76001</v>
      </c>
      <c r="B640" s="1" t="n">
        <v>0.002139</v>
      </c>
      <c r="C640" s="1" t="n">
        <v>0.006423</v>
      </c>
    </row>
    <row r="641" customFormat="false" ht="13.5" hidden="false" customHeight="false" outlineLevel="0" collapsed="false">
      <c r="A641" s="1" t="n">
        <v>12.78001</v>
      </c>
      <c r="B641" s="1" t="n">
        <v>0.002417</v>
      </c>
      <c r="C641" s="1" t="n">
        <v>0.006412</v>
      </c>
    </row>
    <row r="642" customFormat="false" ht="13.5" hidden="false" customHeight="false" outlineLevel="0" collapsed="false">
      <c r="A642" s="1" t="n">
        <v>12.80001</v>
      </c>
      <c r="B642" s="1" t="n">
        <v>0.002546</v>
      </c>
      <c r="C642" s="1" t="n">
        <v>0.006221</v>
      </c>
    </row>
    <row r="643" customFormat="false" ht="13.5" hidden="false" customHeight="false" outlineLevel="0" collapsed="false">
      <c r="A643" s="1" t="n">
        <v>12.82001</v>
      </c>
      <c r="B643" s="1" t="n">
        <v>0.002508</v>
      </c>
      <c r="C643" s="1" t="n">
        <v>0.005877</v>
      </c>
    </row>
    <row r="644" customFormat="false" ht="13.5" hidden="false" customHeight="false" outlineLevel="0" collapsed="false">
      <c r="A644" s="1" t="n">
        <v>12.84001</v>
      </c>
      <c r="B644" s="1" t="n">
        <v>0.002308</v>
      </c>
      <c r="C644" s="1" t="n">
        <v>0.005436</v>
      </c>
    </row>
    <row r="645" customFormat="false" ht="13.5" hidden="false" customHeight="false" outlineLevel="0" collapsed="false">
      <c r="A645" s="1" t="n">
        <v>12.86001</v>
      </c>
      <c r="B645" s="1" t="n">
        <v>0.001978</v>
      </c>
      <c r="C645" s="1" t="n">
        <v>0.004963</v>
      </c>
    </row>
    <row r="646" customFormat="false" ht="13.5" hidden="false" customHeight="false" outlineLevel="0" collapsed="false">
      <c r="A646" s="1" t="n">
        <v>12.88001</v>
      </c>
      <c r="B646" s="1" t="n">
        <v>0.001569</v>
      </c>
      <c r="C646" s="1" t="n">
        <v>0.004533</v>
      </c>
    </row>
    <row r="647" customFormat="false" ht="13.5" hidden="false" customHeight="false" outlineLevel="0" collapsed="false">
      <c r="A647" s="1" t="n">
        <v>12.90001</v>
      </c>
      <c r="B647" s="1" t="n">
        <v>0.001144</v>
      </c>
      <c r="C647" s="1" t="n">
        <v>0.004211</v>
      </c>
    </row>
    <row r="648" customFormat="false" ht="13.5" hidden="false" customHeight="false" outlineLevel="0" collapsed="false">
      <c r="A648" s="1" t="n">
        <v>12.92001</v>
      </c>
      <c r="B648" s="1" t="n">
        <v>0.0007686</v>
      </c>
      <c r="C648" s="1" t="n">
        <v>0.004045</v>
      </c>
    </row>
    <row r="649" customFormat="false" ht="13.5" hidden="false" customHeight="false" outlineLevel="0" collapsed="false">
      <c r="A649" s="1" t="n">
        <v>12.94001</v>
      </c>
      <c r="B649" s="1" t="n">
        <v>0.0005006</v>
      </c>
      <c r="C649" s="1" t="n">
        <v>0.004061</v>
      </c>
    </row>
    <row r="650" customFormat="false" ht="13.5" hidden="false" customHeight="false" outlineLevel="0" collapsed="false">
      <c r="A650" s="1" t="n">
        <v>12.96001</v>
      </c>
      <c r="B650" s="1" t="n">
        <v>0.0003807</v>
      </c>
      <c r="C650" s="1" t="n">
        <v>0.004256</v>
      </c>
    </row>
    <row r="651" customFormat="false" ht="13.5" hidden="false" customHeight="false" outlineLevel="0" collapsed="false">
      <c r="A651" s="1" t="n">
        <v>12.98001</v>
      </c>
      <c r="B651" s="1" t="n">
        <v>0.0004269</v>
      </c>
      <c r="C651" s="1" t="n">
        <v>0.004599</v>
      </c>
    </row>
    <row r="652" customFormat="false" ht="13.5" hidden="false" customHeight="false" outlineLevel="0" collapsed="false">
      <c r="A652" s="1" t="n">
        <v>13.00001</v>
      </c>
      <c r="B652" s="1" t="n">
        <v>0.0006318</v>
      </c>
      <c r="C652" s="1" t="n">
        <v>0.005037</v>
      </c>
    </row>
    <row r="653" customFormat="false" ht="13.5" hidden="false" customHeight="false" outlineLevel="0" collapsed="false">
      <c r="A653" s="1" t="n">
        <v>13.02001</v>
      </c>
      <c r="B653" s="1" t="n">
        <v>0.0009635</v>
      </c>
      <c r="C653" s="1" t="n">
        <v>0.005502</v>
      </c>
    </row>
    <row r="654" customFormat="false" ht="13.5" hidden="false" customHeight="false" outlineLevel="0" collapsed="false">
      <c r="A654" s="1" t="n">
        <v>13.04001</v>
      </c>
      <c r="B654" s="1" t="n">
        <v>0.001371</v>
      </c>
      <c r="C654" s="1" t="n">
        <v>0.005922</v>
      </c>
    </row>
    <row r="655" customFormat="false" ht="13.5" hidden="false" customHeight="false" outlineLevel="0" collapsed="false">
      <c r="A655" s="1" t="n">
        <v>13.06001</v>
      </c>
      <c r="B655" s="1" t="n">
        <v>0.001791</v>
      </c>
      <c r="C655" s="1" t="n">
        <v>0.006232</v>
      </c>
    </row>
    <row r="656" customFormat="false" ht="13.5" hidden="false" customHeight="false" outlineLevel="0" collapsed="false">
      <c r="A656" s="1" t="n">
        <v>13.08001</v>
      </c>
      <c r="B656" s="1" t="n">
        <v>0.002161</v>
      </c>
      <c r="C656" s="1" t="n">
        <v>0.006386</v>
      </c>
    </row>
    <row r="657" customFormat="false" ht="13.5" hidden="false" customHeight="false" outlineLevel="0" collapsed="false">
      <c r="A657" s="1" t="n">
        <v>13.10001</v>
      </c>
      <c r="B657" s="1" t="n">
        <v>0.002422</v>
      </c>
      <c r="C657" s="1" t="n">
        <v>0.006358</v>
      </c>
    </row>
    <row r="658" customFormat="false" ht="13.5" hidden="false" customHeight="false" outlineLevel="0" collapsed="false">
      <c r="A658" s="1" t="n">
        <v>13.12001</v>
      </c>
      <c r="B658" s="1" t="n">
        <v>0.002537</v>
      </c>
      <c r="C658" s="1" t="n">
        <v>0.006154</v>
      </c>
    </row>
    <row r="659" customFormat="false" ht="13.5" hidden="false" customHeight="false" outlineLevel="0" collapsed="false">
      <c r="A659" s="1" t="n">
        <v>13.14001</v>
      </c>
      <c r="B659" s="1" t="n">
        <v>0.002487</v>
      </c>
      <c r="C659" s="1" t="n">
        <v>0.005805</v>
      </c>
    </row>
    <row r="660" customFormat="false" ht="13.5" hidden="false" customHeight="false" outlineLevel="0" collapsed="false">
      <c r="A660" s="1" t="n">
        <v>13.16001</v>
      </c>
      <c r="B660" s="1" t="n">
        <v>0.002281</v>
      </c>
      <c r="C660" s="1" t="n">
        <v>0.005364</v>
      </c>
    </row>
    <row r="661" customFormat="false" ht="13.5" hidden="false" customHeight="false" outlineLevel="0" collapsed="false">
      <c r="A661" s="1" t="n">
        <v>13.18001</v>
      </c>
      <c r="B661" s="1" t="n">
        <v>0.001953</v>
      </c>
      <c r="C661" s="1" t="n">
        <v>0.004898</v>
      </c>
    </row>
    <row r="662" customFormat="false" ht="13.5" hidden="false" customHeight="false" outlineLevel="0" collapsed="false">
      <c r="A662" s="1" t="n">
        <v>13.20001</v>
      </c>
      <c r="B662" s="1" t="n">
        <v>0.001552</v>
      </c>
      <c r="C662" s="1" t="n">
        <v>0.00448</v>
      </c>
    </row>
    <row r="663" customFormat="false" ht="13.5" hidden="false" customHeight="false" outlineLevel="0" collapsed="false">
      <c r="A663" s="1" t="n">
        <v>13.22001</v>
      </c>
      <c r="B663" s="1" t="n">
        <v>0.00114</v>
      </c>
      <c r="C663" s="1" t="n">
        <v>0.004172</v>
      </c>
    </row>
    <row r="664" customFormat="false" ht="13.5" hidden="false" customHeight="false" outlineLevel="0" collapsed="false">
      <c r="A664" s="1" t="n">
        <v>13.24001</v>
      </c>
      <c r="B664" s="1" t="n">
        <v>0.0007823</v>
      </c>
      <c r="C664" s="1" t="n">
        <v>0.004021</v>
      </c>
    </row>
    <row r="665" customFormat="false" ht="13.5" hidden="false" customHeight="false" outlineLevel="0" collapsed="false">
      <c r="A665" s="1" t="n">
        <v>13.26001</v>
      </c>
      <c r="B665" s="1" t="n">
        <v>0.0005326</v>
      </c>
      <c r="C665" s="1" t="n">
        <v>0.004051</v>
      </c>
    </row>
    <row r="666" customFormat="false" ht="13.5" hidden="false" customHeight="false" outlineLevel="0" collapsed="false">
      <c r="A666" s="1" t="n">
        <v>13.28001</v>
      </c>
      <c r="B666" s="1" t="n">
        <v>0.0004295</v>
      </c>
      <c r="C666" s="1" t="n">
        <v>0.004255</v>
      </c>
    </row>
    <row r="667" customFormat="false" ht="13.5" hidden="false" customHeight="false" outlineLevel="0" collapsed="false">
      <c r="A667" s="1" t="n">
        <v>13.30001</v>
      </c>
      <c r="B667" s="1" t="n">
        <v>0.0004886</v>
      </c>
      <c r="C667" s="1" t="n">
        <v>0.004601</v>
      </c>
    </row>
    <row r="668" customFormat="false" ht="13.5" hidden="false" customHeight="false" outlineLevel="0" collapsed="false">
      <c r="A668" s="1" t="n">
        <v>13.32001</v>
      </c>
      <c r="B668" s="1" t="n">
        <v>0.0007008</v>
      </c>
      <c r="C668" s="1" t="n">
        <v>0.005037</v>
      </c>
    </row>
    <row r="669" customFormat="false" ht="13.5" hidden="false" customHeight="false" outlineLevel="0" collapsed="false">
      <c r="A669" s="1" t="n">
        <v>13.34001</v>
      </c>
      <c r="B669" s="1" t="n">
        <v>0.001033</v>
      </c>
      <c r="C669" s="1" t="n">
        <v>0.005495</v>
      </c>
    </row>
    <row r="670" customFormat="false" ht="13.5" hidden="false" customHeight="false" outlineLevel="0" collapsed="false">
      <c r="A670" s="1" t="n">
        <v>13.36001</v>
      </c>
      <c r="B670" s="1" t="n">
        <v>0.001435</v>
      </c>
      <c r="C670" s="1" t="n">
        <v>0.005905</v>
      </c>
    </row>
    <row r="671" customFormat="false" ht="13.5" hidden="false" customHeight="false" outlineLevel="0" collapsed="false">
      <c r="A671" s="1" t="n">
        <v>13.38001</v>
      </c>
      <c r="B671" s="1" t="n">
        <v>0.001844</v>
      </c>
      <c r="C671" s="1" t="n">
        <v>0.006203</v>
      </c>
    </row>
    <row r="672" customFormat="false" ht="13.5" hidden="false" customHeight="false" outlineLevel="0" collapsed="false">
      <c r="A672" s="1" t="n">
        <v>13.40001</v>
      </c>
      <c r="B672" s="1" t="n">
        <v>0.002198</v>
      </c>
      <c r="C672" s="1" t="n">
        <v>0.006345</v>
      </c>
    </row>
    <row r="673" customFormat="false" ht="13.5" hidden="false" customHeight="false" outlineLevel="0" collapsed="false">
      <c r="A673" s="1" t="n">
        <v>13.42001</v>
      </c>
      <c r="B673" s="1" t="n">
        <v>0.002443</v>
      </c>
      <c r="C673" s="1" t="n">
        <v>0.006309</v>
      </c>
    </row>
    <row r="674" customFormat="false" ht="13.5" hidden="false" customHeight="false" outlineLevel="0" collapsed="false">
      <c r="A674" s="1" t="n">
        <v>13.44001</v>
      </c>
      <c r="B674" s="1" t="n">
        <v>0.002541</v>
      </c>
      <c r="C674" s="1" t="n">
        <v>0.0061</v>
      </c>
    </row>
    <row r="675" customFormat="false" ht="13.5" hidden="false" customHeight="false" outlineLevel="0" collapsed="false">
      <c r="A675" s="1" t="n">
        <v>13.46001</v>
      </c>
      <c r="B675" s="1" t="n">
        <v>0.00248</v>
      </c>
      <c r="C675" s="1" t="n">
        <v>0.005752</v>
      </c>
    </row>
    <row r="676" customFormat="false" ht="13.5" hidden="false" customHeight="false" outlineLevel="0" collapsed="false">
      <c r="A676" s="1" t="n">
        <v>13.48001</v>
      </c>
      <c r="B676" s="1" t="n">
        <v>0.002267</v>
      </c>
      <c r="C676" s="1" t="n">
        <v>0.005318</v>
      </c>
    </row>
    <row r="677" customFormat="false" ht="13.5" hidden="false" customHeight="false" outlineLevel="0" collapsed="false">
      <c r="A677" s="1" t="n">
        <v>13.50001</v>
      </c>
      <c r="B677" s="1" t="n">
        <v>0.001938</v>
      </c>
      <c r="C677" s="1" t="n">
        <v>0.004865</v>
      </c>
    </row>
    <row r="678" customFormat="false" ht="13.5" hidden="false" customHeight="false" outlineLevel="0" collapsed="false">
      <c r="A678" s="1" t="n">
        <v>13.52001</v>
      </c>
      <c r="B678" s="1" t="n">
        <v>0.001542</v>
      </c>
      <c r="C678" s="1" t="n">
        <v>0.004463</v>
      </c>
    </row>
    <row r="679" customFormat="false" ht="13.5" hidden="false" customHeight="false" outlineLevel="0" collapsed="false">
      <c r="A679" s="1" t="n">
        <v>13.54001</v>
      </c>
      <c r="B679" s="1" t="n">
        <v>0.001141</v>
      </c>
      <c r="C679" s="1" t="n">
        <v>0.004172</v>
      </c>
    </row>
    <row r="680" customFormat="false" ht="13.5" hidden="false" customHeight="false" outlineLevel="0" collapsed="false">
      <c r="A680" s="1" t="n">
        <v>13.56001</v>
      </c>
      <c r="B680" s="1" t="n">
        <v>0.0007963</v>
      </c>
      <c r="C680" s="1" t="n">
        <v>0.004038</v>
      </c>
    </row>
    <row r="681" customFormat="false" ht="13.5" hidden="false" customHeight="false" outlineLevel="0" collapsed="false">
      <c r="A681" s="1" t="n">
        <v>13.58001</v>
      </c>
      <c r="B681" s="1" t="n">
        <v>0.0005614</v>
      </c>
      <c r="C681" s="1" t="n">
        <v>0.00408</v>
      </c>
    </row>
    <row r="682" customFormat="false" ht="13.5" hidden="false" customHeight="false" outlineLevel="0" collapsed="false">
      <c r="A682" s="1" t="n">
        <v>13.60001</v>
      </c>
      <c r="B682" s="1" t="n">
        <v>0.000472</v>
      </c>
      <c r="C682" s="1" t="n">
        <v>0.004292</v>
      </c>
    </row>
    <row r="683" customFormat="false" ht="13.5" hidden="false" customHeight="false" outlineLevel="0" collapsed="false">
      <c r="A683" s="1" t="n">
        <v>13.62001</v>
      </c>
      <c r="B683" s="1" t="n">
        <v>0.0005414</v>
      </c>
      <c r="C683" s="1" t="n">
        <v>0.00464</v>
      </c>
    </row>
    <row r="684" customFormat="false" ht="13.5" hidden="false" customHeight="false" outlineLevel="0" collapsed="false">
      <c r="A684" s="1" t="n">
        <v>13.64001</v>
      </c>
      <c r="B684" s="1" t="n">
        <v>0.0007588</v>
      </c>
      <c r="C684" s="1" t="n">
        <v>0.00507</v>
      </c>
    </row>
    <row r="685" customFormat="false" ht="13.5" hidden="false" customHeight="false" outlineLevel="0" collapsed="false">
      <c r="A685" s="1" t="n">
        <v>13.66001</v>
      </c>
      <c r="B685" s="1" t="n">
        <v>0.001091</v>
      </c>
      <c r="C685" s="1" t="n">
        <v>0.005516</v>
      </c>
    </row>
    <row r="686" customFormat="false" ht="13.5" hidden="false" customHeight="false" outlineLevel="0" collapsed="false">
      <c r="A686" s="1" t="n">
        <v>13.68001</v>
      </c>
      <c r="B686" s="1" t="n">
        <v>0.001486</v>
      </c>
      <c r="C686" s="1" t="n">
        <v>0.005909</v>
      </c>
    </row>
    <row r="687" customFormat="false" ht="13.5" hidden="false" customHeight="false" outlineLevel="0" collapsed="false">
      <c r="A687" s="1" t="n">
        <v>13.70001</v>
      </c>
      <c r="B687" s="1" t="n">
        <v>0.001884</v>
      </c>
      <c r="C687" s="1" t="n">
        <v>0.006189</v>
      </c>
    </row>
    <row r="688" customFormat="false" ht="13.5" hidden="false" customHeight="false" outlineLevel="0" collapsed="false">
      <c r="A688" s="1" t="n">
        <v>13.72001</v>
      </c>
      <c r="B688" s="1" t="n">
        <v>0.002223</v>
      </c>
      <c r="C688" s="1" t="n">
        <v>0.006312</v>
      </c>
    </row>
    <row r="689" customFormat="false" ht="13.5" hidden="false" customHeight="false" outlineLevel="0" collapsed="false">
      <c r="A689" s="1" t="n">
        <v>13.74001</v>
      </c>
      <c r="B689" s="1" t="n">
        <v>0.002453</v>
      </c>
      <c r="C689" s="1" t="n">
        <v>0.00626</v>
      </c>
    </row>
    <row r="690" customFormat="false" ht="13.5" hidden="false" customHeight="false" outlineLevel="0" collapsed="false">
      <c r="A690" s="1" t="n">
        <v>13.76001</v>
      </c>
      <c r="B690" s="1" t="n">
        <v>0.002539</v>
      </c>
      <c r="C690" s="1" t="n">
        <v>0.00604</v>
      </c>
    </row>
    <row r="691" customFormat="false" ht="13.5" hidden="false" customHeight="false" outlineLevel="0" collapsed="false">
      <c r="A691" s="1" t="n">
        <v>13.78001</v>
      </c>
      <c r="B691" s="1" t="n">
        <v>0.002468</v>
      </c>
      <c r="C691" s="1" t="n">
        <v>0.005687</v>
      </c>
    </row>
    <row r="692" customFormat="false" ht="13.5" hidden="false" customHeight="false" outlineLevel="0" collapsed="false">
      <c r="A692" s="1" t="n">
        <v>13.80001</v>
      </c>
      <c r="B692" s="1" t="n">
        <v>0.002251</v>
      </c>
      <c r="C692" s="1" t="n">
        <v>0.005254</v>
      </c>
    </row>
    <row r="693" customFormat="false" ht="13.5" hidden="false" customHeight="false" outlineLevel="0" collapsed="false">
      <c r="A693" s="1" t="n">
        <v>13.82001</v>
      </c>
      <c r="B693" s="1" t="n">
        <v>0.001923</v>
      </c>
      <c r="C693" s="1" t="n">
        <v>0.004807</v>
      </c>
    </row>
    <row r="694" customFormat="false" ht="13.5" hidden="false" customHeight="false" outlineLevel="0" collapsed="false">
      <c r="A694" s="1" t="n">
        <v>13.84001</v>
      </c>
      <c r="B694" s="1" t="n">
        <v>0.001535</v>
      </c>
      <c r="C694" s="1" t="n">
        <v>0.004416</v>
      </c>
    </row>
    <row r="695" customFormat="false" ht="13.5" hidden="false" customHeight="false" outlineLevel="0" collapsed="false">
      <c r="A695" s="1" t="n">
        <v>13.86001</v>
      </c>
      <c r="B695" s="1" t="n">
        <v>0.001147</v>
      </c>
      <c r="C695" s="1" t="n">
        <v>0.004138</v>
      </c>
    </row>
    <row r="696" customFormat="false" ht="13.5" hidden="false" customHeight="false" outlineLevel="0" collapsed="false">
      <c r="A696" s="1" t="n">
        <v>13.88001</v>
      </c>
      <c r="B696" s="1" t="n">
        <v>0.000818</v>
      </c>
      <c r="C696" s="1" t="n">
        <v>0.004017</v>
      </c>
    </row>
    <row r="697" customFormat="false" ht="13.5" hidden="false" customHeight="false" outlineLevel="0" collapsed="false">
      <c r="A697" s="1" t="n">
        <v>13.90001</v>
      </c>
      <c r="B697" s="1" t="n">
        <v>0.0005999</v>
      </c>
      <c r="C697" s="1" t="n">
        <v>0.00407</v>
      </c>
    </row>
    <row r="698" customFormat="false" ht="13.5" hidden="false" customHeight="false" outlineLevel="0" collapsed="false">
      <c r="A698" s="1" t="n">
        <v>13.92001</v>
      </c>
      <c r="B698" s="1" t="n">
        <v>0.0005258</v>
      </c>
      <c r="C698" s="1" t="n">
        <v>0.004288</v>
      </c>
    </row>
    <row r="699" customFormat="false" ht="13.5" hidden="false" customHeight="false" outlineLevel="0" collapsed="false">
      <c r="A699" s="1" t="n">
        <v>13.94001</v>
      </c>
      <c r="B699" s="1" t="n">
        <v>0.000607</v>
      </c>
      <c r="C699" s="1" t="n">
        <v>0.004636</v>
      </c>
    </row>
    <row r="700" customFormat="false" ht="13.5" hidden="false" customHeight="false" outlineLevel="0" collapsed="false">
      <c r="A700" s="1" t="n">
        <v>13.96001</v>
      </c>
      <c r="B700" s="1" t="n">
        <v>0.000831</v>
      </c>
      <c r="C700" s="1" t="n">
        <v>0.005061</v>
      </c>
    </row>
    <row r="701" customFormat="false" ht="13.5" hidden="false" customHeight="false" outlineLevel="0" collapsed="false">
      <c r="A701" s="1" t="n">
        <v>13.98001</v>
      </c>
      <c r="B701" s="1" t="n">
        <v>0.001163</v>
      </c>
      <c r="C701" s="1" t="n">
        <v>0.005496</v>
      </c>
    </row>
    <row r="702" customFormat="false" ht="13.5" hidden="false" customHeight="false" outlineLevel="0" collapsed="false">
      <c r="A702" s="1" t="n">
        <v>14.00001</v>
      </c>
      <c r="B702" s="1" t="n">
        <v>0.001553</v>
      </c>
      <c r="C702" s="1" t="n">
        <v>0.005874</v>
      </c>
    </row>
    <row r="703" customFormat="false" ht="13.5" hidden="false" customHeight="false" outlineLevel="0" collapsed="false">
      <c r="A703" s="1" t="n">
        <v>14.02001</v>
      </c>
      <c r="B703" s="1" t="n">
        <v>0.001941</v>
      </c>
      <c r="C703" s="1" t="n">
        <v>0.006137</v>
      </c>
    </row>
    <row r="704" customFormat="false" ht="13.5" hidden="false" customHeight="false" outlineLevel="0" collapsed="false">
      <c r="A704" s="1" t="n">
        <v>14.04001</v>
      </c>
      <c r="B704" s="1" t="n">
        <v>0.002267</v>
      </c>
      <c r="C704" s="1" t="n">
        <v>0.006244</v>
      </c>
    </row>
    <row r="705" customFormat="false" ht="13.5" hidden="false" customHeight="false" outlineLevel="0" collapsed="false">
      <c r="A705" s="1" t="n">
        <v>14.06001</v>
      </c>
      <c r="B705" s="1" t="n">
        <v>0.002483</v>
      </c>
      <c r="C705" s="1" t="n">
        <v>0.006178</v>
      </c>
    </row>
    <row r="706" customFormat="false" ht="13.5" hidden="false" customHeight="false" outlineLevel="0" collapsed="false">
      <c r="A706" s="1" t="n">
        <v>14.08001</v>
      </c>
      <c r="B706" s="1" t="n">
        <v>0.002555</v>
      </c>
      <c r="C706" s="1" t="n">
        <v>0.005949</v>
      </c>
    </row>
    <row r="707" customFormat="false" ht="13.5" hidden="false" customHeight="false" outlineLevel="0" collapsed="false">
      <c r="A707" s="1" t="n">
        <v>14.10001</v>
      </c>
      <c r="B707" s="1" t="n">
        <v>0.002473</v>
      </c>
      <c r="C707" s="1" t="n">
        <v>0.005593</v>
      </c>
    </row>
    <row r="708" customFormat="false" ht="13.5" hidden="false" customHeight="false" outlineLevel="0" collapsed="false">
      <c r="A708" s="1" t="n">
        <v>14.12001</v>
      </c>
      <c r="B708" s="1" t="n">
        <v>0.002251</v>
      </c>
      <c r="C708" s="1" t="n">
        <v>0.005164</v>
      </c>
    </row>
    <row r="709" customFormat="false" ht="13.5" hidden="false" customHeight="false" outlineLevel="0" collapsed="false">
      <c r="A709" s="1" t="n">
        <v>14.14001</v>
      </c>
      <c r="B709" s="1" t="n">
        <v>0.001923</v>
      </c>
      <c r="C709" s="1" t="n">
        <v>0.004727</v>
      </c>
    </row>
    <row r="710" customFormat="false" ht="13.5" hidden="false" customHeight="false" outlineLevel="0" collapsed="false">
      <c r="A710" s="1" t="n">
        <v>14.16001</v>
      </c>
      <c r="B710" s="1" t="n">
        <v>0.00154</v>
      </c>
      <c r="C710" s="1" t="n">
        <v>0.004349</v>
      </c>
    </row>
    <row r="711" customFormat="false" ht="13.5" hidden="false" customHeight="false" outlineLevel="0" collapsed="false">
      <c r="A711" s="1" t="n">
        <v>14.18001</v>
      </c>
      <c r="B711" s="1" t="n">
        <v>0.001162</v>
      </c>
      <c r="C711" s="1" t="n">
        <v>0.004088</v>
      </c>
    </row>
    <row r="712" customFormat="false" ht="13.5" hidden="false" customHeight="false" outlineLevel="0" collapsed="false">
      <c r="A712" s="1" t="n">
        <v>14.20001</v>
      </c>
      <c r="B712" s="1" t="n">
        <v>0.0008462</v>
      </c>
      <c r="C712" s="1" t="n">
        <v>0.003984</v>
      </c>
    </row>
    <row r="713" customFormat="false" ht="13.5" hidden="false" customHeight="false" outlineLevel="0" collapsed="false">
      <c r="A713" s="1" t="n">
        <v>14.22001</v>
      </c>
      <c r="B713" s="1" t="n">
        <v>0.0006418</v>
      </c>
      <c r="C713" s="1" t="n">
        <v>0.004052</v>
      </c>
    </row>
    <row r="714" customFormat="false" ht="13.5" hidden="false" customHeight="false" outlineLevel="0" collapsed="false">
      <c r="A714" s="1" t="n">
        <v>14.24001</v>
      </c>
      <c r="B714" s="1" t="n">
        <v>0.0005799</v>
      </c>
      <c r="C714" s="1" t="n">
        <v>0.004281</v>
      </c>
    </row>
    <row r="715" customFormat="false" ht="13.5" hidden="false" customHeight="false" outlineLevel="0" collapsed="false">
      <c r="A715" s="1" t="n">
        <v>14.26001</v>
      </c>
      <c r="B715" s="1" t="n">
        <v>0.00067</v>
      </c>
      <c r="C715" s="1" t="n">
        <v>0.004635</v>
      </c>
    </row>
    <row r="716" customFormat="false" ht="13.5" hidden="false" customHeight="false" outlineLevel="0" collapsed="false">
      <c r="A716" s="1" t="n">
        <v>14.28001</v>
      </c>
      <c r="B716" s="1" t="n">
        <v>0.000898</v>
      </c>
      <c r="C716" s="1" t="n">
        <v>0.00506</v>
      </c>
    </row>
    <row r="717" customFormat="false" ht="13.5" hidden="false" customHeight="false" outlineLevel="0" collapsed="false">
      <c r="A717" s="1" t="n">
        <v>14.30001</v>
      </c>
      <c r="B717" s="1" t="n">
        <v>0.001229</v>
      </c>
      <c r="C717" s="1" t="n">
        <v>0.005489</v>
      </c>
    </row>
    <row r="718" customFormat="false" ht="13.5" hidden="false" customHeight="false" outlineLevel="0" collapsed="false">
      <c r="A718" s="1" t="n">
        <v>14.32001</v>
      </c>
      <c r="B718" s="1" t="n">
        <v>0.001612</v>
      </c>
      <c r="C718" s="1" t="n">
        <v>0.005858</v>
      </c>
    </row>
    <row r="719" customFormat="false" ht="13.5" hidden="false" customHeight="false" outlineLevel="0" collapsed="false">
      <c r="A719" s="1" t="n">
        <v>14.34001</v>
      </c>
      <c r="B719" s="1" t="n">
        <v>0.001988</v>
      </c>
      <c r="C719" s="1" t="n">
        <v>0.006109</v>
      </c>
    </row>
    <row r="720" customFormat="false" ht="13.5" hidden="false" customHeight="false" outlineLevel="0" collapsed="false">
      <c r="A720" s="1" t="n">
        <v>14.36001</v>
      </c>
      <c r="B720" s="1" t="n">
        <v>0.002299</v>
      </c>
      <c r="C720" s="1" t="n">
        <v>0.006203</v>
      </c>
    </row>
    <row r="721" customFormat="false" ht="13.5" hidden="false" customHeight="false" outlineLevel="0" collapsed="false">
      <c r="A721" s="1" t="n">
        <v>14.38001</v>
      </c>
      <c r="B721" s="1" t="n">
        <v>0.002499</v>
      </c>
      <c r="C721" s="1" t="n">
        <v>0.006127</v>
      </c>
    </row>
    <row r="722" customFormat="false" ht="13.5" hidden="false" customHeight="false" outlineLevel="0" collapsed="false">
      <c r="A722" s="1" t="n">
        <v>14.40001</v>
      </c>
      <c r="B722" s="1" t="n">
        <v>0.002557</v>
      </c>
      <c r="C722" s="1" t="n">
        <v>0.00589</v>
      </c>
    </row>
    <row r="723" customFormat="false" ht="13.5" hidden="false" customHeight="false" outlineLevel="0" collapsed="false">
      <c r="A723" s="1" t="n">
        <v>14.42001</v>
      </c>
      <c r="B723" s="1" t="n">
        <v>0.002464</v>
      </c>
      <c r="C723" s="1" t="n">
        <v>0.005531</v>
      </c>
    </row>
    <row r="724" customFormat="false" ht="13.5" hidden="false" customHeight="false" outlineLevel="0" collapsed="false">
      <c r="A724" s="1" t="n">
        <v>14.44001</v>
      </c>
      <c r="B724" s="1" t="n">
        <v>0.002235</v>
      </c>
      <c r="C724" s="1" t="n">
        <v>0.005103</v>
      </c>
    </row>
    <row r="725" customFormat="false" ht="13.5" hidden="false" customHeight="false" outlineLevel="0" collapsed="false">
      <c r="A725" s="1" t="n">
        <v>14.46001</v>
      </c>
      <c r="B725" s="1" t="n">
        <v>0.001906</v>
      </c>
      <c r="C725" s="1" t="n">
        <v>0.004672</v>
      </c>
    </row>
    <row r="726" customFormat="false" ht="13.5" hidden="false" customHeight="false" outlineLevel="0" collapsed="false">
      <c r="A726" s="1" t="n">
        <v>14.48001</v>
      </c>
      <c r="B726" s="1" t="n">
        <v>0.001528</v>
      </c>
      <c r="C726" s="1" t="n">
        <v>0.004303</v>
      </c>
    </row>
    <row r="727" customFormat="false" ht="13.5" hidden="false" customHeight="false" outlineLevel="0" collapsed="false">
      <c r="A727" s="1" t="n">
        <v>14.50001</v>
      </c>
      <c r="B727" s="1" t="n">
        <v>0.001159</v>
      </c>
      <c r="C727" s="1" t="n">
        <v>0.004052</v>
      </c>
    </row>
    <row r="728" customFormat="false" ht="13.5" hidden="false" customHeight="false" outlineLevel="0" collapsed="false">
      <c r="A728" s="1" t="n">
        <v>14.52001</v>
      </c>
      <c r="B728" s="1" t="n">
        <v>0.0008551</v>
      </c>
      <c r="C728" s="1" t="n">
        <v>0.003958</v>
      </c>
    </row>
    <row r="729" customFormat="false" ht="13.5" hidden="false" customHeight="false" outlineLevel="0" collapsed="false">
      <c r="A729" s="1" t="n">
        <v>14.54001</v>
      </c>
      <c r="B729" s="1" t="n">
        <v>0.0006637</v>
      </c>
      <c r="C729" s="1" t="n">
        <v>0.004033</v>
      </c>
    </row>
    <row r="730" customFormat="false" ht="13.5" hidden="false" customHeight="false" outlineLevel="0" collapsed="false">
      <c r="A730" s="1" t="n">
        <v>14.56001</v>
      </c>
      <c r="B730" s="1" t="n">
        <v>0.0006138</v>
      </c>
      <c r="C730" s="1" t="n">
        <v>0.004265</v>
      </c>
    </row>
    <row r="731" customFormat="false" ht="13.5" hidden="false" customHeight="false" outlineLevel="0" collapsed="false">
      <c r="A731" s="1" t="n">
        <v>14.58001</v>
      </c>
      <c r="B731" s="1" t="n">
        <v>0.0007129</v>
      </c>
      <c r="C731" s="1" t="n">
        <v>0.004617</v>
      </c>
    </row>
    <row r="732" customFormat="false" ht="13.5" hidden="false" customHeight="false" outlineLevel="0" collapsed="false">
      <c r="A732" s="1" t="n">
        <v>14.60001</v>
      </c>
      <c r="B732" s="1" t="n">
        <v>0.0009456</v>
      </c>
      <c r="C732" s="1" t="n">
        <v>0.005036</v>
      </c>
    </row>
    <row r="733" customFormat="false" ht="13.5" hidden="false" customHeight="false" outlineLevel="0" collapsed="false">
      <c r="A733" s="1" t="n">
        <v>14.62001</v>
      </c>
      <c r="B733" s="1" t="n">
        <v>0.001276</v>
      </c>
      <c r="C733" s="1" t="n">
        <v>0.005455</v>
      </c>
    </row>
    <row r="734" customFormat="false" ht="13.5" hidden="false" customHeight="false" outlineLevel="0" collapsed="false">
      <c r="A734" s="1" t="n">
        <v>14.64001</v>
      </c>
      <c r="B734" s="1" t="n">
        <v>0.001653</v>
      </c>
      <c r="C734" s="1" t="n">
        <v>0.005811</v>
      </c>
    </row>
    <row r="735" customFormat="false" ht="13.5" hidden="false" customHeight="false" outlineLevel="0" collapsed="false">
      <c r="A735" s="1" t="n">
        <v>14.66001</v>
      </c>
      <c r="B735" s="1" t="n">
        <v>0.00202</v>
      </c>
      <c r="C735" s="1" t="n">
        <v>0.006048</v>
      </c>
    </row>
    <row r="736" customFormat="false" ht="13.5" hidden="false" customHeight="false" outlineLevel="0" collapsed="false">
      <c r="A736" s="1" t="n">
        <v>14.68001</v>
      </c>
      <c r="B736" s="1" t="n">
        <v>0.00232</v>
      </c>
      <c r="C736" s="1" t="n">
        <v>0.00613</v>
      </c>
    </row>
    <row r="737" customFormat="false" ht="13.5" hidden="false" customHeight="false" outlineLevel="0" collapsed="false">
      <c r="A737" s="1" t="n">
        <v>14.70001</v>
      </c>
      <c r="B737" s="1" t="n">
        <v>0.002507</v>
      </c>
      <c r="C737" s="1" t="n">
        <v>0.006044</v>
      </c>
    </row>
    <row r="738" customFormat="false" ht="13.5" hidden="false" customHeight="false" outlineLevel="0" collapsed="false">
      <c r="A738" s="1" t="n">
        <v>14.72001</v>
      </c>
      <c r="B738" s="1" t="n">
        <v>0.002553</v>
      </c>
      <c r="C738" s="1" t="n">
        <v>0.005804</v>
      </c>
    </row>
    <row r="739" customFormat="false" ht="13.5" hidden="false" customHeight="false" outlineLevel="0" collapsed="false">
      <c r="A739" s="1" t="n">
        <v>14.74001</v>
      </c>
      <c r="B739" s="1" t="n">
        <v>0.002453</v>
      </c>
      <c r="C739" s="1" t="n">
        <v>0.005446</v>
      </c>
    </row>
    <row r="740" customFormat="false" ht="13.5" hidden="false" customHeight="false" outlineLevel="0" collapsed="false">
      <c r="A740" s="1" t="n">
        <v>14.76001</v>
      </c>
      <c r="B740" s="1" t="n">
        <v>0.002221</v>
      </c>
      <c r="C740" s="1" t="n">
        <v>0.005026</v>
      </c>
    </row>
    <row r="741" customFormat="false" ht="13.5" hidden="false" customHeight="false" outlineLevel="0" collapsed="false">
      <c r="A741" s="1" t="n">
        <v>14.78001</v>
      </c>
      <c r="B741" s="1" t="n">
        <v>0.001894</v>
      </c>
      <c r="C741" s="1" t="n">
        <v>0.004608</v>
      </c>
    </row>
    <row r="742" customFormat="false" ht="13.5" hidden="false" customHeight="false" outlineLevel="0" collapsed="false">
      <c r="A742" s="1" t="n">
        <v>14.80001</v>
      </c>
      <c r="B742" s="1" t="n">
        <v>0.001523</v>
      </c>
      <c r="C742" s="1" t="n">
        <v>0.004256</v>
      </c>
    </row>
    <row r="743" customFormat="false" ht="13.5" hidden="false" customHeight="false" outlineLevel="0" collapsed="false">
      <c r="A743" s="1" t="n">
        <v>14.82001</v>
      </c>
      <c r="B743" s="1" t="n">
        <v>0.001165</v>
      </c>
      <c r="C743" s="1" t="n">
        <v>0.004023</v>
      </c>
    </row>
    <row r="744" customFormat="false" ht="13.5" hidden="false" customHeight="false" outlineLevel="0" collapsed="false">
      <c r="A744" s="1" t="n">
        <v>14.84001</v>
      </c>
      <c r="B744" s="1" t="n">
        <v>0.0008756</v>
      </c>
      <c r="C744" s="1" t="n">
        <v>0.003946</v>
      </c>
    </row>
    <row r="745" customFormat="false" ht="13.5" hidden="false" customHeight="false" outlineLevel="0" collapsed="false">
      <c r="A745" s="1" t="n">
        <v>14.86001</v>
      </c>
      <c r="B745" s="1" t="n">
        <v>0.0006988</v>
      </c>
      <c r="C745" s="1" t="n">
        <v>0.004035</v>
      </c>
    </row>
    <row r="746" customFormat="false" ht="13.5" hidden="false" customHeight="false" outlineLevel="0" collapsed="false">
      <c r="A746" s="1" t="n">
        <v>14.88001</v>
      </c>
      <c r="B746" s="1" t="n">
        <v>0.0006621</v>
      </c>
      <c r="C746" s="1" t="n">
        <v>0.004276</v>
      </c>
    </row>
    <row r="747" customFormat="false" ht="13.5" hidden="false" customHeight="false" outlineLevel="0" collapsed="false">
      <c r="A747" s="1" t="n">
        <v>14.90001</v>
      </c>
      <c r="B747" s="1" t="n">
        <v>0.0007712</v>
      </c>
      <c r="C747" s="1" t="n">
        <v>0.004632</v>
      </c>
    </row>
    <row r="748" customFormat="false" ht="13.5" hidden="false" customHeight="false" outlineLevel="0" collapsed="false">
      <c r="A748" s="1" t="n">
        <v>14.92001</v>
      </c>
      <c r="B748" s="1" t="n">
        <v>0.001009</v>
      </c>
      <c r="C748" s="1" t="n">
        <v>0.005048</v>
      </c>
    </row>
    <row r="749" customFormat="false" ht="13.5" hidden="false" customHeight="false" outlineLevel="0" collapsed="false">
      <c r="A749" s="1" t="n">
        <v>14.94001</v>
      </c>
      <c r="B749" s="1" t="n">
        <v>0.00134</v>
      </c>
      <c r="C749" s="1" t="n">
        <v>0.005458</v>
      </c>
    </row>
    <row r="750" customFormat="false" ht="13.5" hidden="false" customHeight="false" outlineLevel="0" collapsed="false">
      <c r="A750" s="1" t="n">
        <v>14.96001</v>
      </c>
      <c r="B750" s="1" t="n">
        <v>0.001712</v>
      </c>
      <c r="C750" s="1" t="n">
        <v>0.0058</v>
      </c>
    </row>
    <row r="751" customFormat="false" ht="13.5" hidden="false" customHeight="false" outlineLevel="0" collapsed="false">
      <c r="A751" s="1" t="n">
        <v>14.98001</v>
      </c>
      <c r="B751" s="1" t="n">
        <v>0.00207</v>
      </c>
      <c r="C751" s="1" t="n">
        <v>0.006021</v>
      </c>
    </row>
    <row r="752" customFormat="false" ht="13.5" hidden="false" customHeight="false" outlineLevel="0" collapsed="false">
      <c r="A752" s="1" t="n">
        <v>15.00001</v>
      </c>
      <c r="B752" s="1" t="n">
        <v>0.002358</v>
      </c>
      <c r="C752" s="1" t="n">
        <v>0.006087</v>
      </c>
    </row>
    <row r="753" customFormat="false" ht="13.5" hidden="false" customHeight="false" outlineLevel="0" collapsed="false">
      <c r="A753" s="1" t="n">
        <v>15.02001</v>
      </c>
      <c r="B753" s="1" t="n">
        <v>0.002532</v>
      </c>
      <c r="C753" s="1" t="n">
        <v>0.005988</v>
      </c>
    </row>
    <row r="754" customFormat="false" ht="13.5" hidden="false" customHeight="false" outlineLevel="0" collapsed="false">
      <c r="A754" s="1" t="n">
        <v>15.04001</v>
      </c>
      <c r="B754" s="1" t="n">
        <v>0.002567</v>
      </c>
      <c r="C754" s="1" t="n">
        <v>0.005738</v>
      </c>
    </row>
    <row r="755" customFormat="false" ht="13.5" hidden="false" customHeight="false" outlineLevel="0" collapsed="false">
      <c r="A755" s="1" t="n">
        <v>15.06001</v>
      </c>
      <c r="B755" s="1" t="n">
        <v>0.002458</v>
      </c>
      <c r="C755" s="1" t="n">
        <v>0.005375</v>
      </c>
    </row>
    <row r="756" customFormat="false" ht="13.5" hidden="false" customHeight="false" outlineLevel="0" collapsed="false">
      <c r="A756" s="1" t="n">
        <v>15.08001</v>
      </c>
      <c r="B756" s="1" t="n">
        <v>0.002223</v>
      </c>
      <c r="C756" s="1" t="n">
        <v>0.004956</v>
      </c>
    </row>
    <row r="757" customFormat="false" ht="13.5" hidden="false" customHeight="false" outlineLevel="0" collapsed="false">
      <c r="A757" s="1" t="n">
        <v>15.10001</v>
      </c>
      <c r="B757" s="1" t="n">
        <v>0.001897</v>
      </c>
      <c r="C757" s="1" t="n">
        <v>0.004544</v>
      </c>
    </row>
    <row r="758" customFormat="false" ht="13.5" hidden="false" customHeight="false" outlineLevel="0" collapsed="false">
      <c r="A758" s="1" t="n">
        <v>15.12001</v>
      </c>
      <c r="B758" s="1" t="n">
        <v>0.001532</v>
      </c>
      <c r="C758" s="1" t="n">
        <v>0.004203</v>
      </c>
    </row>
    <row r="759" customFormat="false" ht="13.5" hidden="false" customHeight="false" outlineLevel="0" collapsed="false">
      <c r="A759" s="1" t="n">
        <v>15.14001</v>
      </c>
      <c r="B759" s="1" t="n">
        <v>0.001184</v>
      </c>
      <c r="C759" s="1" t="n">
        <v>0.003983</v>
      </c>
    </row>
    <row r="760" customFormat="false" ht="13.5" hidden="false" customHeight="false" outlineLevel="0" collapsed="false">
      <c r="A760" s="1" t="n">
        <v>15.16001</v>
      </c>
      <c r="B760" s="1" t="n">
        <v>0.0009068</v>
      </c>
      <c r="C760" s="1" t="n">
        <v>0.003919</v>
      </c>
    </row>
    <row r="761" customFormat="false" ht="13.5" hidden="false" customHeight="false" outlineLevel="0" collapsed="false">
      <c r="A761" s="1" t="n">
        <v>15.18001</v>
      </c>
      <c r="B761" s="1" t="n">
        <v>0.0007434</v>
      </c>
      <c r="C761" s="1" t="n">
        <v>0.004019</v>
      </c>
    </row>
    <row r="762" customFormat="false" ht="13.5" hidden="false" customHeight="false" outlineLevel="0" collapsed="false">
      <c r="A762" s="1" t="n">
        <v>15.20001</v>
      </c>
      <c r="B762" s="1" t="n">
        <v>0.0007189</v>
      </c>
      <c r="C762" s="1" t="n">
        <v>0.004268</v>
      </c>
    </row>
    <row r="763" customFormat="false" ht="13.5" hidden="false" customHeight="false" outlineLevel="0" collapsed="false">
      <c r="A763" s="1" t="n">
        <v>15.22001</v>
      </c>
      <c r="B763" s="1" t="n">
        <v>0.0008372</v>
      </c>
      <c r="C763" s="1" t="n">
        <v>0.004627</v>
      </c>
    </row>
    <row r="764" customFormat="false" ht="13.5" hidden="false" customHeight="false" outlineLevel="0" collapsed="false">
      <c r="A764" s="1" t="n">
        <v>15.24001</v>
      </c>
      <c r="B764" s="1" t="n">
        <v>0.00108</v>
      </c>
      <c r="C764" s="1" t="n">
        <v>0.00504</v>
      </c>
    </row>
    <row r="765" customFormat="false" ht="13.5" hidden="false" customHeight="false" outlineLevel="0" collapsed="false">
      <c r="A765" s="1" t="n">
        <v>15.26001</v>
      </c>
      <c r="B765" s="1" t="n">
        <v>0.001411</v>
      </c>
      <c r="C765" s="1" t="n">
        <v>0.005443</v>
      </c>
    </row>
    <row r="766" customFormat="false" ht="13.5" hidden="false" customHeight="false" outlineLevel="0" collapsed="false">
      <c r="A766" s="1" t="n">
        <v>15.28001</v>
      </c>
      <c r="B766" s="1" t="n">
        <v>0.001778</v>
      </c>
      <c r="C766" s="1" t="n">
        <v>0.005775</v>
      </c>
    </row>
    <row r="767" customFormat="false" ht="13.5" hidden="false" customHeight="false" outlineLevel="0" collapsed="false">
      <c r="A767" s="1" t="n">
        <v>15.30001</v>
      </c>
      <c r="B767" s="1" t="n">
        <v>0.002127</v>
      </c>
      <c r="C767" s="1" t="n">
        <v>0.005983</v>
      </c>
    </row>
    <row r="768" customFormat="false" ht="13.5" hidden="false" customHeight="false" outlineLevel="0" collapsed="false">
      <c r="A768" s="1" t="n">
        <v>15.32001</v>
      </c>
      <c r="B768" s="1" t="n">
        <v>0.002403</v>
      </c>
      <c r="C768" s="1" t="n">
        <v>0.006036</v>
      </c>
    </row>
    <row r="769" customFormat="false" ht="13.5" hidden="false" customHeight="false" outlineLevel="0" collapsed="false">
      <c r="A769" s="1" t="n">
        <v>15.34001</v>
      </c>
      <c r="B769" s="1" t="n">
        <v>0.002566</v>
      </c>
      <c r="C769" s="1" t="n">
        <v>0.005924</v>
      </c>
    </row>
    <row r="770" customFormat="false" ht="13.5" hidden="false" customHeight="false" outlineLevel="0" collapsed="false">
      <c r="A770" s="1" t="n">
        <v>15.36001</v>
      </c>
      <c r="B770" s="1" t="n">
        <v>0.00259</v>
      </c>
      <c r="C770" s="1" t="n">
        <v>0.005665</v>
      </c>
    </row>
    <row r="771" customFormat="false" ht="13.5" hidden="false" customHeight="false" outlineLevel="0" collapsed="false">
      <c r="A771" s="1" t="n">
        <v>15.38001</v>
      </c>
      <c r="B771" s="1" t="n">
        <v>0.002473</v>
      </c>
      <c r="C771" s="1" t="n">
        <v>0.005299</v>
      </c>
    </row>
    <row r="772" customFormat="false" ht="13.5" hidden="false" customHeight="false" outlineLevel="0" collapsed="false">
      <c r="A772" s="1" t="n">
        <v>15.40001</v>
      </c>
      <c r="B772" s="1" t="n">
        <v>0.002233</v>
      </c>
      <c r="C772" s="1" t="n">
        <v>0.004879</v>
      </c>
    </row>
    <row r="773" customFormat="false" ht="13.5" hidden="false" customHeight="false" outlineLevel="0" collapsed="false">
      <c r="A773" s="1" t="n">
        <v>15.42001</v>
      </c>
      <c r="B773" s="1" t="n">
        <v>0.001907</v>
      </c>
      <c r="C773" s="1" t="n">
        <v>0.004472</v>
      </c>
    </row>
    <row r="774" customFormat="false" ht="13.5" hidden="false" customHeight="false" outlineLevel="0" collapsed="false">
      <c r="A774" s="1" t="n">
        <v>15.44001</v>
      </c>
      <c r="B774" s="1" t="n">
        <v>0.001547</v>
      </c>
      <c r="C774" s="1" t="n">
        <v>0.004137</v>
      </c>
    </row>
    <row r="775" customFormat="false" ht="13.5" hidden="false" customHeight="false" outlineLevel="0" collapsed="false">
      <c r="A775" s="1" t="n">
        <v>15.46001</v>
      </c>
      <c r="B775" s="1" t="n">
        <v>0.001208</v>
      </c>
      <c r="C775" s="1" t="n">
        <v>0.003927</v>
      </c>
    </row>
    <row r="776" customFormat="false" ht="13.5" hidden="false" customHeight="false" outlineLevel="0" collapsed="false">
      <c r="A776" s="1" t="n">
        <v>15.48001</v>
      </c>
      <c r="B776" s="1" t="n">
        <v>0.0009417</v>
      </c>
      <c r="C776" s="1" t="n">
        <v>0.003871</v>
      </c>
    </row>
    <row r="777" customFormat="false" ht="13.5" hidden="false" customHeight="false" outlineLevel="0" collapsed="false">
      <c r="A777" s="1" t="n">
        <v>15.50001</v>
      </c>
      <c r="B777" s="1" t="n">
        <v>0.0007899</v>
      </c>
      <c r="C777" s="1" t="n">
        <v>0.003979</v>
      </c>
    </row>
    <row r="778" customFormat="false" ht="13.5" hidden="false" customHeight="false" outlineLevel="0" collapsed="false">
      <c r="A778" s="1" t="n">
        <v>15.52001</v>
      </c>
      <c r="B778" s="1" t="n">
        <v>0.0007756</v>
      </c>
      <c r="C778" s="1" t="n">
        <v>0.004233</v>
      </c>
    </row>
    <row r="779" customFormat="false" ht="13.5" hidden="false" customHeight="false" outlineLevel="0" collapsed="false">
      <c r="A779" s="1" t="n">
        <v>15.54001</v>
      </c>
      <c r="B779" s="1" t="n">
        <v>0.0009013</v>
      </c>
      <c r="C779" s="1" t="n">
        <v>0.004593</v>
      </c>
    </row>
    <row r="780" customFormat="false" ht="13.5" hidden="false" customHeight="false" outlineLevel="0" collapsed="false">
      <c r="A780" s="1" t="n">
        <v>15.56001</v>
      </c>
      <c r="B780" s="1" t="n">
        <v>0.001148</v>
      </c>
      <c r="C780" s="1" t="n">
        <v>0.005003</v>
      </c>
    </row>
    <row r="781" customFormat="false" ht="13.5" hidden="false" customHeight="false" outlineLevel="0" collapsed="false">
      <c r="A781" s="1" t="n">
        <v>15.58001</v>
      </c>
      <c r="B781" s="1" t="n">
        <v>0.001477</v>
      </c>
      <c r="C781" s="1" t="n">
        <v>0.005401</v>
      </c>
    </row>
    <row r="782" customFormat="false" ht="13.5" hidden="false" customHeight="false" outlineLevel="0" collapsed="false">
      <c r="A782" s="1" t="n">
        <v>15.60001</v>
      </c>
      <c r="B782" s="1" t="n">
        <v>0.001838</v>
      </c>
      <c r="C782" s="1" t="n">
        <v>0.005725</v>
      </c>
    </row>
    <row r="783" customFormat="false" ht="13.5" hidden="false" customHeight="false" outlineLevel="0" collapsed="false">
      <c r="A783" s="1" t="n">
        <v>15.62001</v>
      </c>
      <c r="B783" s="1" t="n">
        <v>0.002177</v>
      </c>
      <c r="C783" s="1" t="n">
        <v>0.005926</v>
      </c>
    </row>
    <row r="784" customFormat="false" ht="13.5" hidden="false" customHeight="false" outlineLevel="0" collapsed="false">
      <c r="A784" s="1" t="n">
        <v>15.64001</v>
      </c>
      <c r="B784" s="1" t="n">
        <v>0.002442</v>
      </c>
      <c r="C784" s="1" t="n">
        <v>0.005973</v>
      </c>
    </row>
    <row r="785" customFormat="false" ht="13.5" hidden="false" customHeight="false" outlineLevel="0" collapsed="false">
      <c r="A785" s="1" t="n">
        <v>15.66001</v>
      </c>
      <c r="B785" s="1" t="n">
        <v>0.002592</v>
      </c>
      <c r="C785" s="1" t="n">
        <v>0.005859</v>
      </c>
    </row>
    <row r="786" customFormat="false" ht="13.5" hidden="false" customHeight="false" outlineLevel="0" collapsed="false">
      <c r="A786" s="1" t="n">
        <v>15.68001</v>
      </c>
      <c r="B786" s="1" t="n">
        <v>0.002605</v>
      </c>
      <c r="C786" s="1" t="n">
        <v>0.005602</v>
      </c>
    </row>
    <row r="787" customFormat="false" ht="13.5" hidden="false" customHeight="false" outlineLevel="0" collapsed="false">
      <c r="A787" s="1" t="n">
        <v>15.70001</v>
      </c>
      <c r="B787" s="1" t="n">
        <v>0.00248</v>
      </c>
      <c r="C787" s="1" t="n">
        <v>0.005242</v>
      </c>
    </row>
    <row r="788" customFormat="false" ht="13.5" hidden="false" customHeight="false" outlineLevel="0" collapsed="false">
      <c r="A788" s="1" t="n">
        <v>15.72001</v>
      </c>
      <c r="B788" s="1" t="n">
        <v>0.002237</v>
      </c>
      <c r="C788" s="1" t="n">
        <v>0.004835</v>
      </c>
    </row>
    <row r="789" customFormat="false" ht="13.5" hidden="false" customHeight="false" outlineLevel="0" collapsed="false">
      <c r="A789" s="1" t="n">
        <v>15.74001</v>
      </c>
      <c r="B789" s="1" t="n">
        <v>0.001913</v>
      </c>
      <c r="C789" s="1" t="n">
        <v>0.004443</v>
      </c>
    </row>
    <row r="790" customFormat="false" ht="13.5" hidden="false" customHeight="false" outlineLevel="0" collapsed="false">
      <c r="A790" s="1" t="n">
        <v>15.76001</v>
      </c>
      <c r="B790" s="1" t="n">
        <v>0.001558</v>
      </c>
      <c r="C790" s="1" t="n">
        <v>0.004126</v>
      </c>
    </row>
    <row r="791" customFormat="false" ht="13.5" hidden="false" customHeight="false" outlineLevel="0" collapsed="false">
      <c r="A791" s="1" t="n">
        <v>15.78001</v>
      </c>
      <c r="B791" s="1" t="n">
        <v>0.001229</v>
      </c>
      <c r="C791" s="1" t="n">
        <v>0.003932</v>
      </c>
    </row>
    <row r="792" customFormat="false" ht="13.5" hidden="false" customHeight="false" outlineLevel="0" collapsed="false">
      <c r="A792" s="1" t="n">
        <v>15.80001</v>
      </c>
      <c r="B792" s="1" t="n">
        <v>0.0009744</v>
      </c>
      <c r="C792" s="1" t="n">
        <v>0.003892</v>
      </c>
    </row>
    <row r="793" customFormat="false" ht="13.5" hidden="false" customHeight="false" outlineLevel="0" collapsed="false">
      <c r="A793" s="1" t="n">
        <v>15.82001</v>
      </c>
      <c r="B793" s="1" t="n">
        <v>0.0008349</v>
      </c>
      <c r="C793" s="1" t="n">
        <v>0.00401</v>
      </c>
    </row>
    <row r="794" customFormat="false" ht="13.5" hidden="false" customHeight="false" outlineLevel="0" collapsed="false">
      <c r="A794" s="1" t="n">
        <v>15.84001</v>
      </c>
      <c r="B794" s="1" t="n">
        <v>0.0008318</v>
      </c>
      <c r="C794" s="1" t="n">
        <v>0.004268</v>
      </c>
    </row>
    <row r="795" customFormat="false" ht="13.5" hidden="false" customHeight="false" outlineLevel="0" collapsed="false">
      <c r="A795" s="1" t="n">
        <v>15.86001</v>
      </c>
      <c r="B795" s="1" t="n">
        <v>0.0009656</v>
      </c>
      <c r="C795" s="1" t="n">
        <v>0.004625</v>
      </c>
    </row>
    <row r="796" customFormat="false" ht="13.5" hidden="false" customHeight="false" outlineLevel="0" collapsed="false">
      <c r="A796" s="1" t="n">
        <v>15.88001</v>
      </c>
      <c r="B796" s="1" t="n">
        <v>0.001216</v>
      </c>
      <c r="C796" s="1" t="n">
        <v>0.005026</v>
      </c>
    </row>
    <row r="797" customFormat="false" ht="13.5" hidden="false" customHeight="false" outlineLevel="0" collapsed="false">
      <c r="A797" s="1" t="n">
        <v>15.90001</v>
      </c>
      <c r="B797" s="1" t="n">
        <v>0.001544</v>
      </c>
      <c r="C797" s="1" t="n">
        <v>0.005408</v>
      </c>
    </row>
    <row r="798" customFormat="false" ht="13.5" hidden="false" customHeight="false" outlineLevel="0" collapsed="false">
      <c r="A798" s="1" t="n">
        <v>15.92001</v>
      </c>
      <c r="B798" s="1" t="n">
        <v>0.0019</v>
      </c>
      <c r="C798" s="1" t="n">
        <v>0.005712</v>
      </c>
    </row>
    <row r="799" customFormat="false" ht="13.5" hidden="false" customHeight="false" outlineLevel="0" collapsed="false">
      <c r="A799" s="1" t="n">
        <v>15.94001</v>
      </c>
      <c r="B799" s="1" t="n">
        <v>0.00223</v>
      </c>
      <c r="C799" s="1" t="n">
        <v>0.00589</v>
      </c>
    </row>
    <row r="800" customFormat="false" ht="13.5" hidden="false" customHeight="false" outlineLevel="0" collapsed="false">
      <c r="A800" s="1" t="n">
        <v>15.96001</v>
      </c>
      <c r="B800" s="1" t="n">
        <v>0.002482</v>
      </c>
      <c r="C800" s="1" t="n">
        <v>0.005915</v>
      </c>
    </row>
    <row r="801" customFormat="false" ht="13.5" hidden="false" customHeight="false" outlineLevel="0" collapsed="false">
      <c r="A801" s="1" t="n">
        <v>15.98001</v>
      </c>
      <c r="B801" s="1" t="n">
        <v>0.00262</v>
      </c>
      <c r="C801" s="1" t="n">
        <v>0.005781</v>
      </c>
    </row>
    <row r="802" customFormat="false" ht="13.5" hidden="false" customHeight="false" outlineLevel="0" collapsed="false">
      <c r="A802" s="1" t="n">
        <v>16.00001</v>
      </c>
      <c r="B802" s="1" t="n">
        <v>0.002621</v>
      </c>
      <c r="C802" s="1" t="n">
        <v>0.00551</v>
      </c>
    </row>
    <row r="803" customFormat="false" ht="13.5" hidden="false" customHeight="false" outlineLevel="0" collapsed="false">
      <c r="A803" s="1" t="n">
        <v>16.02001</v>
      </c>
      <c r="B803" s="1" t="n">
        <v>0.002487</v>
      </c>
      <c r="C803" s="1" t="n">
        <v>0.005142</v>
      </c>
    </row>
    <row r="804" customFormat="false" ht="13.5" hidden="false" customHeight="false" outlineLevel="0" collapsed="false">
      <c r="A804" s="1" t="n">
        <v>16.04001</v>
      </c>
      <c r="B804" s="1" t="n">
        <v>0.002238</v>
      </c>
      <c r="C804" s="1" t="n">
        <v>0.004733</v>
      </c>
    </row>
    <row r="805" customFormat="false" ht="13.5" hidden="false" customHeight="false" outlineLevel="0" collapsed="false">
      <c r="A805" s="1" t="n">
        <v>16.06001</v>
      </c>
      <c r="B805" s="1" t="n">
        <v>0.001914</v>
      </c>
      <c r="C805" s="1" t="n">
        <v>0.004346</v>
      </c>
    </row>
    <row r="806" customFormat="false" ht="13.5" hidden="false" customHeight="false" outlineLevel="0" collapsed="false">
      <c r="A806" s="1" t="n">
        <v>16.08001</v>
      </c>
      <c r="B806" s="1" t="n">
        <v>0.001563</v>
      </c>
      <c r="C806" s="1" t="n">
        <v>0.004041</v>
      </c>
    </row>
    <row r="807" customFormat="false" ht="13.5" hidden="false" customHeight="false" outlineLevel="0" collapsed="false">
      <c r="A807" s="1" t="n">
        <v>16.10001</v>
      </c>
      <c r="B807" s="1" t="n">
        <v>0.00124</v>
      </c>
      <c r="C807" s="1" t="n">
        <v>0.003863</v>
      </c>
    </row>
    <row r="808" customFormat="false" ht="13.5" hidden="false" customHeight="false" outlineLevel="0" collapsed="false">
      <c r="A808" s="1" t="n">
        <v>16.12001</v>
      </c>
      <c r="B808" s="1" t="n">
        <v>0.0009952</v>
      </c>
      <c r="C808" s="1" t="n">
        <v>0.003839</v>
      </c>
    </row>
    <row r="809" customFormat="false" ht="13.5" hidden="false" customHeight="false" outlineLevel="0" collapsed="false">
      <c r="A809" s="1" t="n">
        <v>16.14001</v>
      </c>
      <c r="B809" s="1" t="n">
        <v>0.0008657</v>
      </c>
      <c r="C809" s="1" t="n">
        <v>0.003974</v>
      </c>
    </row>
    <row r="810" customFormat="false" ht="13.5" hidden="false" customHeight="false" outlineLevel="0" collapsed="false">
      <c r="A810" s="1" t="n">
        <v>16.16001</v>
      </c>
      <c r="B810" s="1" t="n">
        <v>0.0008716</v>
      </c>
      <c r="C810" s="1" t="n">
        <v>0.004247</v>
      </c>
    </row>
    <row r="811" customFormat="false" ht="13.5" hidden="false" customHeight="false" outlineLevel="0" collapsed="false">
      <c r="A811" s="1" t="n">
        <v>16.18001</v>
      </c>
      <c r="B811" s="1" t="n">
        <v>0.001012</v>
      </c>
      <c r="C811" s="1" t="n">
        <v>0.004615</v>
      </c>
    </row>
    <row r="812" customFormat="false" ht="13.5" hidden="false" customHeight="false" outlineLevel="0" collapsed="false">
      <c r="A812" s="1" t="n">
        <v>16.20001</v>
      </c>
      <c r="B812" s="1" t="n">
        <v>0.001265</v>
      </c>
      <c r="C812" s="1" t="n">
        <v>0.005022</v>
      </c>
    </row>
    <row r="813" customFormat="false" ht="13.5" hidden="false" customHeight="false" outlineLevel="0" collapsed="false">
      <c r="A813" s="1" t="n">
        <v>16.22001</v>
      </c>
      <c r="B813" s="1" t="n">
        <v>0.001592</v>
      </c>
      <c r="C813" s="1" t="n">
        <v>0.005406</v>
      </c>
    </row>
    <row r="814" customFormat="false" ht="13.5" hidden="false" customHeight="false" outlineLevel="0" collapsed="false">
      <c r="A814" s="1" t="n">
        <v>16.24001</v>
      </c>
      <c r="B814" s="1" t="n">
        <v>0.001942</v>
      </c>
      <c r="C814" s="1" t="n">
        <v>0.005708</v>
      </c>
    </row>
    <row r="815" customFormat="false" ht="13.5" hidden="false" customHeight="false" outlineLevel="0" collapsed="false">
      <c r="A815" s="1" t="n">
        <v>16.26001</v>
      </c>
      <c r="B815" s="1" t="n">
        <v>0.002263</v>
      </c>
      <c r="C815" s="1" t="n">
        <v>0.00588</v>
      </c>
    </row>
    <row r="816" customFormat="false" ht="13.5" hidden="false" customHeight="false" outlineLevel="0" collapsed="false">
      <c r="A816" s="1" t="n">
        <v>16.28001</v>
      </c>
      <c r="B816" s="1" t="n">
        <v>0.002505</v>
      </c>
      <c r="C816" s="1" t="n">
        <v>0.005898</v>
      </c>
    </row>
    <row r="817" customFormat="false" ht="13.5" hidden="false" customHeight="false" outlineLevel="0" collapsed="false">
      <c r="A817" s="1" t="n">
        <v>16.30001</v>
      </c>
      <c r="B817" s="1" t="n">
        <v>0.002632</v>
      </c>
      <c r="C817" s="1" t="n">
        <v>0.005758</v>
      </c>
    </row>
    <row r="818" customFormat="false" ht="13.5" hidden="false" customHeight="false" outlineLevel="0" collapsed="false">
      <c r="A818" s="1" t="n">
        <v>16.32001</v>
      </c>
      <c r="B818" s="1" t="n">
        <v>0.002624</v>
      </c>
      <c r="C818" s="1" t="n">
        <v>0.005481</v>
      </c>
    </row>
    <row r="819" customFormat="false" ht="13.5" hidden="false" customHeight="false" outlineLevel="0" collapsed="false">
      <c r="A819" s="1" t="n">
        <v>16.34001</v>
      </c>
      <c r="B819" s="1" t="n">
        <v>0.002483</v>
      </c>
      <c r="C819" s="1" t="n">
        <v>0.00511</v>
      </c>
    </row>
    <row r="820" customFormat="false" ht="13.5" hidden="false" customHeight="false" outlineLevel="0" collapsed="false">
      <c r="A820" s="1" t="n">
        <v>16.36001</v>
      </c>
      <c r="B820" s="1" t="n">
        <v>0.002232</v>
      </c>
      <c r="C820" s="1" t="n">
        <v>0.004701</v>
      </c>
    </row>
    <row r="821" customFormat="false" ht="13.5" hidden="false" customHeight="false" outlineLevel="0" collapsed="false">
      <c r="A821" s="1" t="n">
        <v>16.38001</v>
      </c>
      <c r="B821" s="1" t="n">
        <v>0.001909</v>
      </c>
      <c r="C821" s="1" t="n">
        <v>0.004316</v>
      </c>
    </row>
    <row r="822" customFormat="false" ht="13.5" hidden="false" customHeight="false" outlineLevel="0" collapsed="false">
      <c r="A822" s="1" t="n">
        <v>16.40001</v>
      </c>
      <c r="B822" s="1" t="n">
        <v>0.001564</v>
      </c>
      <c r="C822" s="1" t="n">
        <v>0.004015</v>
      </c>
    </row>
    <row r="823" customFormat="false" ht="13.5" hidden="false" customHeight="false" outlineLevel="0" collapsed="false">
      <c r="A823" s="1" t="n">
        <v>16.42001</v>
      </c>
      <c r="B823" s="1" t="n">
        <v>0.001251</v>
      </c>
      <c r="C823" s="1" t="n">
        <v>0.003842</v>
      </c>
    </row>
    <row r="824" customFormat="false" ht="13.5" hidden="false" customHeight="false" outlineLevel="0" collapsed="false">
      <c r="A824" s="1" t="n">
        <v>16.44001</v>
      </c>
      <c r="B824" s="1" t="n">
        <v>0.001018</v>
      </c>
      <c r="C824" s="1" t="n">
        <v>0.003823</v>
      </c>
    </row>
    <row r="825" customFormat="false" ht="13.5" hidden="false" customHeight="false" outlineLevel="0" collapsed="false">
      <c r="A825" s="1" t="n">
        <v>16.46001</v>
      </c>
      <c r="B825" s="1" t="n">
        <v>0.0009004</v>
      </c>
      <c r="C825" s="1" t="n">
        <v>0.003962</v>
      </c>
    </row>
    <row r="826" customFormat="false" ht="13.5" hidden="false" customHeight="false" outlineLevel="0" collapsed="false">
      <c r="A826" s="1" t="n">
        <v>16.48001</v>
      </c>
      <c r="B826" s="1" t="n">
        <v>0.0009168</v>
      </c>
      <c r="C826" s="1" t="n">
        <v>0.004235</v>
      </c>
    </row>
    <row r="827" customFormat="false" ht="13.5" hidden="false" customHeight="false" outlineLevel="0" collapsed="false">
      <c r="A827" s="1" t="n">
        <v>16.50001</v>
      </c>
      <c r="B827" s="1" t="n">
        <v>0.001065</v>
      </c>
      <c r="C827" s="1" t="n">
        <v>0.004601</v>
      </c>
    </row>
    <row r="828" customFormat="false" ht="13.5" hidden="false" customHeight="false" outlineLevel="0" collapsed="false">
      <c r="A828" s="1" t="n">
        <v>16.52001</v>
      </c>
      <c r="B828" s="1" t="n">
        <v>0.001321</v>
      </c>
      <c r="C828" s="1" t="n">
        <v>0.005003</v>
      </c>
    </row>
    <row r="829" customFormat="false" ht="13.5" hidden="false" customHeight="false" outlineLevel="0" collapsed="false">
      <c r="A829" s="1" t="n">
        <v>16.54001</v>
      </c>
      <c r="B829" s="1" t="n">
        <v>0.001648</v>
      </c>
      <c r="C829" s="1" t="n">
        <v>0.005379</v>
      </c>
    </row>
    <row r="830" customFormat="false" ht="13.5" hidden="false" customHeight="false" outlineLevel="0" collapsed="false">
      <c r="A830" s="1" t="n">
        <v>16.56001</v>
      </c>
      <c r="B830" s="1" t="n">
        <v>0.001993</v>
      </c>
      <c r="C830" s="1" t="n">
        <v>0.005672</v>
      </c>
    </row>
    <row r="831" customFormat="false" ht="13.5" hidden="false" customHeight="false" outlineLevel="0" collapsed="false">
      <c r="A831" s="1" t="n">
        <v>16.58001</v>
      </c>
      <c r="B831" s="1" t="n">
        <v>0.002306</v>
      </c>
      <c r="C831" s="1" t="n">
        <v>0.005837</v>
      </c>
    </row>
    <row r="832" customFormat="false" ht="13.5" hidden="false" customHeight="false" outlineLevel="0" collapsed="false">
      <c r="A832" s="1" t="n">
        <v>16.60001</v>
      </c>
      <c r="B832" s="1" t="n">
        <v>0.002537</v>
      </c>
      <c r="C832" s="1" t="n">
        <v>0.005849</v>
      </c>
    </row>
    <row r="833" customFormat="false" ht="13.5" hidden="false" customHeight="false" outlineLevel="0" collapsed="false">
      <c r="A833" s="1" t="n">
        <v>16.62001</v>
      </c>
      <c r="B833" s="1" t="n">
        <v>0.002653</v>
      </c>
      <c r="C833" s="1" t="n">
        <v>0.005706</v>
      </c>
    </row>
    <row r="834" customFormat="false" ht="13.5" hidden="false" customHeight="false" outlineLevel="0" collapsed="false">
      <c r="A834" s="1" t="n">
        <v>16.64001</v>
      </c>
      <c r="B834" s="1" t="n">
        <v>0.002635</v>
      </c>
      <c r="C834" s="1" t="n">
        <v>0.00543</v>
      </c>
    </row>
    <row r="835" customFormat="false" ht="13.5" hidden="false" customHeight="false" outlineLevel="0" collapsed="false">
      <c r="A835" s="1" t="n">
        <v>16.66001</v>
      </c>
      <c r="B835" s="1" t="n">
        <v>0.002487</v>
      </c>
      <c r="C835" s="1" t="n">
        <v>0.005064</v>
      </c>
    </row>
    <row r="836" customFormat="false" ht="13.5" hidden="false" customHeight="false" outlineLevel="0" collapsed="false">
      <c r="A836" s="1" t="n">
        <v>16.68001</v>
      </c>
      <c r="B836" s="1" t="n">
        <v>0.002233</v>
      </c>
      <c r="C836" s="1" t="n">
        <v>0.004665</v>
      </c>
    </row>
    <row r="837" customFormat="false" ht="13.5" hidden="false" customHeight="false" outlineLevel="0" collapsed="false">
      <c r="A837" s="1" t="n">
        <v>16.70001</v>
      </c>
      <c r="B837" s="1" t="n">
        <v>0.001911</v>
      </c>
      <c r="C837" s="1" t="n">
        <v>0.004294</v>
      </c>
    </row>
    <row r="838" customFormat="false" ht="13.5" hidden="false" customHeight="false" outlineLevel="0" collapsed="false">
      <c r="A838" s="1" t="n">
        <v>16.72001</v>
      </c>
      <c r="B838" s="1" t="n">
        <v>0.001571</v>
      </c>
      <c r="C838" s="1" t="n">
        <v>0.004007</v>
      </c>
    </row>
    <row r="839" customFormat="false" ht="13.5" hidden="false" customHeight="false" outlineLevel="0" collapsed="false">
      <c r="A839" s="1" t="n">
        <v>16.74001</v>
      </c>
      <c r="B839" s="1" t="n">
        <v>0.001267</v>
      </c>
      <c r="C839" s="1" t="n">
        <v>0.003849</v>
      </c>
    </row>
    <row r="840" customFormat="false" ht="13.5" hidden="false" customHeight="false" outlineLevel="0" collapsed="false">
      <c r="A840" s="1" t="n">
        <v>16.76001</v>
      </c>
      <c r="B840" s="1" t="n">
        <v>0.001045</v>
      </c>
      <c r="C840" s="1" t="n">
        <v>0.003844</v>
      </c>
    </row>
    <row r="841" customFormat="false" ht="13.5" hidden="false" customHeight="false" outlineLevel="0" collapsed="false">
      <c r="A841" s="1" t="n">
        <v>16.78001</v>
      </c>
      <c r="B841" s="1" t="n">
        <v>0.0009391</v>
      </c>
      <c r="C841" s="1" t="n">
        <v>0.003991</v>
      </c>
    </row>
    <row r="842" customFormat="false" ht="13.5" hidden="false" customHeight="false" outlineLevel="0" collapsed="false">
      <c r="A842" s="1" t="n">
        <v>16.80001</v>
      </c>
      <c r="B842" s="1" t="n">
        <v>0.0009661</v>
      </c>
      <c r="C842" s="1" t="n">
        <v>0.004269</v>
      </c>
    </row>
    <row r="843" customFormat="false" ht="13.5" hidden="false" customHeight="false" outlineLevel="0" collapsed="false">
      <c r="A843" s="1" t="n">
        <v>16.82001</v>
      </c>
      <c r="B843" s="1" t="n">
        <v>0.001122</v>
      </c>
      <c r="C843" s="1" t="n">
        <v>0.004634</v>
      </c>
    </row>
    <row r="844" customFormat="false" ht="13.5" hidden="false" customHeight="false" outlineLevel="0" collapsed="false">
      <c r="A844" s="1" t="n">
        <v>16.84001</v>
      </c>
      <c r="B844" s="1" t="n">
        <v>0.001383</v>
      </c>
      <c r="C844" s="1" t="n">
        <v>0.005031</v>
      </c>
    </row>
    <row r="845" customFormat="false" ht="13.5" hidden="false" customHeight="false" outlineLevel="0" collapsed="false">
      <c r="A845" s="1" t="n">
        <v>16.86001</v>
      </c>
      <c r="B845" s="1" t="n">
        <v>0.001709</v>
      </c>
      <c r="C845" s="1" t="n">
        <v>0.005397</v>
      </c>
    </row>
    <row r="846" customFormat="false" ht="13.5" hidden="false" customHeight="false" outlineLevel="0" collapsed="false">
      <c r="A846" s="1" t="n">
        <v>16.88001</v>
      </c>
      <c r="B846" s="1" t="n">
        <v>0.002051</v>
      </c>
      <c r="C846" s="1" t="n">
        <v>0.005677</v>
      </c>
    </row>
    <row r="847" customFormat="false" ht="13.5" hidden="false" customHeight="false" outlineLevel="0" collapsed="false">
      <c r="A847" s="1" t="n">
        <v>16.90001</v>
      </c>
      <c r="B847" s="1" t="n">
        <v>0.002356</v>
      </c>
      <c r="C847" s="1" t="n">
        <v>0.005828</v>
      </c>
    </row>
    <row r="848" customFormat="false" ht="13.5" hidden="false" customHeight="false" outlineLevel="0" collapsed="false">
      <c r="A848" s="1" t="n">
        <v>16.92001</v>
      </c>
      <c r="B848" s="1" t="n">
        <v>0.002578</v>
      </c>
      <c r="C848" s="1" t="n">
        <v>0.005827</v>
      </c>
    </row>
    <row r="849" customFormat="false" ht="13.5" hidden="false" customHeight="false" outlineLevel="0" collapsed="false">
      <c r="A849" s="1" t="n">
        <v>16.94001</v>
      </c>
      <c r="B849" s="1" t="n">
        <v>0.002683</v>
      </c>
      <c r="C849" s="1" t="n">
        <v>0.005675</v>
      </c>
    </row>
    <row r="850" customFormat="false" ht="13.5" hidden="false" customHeight="false" outlineLevel="0" collapsed="false">
      <c r="A850" s="1" t="n">
        <v>16.96001</v>
      </c>
      <c r="B850" s="1" t="n">
        <v>0.002656</v>
      </c>
      <c r="C850" s="1" t="n">
        <v>0.005395</v>
      </c>
    </row>
    <row r="851" customFormat="false" ht="13.5" hidden="false" customHeight="false" outlineLevel="0" collapsed="false">
      <c r="A851" s="1" t="n">
        <v>16.98001</v>
      </c>
      <c r="B851" s="1" t="n">
        <v>0.002501</v>
      </c>
      <c r="C851" s="1" t="n">
        <v>0.00503</v>
      </c>
    </row>
    <row r="852" customFormat="false" ht="13.5" hidden="false" customHeight="false" outlineLevel="0" collapsed="false">
      <c r="A852" s="1" t="n">
        <v>17.00001</v>
      </c>
      <c r="B852" s="1" t="n">
        <v>0.002243</v>
      </c>
      <c r="C852" s="1" t="n">
        <v>0.004638</v>
      </c>
    </row>
    <row r="853" customFormat="false" ht="13.5" hidden="false" customHeight="false" outlineLevel="0" collapsed="false">
      <c r="A853" s="1" t="n">
        <v>17.02001</v>
      </c>
      <c r="B853" s="1" t="n">
        <v>0.001921</v>
      </c>
      <c r="C853" s="1" t="n">
        <v>0.004278</v>
      </c>
    </row>
    <row r="854" customFormat="false" ht="13.5" hidden="false" customHeight="false" outlineLevel="0" collapsed="false">
      <c r="A854" s="1" t="n">
        <v>17.04001</v>
      </c>
      <c r="B854" s="1" t="n">
        <v>0.001586</v>
      </c>
      <c r="C854" s="1" t="n">
        <v>0.004005</v>
      </c>
    </row>
    <row r="855" customFormat="false" ht="13.5" hidden="false" customHeight="false" outlineLevel="0" collapsed="false">
      <c r="A855" s="1" t="n">
        <v>17.06001</v>
      </c>
      <c r="B855" s="1" t="n">
        <v>0.001288</v>
      </c>
      <c r="C855" s="1" t="n">
        <v>0.003863</v>
      </c>
    </row>
    <row r="856" customFormat="false" ht="13.5" hidden="false" customHeight="false" outlineLevel="0" collapsed="false">
      <c r="A856" s="1" t="n">
        <v>17.08001</v>
      </c>
      <c r="B856" s="1" t="n">
        <v>0.001075</v>
      </c>
      <c r="C856" s="1" t="n">
        <v>0.003873</v>
      </c>
    </row>
    <row r="857" customFormat="false" ht="13.5" hidden="false" customHeight="false" outlineLevel="0" collapsed="false">
      <c r="A857" s="1" t="n">
        <v>17.10001</v>
      </c>
      <c r="B857" s="1" t="n">
        <v>0.0009786</v>
      </c>
      <c r="C857" s="1" t="n">
        <v>0.004032</v>
      </c>
    </row>
    <row r="858" customFormat="false" ht="13.5" hidden="false" customHeight="false" outlineLevel="0" collapsed="false">
      <c r="A858" s="1" t="n">
        <v>17.12001</v>
      </c>
      <c r="B858" s="1" t="n">
        <v>0.001014</v>
      </c>
      <c r="C858" s="1" t="n">
        <v>0.004317</v>
      </c>
    </row>
    <row r="859" customFormat="false" ht="13.5" hidden="false" customHeight="false" outlineLevel="0" collapsed="false">
      <c r="A859" s="1" t="n">
        <v>17.14001</v>
      </c>
      <c r="B859" s="1" t="n">
        <v>0.001175</v>
      </c>
      <c r="C859" s="1" t="n">
        <v>0.004683</v>
      </c>
    </row>
    <row r="860" customFormat="false" ht="13.5" hidden="false" customHeight="false" outlineLevel="0" collapsed="false">
      <c r="A860" s="1" t="n">
        <v>17.16001</v>
      </c>
      <c r="B860" s="1" t="n">
        <v>0.001438</v>
      </c>
      <c r="C860" s="1" t="n">
        <v>0.005074</v>
      </c>
    </row>
    <row r="861" customFormat="false" ht="13.5" hidden="false" customHeight="false" outlineLevel="0" collapsed="false">
      <c r="A861" s="1" t="n">
        <v>17.18001</v>
      </c>
      <c r="B861" s="1" t="n">
        <v>0.001762</v>
      </c>
      <c r="C861" s="1" t="n">
        <v>0.005429</v>
      </c>
    </row>
    <row r="862" customFormat="false" ht="13.5" hidden="false" customHeight="false" outlineLevel="0" collapsed="false">
      <c r="A862" s="1" t="n">
        <v>17.20001</v>
      </c>
      <c r="B862" s="1" t="n">
        <v>0.002098</v>
      </c>
      <c r="C862" s="1" t="n">
        <v>0.005694</v>
      </c>
    </row>
    <row r="863" customFormat="false" ht="13.5" hidden="false" customHeight="false" outlineLevel="0" collapsed="false">
      <c r="A863" s="1" t="n">
        <v>17.22001</v>
      </c>
      <c r="B863" s="1" t="n">
        <v>0.002394</v>
      </c>
      <c r="C863" s="1" t="n">
        <v>0.005826</v>
      </c>
    </row>
    <row r="864" customFormat="false" ht="13.5" hidden="false" customHeight="false" outlineLevel="0" collapsed="false">
      <c r="A864" s="1" t="n">
        <v>17.24001</v>
      </c>
      <c r="B864" s="1" t="n">
        <v>0.002605</v>
      </c>
      <c r="C864" s="1" t="n">
        <v>0.005807</v>
      </c>
    </row>
    <row r="865" customFormat="false" ht="13.5" hidden="false" customHeight="false" outlineLevel="0" collapsed="false">
      <c r="A865" s="1" t="n">
        <v>17.26001</v>
      </c>
      <c r="B865" s="1" t="n">
        <v>0.002699</v>
      </c>
      <c r="C865" s="1" t="n">
        <v>0.005637</v>
      </c>
    </row>
    <row r="866" customFormat="false" ht="13.5" hidden="false" customHeight="false" outlineLevel="0" collapsed="false">
      <c r="A866" s="1" t="n">
        <v>17.28001</v>
      </c>
      <c r="B866" s="1" t="n">
        <v>0.002663</v>
      </c>
      <c r="C866" s="1" t="n">
        <v>0.005343</v>
      </c>
    </row>
    <row r="867" customFormat="false" ht="13.5" hidden="false" customHeight="false" outlineLevel="0" collapsed="false">
      <c r="A867" s="1" t="n">
        <v>17.30001</v>
      </c>
      <c r="B867" s="1" t="n">
        <v>0.002501</v>
      </c>
      <c r="C867" s="1" t="n">
        <v>0.004969</v>
      </c>
    </row>
    <row r="868" customFormat="false" ht="13.5" hidden="false" customHeight="false" outlineLevel="0" collapsed="false">
      <c r="A868" s="1" t="n">
        <v>17.32001</v>
      </c>
      <c r="B868" s="1" t="n">
        <v>0.002239</v>
      </c>
      <c r="C868" s="1" t="n">
        <v>0.004572</v>
      </c>
    </row>
    <row r="869" customFormat="false" ht="13.5" hidden="false" customHeight="false" outlineLevel="0" collapsed="false">
      <c r="A869" s="1" t="n">
        <v>17.34001</v>
      </c>
      <c r="B869" s="1" t="n">
        <v>0.001919</v>
      </c>
      <c r="C869" s="1" t="n">
        <v>0.004213</v>
      </c>
    </row>
    <row r="870" customFormat="false" ht="13.5" hidden="false" customHeight="false" outlineLevel="0" collapsed="false">
      <c r="A870" s="1" t="n">
        <v>17.36001</v>
      </c>
      <c r="B870" s="1" t="n">
        <v>0.001589</v>
      </c>
      <c r="C870" s="1" t="n">
        <v>0.003946</v>
      </c>
    </row>
    <row r="871" customFormat="false" ht="13.5" hidden="false" customHeight="false" outlineLevel="0" collapsed="false">
      <c r="A871" s="1" t="n">
        <v>17.38001</v>
      </c>
      <c r="B871" s="1" t="n">
        <v>0.0013</v>
      </c>
      <c r="C871" s="1" t="n">
        <v>0.003812</v>
      </c>
    </row>
    <row r="872" customFormat="false" ht="13.5" hidden="false" customHeight="false" outlineLevel="0" collapsed="false">
      <c r="A872" s="1" t="n">
        <v>17.40001</v>
      </c>
      <c r="B872" s="1" t="n">
        <v>0.001097</v>
      </c>
      <c r="C872" s="1" t="n">
        <v>0.003831</v>
      </c>
    </row>
    <row r="873" customFormat="false" ht="13.5" hidden="false" customHeight="false" outlineLevel="0" collapsed="false">
      <c r="A873" s="1" t="n">
        <v>17.42001</v>
      </c>
      <c r="B873" s="1" t="n">
        <v>0.001012</v>
      </c>
      <c r="C873" s="1" t="n">
        <v>0.004</v>
      </c>
    </row>
    <row r="874" customFormat="false" ht="13.5" hidden="false" customHeight="false" outlineLevel="0" collapsed="false">
      <c r="A874" s="1" t="n">
        <v>17.44001</v>
      </c>
      <c r="B874" s="1" t="n">
        <v>0.001057</v>
      </c>
      <c r="C874" s="1" t="n">
        <v>0.004292</v>
      </c>
    </row>
    <row r="875" customFormat="false" ht="13.5" hidden="false" customHeight="false" outlineLevel="0" collapsed="false">
      <c r="A875" s="1" t="n">
        <v>17.46001</v>
      </c>
      <c r="B875" s="1" t="n">
        <v>0.001225</v>
      </c>
      <c r="C875" s="1" t="n">
        <v>0.004663</v>
      </c>
    </row>
    <row r="876" customFormat="false" ht="13.5" hidden="false" customHeight="false" outlineLevel="0" collapsed="false">
      <c r="A876" s="1" t="n">
        <v>17.48001</v>
      </c>
      <c r="B876" s="1" t="n">
        <v>0.001492</v>
      </c>
      <c r="C876" s="1" t="n">
        <v>0.005056</v>
      </c>
    </row>
    <row r="877" customFormat="false" ht="13.5" hidden="false" customHeight="false" outlineLevel="0" collapsed="false">
      <c r="A877" s="1" t="n">
        <v>17.50001</v>
      </c>
      <c r="B877" s="1" t="n">
        <v>0.001816</v>
      </c>
      <c r="C877" s="1" t="n">
        <v>0.005409</v>
      </c>
    </row>
    <row r="878" customFormat="false" ht="13.5" hidden="false" customHeight="false" outlineLevel="0" collapsed="false">
      <c r="A878" s="1" t="n">
        <v>17.52001</v>
      </c>
      <c r="B878" s="1" t="n">
        <v>0.002148</v>
      </c>
      <c r="C878" s="1" t="n">
        <v>0.005669</v>
      </c>
    </row>
    <row r="879" customFormat="false" ht="13.5" hidden="false" customHeight="false" outlineLevel="0" collapsed="false">
      <c r="A879" s="1" t="n">
        <v>17.54001</v>
      </c>
      <c r="B879" s="1" t="n">
        <v>0.002437</v>
      </c>
      <c r="C879" s="1" t="n">
        <v>0.005796</v>
      </c>
    </row>
    <row r="880" customFormat="false" ht="13.5" hidden="false" customHeight="false" outlineLevel="0" collapsed="false">
      <c r="A880" s="1" t="n">
        <v>17.56001</v>
      </c>
      <c r="B880" s="1" t="n">
        <v>0.00264</v>
      </c>
      <c r="C880" s="1" t="n">
        <v>0.00577</v>
      </c>
    </row>
    <row r="881" customFormat="false" ht="13.5" hidden="false" customHeight="false" outlineLevel="0" collapsed="false">
      <c r="A881" s="1" t="n">
        <v>17.58001</v>
      </c>
      <c r="B881" s="1" t="n">
        <v>0.002725</v>
      </c>
      <c r="C881" s="1" t="n">
        <v>0.005595</v>
      </c>
    </row>
    <row r="882" customFormat="false" ht="13.5" hidden="false" customHeight="false" outlineLevel="0" collapsed="false">
      <c r="A882" s="1" t="n">
        <v>17.60001</v>
      </c>
      <c r="B882" s="1" t="n">
        <v>0.00268</v>
      </c>
      <c r="C882" s="1" t="n">
        <v>0.005298</v>
      </c>
    </row>
    <row r="883" customFormat="false" ht="13.5" hidden="false" customHeight="false" outlineLevel="0" collapsed="false">
      <c r="A883" s="1" t="n">
        <v>17.62001</v>
      </c>
      <c r="B883" s="1" t="n">
        <v>0.002513</v>
      </c>
      <c r="C883" s="1" t="n">
        <v>0.004924</v>
      </c>
    </row>
    <row r="884" customFormat="false" ht="13.5" hidden="false" customHeight="false" outlineLevel="0" collapsed="false">
      <c r="A884" s="1" t="n">
        <v>17.64001</v>
      </c>
      <c r="B884" s="1" t="n">
        <v>0.00225</v>
      </c>
      <c r="C884" s="1" t="n">
        <v>0.004529</v>
      </c>
    </row>
    <row r="885" customFormat="false" ht="13.5" hidden="false" customHeight="false" outlineLevel="0" collapsed="false">
      <c r="A885" s="1" t="n">
        <v>17.66001</v>
      </c>
      <c r="B885" s="1" t="n">
        <v>0.001931</v>
      </c>
      <c r="C885" s="1" t="n">
        <v>0.004175</v>
      </c>
    </row>
    <row r="886" customFormat="false" ht="13.5" hidden="false" customHeight="false" outlineLevel="0" collapsed="false">
      <c r="A886" s="1" t="n">
        <v>17.68001</v>
      </c>
      <c r="B886" s="1" t="n">
        <v>0.001606</v>
      </c>
      <c r="C886" s="1" t="n">
        <v>0.003915</v>
      </c>
    </row>
    <row r="887" customFormat="false" ht="13.5" hidden="false" customHeight="false" outlineLevel="0" collapsed="false">
      <c r="A887" s="1" t="n">
        <v>17.70001</v>
      </c>
      <c r="B887" s="1" t="n">
        <v>0.001326</v>
      </c>
      <c r="C887" s="1" t="n">
        <v>0.003787</v>
      </c>
    </row>
    <row r="888" customFormat="false" ht="13.5" hidden="false" customHeight="false" outlineLevel="0" collapsed="false">
      <c r="A888" s="1" t="n">
        <v>17.72001</v>
      </c>
      <c r="B888" s="1" t="n">
        <v>0.001133</v>
      </c>
      <c r="C888" s="1" t="n">
        <v>0.003812</v>
      </c>
    </row>
    <row r="889" customFormat="false" ht="13.5" hidden="false" customHeight="false" outlineLevel="0" collapsed="false">
      <c r="A889" s="1" t="n">
        <v>17.74001</v>
      </c>
      <c r="B889" s="1" t="n">
        <v>0.001058</v>
      </c>
      <c r="C889" s="1" t="n">
        <v>0.003984</v>
      </c>
    </row>
    <row r="890" customFormat="false" ht="13.5" hidden="false" customHeight="false" outlineLevel="0" collapsed="false">
      <c r="A890" s="1" t="n">
        <v>17.76001</v>
      </c>
      <c r="B890" s="1" t="n">
        <v>0.001112</v>
      </c>
      <c r="C890" s="1" t="n">
        <v>0.004277</v>
      </c>
    </row>
    <row r="891" customFormat="false" ht="13.5" hidden="false" customHeight="false" outlineLevel="0" collapsed="false">
      <c r="A891" s="1" t="n">
        <v>17.78001</v>
      </c>
      <c r="B891" s="1" t="n">
        <v>0.001287</v>
      </c>
      <c r="C891" s="1" t="n">
        <v>0.004644</v>
      </c>
    </row>
    <row r="892" customFormat="false" ht="13.5" hidden="false" customHeight="false" outlineLevel="0" collapsed="false">
      <c r="A892" s="1" t="n">
        <v>17.80001</v>
      </c>
      <c r="B892" s="1" t="n">
        <v>0.001556</v>
      </c>
      <c r="C892" s="1" t="n">
        <v>0.00503</v>
      </c>
    </row>
    <row r="893" customFormat="false" ht="13.5" hidden="false" customHeight="false" outlineLevel="0" collapsed="false">
      <c r="A893" s="1" t="n">
        <v>17.82001</v>
      </c>
      <c r="B893" s="1" t="n">
        <v>0.001879</v>
      </c>
      <c r="C893" s="1" t="n">
        <v>0.005374</v>
      </c>
    </row>
    <row r="894" customFormat="false" ht="13.5" hidden="false" customHeight="false" outlineLevel="0" collapsed="false">
      <c r="A894" s="1" t="n">
        <v>17.84001</v>
      </c>
      <c r="B894" s="1" t="n">
        <v>0.002206</v>
      </c>
      <c r="C894" s="1" t="n">
        <v>0.005623</v>
      </c>
    </row>
    <row r="895" customFormat="false" ht="13.5" hidden="false" customHeight="false" outlineLevel="0" collapsed="false">
      <c r="A895" s="1" t="n">
        <v>17.86001</v>
      </c>
      <c r="B895" s="1" t="n">
        <v>0.002487</v>
      </c>
      <c r="C895" s="1" t="n">
        <v>0.005739</v>
      </c>
    </row>
    <row r="896" customFormat="false" ht="13.5" hidden="false" customHeight="false" outlineLevel="0" collapsed="false">
      <c r="A896" s="1" t="n">
        <v>17.88001</v>
      </c>
      <c r="B896" s="1" t="n">
        <v>0.002679</v>
      </c>
      <c r="C896" s="1" t="n">
        <v>0.005705</v>
      </c>
    </row>
    <row r="897" customFormat="false" ht="13.5" hidden="false" customHeight="false" outlineLevel="0" collapsed="false">
      <c r="A897" s="1" t="n">
        <v>17.90001</v>
      </c>
      <c r="B897" s="1" t="n">
        <v>0.002754</v>
      </c>
      <c r="C897" s="1" t="n">
        <v>0.005524</v>
      </c>
    </row>
    <row r="898" customFormat="false" ht="13.5" hidden="false" customHeight="false" outlineLevel="0" collapsed="false">
      <c r="A898" s="1" t="n">
        <v>17.92001</v>
      </c>
      <c r="B898" s="1" t="n">
        <v>0.0027</v>
      </c>
      <c r="C898" s="1" t="n">
        <v>0.005226</v>
      </c>
    </row>
    <row r="899" customFormat="false" ht="13.5" hidden="false" customHeight="false" outlineLevel="0" collapsed="false">
      <c r="A899" s="1" t="n">
        <v>17.94001</v>
      </c>
      <c r="B899" s="1" t="n">
        <v>0.002526</v>
      </c>
      <c r="C899" s="1" t="n">
        <v>0.004856</v>
      </c>
    </row>
    <row r="900" customFormat="false" ht="13.5" hidden="false" customHeight="false" outlineLevel="0" collapsed="false">
      <c r="A900" s="1" t="n">
        <v>17.96001</v>
      </c>
      <c r="B900" s="1" t="n">
        <v>0.002259</v>
      </c>
      <c r="C900" s="1" t="n">
        <v>0.00447</v>
      </c>
    </row>
    <row r="901" customFormat="false" ht="13.5" hidden="false" customHeight="false" outlineLevel="0" collapsed="false">
      <c r="A901" s="1" t="n">
        <v>17.98001</v>
      </c>
      <c r="B901" s="1" t="n">
        <v>0.00194</v>
      </c>
      <c r="C901" s="1" t="n">
        <v>0.004129</v>
      </c>
    </row>
    <row r="902" customFormat="false" ht="13.5" hidden="false" customHeight="false" outlineLevel="0" collapsed="false">
      <c r="A902" s="1" t="n">
        <v>18.00001</v>
      </c>
      <c r="B902" s="1" t="n">
        <v>0.00162</v>
      </c>
      <c r="C902" s="1" t="n">
        <v>0.003883</v>
      </c>
    </row>
    <row r="903" customFormat="false" ht="13.5" hidden="false" customHeight="false" outlineLevel="0" collapsed="false">
      <c r="A903" s="1" t="n">
        <v>18.02001</v>
      </c>
      <c r="B903" s="1" t="n">
        <v>0.001346</v>
      </c>
      <c r="C903" s="1" t="n">
        <v>0.003771</v>
      </c>
    </row>
    <row r="904" customFormat="false" ht="13.5" hidden="false" customHeight="false" outlineLevel="0" collapsed="false">
      <c r="A904" s="1" t="n">
        <v>18.04001</v>
      </c>
      <c r="B904" s="1" t="n">
        <v>0.001163</v>
      </c>
      <c r="C904" s="1" t="n">
        <v>0.00381</v>
      </c>
    </row>
    <row r="905" customFormat="false" ht="13.5" hidden="false" customHeight="false" outlineLevel="0" collapsed="false">
      <c r="A905" s="1" t="n">
        <v>18.06001</v>
      </c>
      <c r="B905" s="1" t="n">
        <v>0.001096</v>
      </c>
      <c r="C905" s="1" t="n">
        <v>0.003993</v>
      </c>
    </row>
    <row r="906" customFormat="false" ht="13.5" hidden="false" customHeight="false" outlineLevel="0" collapsed="false">
      <c r="A906" s="1" t="n">
        <v>18.08001</v>
      </c>
      <c r="B906" s="1" t="n">
        <v>0.001158</v>
      </c>
      <c r="C906" s="1" t="n">
        <v>0.004293</v>
      </c>
    </row>
    <row r="907" customFormat="false" ht="13.5" hidden="false" customHeight="false" outlineLevel="0" collapsed="false">
      <c r="A907" s="1" t="n">
        <v>18.10001</v>
      </c>
      <c r="B907" s="1" t="n">
        <v>0.001339</v>
      </c>
      <c r="C907" s="1" t="n">
        <v>0.004662</v>
      </c>
    </row>
    <row r="908" customFormat="false" ht="13.5" hidden="false" customHeight="false" outlineLevel="0" collapsed="false">
      <c r="A908" s="1" t="n">
        <v>18.12001</v>
      </c>
      <c r="B908" s="1" t="n">
        <v>0.00161</v>
      </c>
      <c r="C908" s="1" t="n">
        <v>0.005044</v>
      </c>
    </row>
    <row r="909" customFormat="false" ht="13.5" hidden="false" customHeight="false" outlineLevel="0" collapsed="false">
      <c r="A909" s="1" t="n">
        <v>18.14001</v>
      </c>
      <c r="B909" s="1" t="n">
        <v>0.001931</v>
      </c>
      <c r="C909" s="1" t="n">
        <v>0.00538</v>
      </c>
    </row>
    <row r="910" customFormat="false" ht="13.5" hidden="false" customHeight="false" outlineLevel="0" collapsed="false">
      <c r="A910" s="1" t="n">
        <v>18.16001</v>
      </c>
      <c r="B910" s="1" t="n">
        <v>0.002252</v>
      </c>
      <c r="C910" s="1" t="n">
        <v>0.005619</v>
      </c>
    </row>
    <row r="911" customFormat="false" ht="13.5" hidden="false" customHeight="false" outlineLevel="0" collapsed="false">
      <c r="A911" s="1" t="n">
        <v>18.18001</v>
      </c>
      <c r="B911" s="1" t="n">
        <v>0.002524</v>
      </c>
      <c r="C911" s="1" t="n">
        <v>0.005723</v>
      </c>
    </row>
    <row r="912" customFormat="false" ht="13.5" hidden="false" customHeight="false" outlineLevel="0" collapsed="false">
      <c r="A912" s="1" t="n">
        <v>18.20001</v>
      </c>
      <c r="B912" s="1" t="n">
        <v>0.002706</v>
      </c>
      <c r="C912" s="1" t="n">
        <v>0.005677</v>
      </c>
    </row>
    <row r="913" customFormat="false" ht="13.5" hidden="false" customHeight="false" outlineLevel="0" collapsed="false">
      <c r="A913" s="1" t="n">
        <v>18.22001</v>
      </c>
      <c r="B913" s="1" t="n">
        <v>0.002769</v>
      </c>
      <c r="C913" s="1" t="n">
        <v>0.005488</v>
      </c>
    </row>
    <row r="914" customFormat="false" ht="13.5" hidden="false" customHeight="false" outlineLevel="0" collapsed="false">
      <c r="A914" s="1" t="n">
        <v>18.24001</v>
      </c>
      <c r="B914" s="1" t="n">
        <v>0.002705</v>
      </c>
      <c r="C914" s="1" t="n">
        <v>0.005185</v>
      </c>
    </row>
    <row r="915" customFormat="false" ht="13.5" hidden="false" customHeight="false" outlineLevel="0" collapsed="false">
      <c r="A915" s="1" t="n">
        <v>18.26001</v>
      </c>
      <c r="B915" s="1" t="n">
        <v>0.002523</v>
      </c>
      <c r="C915" s="1" t="n">
        <v>0.004814</v>
      </c>
    </row>
    <row r="916" customFormat="false" ht="13.5" hidden="false" customHeight="false" outlineLevel="0" collapsed="false">
      <c r="A916" s="1" t="n">
        <v>18.28001</v>
      </c>
      <c r="B916" s="1" t="n">
        <v>0.002252</v>
      </c>
      <c r="C916" s="1" t="n">
        <v>0.004433</v>
      </c>
    </row>
    <row r="917" customFormat="false" ht="13.5" hidden="false" customHeight="false" outlineLevel="0" collapsed="false">
      <c r="A917" s="1" t="n">
        <v>18.30001</v>
      </c>
      <c r="B917" s="1" t="n">
        <v>0.001933</v>
      </c>
      <c r="C917" s="1" t="n">
        <v>0.0041</v>
      </c>
    </row>
    <row r="918" customFormat="false" ht="13.5" hidden="false" customHeight="false" outlineLevel="0" collapsed="false">
      <c r="A918" s="1" t="n">
        <v>18.32001</v>
      </c>
      <c r="B918" s="1" t="n">
        <v>0.001615</v>
      </c>
      <c r="C918" s="1" t="n">
        <v>0.003866</v>
      </c>
    </row>
    <row r="919" customFormat="false" ht="13.5" hidden="false" customHeight="false" outlineLevel="0" collapsed="false">
      <c r="A919" s="1" t="n">
        <v>18.34001</v>
      </c>
      <c r="B919" s="1" t="n">
        <v>0.001348</v>
      </c>
      <c r="C919" s="1" t="n">
        <v>0.003766</v>
      </c>
    </row>
    <row r="920" customFormat="false" ht="13.5" hidden="false" customHeight="false" outlineLevel="0" collapsed="false">
      <c r="A920" s="1" t="n">
        <v>18.36001</v>
      </c>
      <c r="B920" s="1" t="n">
        <v>0.001172</v>
      </c>
      <c r="C920" s="1" t="n">
        <v>0.003818</v>
      </c>
    </row>
    <row r="921" customFormat="false" ht="13.5" hidden="false" customHeight="false" outlineLevel="0" collapsed="false">
      <c r="A921" s="1" t="n">
        <v>18.38001</v>
      </c>
      <c r="B921" s="1" t="n">
        <v>0.001114</v>
      </c>
      <c r="C921" s="1" t="n">
        <v>0.004011</v>
      </c>
    </row>
    <row r="922" customFormat="false" ht="13.5" hidden="false" customHeight="false" outlineLevel="0" collapsed="false">
      <c r="A922" s="1" t="n">
        <v>18.40001</v>
      </c>
      <c r="B922" s="1" t="n">
        <v>0.001183</v>
      </c>
      <c r="C922" s="1" t="n">
        <v>0.004316</v>
      </c>
    </row>
    <row r="923" customFormat="false" ht="13.5" hidden="false" customHeight="false" outlineLevel="0" collapsed="false">
      <c r="A923" s="1" t="n">
        <v>18.42001</v>
      </c>
      <c r="B923" s="1" t="n">
        <v>0.001368</v>
      </c>
      <c r="C923" s="1" t="n">
        <v>0.004688</v>
      </c>
    </row>
    <row r="924" customFormat="false" ht="13.5" hidden="false" customHeight="false" outlineLevel="0" collapsed="false">
      <c r="A924" s="1" t="n">
        <v>18.44001</v>
      </c>
      <c r="B924" s="1" t="n">
        <v>0.001641</v>
      </c>
      <c r="C924" s="1" t="n">
        <v>0.005067</v>
      </c>
    </row>
    <row r="925" customFormat="false" ht="13.5" hidden="false" customHeight="false" outlineLevel="0" collapsed="false">
      <c r="A925" s="1" t="n">
        <v>18.46001</v>
      </c>
      <c r="B925" s="1" t="n">
        <v>0.00196</v>
      </c>
      <c r="C925" s="1" t="n">
        <v>0.005397</v>
      </c>
    </row>
    <row r="926" customFormat="false" ht="13.5" hidden="false" customHeight="false" outlineLevel="0" collapsed="false">
      <c r="A926" s="1" t="n">
        <v>18.48001</v>
      </c>
      <c r="B926" s="1" t="n">
        <v>0.002276</v>
      </c>
      <c r="C926" s="1" t="n">
        <v>0.005626</v>
      </c>
    </row>
    <row r="927" customFormat="false" ht="13.5" hidden="false" customHeight="false" outlineLevel="0" collapsed="false">
      <c r="A927" s="1" t="n">
        <v>18.50001</v>
      </c>
      <c r="B927" s="1" t="n">
        <v>0.00254</v>
      </c>
      <c r="C927" s="1" t="n">
        <v>0.005721</v>
      </c>
    </row>
    <row r="928" customFormat="false" ht="13.5" hidden="false" customHeight="false" outlineLevel="0" collapsed="false">
      <c r="A928" s="1" t="n">
        <v>18.52001</v>
      </c>
      <c r="B928" s="1" t="n">
        <v>0.002713</v>
      </c>
      <c r="C928" s="1" t="n">
        <v>0.005665</v>
      </c>
    </row>
    <row r="929" customFormat="false" ht="13.5" hidden="false" customHeight="false" outlineLevel="0" collapsed="false">
      <c r="A929" s="1" t="n">
        <v>18.54001</v>
      </c>
      <c r="B929" s="1" t="n">
        <v>0.002766</v>
      </c>
      <c r="C929" s="1" t="n">
        <v>0.005469</v>
      </c>
    </row>
    <row r="930" customFormat="false" ht="13.5" hidden="false" customHeight="false" outlineLevel="0" collapsed="false">
      <c r="A930" s="1" t="n">
        <v>18.56001</v>
      </c>
      <c r="B930" s="1" t="n">
        <v>0.002694</v>
      </c>
      <c r="C930" s="1" t="n">
        <v>0.005163</v>
      </c>
    </row>
    <row r="931" customFormat="false" ht="13.5" hidden="false" customHeight="false" outlineLevel="0" collapsed="false">
      <c r="A931" s="1" t="n">
        <v>18.58001</v>
      </c>
      <c r="B931" s="1" t="n">
        <v>0.002506</v>
      </c>
      <c r="C931" s="1" t="n">
        <v>0.004795</v>
      </c>
    </row>
    <row r="932" customFormat="false" ht="13.5" hidden="false" customHeight="false" outlineLevel="0" collapsed="false">
      <c r="A932" s="1" t="n">
        <v>18.60001</v>
      </c>
      <c r="B932" s="1" t="n">
        <v>0.002232</v>
      </c>
      <c r="C932" s="1" t="n">
        <v>0.00442</v>
      </c>
    </row>
    <row r="933" customFormat="false" ht="13.5" hidden="false" customHeight="false" outlineLevel="0" collapsed="false">
      <c r="A933" s="1" t="n">
        <v>18.62001</v>
      </c>
      <c r="B933" s="1" t="n">
        <v>0.001914</v>
      </c>
      <c r="C933" s="1" t="n">
        <v>0.004099</v>
      </c>
    </row>
    <row r="934" customFormat="false" ht="13.5" hidden="false" customHeight="false" outlineLevel="0" collapsed="false">
      <c r="A934" s="1" t="n">
        <v>18.64001</v>
      </c>
      <c r="B934" s="1" t="n">
        <v>0.001601</v>
      </c>
      <c r="C934" s="1" t="n">
        <v>0.003879</v>
      </c>
    </row>
    <row r="935" customFormat="false" ht="13.5" hidden="false" customHeight="false" outlineLevel="0" collapsed="false">
      <c r="A935" s="1" t="n">
        <v>18.66001</v>
      </c>
      <c r="B935" s="1" t="n">
        <v>0.001341</v>
      </c>
      <c r="C935" s="1" t="n">
        <v>0.003796</v>
      </c>
    </row>
    <row r="936" customFormat="false" ht="13.5" hidden="false" customHeight="false" outlineLevel="0" collapsed="false">
      <c r="A936" s="1" t="n">
        <v>18.68001</v>
      </c>
      <c r="B936" s="1" t="n">
        <v>0.001174</v>
      </c>
      <c r="C936" s="1" t="n">
        <v>0.003863</v>
      </c>
    </row>
    <row r="937" customFormat="false" ht="13.5" hidden="false" customHeight="false" outlineLevel="0" collapsed="false">
      <c r="A937" s="1" t="n">
        <v>18.70001</v>
      </c>
      <c r="B937" s="1" t="n">
        <v>0.001125</v>
      </c>
      <c r="C937" s="1" t="n">
        <v>0.004069</v>
      </c>
    </row>
    <row r="938" customFormat="false" ht="13.5" hidden="false" customHeight="false" outlineLevel="0" collapsed="false">
      <c r="A938" s="1" t="n">
        <v>18.72001</v>
      </c>
      <c r="B938" s="1" t="n">
        <v>0.001202</v>
      </c>
      <c r="C938" s="1" t="n">
        <v>0.004384</v>
      </c>
    </row>
    <row r="939" customFormat="false" ht="13.5" hidden="false" customHeight="false" outlineLevel="0" collapsed="false">
      <c r="A939" s="1" t="n">
        <v>18.74001</v>
      </c>
      <c r="B939" s="1" t="n">
        <v>0.001394</v>
      </c>
      <c r="C939" s="1" t="n">
        <v>0.00476</v>
      </c>
    </row>
    <row r="940" customFormat="false" ht="13.5" hidden="false" customHeight="false" outlineLevel="0" collapsed="false">
      <c r="A940" s="1" t="n">
        <v>18.76001</v>
      </c>
      <c r="B940" s="1" t="n">
        <v>0.00167</v>
      </c>
      <c r="C940" s="1" t="n">
        <v>0.005138</v>
      </c>
    </row>
    <row r="941" customFormat="false" ht="13.5" hidden="false" customHeight="false" outlineLevel="0" collapsed="false">
      <c r="A941" s="1" t="n">
        <v>18.78001</v>
      </c>
      <c r="B941" s="1" t="n">
        <v>0.001988</v>
      </c>
      <c r="C941" s="1" t="n">
        <v>0.005462</v>
      </c>
    </row>
    <row r="942" customFormat="false" ht="13.5" hidden="false" customHeight="false" outlineLevel="0" collapsed="false">
      <c r="A942" s="1" t="n">
        <v>18.80001</v>
      </c>
      <c r="B942" s="1" t="n">
        <v>0.002299</v>
      </c>
      <c r="C942" s="1" t="n">
        <v>0.005681</v>
      </c>
    </row>
    <row r="943" customFormat="false" ht="13.5" hidden="false" customHeight="false" outlineLevel="0" collapsed="false">
      <c r="A943" s="1" t="n">
        <v>18.82001</v>
      </c>
      <c r="B943" s="1" t="n">
        <v>0.002556</v>
      </c>
      <c r="C943" s="1" t="n">
        <v>0.005762</v>
      </c>
    </row>
    <row r="944" customFormat="false" ht="13.5" hidden="false" customHeight="false" outlineLevel="0" collapsed="false">
      <c r="A944" s="1" t="n">
        <v>18.84001</v>
      </c>
      <c r="B944" s="1" t="n">
        <v>0.002719</v>
      </c>
      <c r="C944" s="1" t="n">
        <v>0.005693</v>
      </c>
    </row>
    <row r="945" customFormat="false" ht="13.5" hidden="false" customHeight="false" outlineLevel="0" collapsed="false">
      <c r="A945" s="1" t="n">
        <v>18.86001</v>
      </c>
      <c r="B945" s="1" t="n">
        <v>0.002763</v>
      </c>
      <c r="C945" s="1" t="n">
        <v>0.005483</v>
      </c>
    </row>
    <row r="946" customFormat="false" ht="13.5" hidden="false" customHeight="false" outlineLevel="0" collapsed="false">
      <c r="A946" s="1" t="n">
        <v>18.88001</v>
      </c>
      <c r="B946" s="1" t="n">
        <v>0.002682</v>
      </c>
      <c r="C946" s="1" t="n">
        <v>0.005166</v>
      </c>
    </row>
    <row r="947" customFormat="false" ht="13.5" hidden="false" customHeight="false" outlineLevel="0" collapsed="false">
      <c r="A947" s="1" t="n">
        <v>18.90001</v>
      </c>
      <c r="B947" s="1" t="n">
        <v>0.002489</v>
      </c>
      <c r="C947" s="1" t="n">
        <v>0.00479</v>
      </c>
    </row>
    <row r="948" customFormat="false" ht="13.5" hidden="false" customHeight="false" outlineLevel="0" collapsed="false">
      <c r="A948" s="1" t="n">
        <v>18.92001</v>
      </c>
      <c r="B948" s="1" t="n">
        <v>0.002212</v>
      </c>
      <c r="C948" s="1" t="n">
        <v>0.004412</v>
      </c>
    </row>
    <row r="949" customFormat="false" ht="13.5" hidden="false" customHeight="false" outlineLevel="0" collapsed="false">
      <c r="A949" s="1" t="n">
        <v>18.94001</v>
      </c>
      <c r="B949" s="1" t="n">
        <v>0.001895</v>
      </c>
      <c r="C949" s="1" t="n">
        <v>0.00409</v>
      </c>
    </row>
    <row r="950" customFormat="false" ht="13.5" hidden="false" customHeight="false" outlineLevel="0" collapsed="false">
      <c r="A950" s="1" t="n">
        <v>18.96001</v>
      </c>
      <c r="B950" s="1" t="n">
        <v>0.001586</v>
      </c>
      <c r="C950" s="1" t="n">
        <v>0.003874</v>
      </c>
    </row>
    <row r="951" customFormat="false" ht="13.5" hidden="false" customHeight="false" outlineLevel="0" collapsed="false">
      <c r="A951" s="1" t="n">
        <v>18.98001</v>
      </c>
      <c r="B951" s="1" t="n">
        <v>0.001333</v>
      </c>
      <c r="C951" s="1" t="n">
        <v>0.003796</v>
      </c>
    </row>
    <row r="952" customFormat="false" ht="13.5" hidden="false" customHeight="false" outlineLevel="0" collapsed="false">
      <c r="A952" s="1" t="n">
        <v>19.00001</v>
      </c>
      <c r="B952" s="1" t="n">
        <v>0.001175</v>
      </c>
      <c r="C952" s="1" t="n">
        <v>0.003868</v>
      </c>
    </row>
    <row r="953" customFormat="false" ht="13.5" hidden="false" customHeight="false" outlineLevel="0" collapsed="false">
      <c r="A953" s="1" t="n">
        <v>19.02001</v>
      </c>
      <c r="B953" s="1" t="n">
        <v>0.001135</v>
      </c>
      <c r="C953" s="1" t="n">
        <v>0.00408</v>
      </c>
    </row>
    <row r="954" customFormat="false" ht="13.5" hidden="false" customHeight="false" outlineLevel="0" collapsed="false">
      <c r="A954" s="1" t="n">
        <v>19.04001</v>
      </c>
      <c r="B954" s="1" t="n">
        <v>0.00122</v>
      </c>
      <c r="C954" s="1" t="n">
        <v>0.004398</v>
      </c>
    </row>
    <row r="955" customFormat="false" ht="13.5" hidden="false" customHeight="false" outlineLevel="0" collapsed="false">
      <c r="A955" s="1" t="n">
        <v>19.06001</v>
      </c>
      <c r="B955" s="1" t="n">
        <v>0.001416</v>
      </c>
      <c r="C955" s="1" t="n">
        <v>0.004774</v>
      </c>
    </row>
    <row r="956" customFormat="false" ht="13.5" hidden="false" customHeight="false" outlineLevel="0" collapsed="false">
      <c r="A956" s="1" t="n">
        <v>19.08001</v>
      </c>
      <c r="B956" s="1" t="n">
        <v>0.001693</v>
      </c>
      <c r="C956" s="1" t="n">
        <v>0.005151</v>
      </c>
    </row>
    <row r="957" customFormat="false" ht="13.5" hidden="false" customHeight="false" outlineLevel="0" collapsed="false">
      <c r="A957" s="1" t="n">
        <v>19.10001</v>
      </c>
      <c r="B957" s="1" t="n">
        <v>0.002009</v>
      </c>
      <c r="C957" s="1" t="n">
        <v>0.005469</v>
      </c>
    </row>
    <row r="958" customFormat="false" ht="13.5" hidden="false" customHeight="false" outlineLevel="0" collapsed="false">
      <c r="A958" s="1" t="n">
        <v>19.12001</v>
      </c>
      <c r="B958" s="1" t="n">
        <v>0.002315</v>
      </c>
      <c r="C958" s="1" t="n">
        <v>0.005682</v>
      </c>
    </row>
    <row r="959" customFormat="false" ht="13.5" hidden="false" customHeight="false" outlineLevel="0" collapsed="false">
      <c r="A959" s="1" t="n">
        <v>19.14001</v>
      </c>
      <c r="B959" s="1" t="n">
        <v>0.002564</v>
      </c>
      <c r="C959" s="1" t="n">
        <v>0.005756</v>
      </c>
    </row>
    <row r="960" customFormat="false" ht="13.5" hidden="false" customHeight="false" outlineLevel="0" collapsed="false">
      <c r="A960" s="1" t="n">
        <v>19.16001</v>
      </c>
      <c r="B960" s="1" t="n">
        <v>0.002717</v>
      </c>
      <c r="C960" s="1" t="n">
        <v>0.00568</v>
      </c>
    </row>
    <row r="961" customFormat="false" ht="13.5" hidden="false" customHeight="false" outlineLevel="0" collapsed="false">
      <c r="A961" s="1" t="n">
        <v>19.18001</v>
      </c>
      <c r="B961" s="1" t="n">
        <v>0.002751</v>
      </c>
      <c r="C961" s="1" t="n">
        <v>0.005465</v>
      </c>
    </row>
    <row r="962" customFormat="false" ht="13.5" hidden="false" customHeight="false" outlineLevel="0" collapsed="false">
      <c r="A962" s="1" t="n">
        <v>19.20001</v>
      </c>
      <c r="B962" s="1" t="n">
        <v>0.002662</v>
      </c>
      <c r="C962" s="1" t="n">
        <v>0.005146</v>
      </c>
    </row>
    <row r="963" customFormat="false" ht="13.5" hidden="false" customHeight="false" outlineLevel="0" collapsed="false">
      <c r="A963" s="1" t="n">
        <v>19.22001</v>
      </c>
      <c r="B963" s="1" t="n">
        <v>0.002462</v>
      </c>
      <c r="C963" s="1" t="n">
        <v>0.004771</v>
      </c>
    </row>
    <row r="964" customFormat="false" ht="13.5" hidden="false" customHeight="false" outlineLevel="0" collapsed="false">
      <c r="A964" s="1" t="n">
        <v>19.24001</v>
      </c>
      <c r="B964" s="1" t="n">
        <v>0.002182</v>
      </c>
      <c r="C964" s="1" t="n">
        <v>0.004396</v>
      </c>
    </row>
    <row r="965" customFormat="false" ht="13.5" hidden="false" customHeight="false" outlineLevel="0" collapsed="false">
      <c r="A965" s="1" t="n">
        <v>19.26001</v>
      </c>
      <c r="B965" s="1" t="n">
        <v>0.001866</v>
      </c>
      <c r="C965" s="1" t="n">
        <v>0.004081</v>
      </c>
    </row>
    <row r="966" customFormat="false" ht="13.5" hidden="false" customHeight="false" outlineLevel="0" collapsed="false">
      <c r="A966" s="1" t="n">
        <v>19.28001</v>
      </c>
      <c r="B966" s="1" t="n">
        <v>0.001562</v>
      </c>
      <c r="C966" s="1" t="n">
        <v>0.003872</v>
      </c>
    </row>
    <row r="967" customFormat="false" ht="13.5" hidden="false" customHeight="false" outlineLevel="0" collapsed="false">
      <c r="A967" s="1" t="n">
        <v>19.30001</v>
      </c>
      <c r="B967" s="1" t="n">
        <v>0.001317</v>
      </c>
      <c r="C967" s="1" t="n">
        <v>0.003802</v>
      </c>
    </row>
    <row r="968" customFormat="false" ht="13.5" hidden="false" customHeight="false" outlineLevel="0" collapsed="false">
      <c r="A968" s="1" t="n">
        <v>19.32001</v>
      </c>
      <c r="B968" s="1" t="n">
        <v>0.001168</v>
      </c>
      <c r="C968" s="1" t="n">
        <v>0.003881</v>
      </c>
    </row>
    <row r="969" customFormat="false" ht="13.5" hidden="false" customHeight="false" outlineLevel="0" collapsed="false">
      <c r="A969" s="1" t="n">
        <v>19.34001</v>
      </c>
      <c r="B969" s="1" t="n">
        <v>0.001138</v>
      </c>
      <c r="C969" s="1" t="n">
        <v>0.004096</v>
      </c>
    </row>
    <row r="970" customFormat="false" ht="13.5" hidden="false" customHeight="false" outlineLevel="0" collapsed="false">
      <c r="A970" s="1" t="n">
        <v>19.36001</v>
      </c>
      <c r="B970" s="1" t="n">
        <v>0.001232</v>
      </c>
      <c r="C970" s="1" t="n">
        <v>0.004415</v>
      </c>
    </row>
    <row r="971" customFormat="false" ht="13.5" hidden="false" customHeight="false" outlineLevel="0" collapsed="false">
      <c r="A971" s="1" t="n">
        <v>19.38001</v>
      </c>
      <c r="B971" s="1" t="n">
        <v>0.001436</v>
      </c>
      <c r="C971" s="1" t="n">
        <v>0.004788</v>
      </c>
    </row>
    <row r="972" customFormat="false" ht="13.5" hidden="false" customHeight="false" outlineLevel="0" collapsed="false">
      <c r="A972" s="1" t="n">
        <v>19.40001</v>
      </c>
      <c r="B972" s="1" t="n">
        <v>0.001717</v>
      </c>
      <c r="C972" s="1" t="n">
        <v>0.005157</v>
      </c>
    </row>
    <row r="973" customFormat="false" ht="13.5" hidden="false" customHeight="false" outlineLevel="0" collapsed="false">
      <c r="A973" s="1" t="n">
        <v>19.42001</v>
      </c>
      <c r="B973" s="1" t="n">
        <v>0.002034</v>
      </c>
      <c r="C973" s="1" t="n">
        <v>0.005466</v>
      </c>
    </row>
    <row r="974" customFormat="false" ht="13.5" hidden="false" customHeight="false" outlineLevel="0" collapsed="false">
      <c r="A974" s="1" t="n">
        <v>19.44001</v>
      </c>
      <c r="B974" s="1" t="n">
        <v>0.002337</v>
      </c>
      <c r="C974" s="1" t="n">
        <v>0.005668</v>
      </c>
    </row>
    <row r="975" customFormat="false" ht="13.5" hidden="false" customHeight="false" outlineLevel="0" collapsed="false">
      <c r="A975" s="1" t="n">
        <v>19.46001</v>
      </c>
      <c r="B975" s="1" t="n">
        <v>0.00258</v>
      </c>
      <c r="C975" s="1" t="n">
        <v>0.005731</v>
      </c>
    </row>
    <row r="976" customFormat="false" ht="13.5" hidden="false" customHeight="false" outlineLevel="0" collapsed="false">
      <c r="A976" s="1" t="n">
        <v>19.48001</v>
      </c>
      <c r="B976" s="1" t="n">
        <v>0.002726</v>
      </c>
      <c r="C976" s="1" t="n">
        <v>0.005646</v>
      </c>
    </row>
    <row r="977" customFormat="false" ht="13.5" hidden="false" customHeight="false" outlineLevel="0" collapsed="false">
      <c r="A977" s="1" t="n">
        <v>19.50001</v>
      </c>
      <c r="B977" s="1" t="n">
        <v>0.002754</v>
      </c>
      <c r="C977" s="1" t="n">
        <v>0.005427</v>
      </c>
    </row>
    <row r="978" customFormat="false" ht="13.5" hidden="false" customHeight="false" outlineLevel="0" collapsed="false">
      <c r="A978" s="1" t="n">
        <v>19.52001</v>
      </c>
      <c r="B978" s="1" t="n">
        <v>0.002658</v>
      </c>
      <c r="C978" s="1" t="n">
        <v>0.005106</v>
      </c>
    </row>
    <row r="979" customFormat="false" ht="13.5" hidden="false" customHeight="false" outlineLevel="0" collapsed="false">
      <c r="A979" s="1" t="n">
        <v>19.54001</v>
      </c>
      <c r="B979" s="1" t="n">
        <v>0.002453</v>
      </c>
      <c r="C979" s="1" t="n">
        <v>0.004735</v>
      </c>
    </row>
    <row r="980" customFormat="false" ht="13.5" hidden="false" customHeight="false" outlineLevel="0" collapsed="false">
      <c r="A980" s="1" t="n">
        <v>19.56001</v>
      </c>
      <c r="B980" s="1" t="n">
        <v>0.002173</v>
      </c>
      <c r="C980" s="1" t="n">
        <v>0.004369</v>
      </c>
    </row>
    <row r="981" customFormat="false" ht="13.5" hidden="false" customHeight="false" outlineLevel="0" collapsed="false">
      <c r="A981" s="1" t="n">
        <v>19.58001</v>
      </c>
      <c r="B981" s="1" t="n">
        <v>0.001859</v>
      </c>
      <c r="C981" s="1" t="n">
        <v>0.004065</v>
      </c>
    </row>
    <row r="982" customFormat="false" ht="13.5" hidden="false" customHeight="false" outlineLevel="0" collapsed="false">
      <c r="A982" s="1" t="n">
        <v>19.60001</v>
      </c>
      <c r="B982" s="1" t="n">
        <v>0.00156</v>
      </c>
      <c r="C982" s="1" t="n">
        <v>0.003871</v>
      </c>
    </row>
    <row r="983" customFormat="false" ht="13.5" hidden="false" customHeight="false" outlineLevel="0" collapsed="false">
      <c r="A983" s="1" t="n">
        <v>19.62001</v>
      </c>
      <c r="B983" s="1" t="n">
        <v>0.001322</v>
      </c>
      <c r="C983" s="1" t="n">
        <v>0.003816</v>
      </c>
    </row>
    <row r="984" customFormat="false" ht="13.5" hidden="false" customHeight="false" outlineLevel="0" collapsed="false">
      <c r="A984" s="1" t="n">
        <v>19.64001</v>
      </c>
      <c r="B984" s="1" t="n">
        <v>0.001181</v>
      </c>
      <c r="C984" s="1" t="n">
        <v>0.003908</v>
      </c>
    </row>
    <row r="985" customFormat="false" ht="13.5" hidden="false" customHeight="false" outlineLevel="0" collapsed="false">
      <c r="A985" s="1" t="n">
        <v>19.66001</v>
      </c>
      <c r="B985" s="1" t="n">
        <v>0.00116</v>
      </c>
      <c r="C985" s="1" t="n">
        <v>0.004134</v>
      </c>
    </row>
    <row r="986" customFormat="false" ht="13.5" hidden="false" customHeight="false" outlineLevel="0" collapsed="false">
      <c r="A986" s="1" t="n">
        <v>19.68001</v>
      </c>
      <c r="B986" s="1" t="n">
        <v>0.001261</v>
      </c>
      <c r="C986" s="1" t="n">
        <v>0.004458</v>
      </c>
    </row>
    <row r="987" customFormat="false" ht="13.5" hidden="false" customHeight="false" outlineLevel="0" collapsed="false">
      <c r="A987" s="1" t="n">
        <v>19.70001</v>
      </c>
      <c r="B987" s="1" t="n">
        <v>0.001468</v>
      </c>
      <c r="C987" s="1" t="n">
        <v>0.004831</v>
      </c>
    </row>
    <row r="988" customFormat="false" ht="13.5" hidden="false" customHeight="false" outlineLevel="0" collapsed="false">
      <c r="A988" s="1" t="n">
        <v>19.72001</v>
      </c>
      <c r="B988" s="1" t="n">
        <v>0.001751</v>
      </c>
      <c r="C988" s="1" t="n">
        <v>0.005196</v>
      </c>
    </row>
    <row r="989" customFormat="false" ht="13.5" hidden="false" customHeight="false" outlineLevel="0" collapsed="false">
      <c r="A989" s="1" t="n">
        <v>19.74001</v>
      </c>
      <c r="B989" s="1" t="n">
        <v>0.002064</v>
      </c>
      <c r="C989" s="1" t="n">
        <v>0.005496</v>
      </c>
    </row>
    <row r="990" customFormat="false" ht="13.5" hidden="false" customHeight="false" outlineLevel="0" collapsed="false">
      <c r="A990" s="1" t="n">
        <v>19.76001</v>
      </c>
      <c r="B990" s="1" t="n">
        <v>0.002361</v>
      </c>
      <c r="C990" s="1" t="n">
        <v>0.005685</v>
      </c>
    </row>
    <row r="991" customFormat="false" ht="13.5" hidden="false" customHeight="false" outlineLevel="0" collapsed="false">
      <c r="A991" s="1" t="n">
        <v>19.78001</v>
      </c>
      <c r="B991" s="1" t="n">
        <v>0.002595</v>
      </c>
      <c r="C991" s="1" t="n">
        <v>0.005734</v>
      </c>
    </row>
    <row r="992" customFormat="false" ht="13.5" hidden="false" customHeight="false" outlineLevel="0" collapsed="false">
      <c r="A992" s="1" t="n">
        <v>19.80001</v>
      </c>
      <c r="B992" s="1" t="n">
        <v>0.002731</v>
      </c>
      <c r="C992" s="1" t="n">
        <v>0.005636</v>
      </c>
    </row>
    <row r="993" customFormat="false" ht="13.5" hidden="false" customHeight="false" outlineLevel="0" collapsed="false">
      <c r="A993" s="1" t="n">
        <v>19.82001</v>
      </c>
      <c r="B993" s="1" t="n">
        <v>0.002748</v>
      </c>
      <c r="C993" s="1" t="n">
        <v>0.005406</v>
      </c>
    </row>
    <row r="994" customFormat="false" ht="13.5" hidden="false" customHeight="false" outlineLevel="0" collapsed="false">
      <c r="A994" s="1" t="n">
        <v>19.84001</v>
      </c>
      <c r="B994" s="1" t="n">
        <v>0.002642</v>
      </c>
      <c r="C994" s="1" t="n">
        <v>0.005078</v>
      </c>
    </row>
    <row r="995" customFormat="false" ht="13.5" hidden="false" customHeight="false" outlineLevel="0" collapsed="false">
      <c r="A995" s="1" t="n">
        <v>19.86001</v>
      </c>
      <c r="B995" s="1" t="n">
        <v>0.002431</v>
      </c>
      <c r="C995" s="1" t="n">
        <v>0.004704</v>
      </c>
    </row>
    <row r="996" customFormat="false" ht="13.5" hidden="false" customHeight="false" outlineLevel="0" collapsed="false">
      <c r="A996" s="1" t="n">
        <v>19.88001</v>
      </c>
      <c r="B996" s="1" t="n">
        <v>0.002147</v>
      </c>
      <c r="C996" s="1" t="n">
        <v>0.004341</v>
      </c>
    </row>
    <row r="997" customFormat="false" ht="13.5" hidden="false" customHeight="false" outlineLevel="0" collapsed="false">
      <c r="A997" s="1" t="n">
        <v>19.90001</v>
      </c>
      <c r="B997" s="1" t="n">
        <v>0.001833</v>
      </c>
      <c r="C997" s="1" t="n">
        <v>0.004045</v>
      </c>
    </row>
    <row r="998" customFormat="false" ht="13.5" hidden="false" customHeight="false" outlineLevel="0" collapsed="false">
      <c r="A998" s="1" t="n">
        <v>19.92001</v>
      </c>
      <c r="B998" s="1" t="n">
        <v>0.001537</v>
      </c>
      <c r="C998" s="1" t="n">
        <v>0.003861</v>
      </c>
    </row>
    <row r="999" customFormat="false" ht="13.5" hidden="false" customHeight="false" outlineLevel="0" collapsed="false">
      <c r="A999" s="1" t="n">
        <v>19.94001</v>
      </c>
      <c r="B999" s="1" t="n">
        <v>0.001306</v>
      </c>
      <c r="C999" s="1" t="n">
        <v>0.003819</v>
      </c>
    </row>
    <row r="1000" customFormat="false" ht="13.5" hidden="false" customHeight="false" outlineLevel="0" collapsed="false">
      <c r="A1000" s="1" t="n">
        <v>19.96001</v>
      </c>
      <c r="B1000" s="1" t="n">
        <v>0.001173</v>
      </c>
      <c r="C1000" s="1" t="n">
        <v>0.003925</v>
      </c>
    </row>
    <row r="1001" customFormat="false" ht="13.5" hidden="false" customHeight="false" outlineLevel="0" collapsed="false">
      <c r="A1001" s="1" t="n">
        <v>19.98001</v>
      </c>
      <c r="B1001" s="1" t="n">
        <v>0.00116</v>
      </c>
      <c r="C1001" s="1" t="n">
        <v>0.004162</v>
      </c>
    </row>
    <row r="1002" customFormat="false" ht="13.5" hidden="false" customHeight="false" outlineLevel="0" collapsed="false">
      <c r="A1002" s="1" t="n">
        <v>20.00001</v>
      </c>
      <c r="B1002" s="1" t="n">
        <v>0.001269</v>
      </c>
      <c r="C1002" s="1" t="n">
        <v>0.004495</v>
      </c>
    </row>
    <row r="1003" customFormat="false" ht="13.5" hidden="false" customHeight="false" outlineLevel="0" collapsed="false">
      <c r="A1003" s="1" t="n">
        <v>20.02001</v>
      </c>
      <c r="B1003" s="1" t="n">
        <v>0.001481</v>
      </c>
      <c r="C1003" s="1" t="n">
        <v>0.004874</v>
      </c>
    </row>
    <row r="1004" customFormat="false" ht="13.5" hidden="false" customHeight="false" outlineLevel="0" collapsed="false">
      <c r="A1004" s="1" t="n">
        <v>20.04001</v>
      </c>
      <c r="B1004" s="1" t="n">
        <v>0.001766</v>
      </c>
      <c r="C1004" s="1" t="n">
        <v>0.005239</v>
      </c>
    </row>
    <row r="1005" customFormat="false" ht="13.5" hidden="false" customHeight="false" outlineLevel="0" collapsed="false">
      <c r="A1005" s="1" t="n">
        <v>20.06001</v>
      </c>
      <c r="B1005" s="1" t="n">
        <v>0.002078</v>
      </c>
      <c r="C1005" s="1" t="n">
        <v>0.005536</v>
      </c>
    </row>
    <row r="1006" customFormat="false" ht="13.5" hidden="false" customHeight="false" outlineLevel="0" collapsed="false">
      <c r="A1006" s="1" t="n">
        <v>20.08001</v>
      </c>
      <c r="B1006" s="1" t="n">
        <v>0.00237</v>
      </c>
      <c r="C1006" s="1" t="n">
        <v>0.005719</v>
      </c>
    </row>
    <row r="1007" customFormat="false" ht="13.5" hidden="false" customHeight="false" outlineLevel="0" collapsed="false">
      <c r="A1007" s="1" t="n">
        <v>20.10001</v>
      </c>
      <c r="B1007" s="1" t="n">
        <v>0.002597</v>
      </c>
      <c r="C1007" s="1" t="n">
        <v>0.00576</v>
      </c>
    </row>
    <row r="1008" customFormat="false" ht="13.5" hidden="false" customHeight="false" outlineLevel="0" collapsed="false">
      <c r="A1008" s="1" t="n">
        <v>20.12001</v>
      </c>
      <c r="B1008" s="1" t="n">
        <v>0.002724</v>
      </c>
      <c r="C1008" s="1" t="n">
        <v>0.005654</v>
      </c>
    </row>
    <row r="1009" customFormat="false" ht="13.5" hidden="false" customHeight="false" outlineLevel="0" collapsed="false">
      <c r="A1009" s="1" t="n">
        <v>20.14001</v>
      </c>
      <c r="B1009" s="1" t="n">
        <v>0.002731</v>
      </c>
      <c r="C1009" s="1" t="n">
        <v>0.005417</v>
      </c>
    </row>
    <row r="1010" customFormat="false" ht="13.5" hidden="false" customHeight="false" outlineLevel="0" collapsed="false">
      <c r="A1010" s="1" t="n">
        <v>20.16001</v>
      </c>
      <c r="B1010" s="1" t="n">
        <v>0.002617</v>
      </c>
      <c r="C1010" s="1" t="n">
        <v>0.005085</v>
      </c>
    </row>
    <row r="1011" customFormat="false" ht="13.5" hidden="false" customHeight="false" outlineLevel="0" collapsed="false">
      <c r="A1011" s="1" t="n">
        <v>20.18001</v>
      </c>
      <c r="B1011" s="1" t="n">
        <v>0.0024</v>
      </c>
      <c r="C1011" s="1" t="n">
        <v>0.004709</v>
      </c>
    </row>
    <row r="1012" customFormat="false" ht="13.5" hidden="false" customHeight="false" outlineLevel="0" collapsed="false">
      <c r="A1012" s="1" t="n">
        <v>20.20001</v>
      </c>
      <c r="B1012" s="1" t="n">
        <v>0.002112</v>
      </c>
      <c r="C1012" s="1" t="n">
        <v>0.004349</v>
      </c>
    </row>
    <row r="1013" customFormat="false" ht="13.5" hidden="false" customHeight="false" outlineLevel="0" collapsed="false">
      <c r="A1013" s="1" t="n">
        <v>20.22001</v>
      </c>
      <c r="B1013" s="1" t="n">
        <v>0.001799</v>
      </c>
      <c r="C1013" s="1" t="n">
        <v>0.004058</v>
      </c>
    </row>
    <row r="1014" customFormat="false" ht="13.5" hidden="false" customHeight="false" outlineLevel="0" collapsed="false">
      <c r="A1014" s="1" t="n">
        <v>20.24001</v>
      </c>
      <c r="B1014" s="1" t="n">
        <v>0.001507</v>
      </c>
      <c r="C1014" s="1" t="n">
        <v>0.003883</v>
      </c>
    </row>
    <row r="1015" customFormat="false" ht="13.5" hidden="false" customHeight="false" outlineLevel="0" collapsed="false">
      <c r="A1015" s="1" t="n">
        <v>20.26001</v>
      </c>
      <c r="B1015" s="1" t="n">
        <v>0.001282</v>
      </c>
      <c r="C1015" s="1" t="n">
        <v>0.003849</v>
      </c>
    </row>
    <row r="1016" customFormat="false" ht="13.5" hidden="false" customHeight="false" outlineLevel="0" collapsed="false">
      <c r="A1016" s="1" t="n">
        <v>20.28001</v>
      </c>
      <c r="B1016" s="1" t="n">
        <v>0.001157</v>
      </c>
      <c r="C1016" s="1" t="n">
        <v>0.003963</v>
      </c>
    </row>
    <row r="1017" customFormat="false" ht="13.5" hidden="false" customHeight="false" outlineLevel="0" collapsed="false">
      <c r="A1017" s="1" t="n">
        <v>20.30001</v>
      </c>
      <c r="B1017" s="1" t="n">
        <v>0.001152</v>
      </c>
      <c r="C1017" s="1" t="n">
        <v>0.004207</v>
      </c>
    </row>
    <row r="1018" customFormat="false" ht="13.5" hidden="false" customHeight="false" outlineLevel="0" collapsed="false">
      <c r="A1018" s="1" t="n">
        <v>20.32001</v>
      </c>
      <c r="B1018" s="1" t="n">
        <v>0.001267</v>
      </c>
      <c r="C1018" s="1" t="n">
        <v>0.004544</v>
      </c>
    </row>
    <row r="1019" customFormat="false" ht="13.5" hidden="false" customHeight="false" outlineLevel="0" collapsed="false">
      <c r="A1019" s="1" t="n">
        <v>20.34001</v>
      </c>
      <c r="B1019" s="1" t="n">
        <v>0.001485</v>
      </c>
      <c r="C1019" s="1" t="n">
        <v>0.004921</v>
      </c>
    </row>
    <row r="1020" customFormat="false" ht="13.5" hidden="false" customHeight="false" outlineLevel="0" collapsed="false">
      <c r="A1020" s="1" t="n">
        <v>20.36001</v>
      </c>
      <c r="B1020" s="1" t="n">
        <v>0.001771</v>
      </c>
      <c r="C1020" s="1" t="n">
        <v>0.005282</v>
      </c>
    </row>
    <row r="1021" customFormat="false" ht="13.5" hidden="false" customHeight="false" outlineLevel="0" collapsed="false">
      <c r="A1021" s="1" t="n">
        <v>20.38001</v>
      </c>
      <c r="B1021" s="1" t="n">
        <v>0.002082</v>
      </c>
      <c r="C1021" s="1" t="n">
        <v>0.005571</v>
      </c>
    </row>
    <row r="1022" customFormat="false" ht="13.5" hidden="false" customHeight="false" outlineLevel="0" collapsed="false">
      <c r="A1022" s="1" t="n">
        <v>20.40001</v>
      </c>
      <c r="B1022" s="1" t="n">
        <v>0.002369</v>
      </c>
      <c r="C1022" s="1" t="n">
        <v>0.005743</v>
      </c>
    </row>
    <row r="1023" customFormat="false" ht="13.5" hidden="false" customHeight="false" outlineLevel="0" collapsed="false">
      <c r="A1023" s="1" t="n">
        <v>20.42001</v>
      </c>
      <c r="B1023" s="1" t="n">
        <v>0.002588</v>
      </c>
      <c r="C1023" s="1" t="n">
        <v>0.005772</v>
      </c>
    </row>
    <row r="1024" customFormat="false" ht="13.5" hidden="false" customHeight="false" outlineLevel="0" collapsed="false">
      <c r="A1024" s="1" t="n">
        <v>20.44001</v>
      </c>
      <c r="B1024" s="1" t="n">
        <v>0.002707</v>
      </c>
      <c r="C1024" s="1" t="n">
        <v>0.005653</v>
      </c>
    </row>
    <row r="1025" customFormat="false" ht="13.5" hidden="false" customHeight="false" outlineLevel="0" collapsed="false">
      <c r="A1025" s="1" t="n">
        <v>20.46001</v>
      </c>
      <c r="B1025" s="1" t="n">
        <v>0.002705</v>
      </c>
      <c r="C1025" s="1" t="n">
        <v>0.005405</v>
      </c>
    </row>
    <row r="1026" customFormat="false" ht="13.5" hidden="false" customHeight="false" outlineLevel="0" collapsed="false">
      <c r="A1026" s="1" t="n">
        <v>20.48001</v>
      </c>
      <c r="B1026" s="1" t="n">
        <v>0.002584</v>
      </c>
      <c r="C1026" s="1" t="n">
        <v>0.005065</v>
      </c>
    </row>
    <row r="1027" customFormat="false" ht="13.5" hidden="false" customHeight="false" outlineLevel="0" collapsed="false">
      <c r="A1027" s="1" t="n">
        <v>20.50001</v>
      </c>
      <c r="B1027" s="1" t="n">
        <v>0.002362</v>
      </c>
      <c r="C1027" s="1" t="n">
        <v>0.004685</v>
      </c>
    </row>
    <row r="1028" customFormat="false" ht="13.5" hidden="false" customHeight="false" outlineLevel="0" collapsed="false">
      <c r="A1028" s="1" t="n">
        <v>20.52001</v>
      </c>
      <c r="B1028" s="1" t="n">
        <v>0.002073</v>
      </c>
      <c r="C1028" s="1" t="n">
        <v>0.004324</v>
      </c>
    </row>
    <row r="1029" customFormat="false" ht="13.5" hidden="false" customHeight="false" outlineLevel="0" collapsed="false">
      <c r="A1029" s="1" t="n">
        <v>20.54001</v>
      </c>
      <c r="B1029" s="1" t="n">
        <v>0.001761</v>
      </c>
      <c r="C1029" s="1" t="n">
        <v>0.004035</v>
      </c>
    </row>
    <row r="1030" customFormat="false" ht="13.5" hidden="false" customHeight="false" outlineLevel="0" collapsed="false">
      <c r="A1030" s="1" t="n">
        <v>20.56001</v>
      </c>
      <c r="B1030" s="1" t="n">
        <v>0.001475</v>
      </c>
      <c r="C1030" s="1" t="n">
        <v>0.003864</v>
      </c>
    </row>
    <row r="1031" customFormat="false" ht="13.5" hidden="false" customHeight="false" outlineLevel="0" collapsed="false">
      <c r="A1031" s="1" t="n">
        <v>20.58001</v>
      </c>
      <c r="B1031" s="1" t="n">
        <v>0.001257</v>
      </c>
      <c r="C1031" s="1" t="n">
        <v>0.003836</v>
      </c>
    </row>
    <row r="1032" customFormat="false" ht="13.5" hidden="false" customHeight="false" outlineLevel="0" collapsed="false">
      <c r="A1032" s="1" t="n">
        <v>20.60001</v>
      </c>
      <c r="B1032" s="1" t="n">
        <v>0.001142</v>
      </c>
      <c r="C1032" s="1" t="n">
        <v>0.003955</v>
      </c>
    </row>
    <row r="1033" customFormat="false" ht="13.5" hidden="false" customHeight="false" outlineLevel="0" collapsed="false">
      <c r="A1033" s="1" t="n">
        <v>20.62001</v>
      </c>
      <c r="B1033" s="1" t="n">
        <v>0.001147</v>
      </c>
      <c r="C1033" s="1" t="n">
        <v>0.004203</v>
      </c>
    </row>
    <row r="1034" customFormat="false" ht="13.5" hidden="false" customHeight="false" outlineLevel="0" collapsed="false">
      <c r="A1034" s="1" t="n">
        <v>20.64001</v>
      </c>
      <c r="B1034" s="1" t="n">
        <v>0.001271</v>
      </c>
      <c r="C1034" s="1" t="n">
        <v>0.00454</v>
      </c>
    </row>
    <row r="1035" customFormat="false" ht="13.5" hidden="false" customHeight="false" outlineLevel="0" collapsed="false">
      <c r="A1035" s="1" t="n">
        <v>20.66001</v>
      </c>
      <c r="B1035" s="1" t="n">
        <v>0.001495</v>
      </c>
      <c r="C1035" s="1" t="n">
        <v>0.004917</v>
      </c>
    </row>
    <row r="1036" customFormat="false" ht="13.5" hidden="false" customHeight="false" outlineLevel="0" collapsed="false">
      <c r="A1036" s="1" t="n">
        <v>20.68001</v>
      </c>
      <c r="B1036" s="1" t="n">
        <v>0.001785</v>
      </c>
      <c r="C1036" s="1" t="n">
        <v>0.005273</v>
      </c>
    </row>
    <row r="1037" customFormat="false" ht="13.5" hidden="false" customHeight="false" outlineLevel="0" collapsed="false">
      <c r="A1037" s="1" t="n">
        <v>20.70001</v>
      </c>
      <c r="B1037" s="1" t="n">
        <v>0.002095</v>
      </c>
      <c r="C1037" s="1" t="n">
        <v>0.005556</v>
      </c>
    </row>
    <row r="1038" customFormat="false" ht="13.5" hidden="false" customHeight="false" outlineLevel="0" collapsed="false">
      <c r="A1038" s="1" t="n">
        <v>20.72001</v>
      </c>
      <c r="B1038" s="1" t="n">
        <v>0.00238</v>
      </c>
      <c r="C1038" s="1" t="n">
        <v>0.005721</v>
      </c>
    </row>
    <row r="1039" customFormat="false" ht="13.5" hidden="false" customHeight="false" outlineLevel="0" collapsed="false">
      <c r="A1039" s="1" t="n">
        <v>20.74001</v>
      </c>
      <c r="B1039" s="1" t="n">
        <v>0.002594</v>
      </c>
      <c r="C1039" s="1" t="n">
        <v>0.005743</v>
      </c>
    </row>
    <row r="1040" customFormat="false" ht="13.5" hidden="false" customHeight="false" outlineLevel="0" collapsed="false">
      <c r="A1040" s="1" t="n">
        <v>20.76001</v>
      </c>
      <c r="B1040" s="1" t="n">
        <v>0.002705</v>
      </c>
      <c r="C1040" s="1" t="n">
        <v>0.00562</v>
      </c>
    </row>
    <row r="1041" customFormat="false" ht="13.5" hidden="false" customHeight="false" outlineLevel="0" collapsed="false">
      <c r="A1041" s="1" t="n">
        <v>20.78001</v>
      </c>
      <c r="B1041" s="1" t="n">
        <v>0.002696</v>
      </c>
      <c r="C1041" s="1" t="n">
        <v>0.00537</v>
      </c>
    </row>
    <row r="1042" customFormat="false" ht="13.5" hidden="false" customHeight="false" outlineLevel="0" collapsed="false">
      <c r="A1042" s="1" t="n">
        <v>20.80001</v>
      </c>
      <c r="B1042" s="1" t="n">
        <v>0.002569</v>
      </c>
      <c r="C1042" s="1" t="n">
        <v>0.005032</v>
      </c>
    </row>
    <row r="1043" customFormat="false" ht="13.5" hidden="false" customHeight="false" outlineLevel="0" collapsed="false">
      <c r="A1043" s="1" t="n">
        <v>20.82001</v>
      </c>
      <c r="B1043" s="1" t="n">
        <v>0.002343</v>
      </c>
      <c r="C1043" s="1" t="n">
        <v>0.004659</v>
      </c>
    </row>
    <row r="1044" customFormat="false" ht="13.5" hidden="false" customHeight="false" outlineLevel="0" collapsed="false">
      <c r="A1044" s="1" t="n">
        <v>20.84001</v>
      </c>
      <c r="B1044" s="1" t="n">
        <v>0.002053</v>
      </c>
      <c r="C1044" s="1" t="n">
        <v>0.004308</v>
      </c>
    </row>
    <row r="1045" customFormat="false" ht="13.5" hidden="false" customHeight="false" outlineLevel="0" collapsed="false">
      <c r="A1045" s="1" t="n">
        <v>20.86001</v>
      </c>
      <c r="B1045" s="1" t="n">
        <v>0.001744</v>
      </c>
      <c r="C1045" s="1" t="n">
        <v>0.004033</v>
      </c>
    </row>
    <row r="1046" customFormat="false" ht="13.5" hidden="false" customHeight="false" outlineLevel="0" collapsed="false">
      <c r="A1046" s="1" t="n">
        <v>20.88001</v>
      </c>
      <c r="B1046" s="1" t="n">
        <v>0.001463</v>
      </c>
      <c r="C1046" s="1" t="n">
        <v>0.003877</v>
      </c>
    </row>
    <row r="1047" customFormat="false" ht="13.5" hidden="false" customHeight="false" outlineLevel="0" collapsed="false">
      <c r="A1047" s="1" t="n">
        <v>20.90001</v>
      </c>
      <c r="B1047" s="1" t="n">
        <v>0.001253</v>
      </c>
      <c r="C1047" s="1" t="n">
        <v>0.003865</v>
      </c>
    </row>
    <row r="1048" customFormat="false" ht="13.5" hidden="false" customHeight="false" outlineLevel="0" collapsed="false">
      <c r="A1048" s="1" t="n">
        <v>20.92001</v>
      </c>
      <c r="B1048" s="1" t="n">
        <v>0.001147</v>
      </c>
      <c r="C1048" s="1" t="n">
        <v>0.003997</v>
      </c>
    </row>
    <row r="1049" customFormat="false" ht="13.5" hidden="false" customHeight="false" outlineLevel="0" collapsed="false">
      <c r="A1049" s="1" t="n">
        <v>20.94001</v>
      </c>
      <c r="B1049" s="1" t="n">
        <v>0.001161</v>
      </c>
      <c r="C1049" s="1" t="n">
        <v>0.004255</v>
      </c>
    </row>
    <row r="1050" customFormat="false" ht="13.5" hidden="false" customHeight="false" outlineLevel="0" collapsed="false">
      <c r="A1050" s="1" t="n">
        <v>20.96001</v>
      </c>
      <c r="B1050" s="1" t="n">
        <v>0.001293</v>
      </c>
      <c r="C1050" s="1" t="n">
        <v>0.004598</v>
      </c>
    </row>
    <row r="1051" customFormat="false" ht="13.5" hidden="false" customHeight="false" outlineLevel="0" collapsed="false">
      <c r="A1051" s="1" t="n">
        <v>20.98001</v>
      </c>
      <c r="B1051" s="1" t="n">
        <v>0.001523</v>
      </c>
      <c r="C1051" s="1" t="n">
        <v>0.004974</v>
      </c>
    </row>
    <row r="1052" customFormat="false" ht="13.5" hidden="false" customHeight="false" outlineLevel="0" collapsed="false">
      <c r="A1052" s="1" t="n">
        <v>21.00001</v>
      </c>
      <c r="B1052" s="1" t="n">
        <v>0.001815</v>
      </c>
      <c r="C1052" s="1" t="n">
        <v>0.005325</v>
      </c>
    </row>
    <row r="1053" customFormat="false" ht="13.5" hidden="false" customHeight="false" outlineLevel="0" collapsed="false">
      <c r="A1053" s="1" t="n">
        <v>21.02001</v>
      </c>
      <c r="B1053" s="1" t="n">
        <v>0.002125</v>
      </c>
      <c r="C1053" s="1" t="n">
        <v>0.005597</v>
      </c>
    </row>
    <row r="1054" customFormat="false" ht="13.5" hidden="false" customHeight="false" outlineLevel="0" collapsed="false">
      <c r="A1054" s="1" t="n">
        <v>21.04001</v>
      </c>
      <c r="B1054" s="1" t="n">
        <v>0.002405</v>
      </c>
      <c r="C1054" s="1" t="n">
        <v>0.005749</v>
      </c>
    </row>
    <row r="1055" customFormat="false" ht="13.5" hidden="false" customHeight="false" outlineLevel="0" collapsed="false">
      <c r="A1055" s="1" t="n">
        <v>21.06001</v>
      </c>
      <c r="B1055" s="1" t="n">
        <v>0.002612</v>
      </c>
      <c r="C1055" s="1" t="n">
        <v>0.005757</v>
      </c>
    </row>
    <row r="1056" customFormat="false" ht="13.5" hidden="false" customHeight="false" outlineLevel="0" collapsed="false">
      <c r="A1056" s="1" t="n">
        <v>21.08001</v>
      </c>
      <c r="B1056" s="1" t="n">
        <v>0.002715</v>
      </c>
      <c r="C1056" s="1" t="n">
        <v>0.005619</v>
      </c>
    </row>
    <row r="1057" customFormat="false" ht="13.5" hidden="false" customHeight="false" outlineLevel="0" collapsed="false">
      <c r="A1057" s="1" t="n">
        <v>21.10001</v>
      </c>
      <c r="B1057" s="1" t="n">
        <v>0.002698</v>
      </c>
      <c r="C1057" s="1" t="n">
        <v>0.005357</v>
      </c>
    </row>
    <row r="1058" customFormat="false" ht="13.5" hidden="false" customHeight="false" outlineLevel="0" collapsed="false">
      <c r="A1058" s="1" t="n">
        <v>21.12001</v>
      </c>
      <c r="B1058" s="1" t="n">
        <v>0.002564</v>
      </c>
      <c r="C1058" s="1" t="n">
        <v>0.00501</v>
      </c>
    </row>
    <row r="1059" customFormat="false" ht="13.5" hidden="false" customHeight="false" outlineLevel="0" collapsed="false">
      <c r="A1059" s="1" t="n">
        <v>21.14001</v>
      </c>
      <c r="B1059" s="1" t="n">
        <v>0.002333</v>
      </c>
      <c r="C1059" s="1" t="n">
        <v>0.004632</v>
      </c>
    </row>
    <row r="1060" customFormat="false" ht="13.5" hidden="false" customHeight="false" outlineLevel="0" collapsed="false">
      <c r="A1060" s="1" t="n">
        <v>21.16001</v>
      </c>
      <c r="B1060" s="1" t="n">
        <v>0.002041</v>
      </c>
      <c r="C1060" s="1" t="n">
        <v>0.004282</v>
      </c>
    </row>
    <row r="1061" customFormat="false" ht="13.5" hidden="false" customHeight="false" outlineLevel="0" collapsed="false">
      <c r="A1061" s="1" t="n">
        <v>21.18001</v>
      </c>
      <c r="B1061" s="1" t="n">
        <v>0.001733</v>
      </c>
      <c r="C1061" s="1" t="n">
        <v>0.004011</v>
      </c>
    </row>
    <row r="1062" customFormat="false" ht="13.5" hidden="false" customHeight="false" outlineLevel="0" collapsed="false">
      <c r="A1062" s="1" t="n">
        <v>21.20001</v>
      </c>
      <c r="B1062" s="1" t="n">
        <v>0.001456</v>
      </c>
      <c r="C1062" s="1" t="n">
        <v>0.003863</v>
      </c>
    </row>
    <row r="1063" customFormat="false" ht="13.5" hidden="false" customHeight="false" outlineLevel="0" collapsed="false">
      <c r="A1063" s="1" t="n">
        <v>21.22001</v>
      </c>
      <c r="B1063" s="1" t="n">
        <v>0.001253</v>
      </c>
      <c r="C1063" s="1" t="n">
        <v>0.00386</v>
      </c>
    </row>
    <row r="1064" customFormat="false" ht="13.5" hidden="false" customHeight="false" outlineLevel="0" collapsed="false">
      <c r="A1064" s="1" t="n">
        <v>21.24001</v>
      </c>
      <c r="B1064" s="1" t="n">
        <v>0.001155</v>
      </c>
      <c r="C1064" s="1" t="n">
        <v>0.004002</v>
      </c>
    </row>
    <row r="1065" customFormat="false" ht="13.5" hidden="false" customHeight="false" outlineLevel="0" collapsed="false">
      <c r="A1065" s="1" t="n">
        <v>21.26001</v>
      </c>
      <c r="B1065" s="1" t="n">
        <v>0.001177</v>
      </c>
      <c r="C1065" s="1" t="n">
        <v>0.004268</v>
      </c>
    </row>
    <row r="1066" customFormat="false" ht="13.5" hidden="false" customHeight="false" outlineLevel="0" collapsed="false">
      <c r="A1066" s="1" t="n">
        <v>21.28001</v>
      </c>
      <c r="B1066" s="1" t="n">
        <v>0.001316</v>
      </c>
      <c r="C1066" s="1" t="n">
        <v>0.004617</v>
      </c>
    </row>
    <row r="1067" customFormat="false" ht="13.5" hidden="false" customHeight="false" outlineLevel="0" collapsed="false">
      <c r="A1067" s="1" t="n">
        <v>21.30001</v>
      </c>
      <c r="B1067" s="1" t="n">
        <v>0.00155</v>
      </c>
      <c r="C1067" s="1" t="n">
        <v>0.004995</v>
      </c>
    </row>
    <row r="1068" customFormat="false" ht="13.5" hidden="false" customHeight="false" outlineLevel="0" collapsed="false">
      <c r="A1068" s="1" t="n">
        <v>21.32001</v>
      </c>
      <c r="B1068" s="1" t="n">
        <v>0.001843</v>
      </c>
      <c r="C1068" s="1" t="n">
        <v>0.005344</v>
      </c>
    </row>
    <row r="1069" customFormat="false" ht="13.5" hidden="false" customHeight="false" outlineLevel="0" collapsed="false">
      <c r="A1069" s="1" t="n">
        <v>21.34001</v>
      </c>
      <c r="B1069" s="1" t="n">
        <v>0.002151</v>
      </c>
      <c r="C1069" s="1" t="n">
        <v>0.005611</v>
      </c>
    </row>
    <row r="1070" customFormat="false" ht="13.5" hidden="false" customHeight="false" outlineLevel="0" collapsed="false">
      <c r="A1070" s="1" t="n">
        <v>21.36001</v>
      </c>
      <c r="B1070" s="1" t="n">
        <v>0.002425</v>
      </c>
      <c r="C1070" s="1" t="n">
        <v>0.005755</v>
      </c>
    </row>
    <row r="1071" customFormat="false" ht="13.5" hidden="false" customHeight="false" outlineLevel="0" collapsed="false">
      <c r="A1071" s="1" t="n">
        <v>21.38001</v>
      </c>
      <c r="B1071" s="1" t="n">
        <v>0.002624</v>
      </c>
      <c r="C1071" s="1" t="n">
        <v>0.005754</v>
      </c>
    </row>
    <row r="1072" customFormat="false" ht="13.5" hidden="false" customHeight="false" outlineLevel="0" collapsed="false">
      <c r="A1072" s="1" t="n">
        <v>21.40001</v>
      </c>
      <c r="B1072" s="1" t="n">
        <v>0.002718</v>
      </c>
      <c r="C1072" s="1" t="n">
        <v>0.005607</v>
      </c>
    </row>
    <row r="1073" customFormat="false" ht="13.5" hidden="false" customHeight="false" outlineLevel="0" collapsed="false">
      <c r="A1073" s="1" t="n">
        <v>21.42001</v>
      </c>
      <c r="B1073" s="1" t="n">
        <v>0.002691</v>
      </c>
      <c r="C1073" s="1" t="n">
        <v>0.005338</v>
      </c>
    </row>
    <row r="1074" customFormat="false" ht="13.5" hidden="false" customHeight="false" outlineLevel="0" collapsed="false">
      <c r="A1074" s="1" t="n">
        <v>21.44001</v>
      </c>
      <c r="B1074" s="1" t="n">
        <v>0.002548</v>
      </c>
      <c r="C1074" s="1" t="n">
        <v>0.004987</v>
      </c>
    </row>
    <row r="1075" customFormat="false" ht="13.5" hidden="false" customHeight="false" outlineLevel="0" collapsed="false">
      <c r="A1075" s="1" t="n">
        <v>21.46001</v>
      </c>
      <c r="B1075" s="1" t="n">
        <v>0.002311</v>
      </c>
      <c r="C1075" s="1" t="n">
        <v>0.004608</v>
      </c>
    </row>
    <row r="1076" customFormat="false" ht="13.5" hidden="false" customHeight="false" outlineLevel="0" collapsed="false">
      <c r="A1076" s="1" t="n">
        <v>21.48001</v>
      </c>
      <c r="B1076" s="1" t="n">
        <v>0.002016</v>
      </c>
      <c r="C1076" s="1" t="n">
        <v>0.00426</v>
      </c>
    </row>
    <row r="1077" customFormat="false" ht="13.5" hidden="false" customHeight="false" outlineLevel="0" collapsed="false">
      <c r="A1077" s="1" t="n">
        <v>21.50001</v>
      </c>
      <c r="B1077" s="1" t="n">
        <v>0.001708</v>
      </c>
      <c r="C1077" s="1" t="n">
        <v>0.003995</v>
      </c>
    </row>
    <row r="1078" customFormat="false" ht="13.5" hidden="false" customHeight="false" outlineLevel="0" collapsed="false">
      <c r="A1078" s="1" t="n">
        <v>21.52001</v>
      </c>
      <c r="B1078" s="1" t="n">
        <v>0.001435</v>
      </c>
      <c r="C1078" s="1" t="n">
        <v>0.003854</v>
      </c>
    </row>
    <row r="1079" customFormat="false" ht="13.5" hidden="false" customHeight="false" outlineLevel="0" collapsed="false">
      <c r="A1079" s="1" t="n">
        <v>21.54001</v>
      </c>
      <c r="B1079" s="1" t="n">
        <v>0.001238</v>
      </c>
      <c r="C1079" s="1" t="n">
        <v>0.003859</v>
      </c>
    </row>
    <row r="1080" customFormat="false" ht="13.5" hidden="false" customHeight="false" outlineLevel="0" collapsed="false">
      <c r="A1080" s="1" t="n">
        <v>21.56001</v>
      </c>
      <c r="B1080" s="1" t="n">
        <v>0.001148</v>
      </c>
      <c r="C1080" s="1" t="n">
        <v>0.004008</v>
      </c>
    </row>
    <row r="1081" customFormat="false" ht="13.5" hidden="false" customHeight="false" outlineLevel="0" collapsed="false">
      <c r="A1081" s="1" t="n">
        <v>21.58001</v>
      </c>
      <c r="B1081" s="1" t="n">
        <v>0.001178</v>
      </c>
      <c r="C1081" s="1" t="n">
        <v>0.004278</v>
      </c>
    </row>
    <row r="1082" customFormat="false" ht="13.5" hidden="false" customHeight="false" outlineLevel="0" collapsed="false">
      <c r="A1082" s="1" t="n">
        <v>21.60001</v>
      </c>
      <c r="B1082" s="1" t="n">
        <v>0.001323</v>
      </c>
      <c r="C1082" s="1" t="n">
        <v>0.004628</v>
      </c>
    </row>
    <row r="1083" customFormat="false" ht="13.5" hidden="false" customHeight="false" outlineLevel="0" collapsed="false">
      <c r="A1083" s="1" t="n">
        <v>21.62001</v>
      </c>
      <c r="B1083" s="1" t="n">
        <v>0.001562</v>
      </c>
      <c r="C1083" s="1" t="n">
        <v>0.005004</v>
      </c>
    </row>
    <row r="1084" customFormat="false" ht="13.5" hidden="false" customHeight="false" outlineLevel="0" collapsed="false">
      <c r="A1084" s="1" t="n">
        <v>21.64001</v>
      </c>
      <c r="B1084" s="1" t="n">
        <v>0.001856</v>
      </c>
      <c r="C1084" s="1" t="n">
        <v>0.005346</v>
      </c>
    </row>
    <row r="1085" customFormat="false" ht="13.5" hidden="false" customHeight="false" outlineLevel="0" collapsed="false">
      <c r="A1085" s="1" t="n">
        <v>21.66001</v>
      </c>
      <c r="B1085" s="1" t="n">
        <v>0.002162</v>
      </c>
      <c r="C1085" s="1" t="n">
        <v>0.005604</v>
      </c>
    </row>
    <row r="1086" customFormat="false" ht="13.5" hidden="false" customHeight="false" outlineLevel="0" collapsed="false">
      <c r="A1086" s="1" t="n">
        <v>21.68001</v>
      </c>
      <c r="B1086" s="1" t="n">
        <v>0.002431</v>
      </c>
      <c r="C1086" s="1" t="n">
        <v>0.005736</v>
      </c>
    </row>
    <row r="1087" customFormat="false" ht="13.5" hidden="false" customHeight="false" outlineLevel="0" collapsed="false">
      <c r="A1087" s="1" t="n">
        <v>21.70001</v>
      </c>
      <c r="B1087" s="1" t="n">
        <v>0.002622</v>
      </c>
      <c r="C1087" s="1" t="n">
        <v>0.005722</v>
      </c>
    </row>
    <row r="1088" customFormat="false" ht="13.5" hidden="false" customHeight="false" outlineLevel="0" collapsed="false">
      <c r="A1088" s="1" t="n">
        <v>21.72001</v>
      </c>
      <c r="B1088" s="1" t="n">
        <v>0.002706</v>
      </c>
      <c r="C1088" s="1" t="n">
        <v>0.005564</v>
      </c>
    </row>
    <row r="1089" customFormat="false" ht="13.5" hidden="false" customHeight="false" outlineLevel="0" collapsed="false">
      <c r="A1089" s="1" t="n">
        <v>21.74001</v>
      </c>
      <c r="B1089" s="1" t="n">
        <v>0.00267</v>
      </c>
      <c r="C1089" s="1" t="n">
        <v>0.005286</v>
      </c>
    </row>
    <row r="1090" customFormat="false" ht="13.5" hidden="false" customHeight="false" outlineLevel="0" collapsed="false">
      <c r="A1090" s="1" t="n">
        <v>21.76001</v>
      </c>
      <c r="B1090" s="1" t="n">
        <v>0.002519</v>
      </c>
      <c r="C1090" s="1" t="n">
        <v>0.00493</v>
      </c>
    </row>
    <row r="1091" customFormat="false" ht="13.5" hidden="false" customHeight="false" outlineLevel="0" collapsed="false">
      <c r="A1091" s="1" t="n">
        <v>21.78001</v>
      </c>
      <c r="B1091" s="1" t="n">
        <v>0.002276</v>
      </c>
      <c r="C1091" s="1" t="n">
        <v>0.00455</v>
      </c>
    </row>
    <row r="1092" customFormat="false" ht="13.5" hidden="false" customHeight="false" outlineLevel="0" collapsed="false">
      <c r="A1092" s="1" t="n">
        <v>21.80001</v>
      </c>
      <c r="B1092" s="1" t="n">
        <v>0.001977</v>
      </c>
      <c r="C1092" s="1" t="n">
        <v>0.004205</v>
      </c>
    </row>
    <row r="1093" customFormat="false" ht="13.5" hidden="false" customHeight="false" outlineLevel="0" collapsed="false">
      <c r="A1093" s="1" t="n">
        <v>21.82001</v>
      </c>
      <c r="B1093" s="1" t="n">
        <v>0.00167</v>
      </c>
      <c r="C1093" s="1" t="n">
        <v>0.003948</v>
      </c>
    </row>
    <row r="1094" customFormat="false" ht="13.5" hidden="false" customHeight="false" outlineLevel="0" collapsed="false">
      <c r="A1094" s="1" t="n">
        <v>21.84001</v>
      </c>
      <c r="B1094" s="1" t="n">
        <v>0.001401</v>
      </c>
      <c r="C1094" s="1" t="n">
        <v>0.003817</v>
      </c>
    </row>
    <row r="1095" customFormat="false" ht="13.5" hidden="false" customHeight="false" outlineLevel="0" collapsed="false">
      <c r="A1095" s="1" t="n">
        <v>21.86001</v>
      </c>
      <c r="B1095" s="1" t="n">
        <v>0.00121</v>
      </c>
      <c r="C1095" s="1" t="n">
        <v>0.003833</v>
      </c>
    </row>
    <row r="1096" customFormat="false" ht="13.5" hidden="false" customHeight="false" outlineLevel="0" collapsed="false">
      <c r="A1096" s="1" t="n">
        <v>21.88001</v>
      </c>
      <c r="B1096" s="1" t="n">
        <v>0.001128</v>
      </c>
      <c r="C1096" s="1" t="n">
        <v>0.003993</v>
      </c>
    </row>
    <row r="1097" customFormat="false" ht="13.5" hidden="false" customHeight="false" outlineLevel="0" collapsed="false">
      <c r="A1097" s="1" t="n">
        <v>21.90001</v>
      </c>
      <c r="B1097" s="1" t="n">
        <v>0.001165</v>
      </c>
      <c r="C1097" s="1" t="n">
        <v>0.004273</v>
      </c>
    </row>
    <row r="1098" customFormat="false" ht="13.5" hidden="false" customHeight="false" outlineLevel="0" collapsed="false">
      <c r="A1098" s="1" t="n">
        <v>21.92001</v>
      </c>
      <c r="B1098" s="1" t="n">
        <v>0.001318</v>
      </c>
      <c r="C1098" s="1" t="n">
        <v>0.004629</v>
      </c>
    </row>
    <row r="1099" customFormat="false" ht="13.5" hidden="false" customHeight="false" outlineLevel="0" collapsed="false">
      <c r="A1099" s="1" t="n">
        <v>21.94001</v>
      </c>
      <c r="B1099" s="1" t="n">
        <v>0.001561</v>
      </c>
      <c r="C1099" s="1" t="n">
        <v>0.005008</v>
      </c>
    </row>
    <row r="1100" customFormat="false" ht="13.5" hidden="false" customHeight="false" outlineLevel="0" collapsed="false">
      <c r="A1100" s="1" t="n">
        <v>21.96001</v>
      </c>
      <c r="B1100" s="1" t="n">
        <v>0.001858</v>
      </c>
      <c r="C1100" s="1" t="n">
        <v>0.005352</v>
      </c>
    </row>
    <row r="1101" customFormat="false" ht="13.5" hidden="false" customHeight="false" outlineLevel="0" collapsed="false">
      <c r="A1101" s="1" t="n">
        <v>21.98001</v>
      </c>
      <c r="B1101" s="1" t="n">
        <v>0.002162</v>
      </c>
      <c r="C1101" s="1" t="n">
        <v>0.005607</v>
      </c>
    </row>
    <row r="1102" customFormat="false" ht="13.5" hidden="false" customHeight="false" outlineLevel="0" collapsed="false">
      <c r="A1102" s="1" t="n">
        <v>22.00001</v>
      </c>
      <c r="B1102" s="1" t="n">
        <v>0.002427</v>
      </c>
      <c r="C1102" s="1" t="n">
        <v>0.005735</v>
      </c>
    </row>
    <row r="1103" customFormat="false" ht="13.5" hidden="false" customHeight="false" outlineLevel="0" collapsed="false">
      <c r="A1103" s="1" t="n">
        <v>22.02001</v>
      </c>
      <c r="B1103" s="1" t="n">
        <v>0.002613</v>
      </c>
      <c r="C1103" s="1" t="n">
        <v>0.005716</v>
      </c>
    </row>
    <row r="1104" customFormat="false" ht="13.5" hidden="false" customHeight="false" outlineLevel="0" collapsed="false">
      <c r="A1104" s="1" t="n">
        <v>22.04001</v>
      </c>
      <c r="B1104" s="1" t="n">
        <v>0.002689</v>
      </c>
      <c r="C1104" s="1" t="n">
        <v>0.005555</v>
      </c>
    </row>
    <row r="1105" customFormat="false" ht="13.5" hidden="false" customHeight="false" outlineLevel="0" collapsed="false">
      <c r="A1105" s="1" t="n">
        <v>22.06001</v>
      </c>
      <c r="B1105" s="1" t="n">
        <v>0.002645</v>
      </c>
      <c r="C1105" s="1" t="n">
        <v>0.005276</v>
      </c>
    </row>
    <row r="1106" customFormat="false" ht="13.5" hidden="false" customHeight="false" outlineLevel="0" collapsed="false">
      <c r="A1106" s="1" t="n">
        <v>22.08001</v>
      </c>
      <c r="B1106" s="1" t="n">
        <v>0.002488</v>
      </c>
      <c r="C1106" s="1" t="n">
        <v>0.004922</v>
      </c>
    </row>
    <row r="1107" customFormat="false" ht="13.5" hidden="false" customHeight="false" outlineLevel="0" collapsed="false">
      <c r="A1107" s="1" t="n">
        <v>22.10001</v>
      </c>
      <c r="B1107" s="1" t="n">
        <v>0.002241</v>
      </c>
      <c r="C1107" s="1" t="n">
        <v>0.004548</v>
      </c>
    </row>
    <row r="1108" customFormat="false" ht="13.5" hidden="false" customHeight="false" outlineLevel="0" collapsed="false">
      <c r="A1108" s="1" t="n">
        <v>22.12001</v>
      </c>
      <c r="B1108" s="1" t="n">
        <v>0.001941</v>
      </c>
      <c r="C1108" s="1" t="n">
        <v>0.004212</v>
      </c>
    </row>
    <row r="1109" customFormat="false" ht="13.5" hidden="false" customHeight="false" outlineLevel="0" collapsed="false">
      <c r="A1109" s="1" t="n">
        <v>22.14001</v>
      </c>
      <c r="B1109" s="1" t="n">
        <v>0.001637</v>
      </c>
      <c r="C1109" s="1" t="n">
        <v>0.003966</v>
      </c>
    </row>
    <row r="1110" customFormat="false" ht="13.5" hidden="false" customHeight="false" outlineLevel="0" collapsed="false">
      <c r="A1110" s="1" t="n">
        <v>22.16001</v>
      </c>
      <c r="B1110" s="1" t="n">
        <v>0.001372</v>
      </c>
      <c r="C1110" s="1" t="n">
        <v>0.003847</v>
      </c>
    </row>
    <row r="1111" customFormat="false" ht="13.5" hidden="false" customHeight="false" outlineLevel="0" collapsed="false">
      <c r="A1111" s="1" t="n">
        <v>22.18001</v>
      </c>
      <c r="B1111" s="1" t="n">
        <v>0.00119</v>
      </c>
      <c r="C1111" s="1" t="n">
        <v>0.003875</v>
      </c>
    </row>
    <row r="1112" customFormat="false" ht="13.5" hidden="false" customHeight="false" outlineLevel="0" collapsed="false">
      <c r="A1112" s="1" t="n">
        <v>22.20001</v>
      </c>
      <c r="B1112" s="1" t="n">
        <v>0.001116</v>
      </c>
      <c r="C1112" s="1" t="n">
        <v>0.004045</v>
      </c>
    </row>
    <row r="1113" customFormat="false" ht="13.5" hidden="false" customHeight="false" outlineLevel="0" collapsed="false">
      <c r="A1113" s="1" t="n">
        <v>22.22001</v>
      </c>
      <c r="B1113" s="1" t="n">
        <v>0.001163</v>
      </c>
      <c r="C1113" s="1" t="n">
        <v>0.00433</v>
      </c>
    </row>
    <row r="1114" customFormat="false" ht="13.5" hidden="false" customHeight="false" outlineLevel="0" collapsed="false">
      <c r="A1114" s="1" t="n">
        <v>22.24001</v>
      </c>
      <c r="B1114" s="1" t="n">
        <v>0.001324</v>
      </c>
      <c r="C1114" s="1" t="n">
        <v>0.004687</v>
      </c>
    </row>
    <row r="1115" customFormat="false" ht="13.5" hidden="false" customHeight="false" outlineLevel="0" collapsed="false">
      <c r="A1115" s="1" t="n">
        <v>22.26001</v>
      </c>
      <c r="B1115" s="1" t="n">
        <v>0.001573</v>
      </c>
      <c r="C1115" s="1" t="n">
        <v>0.005061</v>
      </c>
    </row>
    <row r="1116" customFormat="false" ht="13.5" hidden="false" customHeight="false" outlineLevel="0" collapsed="false">
      <c r="A1116" s="1" t="n">
        <v>22.28001</v>
      </c>
      <c r="B1116" s="1" t="n">
        <v>0.001873</v>
      </c>
      <c r="C1116" s="1" t="n">
        <v>0.005394</v>
      </c>
    </row>
    <row r="1117" customFormat="false" ht="13.5" hidden="false" customHeight="false" outlineLevel="0" collapsed="false">
      <c r="A1117" s="1" t="n">
        <v>22.30001</v>
      </c>
      <c r="B1117" s="1" t="n">
        <v>0.002177</v>
      </c>
      <c r="C1117" s="1" t="n">
        <v>0.005634</v>
      </c>
    </row>
    <row r="1118" customFormat="false" ht="13.5" hidden="false" customHeight="false" outlineLevel="0" collapsed="false">
      <c r="A1118" s="1" t="n">
        <v>22.32001</v>
      </c>
      <c r="B1118" s="1" t="n">
        <v>0.002439</v>
      </c>
      <c r="C1118" s="1" t="n">
        <v>0.005744</v>
      </c>
    </row>
    <row r="1119" customFormat="false" ht="13.5" hidden="false" customHeight="false" outlineLevel="0" collapsed="false">
      <c r="A1119" s="1" t="n">
        <v>22.34001</v>
      </c>
      <c r="B1119" s="1" t="n">
        <v>0.002618</v>
      </c>
      <c r="C1119" s="1" t="n">
        <v>0.005706</v>
      </c>
    </row>
    <row r="1120" customFormat="false" ht="13.5" hidden="false" customHeight="false" outlineLevel="0" collapsed="false">
      <c r="A1120" s="1" t="n">
        <v>22.36001</v>
      </c>
      <c r="B1120" s="1" t="n">
        <v>0.002688</v>
      </c>
      <c r="C1120" s="1" t="n">
        <v>0.005526</v>
      </c>
    </row>
    <row r="1121" customFormat="false" ht="13.5" hidden="false" customHeight="false" outlineLevel="0" collapsed="false">
      <c r="A1121" s="1" t="n">
        <v>22.38001</v>
      </c>
      <c r="B1121" s="1" t="n">
        <v>0.002638</v>
      </c>
      <c r="C1121" s="1" t="n">
        <v>0.005231</v>
      </c>
    </row>
    <row r="1122" customFormat="false" ht="13.5" hidden="false" customHeight="false" outlineLevel="0" collapsed="false">
      <c r="A1122" s="1" t="n">
        <v>22.40001</v>
      </c>
      <c r="B1122" s="1" t="n">
        <v>0.002475</v>
      </c>
      <c r="C1122" s="1" t="n">
        <v>0.004865</v>
      </c>
    </row>
    <row r="1123" customFormat="false" ht="13.5" hidden="false" customHeight="false" outlineLevel="0" collapsed="false">
      <c r="A1123" s="1" t="n">
        <v>22.42001</v>
      </c>
      <c r="B1123" s="1" t="n">
        <v>0.002224</v>
      </c>
      <c r="C1123" s="1" t="n">
        <v>0.004484</v>
      </c>
    </row>
    <row r="1124" customFormat="false" ht="13.5" hidden="false" customHeight="false" outlineLevel="0" collapsed="false">
      <c r="A1124" s="1" t="n">
        <v>22.44001</v>
      </c>
      <c r="B1124" s="1" t="n">
        <v>0.001925</v>
      </c>
      <c r="C1124" s="1" t="n">
        <v>0.004147</v>
      </c>
    </row>
    <row r="1125" customFormat="false" ht="13.5" hidden="false" customHeight="false" outlineLevel="0" collapsed="false">
      <c r="A1125" s="1" t="n">
        <v>22.46001</v>
      </c>
      <c r="B1125" s="1" t="n">
        <v>0.001623</v>
      </c>
      <c r="C1125" s="1" t="n">
        <v>0.003905</v>
      </c>
    </row>
    <row r="1126" customFormat="false" ht="13.5" hidden="false" customHeight="false" outlineLevel="0" collapsed="false">
      <c r="A1126" s="1" t="n">
        <v>22.48001</v>
      </c>
      <c r="B1126" s="1" t="n">
        <v>0.001365</v>
      </c>
      <c r="C1126" s="1" t="n">
        <v>0.003794</v>
      </c>
    </row>
    <row r="1127" customFormat="false" ht="13.5" hidden="false" customHeight="false" outlineLevel="0" collapsed="false">
      <c r="A1127" s="1" t="n">
        <v>22.50001</v>
      </c>
      <c r="B1127" s="1" t="n">
        <v>0.001191</v>
      </c>
      <c r="C1127" s="1" t="n">
        <v>0.003833</v>
      </c>
    </row>
    <row r="1128" customFormat="false" ht="13.5" hidden="false" customHeight="false" outlineLevel="0" collapsed="false">
      <c r="A1128" s="1" t="n">
        <v>22.52001</v>
      </c>
      <c r="B1128" s="1" t="n">
        <v>0.001127</v>
      </c>
      <c r="C1128" s="1" t="n">
        <v>0.004014</v>
      </c>
    </row>
    <row r="1129" customFormat="false" ht="13.5" hidden="false" customHeight="false" outlineLevel="0" collapsed="false">
      <c r="A1129" s="1" t="n">
        <v>22.54001</v>
      </c>
      <c r="B1129" s="1" t="n">
        <v>0.001183</v>
      </c>
      <c r="C1129" s="1" t="n">
        <v>0.004311</v>
      </c>
    </row>
    <row r="1130" customFormat="false" ht="13.5" hidden="false" customHeight="false" outlineLevel="0" collapsed="false">
      <c r="A1130" s="1" t="n">
        <v>22.56001</v>
      </c>
      <c r="B1130" s="1" t="n">
        <v>0.001352</v>
      </c>
      <c r="C1130" s="1" t="n">
        <v>0.004677</v>
      </c>
    </row>
    <row r="1131" customFormat="false" ht="13.5" hidden="false" customHeight="false" outlineLevel="0" collapsed="false">
      <c r="A1131" s="1" t="n">
        <v>22.58001</v>
      </c>
      <c r="B1131" s="1" t="n">
        <v>0.001606</v>
      </c>
      <c r="C1131" s="1" t="n">
        <v>0.005058</v>
      </c>
    </row>
    <row r="1132" customFormat="false" ht="13.5" hidden="false" customHeight="false" outlineLevel="0" collapsed="false">
      <c r="A1132" s="1" t="n">
        <v>22.60001</v>
      </c>
      <c r="B1132" s="1" t="n">
        <v>0.001908</v>
      </c>
      <c r="C1132" s="1" t="n">
        <v>0.005394</v>
      </c>
    </row>
    <row r="1133" customFormat="false" ht="13.5" hidden="false" customHeight="false" outlineLevel="0" collapsed="false">
      <c r="A1133" s="1" t="n">
        <v>22.62001</v>
      </c>
      <c r="B1133" s="1" t="n">
        <v>0.002211</v>
      </c>
      <c r="C1133" s="1" t="n">
        <v>0.005634</v>
      </c>
    </row>
    <row r="1134" customFormat="false" ht="13.5" hidden="false" customHeight="false" outlineLevel="0" collapsed="false">
      <c r="A1134" s="1" t="n">
        <v>22.64001</v>
      </c>
      <c r="B1134" s="1" t="n">
        <v>0.002468</v>
      </c>
      <c r="C1134" s="1" t="n">
        <v>0.005742</v>
      </c>
    </row>
    <row r="1135" customFormat="false" ht="13.5" hidden="false" customHeight="false" outlineLevel="0" collapsed="false">
      <c r="A1135" s="1" t="n">
        <v>22.66001</v>
      </c>
      <c r="B1135" s="1" t="n">
        <v>0.002641</v>
      </c>
      <c r="C1135" s="1" t="n">
        <v>0.005702</v>
      </c>
    </row>
    <row r="1136" customFormat="false" ht="13.5" hidden="false" customHeight="false" outlineLevel="0" collapsed="false">
      <c r="A1136" s="1" t="n">
        <v>22.68001</v>
      </c>
      <c r="B1136" s="1" t="n">
        <v>0.002702</v>
      </c>
      <c r="C1136" s="1" t="n">
        <v>0.005519</v>
      </c>
    </row>
    <row r="1137" customFormat="false" ht="13.5" hidden="false" customHeight="false" outlineLevel="0" collapsed="false">
      <c r="A1137" s="1" t="n">
        <v>22.70001</v>
      </c>
      <c r="B1137" s="1" t="n">
        <v>0.002643</v>
      </c>
      <c r="C1137" s="1" t="n">
        <v>0.005223</v>
      </c>
    </row>
    <row r="1138" customFormat="false" ht="13.5" hidden="false" customHeight="false" outlineLevel="0" collapsed="false">
      <c r="A1138" s="1" t="n">
        <v>22.72001</v>
      </c>
      <c r="B1138" s="1" t="n">
        <v>0.002473</v>
      </c>
      <c r="C1138" s="1" t="n">
        <v>0.004858</v>
      </c>
    </row>
    <row r="1139" customFormat="false" ht="13.5" hidden="false" customHeight="false" outlineLevel="0" collapsed="false">
      <c r="A1139" s="1" t="n">
        <v>22.74001</v>
      </c>
      <c r="B1139" s="1" t="n">
        <v>0.002218</v>
      </c>
      <c r="C1139" s="1" t="n">
        <v>0.004482</v>
      </c>
    </row>
    <row r="1140" customFormat="false" ht="13.5" hidden="false" customHeight="false" outlineLevel="0" collapsed="false">
      <c r="A1140" s="1" t="n">
        <v>22.76001</v>
      </c>
      <c r="B1140" s="1" t="n">
        <v>0.001917</v>
      </c>
      <c r="C1140" s="1" t="n">
        <v>0.004151</v>
      </c>
    </row>
    <row r="1141" customFormat="false" ht="13.5" hidden="false" customHeight="false" outlineLevel="0" collapsed="false">
      <c r="A1141" s="1" t="n">
        <v>22.78001</v>
      </c>
      <c r="B1141" s="1" t="n">
        <v>0.001617</v>
      </c>
      <c r="C1141" s="1" t="n">
        <v>0.003917</v>
      </c>
    </row>
    <row r="1142" customFormat="false" ht="13.5" hidden="false" customHeight="false" outlineLevel="0" collapsed="false">
      <c r="A1142" s="1" t="n">
        <v>22.80001</v>
      </c>
      <c r="B1142" s="1" t="n">
        <v>0.001363</v>
      </c>
      <c r="C1142" s="1" t="n">
        <v>0.003816</v>
      </c>
    </row>
    <row r="1143" customFormat="false" ht="13.5" hidden="false" customHeight="false" outlineLevel="0" collapsed="false">
      <c r="A1143" s="1" t="n">
        <v>22.82001</v>
      </c>
      <c r="B1143" s="1" t="n">
        <v>0.001196</v>
      </c>
      <c r="C1143" s="1" t="n">
        <v>0.003863</v>
      </c>
    </row>
    <row r="1144" customFormat="false" ht="13.5" hidden="false" customHeight="false" outlineLevel="0" collapsed="false">
      <c r="A1144" s="1" t="n">
        <v>22.84001</v>
      </c>
      <c r="B1144" s="1" t="n">
        <v>0.001141</v>
      </c>
      <c r="C1144" s="1" t="n">
        <v>0.004051</v>
      </c>
    </row>
    <row r="1145" customFormat="false" ht="13.5" hidden="false" customHeight="false" outlineLevel="0" collapsed="false">
      <c r="A1145" s="1" t="n">
        <v>22.86001</v>
      </c>
      <c r="B1145" s="1" t="n">
        <v>0.001206</v>
      </c>
      <c r="C1145" s="1" t="n">
        <v>0.004352</v>
      </c>
    </row>
    <row r="1146" customFormat="false" ht="13.5" hidden="false" customHeight="false" outlineLevel="0" collapsed="false">
      <c r="A1146" s="1" t="n">
        <v>22.88001</v>
      </c>
      <c r="B1146" s="1" t="n">
        <v>0.001381</v>
      </c>
      <c r="C1146" s="1" t="n">
        <v>0.004717</v>
      </c>
    </row>
    <row r="1147" customFormat="false" ht="13.5" hidden="false" customHeight="false" outlineLevel="0" collapsed="false">
      <c r="A1147" s="1" t="n">
        <v>22.90001</v>
      </c>
      <c r="B1147" s="1" t="n">
        <v>0.001641</v>
      </c>
      <c r="C1147" s="1" t="n">
        <v>0.005092</v>
      </c>
    </row>
    <row r="1148" customFormat="false" ht="13.5" hidden="false" customHeight="false" outlineLevel="0" collapsed="false">
      <c r="A1148" s="1" t="n">
        <v>22.92001</v>
      </c>
      <c r="B1148" s="1" t="n">
        <v>0.001944</v>
      </c>
      <c r="C1148" s="1" t="n">
        <v>0.005419</v>
      </c>
    </row>
    <row r="1149" customFormat="false" ht="13.5" hidden="false" customHeight="false" outlineLevel="0" collapsed="false">
      <c r="A1149" s="1" t="n">
        <v>22.94001</v>
      </c>
      <c r="B1149" s="1" t="n">
        <v>0.002245</v>
      </c>
      <c r="C1149" s="1" t="n">
        <v>0.005646</v>
      </c>
    </row>
    <row r="1150" customFormat="false" ht="13.5" hidden="false" customHeight="false" outlineLevel="0" collapsed="false">
      <c r="A1150" s="1" t="n">
        <v>22.96001</v>
      </c>
      <c r="B1150" s="1" t="n">
        <v>0.002497</v>
      </c>
      <c r="C1150" s="1" t="n">
        <v>0.005738</v>
      </c>
    </row>
    <row r="1151" customFormat="false" ht="13.5" hidden="false" customHeight="false" outlineLevel="0" collapsed="false">
      <c r="A1151" s="1" t="n">
        <v>22.98001</v>
      </c>
      <c r="B1151" s="1" t="n">
        <v>0.002662</v>
      </c>
      <c r="C1151" s="1" t="n">
        <v>0.005682</v>
      </c>
    </row>
    <row r="1152" customFormat="false" ht="13.5" hidden="false" customHeight="false" outlineLevel="0" collapsed="false">
      <c r="A1152" s="1" t="n">
        <v>23.00001</v>
      </c>
      <c r="B1152" s="1" t="n">
        <v>0.002715</v>
      </c>
      <c r="C1152" s="1" t="n">
        <v>0.005485</v>
      </c>
    </row>
    <row r="1153" customFormat="false" ht="13.5" hidden="false" customHeight="false" outlineLevel="0" collapsed="false">
      <c r="A1153" s="1" t="n">
        <v>23.02001</v>
      </c>
      <c r="B1153" s="1" t="n">
        <v>0.002646</v>
      </c>
      <c r="C1153" s="1" t="n">
        <v>0.005177</v>
      </c>
    </row>
    <row r="1154" customFormat="false" ht="13.5" hidden="false" customHeight="false" outlineLevel="0" collapsed="false">
      <c r="A1154" s="1" t="n">
        <v>23.04001</v>
      </c>
      <c r="B1154" s="1" t="n">
        <v>0.002468</v>
      </c>
      <c r="C1154" s="1" t="n">
        <v>0.004806</v>
      </c>
    </row>
    <row r="1155" customFormat="false" ht="13.5" hidden="false" customHeight="false" outlineLevel="0" collapsed="false">
      <c r="A1155" s="1" t="n">
        <v>23.06001</v>
      </c>
      <c r="B1155" s="1" t="n">
        <v>0.002206</v>
      </c>
      <c r="C1155" s="1" t="n">
        <v>0.004427</v>
      </c>
    </row>
    <row r="1156" customFormat="false" ht="13.5" hidden="false" customHeight="false" outlineLevel="0" collapsed="false">
      <c r="A1156" s="1" t="n">
        <v>23.08001</v>
      </c>
      <c r="B1156" s="1" t="n">
        <v>0.001902</v>
      </c>
      <c r="C1156" s="1" t="n">
        <v>0.0041</v>
      </c>
    </row>
    <row r="1157" customFormat="false" ht="13.5" hidden="false" customHeight="false" outlineLevel="0" collapsed="false">
      <c r="A1157" s="1" t="n">
        <v>23.10001</v>
      </c>
      <c r="B1157" s="1" t="n">
        <v>0.001602</v>
      </c>
      <c r="C1157" s="1" t="n">
        <v>0.003874</v>
      </c>
    </row>
    <row r="1158" customFormat="false" ht="13.5" hidden="false" customHeight="false" outlineLevel="0" collapsed="false">
      <c r="A1158" s="1" t="n">
        <v>23.12001</v>
      </c>
      <c r="B1158" s="1" t="n">
        <v>0.001353</v>
      </c>
      <c r="C1158" s="1" t="n">
        <v>0.003783</v>
      </c>
    </row>
    <row r="1159" customFormat="false" ht="13.5" hidden="false" customHeight="false" outlineLevel="0" collapsed="false">
      <c r="A1159" s="1" t="n">
        <v>23.14001</v>
      </c>
      <c r="B1159" s="1" t="n">
        <v>0.001191</v>
      </c>
      <c r="C1159" s="1" t="n">
        <v>0.003843</v>
      </c>
    </row>
    <row r="1160" customFormat="false" ht="13.5" hidden="false" customHeight="false" outlineLevel="0" collapsed="false">
      <c r="A1160" s="1" t="n">
        <v>23.16001</v>
      </c>
      <c r="B1160" s="1" t="n">
        <v>0.001143</v>
      </c>
      <c r="C1160" s="1" t="n">
        <v>0.004043</v>
      </c>
    </row>
    <row r="1161" customFormat="false" ht="13.5" hidden="false" customHeight="false" outlineLevel="0" collapsed="false">
      <c r="A1161" s="1" t="n">
        <v>23.18001</v>
      </c>
      <c r="B1161" s="1" t="n">
        <v>0.001215</v>
      </c>
      <c r="C1161" s="1" t="n">
        <v>0.004354</v>
      </c>
    </row>
    <row r="1162" customFormat="false" ht="13.5" hidden="false" customHeight="false" outlineLevel="0" collapsed="false">
      <c r="A1162" s="1" t="n">
        <v>23.20001</v>
      </c>
      <c r="B1162" s="1" t="n">
        <v>0.001397</v>
      </c>
      <c r="C1162" s="1" t="n">
        <v>0.004727</v>
      </c>
    </row>
    <row r="1163" customFormat="false" ht="13.5" hidden="false" customHeight="false" outlineLevel="0" collapsed="false">
      <c r="A1163" s="1" t="n">
        <v>23.22001</v>
      </c>
      <c r="B1163" s="1" t="n">
        <v>0.001661</v>
      </c>
      <c r="C1163" s="1" t="n">
        <v>0.005104</v>
      </c>
    </row>
    <row r="1164" customFormat="false" ht="13.5" hidden="false" customHeight="false" outlineLevel="0" collapsed="false">
      <c r="A1164" s="1" t="n">
        <v>23.24001</v>
      </c>
      <c r="B1164" s="1" t="n">
        <v>0.001965</v>
      </c>
      <c r="C1164" s="1" t="n">
        <v>0.005429</v>
      </c>
    </row>
    <row r="1165" customFormat="false" ht="13.5" hidden="false" customHeight="false" outlineLevel="0" collapsed="false">
      <c r="A1165" s="1" t="n">
        <v>23.26001</v>
      </c>
      <c r="B1165" s="1" t="n">
        <v>0.002264</v>
      </c>
      <c r="C1165" s="1" t="n">
        <v>0.005651</v>
      </c>
    </row>
    <row r="1166" customFormat="false" ht="13.5" hidden="false" customHeight="false" outlineLevel="0" collapsed="false">
      <c r="A1166" s="1" t="n">
        <v>23.28001</v>
      </c>
      <c r="B1166" s="1" t="n">
        <v>0.002512</v>
      </c>
      <c r="C1166" s="1" t="n">
        <v>0.005736</v>
      </c>
    </row>
    <row r="1167" customFormat="false" ht="13.5" hidden="false" customHeight="false" outlineLevel="0" collapsed="false">
      <c r="A1167" s="1" t="n">
        <v>23.30001</v>
      </c>
      <c r="B1167" s="1" t="n">
        <v>0.002669</v>
      </c>
      <c r="C1167" s="1" t="n">
        <v>0.005671</v>
      </c>
    </row>
    <row r="1168" customFormat="false" ht="13.5" hidden="false" customHeight="false" outlineLevel="0" collapsed="false">
      <c r="A1168" s="1" t="n">
        <v>23.32001</v>
      </c>
      <c r="B1168" s="1" t="n">
        <v>0.002713</v>
      </c>
      <c r="C1168" s="1" t="n">
        <v>0.005464</v>
      </c>
    </row>
    <row r="1169" customFormat="false" ht="13.5" hidden="false" customHeight="false" outlineLevel="0" collapsed="false">
      <c r="A1169" s="1" t="n">
        <v>23.34001</v>
      </c>
      <c r="B1169" s="1" t="n">
        <v>0.002636</v>
      </c>
      <c r="C1169" s="1" t="n">
        <v>0.005148</v>
      </c>
    </row>
    <row r="1170" customFormat="false" ht="13.5" hidden="false" customHeight="false" outlineLevel="0" collapsed="false">
      <c r="A1170" s="1" t="n">
        <v>23.36001</v>
      </c>
      <c r="B1170" s="1" t="n">
        <v>0.00245</v>
      </c>
      <c r="C1170" s="1" t="n">
        <v>0.004771</v>
      </c>
    </row>
    <row r="1171" customFormat="false" ht="13.5" hidden="false" customHeight="false" outlineLevel="0" collapsed="false">
      <c r="A1171" s="1" t="n">
        <v>23.38001</v>
      </c>
      <c r="B1171" s="1" t="n">
        <v>0.002184</v>
      </c>
      <c r="C1171" s="1" t="n">
        <v>0.00439</v>
      </c>
    </row>
    <row r="1172" customFormat="false" ht="13.5" hidden="false" customHeight="false" outlineLevel="0" collapsed="false">
      <c r="A1172" s="1" t="n">
        <v>23.40001</v>
      </c>
      <c r="B1172" s="1" t="n">
        <v>0.001878</v>
      </c>
      <c r="C1172" s="1" t="n">
        <v>0.004064</v>
      </c>
    </row>
    <row r="1173" customFormat="false" ht="13.5" hidden="false" customHeight="false" outlineLevel="0" collapsed="false">
      <c r="A1173" s="1" t="n">
        <v>23.42001</v>
      </c>
      <c r="B1173" s="1" t="n">
        <v>0.001579</v>
      </c>
      <c r="C1173" s="1" t="n">
        <v>0.003841</v>
      </c>
    </row>
    <row r="1174" customFormat="false" ht="13.5" hidden="false" customHeight="false" outlineLevel="0" collapsed="false">
      <c r="A1174" s="1" t="n">
        <v>23.44001</v>
      </c>
      <c r="B1174" s="1" t="n">
        <v>0.001334</v>
      </c>
      <c r="C1174" s="1" t="n">
        <v>0.003755</v>
      </c>
    </row>
    <row r="1175" customFormat="false" ht="13.5" hidden="false" customHeight="false" outlineLevel="0" collapsed="false">
      <c r="A1175" s="1" t="n">
        <v>23.46001</v>
      </c>
      <c r="B1175" s="1" t="n">
        <v>0.00118</v>
      </c>
      <c r="C1175" s="1" t="n">
        <v>0.00382</v>
      </c>
    </row>
    <row r="1176" customFormat="false" ht="13.5" hidden="false" customHeight="false" outlineLevel="0" collapsed="false">
      <c r="A1176" s="1" t="n">
        <v>23.48001</v>
      </c>
      <c r="B1176" s="1" t="n">
        <v>0.00114</v>
      </c>
      <c r="C1176" s="1" t="n">
        <v>0.004024</v>
      </c>
    </row>
    <row r="1177" customFormat="false" ht="13.5" hidden="false" customHeight="false" outlineLevel="0" collapsed="false">
      <c r="A1177" s="1" t="n">
        <v>23.50001</v>
      </c>
      <c r="B1177" s="1" t="n">
        <v>0.00122</v>
      </c>
      <c r="C1177" s="1" t="n">
        <v>0.004336</v>
      </c>
    </row>
    <row r="1178" customFormat="false" ht="13.5" hidden="false" customHeight="false" outlineLevel="0" collapsed="false">
      <c r="A1178" s="1" t="n">
        <v>23.52001</v>
      </c>
      <c r="B1178" s="1" t="n">
        <v>0.00141</v>
      </c>
      <c r="C1178" s="1" t="n">
        <v>0.004707</v>
      </c>
    </row>
    <row r="1179" customFormat="false" ht="13.5" hidden="false" customHeight="false" outlineLevel="0" collapsed="false">
      <c r="A1179" s="1" t="n">
        <v>23.54001</v>
      </c>
      <c r="B1179" s="1" t="n">
        <v>0.001678</v>
      </c>
      <c r="C1179" s="1" t="n">
        <v>0.005079</v>
      </c>
    </row>
    <row r="1180" customFormat="false" ht="13.5" hidden="false" customHeight="false" outlineLevel="0" collapsed="false">
      <c r="A1180" s="1" t="n">
        <v>23.56001</v>
      </c>
      <c r="B1180" s="1" t="n">
        <v>0.001985</v>
      </c>
      <c r="C1180" s="1" t="n">
        <v>0.005395</v>
      </c>
    </row>
    <row r="1181" customFormat="false" ht="13.5" hidden="false" customHeight="false" outlineLevel="0" collapsed="false">
      <c r="A1181" s="1" t="n">
        <v>23.58001</v>
      </c>
      <c r="B1181" s="1" t="n">
        <v>0.002283</v>
      </c>
      <c r="C1181" s="1" t="n">
        <v>0.005606</v>
      </c>
    </row>
    <row r="1182" customFormat="false" ht="13.5" hidden="false" customHeight="false" outlineLevel="0" collapsed="false">
      <c r="A1182" s="1" t="n">
        <v>23.60001</v>
      </c>
      <c r="B1182" s="1" t="n">
        <v>0.002526</v>
      </c>
      <c r="C1182" s="1" t="n">
        <v>0.005678</v>
      </c>
    </row>
    <row r="1183" customFormat="false" ht="13.5" hidden="false" customHeight="false" outlineLevel="0" collapsed="false">
      <c r="A1183" s="1" t="n">
        <v>23.62001</v>
      </c>
      <c r="B1183" s="1" t="n">
        <v>0.002678</v>
      </c>
      <c r="C1183" s="1" t="n">
        <v>0.0056</v>
      </c>
    </row>
    <row r="1184" customFormat="false" ht="13.5" hidden="false" customHeight="false" outlineLevel="0" collapsed="false">
      <c r="A1184" s="1" t="n">
        <v>23.64001</v>
      </c>
      <c r="B1184" s="1" t="n">
        <v>0.002715</v>
      </c>
      <c r="C1184" s="1" t="n">
        <v>0.005383</v>
      </c>
    </row>
    <row r="1185" customFormat="false" ht="13.5" hidden="false" customHeight="false" outlineLevel="0" collapsed="false">
      <c r="A1185" s="1" t="n">
        <v>23.66001</v>
      </c>
      <c r="B1185" s="1" t="n">
        <v>0.002631</v>
      </c>
      <c r="C1185" s="1" t="n">
        <v>0.005061</v>
      </c>
    </row>
    <row r="1186" customFormat="false" ht="13.5" hidden="false" customHeight="false" outlineLevel="0" collapsed="false">
      <c r="A1186" s="1" t="n">
        <v>23.68001</v>
      </c>
      <c r="B1186" s="1" t="n">
        <v>0.00244</v>
      </c>
      <c r="C1186" s="1" t="n">
        <v>0.004682</v>
      </c>
    </row>
    <row r="1187" customFormat="false" ht="13.5" hidden="false" customHeight="false" outlineLevel="0" collapsed="false">
      <c r="A1187" s="1" t="n">
        <v>23.70001</v>
      </c>
      <c r="B1187" s="1" t="n">
        <v>0.00217</v>
      </c>
      <c r="C1187" s="1" t="n">
        <v>0.004305</v>
      </c>
    </row>
    <row r="1188" customFormat="false" ht="13.5" hidden="false" customHeight="false" outlineLevel="0" collapsed="false">
      <c r="A1188" s="1" t="n">
        <v>23.72001</v>
      </c>
      <c r="B1188" s="1" t="n">
        <v>0.001865</v>
      </c>
      <c r="C1188" s="1" t="n">
        <v>0.003988</v>
      </c>
    </row>
    <row r="1189" customFormat="false" ht="13.5" hidden="false" customHeight="false" outlineLevel="0" collapsed="false">
      <c r="A1189" s="1" t="n">
        <v>23.74001</v>
      </c>
      <c r="B1189" s="1" t="n">
        <v>0.00157</v>
      </c>
      <c r="C1189" s="1" t="n">
        <v>0.003778</v>
      </c>
    </row>
    <row r="1190" customFormat="false" ht="13.5" hidden="false" customHeight="false" outlineLevel="0" collapsed="false">
      <c r="A1190" s="1" t="n">
        <v>23.76001</v>
      </c>
      <c r="B1190" s="1" t="n">
        <v>0.001331</v>
      </c>
      <c r="C1190" s="1" t="n">
        <v>0.003709</v>
      </c>
    </row>
    <row r="1191" customFormat="false" ht="13.5" hidden="false" customHeight="false" outlineLevel="0" collapsed="false">
      <c r="A1191" s="1" t="n">
        <v>23.78001</v>
      </c>
      <c r="B1191" s="1" t="n">
        <v>0.001186</v>
      </c>
      <c r="C1191" s="1" t="n">
        <v>0.003792</v>
      </c>
    </row>
    <row r="1192" customFormat="false" ht="13.5" hidden="false" customHeight="false" outlineLevel="0" collapsed="false">
      <c r="A1192" s="1" t="n">
        <v>23.80001</v>
      </c>
      <c r="B1192" s="1" t="n">
        <v>0.001156</v>
      </c>
      <c r="C1192" s="1" t="n">
        <v>0.004013</v>
      </c>
    </row>
    <row r="1193" customFormat="false" ht="13.5" hidden="false" customHeight="false" outlineLevel="0" collapsed="false">
      <c r="A1193" s="1" t="n">
        <v>23.82001</v>
      </c>
      <c r="B1193" s="1" t="n">
        <v>0.001247</v>
      </c>
      <c r="C1193" s="1" t="n">
        <v>0.004339</v>
      </c>
    </row>
    <row r="1194" customFormat="false" ht="13.5" hidden="false" customHeight="false" outlineLevel="0" collapsed="false">
      <c r="A1194" s="1" t="n">
        <v>23.84001</v>
      </c>
      <c r="B1194" s="1" t="n">
        <v>0.001445</v>
      </c>
      <c r="C1194" s="1" t="n">
        <v>0.00472</v>
      </c>
    </row>
    <row r="1195" customFormat="false" ht="13.5" hidden="false" customHeight="false" outlineLevel="0" collapsed="false">
      <c r="A1195" s="1" t="n">
        <v>23.86001</v>
      </c>
      <c r="B1195" s="1" t="n">
        <v>0.00172</v>
      </c>
      <c r="C1195" s="1" t="n">
        <v>0.005098</v>
      </c>
    </row>
    <row r="1196" customFormat="false" ht="13.5" hidden="false" customHeight="false" outlineLevel="0" collapsed="false">
      <c r="A1196" s="1" t="n">
        <v>23.88001</v>
      </c>
      <c r="B1196" s="1" t="n">
        <v>0.002029</v>
      </c>
      <c r="C1196" s="1" t="n">
        <v>0.005415</v>
      </c>
    </row>
    <row r="1197" customFormat="false" ht="13.5" hidden="false" customHeight="false" outlineLevel="0" collapsed="false">
      <c r="A1197" s="1" t="n">
        <v>23.90001</v>
      </c>
      <c r="B1197" s="1" t="n">
        <v>0.002327</v>
      </c>
      <c r="C1197" s="1" t="n">
        <v>0.005621</v>
      </c>
    </row>
    <row r="1198" customFormat="false" ht="13.5" hidden="false" customHeight="false" outlineLevel="0" collapsed="false">
      <c r="A1198" s="1" t="n">
        <v>23.92001</v>
      </c>
      <c r="B1198" s="1" t="n">
        <v>0.002567</v>
      </c>
      <c r="C1198" s="1" t="n">
        <v>0.005685</v>
      </c>
    </row>
    <row r="1199" customFormat="false" ht="13.5" hidden="false" customHeight="false" outlineLevel="0" collapsed="false">
      <c r="A1199" s="1" t="n">
        <v>23.94001</v>
      </c>
      <c r="B1199" s="1" t="n">
        <v>0.002712</v>
      </c>
      <c r="C1199" s="1" t="n">
        <v>0.005597</v>
      </c>
    </row>
    <row r="1200" customFormat="false" ht="13.5" hidden="false" customHeight="false" outlineLevel="0" collapsed="false">
      <c r="A1200" s="1" t="n">
        <v>23.96001</v>
      </c>
      <c r="B1200" s="1" t="n">
        <v>0.002741</v>
      </c>
      <c r="C1200" s="1" t="n">
        <v>0.005371</v>
      </c>
    </row>
    <row r="1201" customFormat="false" ht="13.5" hidden="false" customHeight="false" outlineLevel="0" collapsed="false">
      <c r="A1201" s="1" t="n">
        <v>23.98001</v>
      </c>
      <c r="B1201" s="1" t="n">
        <v>0.00265</v>
      </c>
      <c r="C1201" s="1" t="n">
        <v>0.00504</v>
      </c>
    </row>
    <row r="1202" customFormat="false" ht="13.5" hidden="false" customHeight="false" outlineLevel="0" collapsed="false">
      <c r="A1202" s="1" t="n">
        <v>24.00001</v>
      </c>
      <c r="B1202" s="1" t="n">
        <v>0.002452</v>
      </c>
      <c r="C1202" s="1" t="n">
        <v>0.004656</v>
      </c>
    </row>
    <row r="1203" customFormat="false" ht="13.5" hidden="false" customHeight="false" outlineLevel="0" collapsed="false">
      <c r="A1203" s="1" t="n">
        <v>24.02001</v>
      </c>
      <c r="B1203" s="1" t="n">
        <v>0.002179</v>
      </c>
      <c r="C1203" s="1" t="n">
        <v>0.004277</v>
      </c>
    </row>
    <row r="1204" customFormat="false" ht="13.5" hidden="false" customHeight="false" outlineLevel="0" collapsed="false">
      <c r="A1204" s="1" t="n">
        <v>24.04001</v>
      </c>
      <c r="B1204" s="1" t="n">
        <v>0.001872</v>
      </c>
      <c r="C1204" s="1" t="n">
        <v>0.003961</v>
      </c>
    </row>
    <row r="1205" customFormat="false" ht="13.5" hidden="false" customHeight="false" outlineLevel="0" collapsed="false">
      <c r="A1205" s="1" t="n">
        <v>24.06001</v>
      </c>
      <c r="B1205" s="1" t="n">
        <v>0.00158</v>
      </c>
      <c r="C1205" s="1" t="n">
        <v>0.003757</v>
      </c>
    </row>
    <row r="1206" customFormat="false" ht="13.5" hidden="false" customHeight="false" outlineLevel="0" collapsed="false">
      <c r="A1206" s="1" t="n">
        <v>24.08001</v>
      </c>
      <c r="B1206" s="1" t="n">
        <v>0.001346</v>
      </c>
      <c r="C1206" s="1" t="n">
        <v>0.003696</v>
      </c>
    </row>
    <row r="1207" customFormat="false" ht="13.5" hidden="false" customHeight="false" outlineLevel="0" collapsed="false">
      <c r="A1207" s="1" t="n">
        <v>24.10001</v>
      </c>
      <c r="B1207" s="1" t="n">
        <v>0.001208</v>
      </c>
      <c r="C1207" s="1" t="n">
        <v>0.003788</v>
      </c>
    </row>
    <row r="1208" customFormat="false" ht="13.5" hidden="false" customHeight="false" outlineLevel="0" collapsed="false">
      <c r="A1208" s="1" t="n">
        <v>24.12001</v>
      </c>
      <c r="B1208" s="1" t="n">
        <v>0.001187</v>
      </c>
      <c r="C1208" s="1" t="n">
        <v>0.004019</v>
      </c>
    </row>
    <row r="1209" customFormat="false" ht="13.5" hidden="false" customHeight="false" outlineLevel="0" collapsed="false">
      <c r="A1209" s="1" t="n">
        <v>24.14001</v>
      </c>
      <c r="B1209" s="1" t="n">
        <v>0.001287</v>
      </c>
      <c r="C1209" s="1" t="n">
        <v>0.004353</v>
      </c>
    </row>
    <row r="1210" customFormat="false" ht="13.5" hidden="false" customHeight="false" outlineLevel="0" collapsed="false">
      <c r="A1210" s="1" t="n">
        <v>24.16001</v>
      </c>
      <c r="B1210" s="1" t="n">
        <v>0.001492</v>
      </c>
      <c r="C1210" s="1" t="n">
        <v>0.00474</v>
      </c>
    </row>
    <row r="1211" customFormat="false" ht="13.5" hidden="false" customHeight="false" outlineLevel="0" collapsed="false">
      <c r="A1211" s="1" t="n">
        <v>24.18001</v>
      </c>
      <c r="B1211" s="1" t="n">
        <v>0.001772</v>
      </c>
      <c r="C1211" s="1" t="n">
        <v>0.00512</v>
      </c>
    </row>
    <row r="1212" customFormat="false" ht="13.5" hidden="false" customHeight="false" outlineLevel="0" collapsed="false">
      <c r="A1212" s="1" t="n">
        <v>24.20001</v>
      </c>
      <c r="B1212" s="1" t="n">
        <v>0.002083</v>
      </c>
      <c r="C1212" s="1" t="n">
        <v>0.005436</v>
      </c>
    </row>
    <row r="1213" customFormat="false" ht="13.5" hidden="false" customHeight="false" outlineLevel="0" collapsed="false">
      <c r="A1213" s="1" t="n">
        <v>24.22001</v>
      </c>
      <c r="B1213" s="1" t="n">
        <v>0.002378</v>
      </c>
      <c r="C1213" s="1" t="n">
        <v>0.005639</v>
      </c>
    </row>
    <row r="1214" customFormat="false" ht="13.5" hidden="false" customHeight="false" outlineLevel="0" collapsed="false">
      <c r="A1214" s="1" t="n">
        <v>24.24001</v>
      </c>
      <c r="B1214" s="1" t="n">
        <v>0.002613</v>
      </c>
      <c r="C1214" s="1" t="n">
        <v>0.005698</v>
      </c>
    </row>
    <row r="1215" customFormat="false" ht="13.5" hidden="false" customHeight="false" outlineLevel="0" collapsed="false">
      <c r="A1215" s="1" t="n">
        <v>24.26001</v>
      </c>
      <c r="B1215" s="1" t="n">
        <v>0.00275</v>
      </c>
      <c r="C1215" s="1" t="n">
        <v>0.005606</v>
      </c>
    </row>
    <row r="1216" customFormat="false" ht="13.5" hidden="false" customHeight="false" outlineLevel="0" collapsed="false">
      <c r="A1216" s="1" t="n">
        <v>24.28001</v>
      </c>
      <c r="B1216" s="1" t="n">
        <v>0.00277</v>
      </c>
      <c r="C1216" s="1" t="n">
        <v>0.005375</v>
      </c>
    </row>
    <row r="1217" customFormat="false" ht="13.5" hidden="false" customHeight="false" outlineLevel="0" collapsed="false">
      <c r="A1217" s="1" t="n">
        <v>24.30001</v>
      </c>
      <c r="B1217" s="1" t="n">
        <v>0.002669</v>
      </c>
      <c r="C1217" s="1" t="n">
        <v>0.005042</v>
      </c>
    </row>
    <row r="1218" customFormat="false" ht="13.5" hidden="false" customHeight="false" outlineLevel="0" collapsed="false">
      <c r="A1218" s="1" t="n">
        <v>24.32001</v>
      </c>
      <c r="B1218" s="1" t="n">
        <v>0.002463</v>
      </c>
      <c r="C1218" s="1" t="n">
        <v>0.004658</v>
      </c>
    </row>
    <row r="1219" customFormat="false" ht="13.5" hidden="false" customHeight="false" outlineLevel="0" collapsed="false">
      <c r="A1219" s="1" t="n">
        <v>24.34001</v>
      </c>
      <c r="B1219" s="1" t="n">
        <v>0.002184</v>
      </c>
      <c r="C1219" s="1" t="n">
        <v>0.004283</v>
      </c>
    </row>
    <row r="1220" customFormat="false" ht="13.5" hidden="false" customHeight="false" outlineLevel="0" collapsed="false">
      <c r="A1220" s="1" t="n">
        <v>24.36001</v>
      </c>
      <c r="B1220" s="1" t="n">
        <v>0.001875</v>
      </c>
      <c r="C1220" s="1" t="n">
        <v>0.003973</v>
      </c>
    </row>
    <row r="1221" customFormat="false" ht="13.5" hidden="false" customHeight="false" outlineLevel="0" collapsed="false">
      <c r="A1221" s="1" t="n">
        <v>24.38001</v>
      </c>
      <c r="B1221" s="1" t="n">
        <v>0.001582</v>
      </c>
      <c r="C1221" s="1" t="n">
        <v>0.003778</v>
      </c>
    </row>
    <row r="1222" customFormat="false" ht="13.5" hidden="false" customHeight="false" outlineLevel="0" collapsed="false">
      <c r="A1222" s="1" t="n">
        <v>24.40001</v>
      </c>
      <c r="B1222" s="1" t="n">
        <v>0.001352</v>
      </c>
      <c r="C1222" s="1" t="n">
        <v>0.003725</v>
      </c>
    </row>
    <row r="1223" customFormat="false" ht="13.5" hidden="false" customHeight="false" outlineLevel="0" collapsed="false">
      <c r="A1223" s="1" t="n">
        <v>24.42001</v>
      </c>
      <c r="B1223" s="1" t="n">
        <v>0.00122</v>
      </c>
      <c r="C1223" s="1" t="n">
        <v>0.003825</v>
      </c>
    </row>
    <row r="1224" customFormat="false" ht="13.5" hidden="false" customHeight="false" outlineLevel="0" collapsed="false">
      <c r="A1224" s="1" t="n">
        <v>24.44001</v>
      </c>
      <c r="B1224" s="1" t="n">
        <v>0.001207</v>
      </c>
      <c r="C1224" s="1" t="n">
        <v>0.00406</v>
      </c>
    </row>
    <row r="1225" customFormat="false" ht="13.5" hidden="false" customHeight="false" outlineLevel="0" collapsed="false">
      <c r="A1225" s="1" t="n">
        <v>24.46001</v>
      </c>
      <c r="B1225" s="1" t="n">
        <v>0.001313</v>
      </c>
      <c r="C1225" s="1" t="n">
        <v>0.004395</v>
      </c>
    </row>
    <row r="1226" customFormat="false" ht="13.5" hidden="false" customHeight="false" outlineLevel="0" collapsed="false">
      <c r="A1226" s="1" t="n">
        <v>24.48001</v>
      </c>
      <c r="B1226" s="1" t="n">
        <v>0.001524</v>
      </c>
      <c r="C1226" s="1" t="n">
        <v>0.004779</v>
      </c>
    </row>
    <row r="1227" customFormat="false" ht="13.5" hidden="false" customHeight="false" outlineLevel="0" collapsed="false">
      <c r="A1227" s="1" t="n">
        <v>24.50001</v>
      </c>
      <c r="B1227" s="1" t="n">
        <v>0.001807</v>
      </c>
      <c r="C1227" s="1" t="n">
        <v>0.005151</v>
      </c>
    </row>
    <row r="1228" customFormat="false" ht="13.5" hidden="false" customHeight="false" outlineLevel="0" collapsed="false">
      <c r="A1228" s="1" t="n">
        <v>24.52001</v>
      </c>
      <c r="B1228" s="1" t="n">
        <v>0.002119</v>
      </c>
      <c r="C1228" s="1" t="n">
        <v>0.005454</v>
      </c>
    </row>
    <row r="1229" customFormat="false" ht="13.5" hidden="false" customHeight="false" outlineLevel="0" collapsed="false">
      <c r="A1229" s="1" t="n">
        <v>24.54001</v>
      </c>
      <c r="B1229" s="1" t="n">
        <v>0.002411</v>
      </c>
      <c r="C1229" s="1" t="n">
        <v>0.005642</v>
      </c>
    </row>
    <row r="1230" customFormat="false" ht="13.5" hidden="false" customHeight="false" outlineLevel="0" collapsed="false">
      <c r="A1230" s="1" t="n">
        <v>24.56001</v>
      </c>
      <c r="B1230" s="1" t="n">
        <v>0.00264</v>
      </c>
      <c r="C1230" s="1" t="n">
        <v>0.005685</v>
      </c>
    </row>
    <row r="1231" customFormat="false" ht="13.5" hidden="false" customHeight="false" outlineLevel="0" collapsed="false">
      <c r="A1231" s="1" t="n">
        <v>24.58001</v>
      </c>
      <c r="B1231" s="1" t="n">
        <v>0.002769</v>
      </c>
      <c r="C1231" s="1" t="n">
        <v>0.005575</v>
      </c>
    </row>
    <row r="1232" customFormat="false" ht="13.5" hidden="false" customHeight="false" outlineLevel="0" collapsed="false">
      <c r="A1232" s="1" t="n">
        <v>24.60001</v>
      </c>
      <c r="B1232" s="1" t="n">
        <v>0.00278</v>
      </c>
      <c r="C1232" s="1" t="n">
        <v>0.005331</v>
      </c>
    </row>
    <row r="1233" customFormat="false" ht="13.5" hidden="false" customHeight="false" outlineLevel="0" collapsed="false">
      <c r="A1233" s="1" t="n">
        <v>24.62001</v>
      </c>
      <c r="B1233" s="1" t="n">
        <v>0.00267</v>
      </c>
      <c r="C1233" s="1" t="n">
        <v>0.004989</v>
      </c>
    </row>
    <row r="1234" customFormat="false" ht="13.5" hidden="false" customHeight="false" outlineLevel="0" collapsed="false">
      <c r="A1234" s="1" t="n">
        <v>24.64001</v>
      </c>
      <c r="B1234" s="1" t="n">
        <v>0.002457</v>
      </c>
      <c r="C1234" s="1" t="n">
        <v>0.004602</v>
      </c>
    </row>
    <row r="1235" customFormat="false" ht="13.5" hidden="false" customHeight="false" outlineLevel="0" collapsed="false">
      <c r="A1235" s="1" t="n">
        <v>24.66001</v>
      </c>
      <c r="B1235" s="1" t="n">
        <v>0.002172</v>
      </c>
      <c r="C1235" s="1" t="n">
        <v>0.004229</v>
      </c>
    </row>
    <row r="1236" customFormat="false" ht="13.5" hidden="false" customHeight="false" outlineLevel="0" collapsed="false">
      <c r="A1236" s="1" t="n">
        <v>24.68001</v>
      </c>
      <c r="B1236" s="1" t="n">
        <v>0.001861</v>
      </c>
      <c r="C1236" s="1" t="n">
        <v>0.003928</v>
      </c>
    </row>
    <row r="1237" customFormat="false" ht="13.5" hidden="false" customHeight="false" outlineLevel="0" collapsed="false">
      <c r="A1237" s="1" t="n">
        <v>24.70001</v>
      </c>
      <c r="B1237" s="1" t="n">
        <v>0.001571</v>
      </c>
      <c r="C1237" s="1" t="n">
        <v>0.003746</v>
      </c>
    </row>
    <row r="1238" customFormat="false" ht="13.5" hidden="false" customHeight="false" outlineLevel="0" collapsed="false">
      <c r="A1238" s="1" t="n">
        <v>24.72001</v>
      </c>
      <c r="B1238" s="1" t="n">
        <v>0.001346</v>
      </c>
      <c r="C1238" s="1" t="n">
        <v>0.00371</v>
      </c>
    </row>
    <row r="1239" customFormat="false" ht="13.5" hidden="false" customHeight="false" outlineLevel="0" collapsed="false">
      <c r="A1239" s="1" t="n">
        <v>24.74001</v>
      </c>
      <c r="B1239" s="1" t="n">
        <v>0.001221</v>
      </c>
      <c r="C1239" s="1" t="n">
        <v>0.003828</v>
      </c>
    </row>
    <row r="1240" customFormat="false" ht="13.5" hidden="false" customHeight="false" outlineLevel="0" collapsed="false">
      <c r="A1240" s="1" t="n">
        <v>24.76001</v>
      </c>
      <c r="B1240" s="1" t="n">
        <v>0.001216</v>
      </c>
      <c r="C1240" s="1" t="n">
        <v>0.00408</v>
      </c>
    </row>
    <row r="1241" customFormat="false" ht="13.5" hidden="false" customHeight="false" outlineLevel="0" collapsed="false">
      <c r="A1241" s="1" t="n">
        <v>24.78001</v>
      </c>
      <c r="B1241" s="1" t="n">
        <v>0.001331</v>
      </c>
      <c r="C1241" s="1" t="n">
        <v>0.004429</v>
      </c>
    </row>
    <row r="1242" customFormat="false" ht="13.5" hidden="false" customHeight="false" outlineLevel="0" collapsed="false">
      <c r="A1242" s="1" t="n">
        <v>24.80001</v>
      </c>
      <c r="B1242" s="1" t="n">
        <v>0.001549</v>
      </c>
      <c r="C1242" s="1" t="n">
        <v>0.004822</v>
      </c>
    </row>
    <row r="1243" customFormat="false" ht="13.5" hidden="false" customHeight="false" outlineLevel="0" collapsed="false">
      <c r="A1243" s="1" t="n">
        <v>24.82001</v>
      </c>
      <c r="B1243" s="1" t="n">
        <v>0.001837</v>
      </c>
      <c r="C1243" s="1" t="n">
        <v>0.005198</v>
      </c>
    </row>
    <row r="1244" customFormat="false" ht="13.5" hidden="false" customHeight="false" outlineLevel="0" collapsed="false">
      <c r="A1244" s="1" t="n">
        <v>24.84001</v>
      </c>
      <c r="B1244" s="1" t="n">
        <v>0.00215</v>
      </c>
      <c r="C1244" s="1" t="n">
        <v>0.005499</v>
      </c>
    </row>
    <row r="1245" customFormat="false" ht="13.5" hidden="false" customHeight="false" outlineLevel="0" collapsed="false">
      <c r="A1245" s="1" t="n">
        <v>24.86001</v>
      </c>
      <c r="B1245" s="1" t="n">
        <v>0.00244</v>
      </c>
      <c r="C1245" s="1" t="n">
        <v>0.005679</v>
      </c>
    </row>
    <row r="1246" customFormat="false" ht="13.5" hidden="false" customHeight="false" outlineLevel="0" collapsed="false">
      <c r="A1246" s="1" t="n">
        <v>24.88001</v>
      </c>
      <c r="B1246" s="1" t="n">
        <v>0.002664</v>
      </c>
      <c r="C1246" s="1" t="n">
        <v>0.00571</v>
      </c>
    </row>
    <row r="1247" customFormat="false" ht="13.5" hidden="false" customHeight="false" outlineLevel="0" collapsed="false">
      <c r="A1247" s="1" t="n">
        <v>24.90001</v>
      </c>
      <c r="B1247" s="1" t="n">
        <v>0.002786</v>
      </c>
      <c r="C1247" s="1" t="n">
        <v>0.005587</v>
      </c>
    </row>
    <row r="1248" customFormat="false" ht="13.5" hidden="false" customHeight="false" outlineLevel="0" collapsed="false">
      <c r="A1248" s="1" t="n">
        <v>24.92001</v>
      </c>
      <c r="B1248" s="1" t="n">
        <v>0.002788</v>
      </c>
      <c r="C1248" s="1" t="n">
        <v>0.005329</v>
      </c>
    </row>
    <row r="1249" customFormat="false" ht="13.5" hidden="false" customHeight="false" outlineLevel="0" collapsed="false">
      <c r="A1249" s="1" t="n">
        <v>24.94001</v>
      </c>
      <c r="B1249" s="1" t="n">
        <v>0.002669</v>
      </c>
      <c r="C1249" s="1" t="n">
        <v>0.004974</v>
      </c>
    </row>
    <row r="1250" customFormat="false" ht="13.5" hidden="false" customHeight="false" outlineLevel="0" collapsed="false">
      <c r="A1250" s="1" t="n">
        <v>24.96001</v>
      </c>
      <c r="B1250" s="1" t="n">
        <v>0.002448</v>
      </c>
      <c r="C1250" s="1" t="n">
        <v>0.004577</v>
      </c>
    </row>
    <row r="1251" customFormat="false" ht="13.5" hidden="false" customHeight="false" outlineLevel="0" collapsed="false">
      <c r="A1251" s="1" t="n">
        <v>24.98001</v>
      </c>
      <c r="B1251" s="1" t="n">
        <v>0.002159</v>
      </c>
      <c r="C1251" s="1" t="n">
        <v>0.004199</v>
      </c>
    </row>
    <row r="1252" customFormat="false" ht="13.5" hidden="false" customHeight="false" outlineLevel="0" collapsed="false">
      <c r="A1252" s="1" t="n">
        <v>25.00001</v>
      </c>
      <c r="B1252" s="1" t="n">
        <v>0.001846</v>
      </c>
      <c r="C1252" s="1" t="n">
        <v>0.003897</v>
      </c>
    </row>
    <row r="1253" customFormat="false" ht="13.5" hidden="false" customHeight="false" outlineLevel="0" collapsed="false">
      <c r="A1253" s="1" t="n">
        <v>25.02001</v>
      </c>
      <c r="B1253" s="1" t="n">
        <v>0.001557</v>
      </c>
      <c r="C1253" s="1" t="n">
        <v>0.003717</v>
      </c>
    </row>
    <row r="1254" customFormat="false" ht="13.5" hidden="false" customHeight="false" outlineLevel="0" collapsed="false">
      <c r="A1254" s="1" t="n">
        <v>25.04001</v>
      </c>
      <c r="B1254" s="1" t="n">
        <v>0.001337</v>
      </c>
      <c r="C1254" s="1" t="n">
        <v>0.003688</v>
      </c>
    </row>
    <row r="1255" customFormat="false" ht="13.5" hidden="false" customHeight="false" outlineLevel="0" collapsed="false">
      <c r="A1255" s="1" t="n">
        <v>25.06001</v>
      </c>
      <c r="B1255" s="1" t="n">
        <v>0.00122</v>
      </c>
      <c r="C1255" s="1" t="n">
        <v>0.003813</v>
      </c>
    </row>
    <row r="1256" customFormat="false" ht="13.5" hidden="false" customHeight="false" outlineLevel="0" collapsed="false">
      <c r="A1256" s="1" t="n">
        <v>25.08001</v>
      </c>
      <c r="B1256" s="1" t="n">
        <v>0.001223</v>
      </c>
      <c r="C1256" s="1" t="n">
        <v>0.004074</v>
      </c>
    </row>
    <row r="1257" customFormat="false" ht="13.5" hidden="false" customHeight="false" outlineLevel="0" collapsed="false">
      <c r="A1257" s="1" t="n">
        <v>25.10001</v>
      </c>
      <c r="B1257" s="1" t="n">
        <v>0.001346</v>
      </c>
      <c r="C1257" s="1" t="n">
        <v>0.004431</v>
      </c>
    </row>
    <row r="1258" customFormat="false" ht="13.5" hidden="false" customHeight="false" outlineLevel="0" collapsed="false">
      <c r="A1258" s="1" t="n">
        <v>25.12001</v>
      </c>
      <c r="B1258" s="1" t="n">
        <v>0.001571</v>
      </c>
      <c r="C1258" s="1" t="n">
        <v>0.004828</v>
      </c>
    </row>
    <row r="1259" customFormat="false" ht="13.5" hidden="false" customHeight="false" outlineLevel="0" collapsed="false">
      <c r="A1259" s="1" t="n">
        <v>25.14001</v>
      </c>
      <c r="B1259" s="1" t="n">
        <v>0.001863</v>
      </c>
      <c r="C1259" s="1" t="n">
        <v>0.005205</v>
      </c>
    </row>
    <row r="1260" customFormat="false" ht="13.5" hidden="false" customHeight="false" outlineLevel="0" collapsed="false">
      <c r="A1260" s="1" t="n">
        <v>25.16001</v>
      </c>
      <c r="B1260" s="1" t="n">
        <v>0.002178</v>
      </c>
      <c r="C1260" s="1" t="n">
        <v>0.005504</v>
      </c>
    </row>
    <row r="1261" customFormat="false" ht="13.5" hidden="false" customHeight="false" outlineLevel="0" collapsed="false">
      <c r="A1261" s="1" t="n">
        <v>25.18001</v>
      </c>
      <c r="B1261" s="1" t="n">
        <v>0.002466</v>
      </c>
      <c r="C1261" s="1" t="n">
        <v>0.005679</v>
      </c>
    </row>
    <row r="1262" customFormat="false" ht="13.5" hidden="false" customHeight="false" outlineLevel="0" collapsed="false">
      <c r="A1262" s="1" t="n">
        <v>25.20001</v>
      </c>
      <c r="B1262" s="1" t="n">
        <v>0.002684</v>
      </c>
      <c r="C1262" s="1" t="n">
        <v>0.005704</v>
      </c>
    </row>
    <row r="1263" customFormat="false" ht="13.5" hidden="false" customHeight="false" outlineLevel="0" collapsed="false">
      <c r="A1263" s="1" t="n">
        <v>25.22001</v>
      </c>
      <c r="B1263" s="1" t="n">
        <v>0.002799</v>
      </c>
      <c r="C1263" s="1" t="n">
        <v>0.005573</v>
      </c>
    </row>
    <row r="1264" customFormat="false" ht="13.5" hidden="false" customHeight="false" outlineLevel="0" collapsed="false">
      <c r="A1264" s="1" t="n">
        <v>25.24001</v>
      </c>
      <c r="B1264" s="1" t="n">
        <v>0.002791</v>
      </c>
      <c r="C1264" s="1" t="n">
        <v>0.005308</v>
      </c>
    </row>
    <row r="1265" customFormat="false" ht="13.5" hidden="false" customHeight="false" outlineLevel="0" collapsed="false">
      <c r="A1265" s="1" t="n">
        <v>25.26001</v>
      </c>
      <c r="B1265" s="1" t="n">
        <v>0.002664</v>
      </c>
      <c r="C1265" s="1" t="n">
        <v>0.004949</v>
      </c>
    </row>
    <row r="1266" customFormat="false" ht="13.5" hidden="false" customHeight="false" outlineLevel="0" collapsed="false">
      <c r="A1266" s="1" t="n">
        <v>25.28001</v>
      </c>
      <c r="B1266" s="1" t="n">
        <v>0.002435</v>
      </c>
      <c r="C1266" s="1" t="n">
        <v>0.004551</v>
      </c>
    </row>
    <row r="1267" customFormat="false" ht="13.5" hidden="false" customHeight="false" outlineLevel="0" collapsed="false">
      <c r="A1267" s="1" t="n">
        <v>25.30001</v>
      </c>
      <c r="B1267" s="1" t="n">
        <v>0.002141</v>
      </c>
      <c r="C1267" s="1" t="n">
        <v>0.004175</v>
      </c>
    </row>
    <row r="1268" customFormat="false" ht="13.5" hidden="false" customHeight="false" outlineLevel="0" collapsed="false">
      <c r="A1268" s="1" t="n">
        <v>25.32001</v>
      </c>
      <c r="B1268" s="1" t="n">
        <v>0.001826</v>
      </c>
      <c r="C1268" s="1" t="n">
        <v>0.003878</v>
      </c>
    </row>
    <row r="1269" customFormat="false" ht="13.5" hidden="false" customHeight="false" outlineLevel="0" collapsed="false">
      <c r="A1269" s="1" t="n">
        <v>25.34001</v>
      </c>
      <c r="B1269" s="1" t="n">
        <v>0.001538</v>
      </c>
      <c r="C1269" s="1" t="n">
        <v>0.003707</v>
      </c>
    </row>
    <row r="1270" customFormat="false" ht="13.5" hidden="false" customHeight="false" outlineLevel="0" collapsed="false">
      <c r="A1270" s="1" t="n">
        <v>25.36001</v>
      </c>
      <c r="B1270" s="1" t="n">
        <v>0.001322</v>
      </c>
      <c r="C1270" s="1" t="n">
        <v>0.003688</v>
      </c>
    </row>
    <row r="1271" customFormat="false" ht="13.5" hidden="false" customHeight="false" outlineLevel="0" collapsed="false">
      <c r="A1271" s="1" t="n">
        <v>25.38001</v>
      </c>
      <c r="B1271" s="1" t="n">
        <v>0.001211</v>
      </c>
      <c r="C1271" s="1" t="n">
        <v>0.003823</v>
      </c>
    </row>
    <row r="1272" customFormat="false" ht="13.5" hidden="false" customHeight="false" outlineLevel="0" collapsed="false">
      <c r="A1272" s="1" t="n">
        <v>25.40001</v>
      </c>
      <c r="B1272" s="1" t="n">
        <v>0.001222</v>
      </c>
      <c r="C1272" s="1" t="n">
        <v>0.004092</v>
      </c>
    </row>
    <row r="1273" customFormat="false" ht="13.5" hidden="false" customHeight="false" outlineLevel="0" collapsed="false">
      <c r="A1273" s="1" t="n">
        <v>25.42001</v>
      </c>
      <c r="B1273" s="1" t="n">
        <v>0.001354</v>
      </c>
      <c r="C1273" s="1" t="n">
        <v>0.004453</v>
      </c>
    </row>
    <row r="1274" customFormat="false" ht="13.5" hidden="false" customHeight="false" outlineLevel="0" collapsed="false">
      <c r="A1274" s="1" t="n">
        <v>25.44001</v>
      </c>
      <c r="B1274" s="1" t="n">
        <v>0.001586</v>
      </c>
      <c r="C1274" s="1" t="n">
        <v>0.004852</v>
      </c>
    </row>
    <row r="1275" customFormat="false" ht="13.5" hidden="false" customHeight="false" outlineLevel="0" collapsed="false">
      <c r="A1275" s="1" t="n">
        <v>25.46001</v>
      </c>
      <c r="B1275" s="1" t="n">
        <v>0.001882</v>
      </c>
      <c r="C1275" s="1" t="n">
        <v>0.005226</v>
      </c>
    </row>
    <row r="1276" customFormat="false" ht="13.5" hidden="false" customHeight="false" outlineLevel="0" collapsed="false">
      <c r="A1276" s="1" t="n">
        <v>25.48001</v>
      </c>
      <c r="B1276" s="1" t="n">
        <v>0.002197</v>
      </c>
      <c r="C1276" s="1" t="n">
        <v>0.005518</v>
      </c>
    </row>
    <row r="1277" customFormat="false" ht="13.5" hidden="false" customHeight="false" outlineLevel="0" collapsed="false">
      <c r="A1277" s="1" t="n">
        <v>25.50001</v>
      </c>
      <c r="B1277" s="1" t="n">
        <v>0.002483</v>
      </c>
      <c r="C1277" s="1" t="n">
        <v>0.005684</v>
      </c>
    </row>
    <row r="1278" customFormat="false" ht="13.5" hidden="false" customHeight="false" outlineLevel="0" collapsed="false">
      <c r="A1278" s="1" t="n">
        <v>25.52001</v>
      </c>
      <c r="B1278" s="1" t="n">
        <v>0.002696</v>
      </c>
      <c r="C1278" s="1" t="n">
        <v>0.005697</v>
      </c>
    </row>
    <row r="1279" customFormat="false" ht="13.5" hidden="false" customHeight="false" outlineLevel="0" collapsed="false">
      <c r="A1279" s="1" t="n">
        <v>25.54001</v>
      </c>
      <c r="B1279" s="1" t="n">
        <v>0.002803</v>
      </c>
      <c r="C1279" s="1" t="n">
        <v>0.005556</v>
      </c>
    </row>
    <row r="1280" customFormat="false" ht="13.5" hidden="false" customHeight="false" outlineLevel="0" collapsed="false">
      <c r="A1280" s="1" t="n">
        <v>25.56001</v>
      </c>
      <c r="B1280" s="1" t="n">
        <v>0.002787</v>
      </c>
      <c r="C1280" s="1" t="n">
        <v>0.005282</v>
      </c>
    </row>
    <row r="1281" customFormat="false" ht="13.5" hidden="false" customHeight="false" outlineLevel="0" collapsed="false">
      <c r="A1281" s="1" t="n">
        <v>25.58001</v>
      </c>
      <c r="B1281" s="1" t="n">
        <v>0.002651</v>
      </c>
      <c r="C1281" s="1" t="n">
        <v>0.004917</v>
      </c>
    </row>
    <row r="1282" customFormat="false" ht="13.5" hidden="false" customHeight="false" outlineLevel="0" collapsed="false">
      <c r="A1282" s="1" t="n">
        <v>25.60001</v>
      </c>
      <c r="B1282" s="1" t="n">
        <v>0.002416</v>
      </c>
      <c r="C1282" s="1" t="n">
        <v>0.004518</v>
      </c>
    </row>
    <row r="1283" customFormat="false" ht="13.5" hidden="false" customHeight="false" outlineLevel="0" collapsed="false">
      <c r="A1283" s="1" t="n">
        <v>25.62001</v>
      </c>
      <c r="B1283" s="1" t="n">
        <v>0.002118</v>
      </c>
      <c r="C1283" s="1" t="n">
        <v>0.004146</v>
      </c>
    </row>
    <row r="1284" customFormat="false" ht="13.5" hidden="false" customHeight="false" outlineLevel="0" collapsed="false">
      <c r="A1284" s="1" t="n">
        <v>25.64001</v>
      </c>
      <c r="B1284" s="1" t="n">
        <v>0.001802</v>
      </c>
      <c r="C1284" s="1" t="n">
        <v>0.003858</v>
      </c>
    </row>
    <row r="1285" customFormat="false" ht="13.5" hidden="false" customHeight="false" outlineLevel="0" collapsed="false">
      <c r="A1285" s="1" t="n">
        <v>25.66001</v>
      </c>
      <c r="B1285" s="1" t="n">
        <v>0.001518</v>
      </c>
      <c r="C1285" s="1" t="n">
        <v>0.0037</v>
      </c>
    </row>
    <row r="1286" customFormat="false" ht="13.5" hidden="false" customHeight="false" outlineLevel="0" collapsed="false">
      <c r="A1286" s="1" t="n">
        <v>25.68001</v>
      </c>
      <c r="B1286" s="1" t="n">
        <v>0.001309</v>
      </c>
      <c r="C1286" s="1" t="n">
        <v>0.003696</v>
      </c>
    </row>
    <row r="1287" customFormat="false" ht="13.5" hidden="false" customHeight="false" outlineLevel="0" collapsed="false">
      <c r="A1287" s="1" t="n">
        <v>25.70001</v>
      </c>
      <c r="B1287" s="1" t="n">
        <v>0.001206</v>
      </c>
      <c r="C1287" s="1" t="n">
        <v>0.003847</v>
      </c>
    </row>
    <row r="1288" customFormat="false" ht="13.5" hidden="false" customHeight="false" outlineLevel="0" collapsed="false">
      <c r="A1288" s="1" t="n">
        <v>25.72001</v>
      </c>
      <c r="B1288" s="1" t="n">
        <v>0.001227</v>
      </c>
      <c r="C1288" s="1" t="n">
        <v>0.004131</v>
      </c>
    </row>
    <row r="1289" customFormat="false" ht="13.5" hidden="false" customHeight="false" outlineLevel="0" collapsed="false">
      <c r="A1289" s="1" t="n">
        <v>25.74001</v>
      </c>
      <c r="B1289" s="1" t="n">
        <v>0.001368</v>
      </c>
      <c r="C1289" s="1" t="n">
        <v>0.004504</v>
      </c>
    </row>
    <row r="1290" customFormat="false" ht="13.5" hidden="false" customHeight="false" outlineLevel="0" collapsed="false">
      <c r="A1290" s="1" t="n">
        <v>25.76001</v>
      </c>
      <c r="B1290" s="1" t="n">
        <v>0.001608</v>
      </c>
      <c r="C1290" s="1" t="n">
        <v>0.00491</v>
      </c>
    </row>
    <row r="1291" customFormat="false" ht="13.5" hidden="false" customHeight="false" outlineLevel="0" collapsed="false">
      <c r="A1291" s="1" t="n">
        <v>25.78001</v>
      </c>
      <c r="B1291" s="1" t="n">
        <v>0.00191</v>
      </c>
      <c r="C1291" s="1" t="n">
        <v>0.005287</v>
      </c>
    </row>
    <row r="1292" customFormat="false" ht="13.5" hidden="false" customHeight="false" outlineLevel="0" collapsed="false">
      <c r="A1292" s="1" t="n">
        <v>25.80001</v>
      </c>
      <c r="B1292" s="1" t="n">
        <v>0.002227</v>
      </c>
      <c r="C1292" s="1" t="n">
        <v>0.005577</v>
      </c>
    </row>
    <row r="1293" customFormat="false" ht="13.5" hidden="false" customHeight="false" outlineLevel="0" collapsed="false">
      <c r="A1293" s="1" t="n">
        <v>25.82001</v>
      </c>
      <c r="B1293" s="1" t="n">
        <v>0.002511</v>
      </c>
      <c r="C1293" s="1" t="n">
        <v>0.005736</v>
      </c>
    </row>
    <row r="1294" customFormat="false" ht="13.5" hidden="false" customHeight="false" outlineLevel="0" collapsed="false">
      <c r="A1294" s="1" t="n">
        <v>25.84001</v>
      </c>
      <c r="B1294" s="1" t="n">
        <v>0.002719</v>
      </c>
      <c r="C1294" s="1" t="n">
        <v>0.005741</v>
      </c>
    </row>
    <row r="1295" customFormat="false" ht="13.5" hidden="false" customHeight="false" outlineLevel="0" collapsed="false">
      <c r="A1295" s="1" t="n">
        <v>25.86001</v>
      </c>
      <c r="B1295" s="1" t="n">
        <v>0.002818</v>
      </c>
      <c r="C1295" s="1" t="n">
        <v>0.005589</v>
      </c>
    </row>
    <row r="1296" customFormat="false" ht="13.5" hidden="false" customHeight="false" outlineLevel="0" collapsed="false">
      <c r="A1296" s="1" t="n">
        <v>25.88001</v>
      </c>
      <c r="B1296" s="1" t="n">
        <v>0.002793</v>
      </c>
      <c r="C1296" s="1" t="n">
        <v>0.005305</v>
      </c>
    </row>
    <row r="1297" customFormat="false" ht="13.5" hidden="false" customHeight="false" outlineLevel="0" collapsed="false">
      <c r="A1297" s="1" t="n">
        <v>25.90001</v>
      </c>
      <c r="B1297" s="1" t="n">
        <v>0.002648</v>
      </c>
      <c r="C1297" s="1" t="n">
        <v>0.004934</v>
      </c>
    </row>
    <row r="1298" customFormat="false" ht="13.5" hidden="false" customHeight="false" outlineLevel="0" collapsed="false">
      <c r="A1298" s="1" t="n">
        <v>25.92001</v>
      </c>
      <c r="B1298" s="1" t="n">
        <v>0.002405</v>
      </c>
      <c r="C1298" s="1" t="n">
        <v>0.004531</v>
      </c>
    </row>
    <row r="1299" customFormat="false" ht="13.5" hidden="false" customHeight="false" outlineLevel="0" collapsed="false">
      <c r="A1299" s="1" t="n">
        <v>25.94001</v>
      </c>
      <c r="B1299" s="1" t="n">
        <v>0.002101</v>
      </c>
      <c r="C1299" s="1" t="n">
        <v>0.004159</v>
      </c>
    </row>
    <row r="1300" customFormat="false" ht="13.5" hidden="false" customHeight="false" outlineLevel="0" collapsed="false">
      <c r="A1300" s="1" t="n">
        <v>25.96001</v>
      </c>
      <c r="B1300" s="1" t="n">
        <v>0.001783</v>
      </c>
      <c r="C1300" s="1" t="n">
        <v>0.003876</v>
      </c>
    </row>
    <row r="1301" customFormat="false" ht="13.5" hidden="false" customHeight="false" outlineLevel="0" collapsed="false">
      <c r="A1301" s="1" t="n">
        <v>25.98001</v>
      </c>
      <c r="B1301" s="1" t="n">
        <v>0.0015</v>
      </c>
      <c r="C1301" s="1" t="n">
        <v>0.003726</v>
      </c>
    </row>
    <row r="1302" customFormat="false" ht="13.5" hidden="false" customHeight="false" outlineLevel="0" collapsed="false">
      <c r="A1302" s="1" t="n">
        <v>26.00001</v>
      </c>
      <c r="B1302" s="1" t="n">
        <v>0.001294</v>
      </c>
      <c r="C1302" s="1" t="n">
        <v>0.003731</v>
      </c>
    </row>
    <row r="1303" customFormat="false" ht="13.5" hidden="false" customHeight="false" outlineLevel="0" collapsed="false">
      <c r="A1303" s="1" t="n">
        <v>26.02001</v>
      </c>
      <c r="B1303" s="1" t="n">
        <v>0.001198</v>
      </c>
      <c r="C1303" s="1" t="n">
        <v>0.003892</v>
      </c>
    </row>
    <row r="1304" customFormat="false" ht="13.5" hidden="false" customHeight="false" outlineLevel="0" collapsed="false">
      <c r="A1304" s="1" t="n">
        <v>26.04001</v>
      </c>
      <c r="B1304" s="1" t="n">
        <v>0.001227</v>
      </c>
      <c r="C1304" s="1" t="n">
        <v>0.004184</v>
      </c>
    </row>
    <row r="1305" customFormat="false" ht="13.5" hidden="false" customHeight="false" outlineLevel="0" collapsed="false">
      <c r="A1305" s="1" t="n">
        <v>26.06001</v>
      </c>
      <c r="B1305" s="1" t="n">
        <v>0.001375</v>
      </c>
      <c r="C1305" s="1" t="n">
        <v>0.004563</v>
      </c>
    </row>
    <row r="1306" customFormat="false" ht="13.5" hidden="false" customHeight="false" outlineLevel="0" collapsed="false">
      <c r="A1306" s="1" t="n">
        <v>26.08001</v>
      </c>
      <c r="B1306" s="1" t="n">
        <v>0.001621</v>
      </c>
      <c r="C1306" s="1" t="n">
        <v>0.00497</v>
      </c>
    </row>
    <row r="1307" customFormat="false" ht="13.5" hidden="false" customHeight="false" outlineLevel="0" collapsed="false">
      <c r="A1307" s="1" t="n">
        <v>26.10001</v>
      </c>
      <c r="B1307" s="1" t="n">
        <v>0.001926</v>
      </c>
      <c r="C1307" s="1" t="n">
        <v>0.005343</v>
      </c>
    </row>
    <row r="1308" customFormat="false" ht="13.5" hidden="false" customHeight="false" outlineLevel="0" collapsed="false">
      <c r="A1308" s="1" t="n">
        <v>26.12001</v>
      </c>
      <c r="B1308" s="1" t="n">
        <v>0.002243</v>
      </c>
      <c r="C1308" s="1" t="n">
        <v>0.005625</v>
      </c>
    </row>
    <row r="1309" customFormat="false" ht="13.5" hidden="false" customHeight="false" outlineLevel="0" collapsed="false">
      <c r="A1309" s="1" t="n">
        <v>26.14001</v>
      </c>
      <c r="B1309" s="1" t="n">
        <v>0.002524</v>
      </c>
      <c r="C1309" s="1" t="n">
        <v>0.005772</v>
      </c>
    </row>
    <row r="1310" customFormat="false" ht="13.5" hidden="false" customHeight="false" outlineLevel="0" collapsed="false">
      <c r="A1310" s="1" t="n">
        <v>26.16001</v>
      </c>
      <c r="B1310" s="1" t="n">
        <v>0.002725</v>
      </c>
      <c r="C1310" s="1" t="n">
        <v>0.005763</v>
      </c>
    </row>
    <row r="1311" customFormat="false" ht="13.5" hidden="false" customHeight="false" outlineLevel="0" collapsed="false">
      <c r="A1311" s="1" t="n">
        <v>26.18001</v>
      </c>
      <c r="B1311" s="1" t="n">
        <v>0.002816</v>
      </c>
      <c r="C1311" s="1" t="n">
        <v>0.005597</v>
      </c>
    </row>
    <row r="1312" customFormat="false" ht="13.5" hidden="false" customHeight="false" outlineLevel="0" collapsed="false">
      <c r="A1312" s="1" t="n">
        <v>26.20001</v>
      </c>
      <c r="B1312" s="1" t="n">
        <v>0.002781</v>
      </c>
      <c r="C1312" s="1" t="n">
        <v>0.005301</v>
      </c>
    </row>
    <row r="1313" customFormat="false" ht="13.5" hidden="false" customHeight="false" outlineLevel="0" collapsed="false">
      <c r="A1313" s="1" t="n">
        <v>26.22001</v>
      </c>
      <c r="B1313" s="1" t="n">
        <v>0.002627</v>
      </c>
      <c r="C1313" s="1" t="n">
        <v>0.00492</v>
      </c>
    </row>
    <row r="1314" customFormat="false" ht="13.5" hidden="false" customHeight="false" outlineLevel="0" collapsed="false">
      <c r="A1314" s="1" t="n">
        <v>26.24001</v>
      </c>
      <c r="B1314" s="1" t="n">
        <v>0.002376</v>
      </c>
      <c r="C1314" s="1" t="n">
        <v>0.004512</v>
      </c>
    </row>
    <row r="1315" customFormat="false" ht="13.5" hidden="false" customHeight="false" outlineLevel="0" collapsed="false">
      <c r="A1315" s="1" t="n">
        <v>26.26001</v>
      </c>
      <c r="B1315" s="1" t="n">
        <v>0.002067</v>
      </c>
      <c r="C1315" s="1" t="n">
        <v>0.00414</v>
      </c>
    </row>
    <row r="1316" customFormat="false" ht="13.5" hidden="false" customHeight="false" outlineLevel="0" collapsed="false">
      <c r="A1316" s="1" t="n">
        <v>26.28001</v>
      </c>
      <c r="B1316" s="1" t="n">
        <v>0.001748</v>
      </c>
      <c r="C1316" s="1" t="n">
        <v>0.003862</v>
      </c>
    </row>
    <row r="1317" customFormat="false" ht="13.5" hidden="false" customHeight="false" outlineLevel="0" collapsed="false">
      <c r="A1317" s="1" t="n">
        <v>26.30001</v>
      </c>
      <c r="B1317" s="1" t="n">
        <v>0.001467</v>
      </c>
      <c r="C1317" s="1" t="n">
        <v>0.003721</v>
      </c>
    </row>
    <row r="1318" customFormat="false" ht="13.5" hidden="false" customHeight="false" outlineLevel="0" collapsed="false">
      <c r="A1318" s="1" t="n">
        <v>26.32001</v>
      </c>
      <c r="B1318" s="1" t="n">
        <v>0.001268</v>
      </c>
      <c r="C1318" s="1" t="n">
        <v>0.003737</v>
      </c>
    </row>
    <row r="1319" customFormat="false" ht="13.5" hidden="false" customHeight="false" outlineLevel="0" collapsed="false">
      <c r="A1319" s="1" t="n">
        <v>26.34001</v>
      </c>
      <c r="B1319" s="1" t="n">
        <v>0.00118</v>
      </c>
      <c r="C1319" s="1" t="n">
        <v>0.00391</v>
      </c>
    </row>
    <row r="1320" customFormat="false" ht="13.5" hidden="false" customHeight="false" outlineLevel="0" collapsed="false">
      <c r="A1320" s="1" t="n">
        <v>26.36001</v>
      </c>
      <c r="B1320" s="1" t="n">
        <v>0.001218</v>
      </c>
      <c r="C1320" s="1" t="n">
        <v>0.004213</v>
      </c>
    </row>
    <row r="1321" customFormat="false" ht="13.5" hidden="false" customHeight="false" outlineLevel="0" collapsed="false">
      <c r="A1321" s="1" t="n">
        <v>26.38001</v>
      </c>
      <c r="B1321" s="1" t="n">
        <v>0.001376</v>
      </c>
      <c r="C1321" s="1" t="n">
        <v>0.004599</v>
      </c>
    </row>
    <row r="1322" customFormat="false" ht="13.5" hidden="false" customHeight="false" outlineLevel="0" collapsed="false">
      <c r="A1322" s="1" t="n">
        <v>26.40001</v>
      </c>
      <c r="B1322" s="1" t="n">
        <v>0.001629</v>
      </c>
      <c r="C1322" s="1" t="n">
        <v>0.005009</v>
      </c>
    </row>
    <row r="1323" customFormat="false" ht="13.5" hidden="false" customHeight="false" outlineLevel="0" collapsed="false">
      <c r="A1323" s="1" t="n">
        <v>26.42001</v>
      </c>
      <c r="B1323" s="1" t="n">
        <v>0.001939</v>
      </c>
      <c r="C1323" s="1" t="n">
        <v>0.00538</v>
      </c>
    </row>
    <row r="1324" customFormat="false" ht="13.5" hidden="false" customHeight="false" outlineLevel="0" collapsed="false">
      <c r="A1324" s="1" t="n">
        <v>26.44001</v>
      </c>
      <c r="B1324" s="1" t="n">
        <v>0.002257</v>
      </c>
      <c r="C1324" s="1" t="n">
        <v>0.005655</v>
      </c>
    </row>
    <row r="1325" customFormat="false" ht="13.5" hidden="false" customHeight="false" outlineLevel="0" collapsed="false">
      <c r="A1325" s="1" t="n">
        <v>26.46001</v>
      </c>
      <c r="B1325" s="1" t="n">
        <v>0.002536</v>
      </c>
      <c r="C1325" s="1" t="n">
        <v>0.005791</v>
      </c>
    </row>
    <row r="1326" customFormat="false" ht="13.5" hidden="false" customHeight="false" outlineLevel="0" collapsed="false">
      <c r="A1326" s="1" t="n">
        <v>26.48001</v>
      </c>
      <c r="B1326" s="1" t="n">
        <v>0.002731</v>
      </c>
      <c r="C1326" s="1" t="n">
        <v>0.005768</v>
      </c>
    </row>
    <row r="1327" customFormat="false" ht="13.5" hidden="false" customHeight="false" outlineLevel="0" collapsed="false">
      <c r="A1327" s="1" t="n">
        <v>26.50001</v>
      </c>
      <c r="B1327" s="1" t="n">
        <v>0.002812</v>
      </c>
      <c r="C1327" s="1" t="n">
        <v>0.005588</v>
      </c>
    </row>
    <row r="1328" customFormat="false" ht="13.5" hidden="false" customHeight="false" outlineLevel="0" collapsed="false">
      <c r="A1328" s="1" t="n">
        <v>26.52001</v>
      </c>
      <c r="B1328" s="1" t="n">
        <v>0.002768</v>
      </c>
      <c r="C1328" s="1" t="n">
        <v>0.005278</v>
      </c>
    </row>
    <row r="1329" customFormat="false" ht="13.5" hidden="false" customHeight="false" outlineLevel="0" collapsed="false">
      <c r="A1329" s="1" t="n">
        <v>26.54001</v>
      </c>
      <c r="B1329" s="1" t="n">
        <v>0.002603</v>
      </c>
      <c r="C1329" s="1" t="n">
        <v>0.004887</v>
      </c>
    </row>
    <row r="1330" customFormat="false" ht="13.5" hidden="false" customHeight="false" outlineLevel="0" collapsed="false">
      <c r="A1330" s="1" t="n">
        <v>26.56001</v>
      </c>
      <c r="B1330" s="1" t="n">
        <v>0.002344</v>
      </c>
      <c r="C1330" s="1" t="n">
        <v>0.004474</v>
      </c>
    </row>
    <row r="1331" customFormat="false" ht="13.5" hidden="false" customHeight="false" outlineLevel="0" collapsed="false">
      <c r="A1331" s="1" t="n">
        <v>26.58001</v>
      </c>
      <c r="B1331" s="1" t="n">
        <v>0.002029</v>
      </c>
      <c r="C1331" s="1" t="n">
        <v>0.004103</v>
      </c>
    </row>
    <row r="1332" customFormat="false" ht="13.5" hidden="false" customHeight="false" outlineLevel="0" collapsed="false">
      <c r="A1332" s="1" t="n">
        <v>26.60001</v>
      </c>
      <c r="B1332" s="1" t="n">
        <v>0.001707</v>
      </c>
      <c r="C1332" s="1" t="n">
        <v>0.00383</v>
      </c>
    </row>
    <row r="1333" customFormat="false" ht="13.5" hidden="false" customHeight="false" outlineLevel="0" collapsed="false">
      <c r="A1333" s="1" t="n">
        <v>26.62001</v>
      </c>
      <c r="B1333" s="1" t="n">
        <v>0.001427</v>
      </c>
      <c r="C1333" s="1" t="n">
        <v>0.003699</v>
      </c>
    </row>
    <row r="1334" customFormat="false" ht="13.5" hidden="false" customHeight="false" outlineLevel="0" collapsed="false">
      <c r="A1334" s="1" t="n">
        <v>26.64001</v>
      </c>
      <c r="B1334" s="1" t="n">
        <v>0.001231</v>
      </c>
      <c r="C1334" s="1" t="n">
        <v>0.00373</v>
      </c>
    </row>
    <row r="1335" customFormat="false" ht="13.5" hidden="false" customHeight="false" outlineLevel="0" collapsed="false">
      <c r="A1335" s="1" t="n">
        <v>26.66001</v>
      </c>
      <c r="B1335" s="1" t="n">
        <v>0.00115</v>
      </c>
      <c r="C1335" s="1" t="n">
        <v>0.003919</v>
      </c>
    </row>
    <row r="1336" customFormat="false" ht="13.5" hidden="false" customHeight="false" outlineLevel="0" collapsed="false">
      <c r="A1336" s="1" t="n">
        <v>26.68001</v>
      </c>
      <c r="B1336" s="1" t="n">
        <v>0.001196</v>
      </c>
      <c r="C1336" s="1" t="n">
        <v>0.004237</v>
      </c>
    </row>
    <row r="1337" customFormat="false" ht="13.5" hidden="false" customHeight="false" outlineLevel="0" collapsed="false">
      <c r="A1337" s="1" t="n">
        <v>26.70001</v>
      </c>
      <c r="B1337" s="1" t="n">
        <v>0.001362</v>
      </c>
      <c r="C1337" s="1" t="n">
        <v>0.004637</v>
      </c>
    </row>
    <row r="1338" customFormat="false" ht="13.5" hidden="false" customHeight="false" outlineLevel="0" collapsed="false">
      <c r="A1338" s="1" t="n">
        <v>26.72001</v>
      </c>
      <c r="B1338" s="1" t="n">
        <v>0.001622</v>
      </c>
      <c r="C1338" s="1" t="n">
        <v>0.005058</v>
      </c>
    </row>
    <row r="1339" customFormat="false" ht="13.5" hidden="false" customHeight="false" outlineLevel="0" collapsed="false">
      <c r="A1339" s="1" t="n">
        <v>26.74001</v>
      </c>
      <c r="B1339" s="1" t="n">
        <v>0.001936</v>
      </c>
      <c r="C1339" s="1" t="n">
        <v>0.005435</v>
      </c>
    </row>
    <row r="1340" customFormat="false" ht="13.5" hidden="false" customHeight="false" outlineLevel="0" collapsed="false">
      <c r="A1340" s="1" t="n">
        <v>26.76001</v>
      </c>
      <c r="B1340" s="1" t="n">
        <v>0.002256</v>
      </c>
      <c r="C1340" s="1" t="n">
        <v>0.005713</v>
      </c>
    </row>
    <row r="1341" customFormat="false" ht="13.5" hidden="false" customHeight="false" outlineLevel="0" collapsed="false">
      <c r="A1341" s="1" t="n">
        <v>26.78001</v>
      </c>
      <c r="B1341" s="1" t="n">
        <v>0.002532</v>
      </c>
      <c r="C1341" s="1" t="n">
        <v>0.005847</v>
      </c>
    </row>
    <row r="1342" customFormat="false" ht="13.5" hidden="false" customHeight="false" outlineLevel="0" collapsed="false">
      <c r="A1342" s="1" t="n">
        <v>26.80001</v>
      </c>
      <c r="B1342" s="1" t="n">
        <v>0.002722</v>
      </c>
      <c r="C1342" s="1" t="n">
        <v>0.005819</v>
      </c>
    </row>
    <row r="1343" customFormat="false" ht="13.5" hidden="false" customHeight="false" outlineLevel="0" collapsed="false">
      <c r="A1343" s="1" t="n">
        <v>26.82001</v>
      </c>
      <c r="B1343" s="1" t="n">
        <v>0.002797</v>
      </c>
      <c r="C1343" s="1" t="n">
        <v>0.005633</v>
      </c>
    </row>
    <row r="1344" customFormat="false" ht="13.5" hidden="false" customHeight="false" outlineLevel="0" collapsed="false">
      <c r="A1344" s="1" t="n">
        <v>26.84001</v>
      </c>
      <c r="B1344" s="1" t="n">
        <v>0.002744</v>
      </c>
      <c r="C1344" s="1" t="n">
        <v>0.005318</v>
      </c>
    </row>
    <row r="1345" customFormat="false" ht="13.5" hidden="false" customHeight="false" outlineLevel="0" collapsed="false">
      <c r="A1345" s="1" t="n">
        <v>26.86001</v>
      </c>
      <c r="B1345" s="1" t="n">
        <v>0.002571</v>
      </c>
      <c r="C1345" s="1" t="n">
        <v>0.004923</v>
      </c>
    </row>
    <row r="1346" customFormat="false" ht="13.5" hidden="false" customHeight="false" outlineLevel="0" collapsed="false">
      <c r="A1346" s="1" t="n">
        <v>26.88001</v>
      </c>
      <c r="B1346" s="1" t="n">
        <v>0.002306</v>
      </c>
      <c r="C1346" s="1" t="n">
        <v>0.004508</v>
      </c>
    </row>
    <row r="1347" customFormat="false" ht="13.5" hidden="false" customHeight="false" outlineLevel="0" collapsed="false">
      <c r="A1347" s="1" t="n">
        <v>26.90001</v>
      </c>
      <c r="B1347" s="1" t="n">
        <v>0.001987</v>
      </c>
      <c r="C1347" s="1" t="n">
        <v>0.004138</v>
      </c>
    </row>
    <row r="1348" customFormat="false" ht="13.5" hidden="false" customHeight="false" outlineLevel="0" collapsed="false">
      <c r="A1348" s="1" t="n">
        <v>26.92001</v>
      </c>
      <c r="B1348" s="1" t="n">
        <v>0.001665</v>
      </c>
      <c r="C1348" s="1" t="n">
        <v>0.00387</v>
      </c>
    </row>
    <row r="1349" customFormat="false" ht="13.5" hidden="false" customHeight="false" outlineLevel="0" collapsed="false">
      <c r="A1349" s="1" t="n">
        <v>26.94001</v>
      </c>
      <c r="B1349" s="1" t="n">
        <v>0.001388</v>
      </c>
      <c r="C1349" s="1" t="n">
        <v>0.003745</v>
      </c>
    </row>
    <row r="1350" customFormat="false" ht="13.5" hidden="false" customHeight="false" outlineLevel="0" collapsed="false">
      <c r="A1350" s="1" t="n">
        <v>26.96001</v>
      </c>
      <c r="B1350" s="1" t="n">
        <v>0.001199</v>
      </c>
      <c r="C1350" s="1" t="n">
        <v>0.003783</v>
      </c>
    </row>
    <row r="1351" customFormat="false" ht="13.5" hidden="false" customHeight="false" outlineLevel="0" collapsed="false">
      <c r="A1351" s="1" t="n">
        <v>26.98001</v>
      </c>
      <c r="B1351" s="1" t="n">
        <v>0.001127</v>
      </c>
      <c r="C1351" s="1" t="n">
        <v>0.003978</v>
      </c>
    </row>
    <row r="1352" customFormat="false" ht="13.5" hidden="false" customHeight="false" outlineLevel="0" collapsed="false">
      <c r="A1352" s="1" t="n">
        <v>27.00001</v>
      </c>
      <c r="B1352" s="1" t="n">
        <v>0.001183</v>
      </c>
      <c r="C1352" s="1" t="n">
        <v>0.0043</v>
      </c>
    </row>
    <row r="1353" customFormat="false" ht="13.5" hidden="false" customHeight="false" outlineLevel="0" collapsed="false">
      <c r="A1353" s="1" t="n">
        <v>27.02001</v>
      </c>
      <c r="B1353" s="1" t="n">
        <v>0.001358</v>
      </c>
      <c r="C1353" s="1" t="n">
        <v>0.004699</v>
      </c>
    </row>
    <row r="1354" customFormat="false" ht="13.5" hidden="false" customHeight="false" outlineLevel="0" collapsed="false">
      <c r="A1354" s="1" t="n">
        <v>27.04001</v>
      </c>
      <c r="B1354" s="1" t="n">
        <v>0.001626</v>
      </c>
      <c r="C1354" s="1" t="n">
        <v>0.005115</v>
      </c>
    </row>
    <row r="1355" customFormat="false" ht="13.5" hidden="false" customHeight="false" outlineLevel="0" collapsed="false">
      <c r="A1355" s="1" t="n">
        <v>27.06001</v>
      </c>
      <c r="B1355" s="1" t="n">
        <v>0.001944</v>
      </c>
      <c r="C1355" s="1" t="n">
        <v>0.005482</v>
      </c>
    </row>
    <row r="1356" customFormat="false" ht="13.5" hidden="false" customHeight="false" outlineLevel="0" collapsed="false">
      <c r="A1356" s="1" t="n">
        <v>27.08001</v>
      </c>
      <c r="B1356" s="1" t="n">
        <v>0.002265</v>
      </c>
      <c r="C1356" s="1" t="n">
        <v>0.005745</v>
      </c>
    </row>
    <row r="1357" customFormat="false" ht="13.5" hidden="false" customHeight="false" outlineLevel="0" collapsed="false">
      <c r="A1357" s="1" t="n">
        <v>27.10001</v>
      </c>
      <c r="B1357" s="1" t="n">
        <v>0.002539</v>
      </c>
      <c r="C1357" s="1" t="n">
        <v>0.005862</v>
      </c>
    </row>
    <row r="1358" customFormat="false" ht="13.5" hidden="false" customHeight="false" outlineLevel="0" collapsed="false">
      <c r="A1358" s="1" t="n">
        <v>27.12001</v>
      </c>
      <c r="B1358" s="1" t="n">
        <v>0.002723</v>
      </c>
      <c r="C1358" s="1" t="n">
        <v>0.005815</v>
      </c>
    </row>
    <row r="1359" customFormat="false" ht="13.5" hidden="false" customHeight="false" outlineLevel="0" collapsed="false">
      <c r="A1359" s="1" t="n">
        <v>27.14001</v>
      </c>
      <c r="B1359" s="1" t="n">
        <v>0.002789</v>
      </c>
      <c r="C1359" s="1" t="n">
        <v>0.005611</v>
      </c>
    </row>
    <row r="1360" customFormat="false" ht="13.5" hidden="false" customHeight="false" outlineLevel="0" collapsed="false">
      <c r="A1360" s="1" t="n">
        <v>27.16001</v>
      </c>
      <c r="B1360" s="1" t="n">
        <v>0.002727</v>
      </c>
      <c r="C1360" s="1" t="n">
        <v>0.005281</v>
      </c>
    </row>
    <row r="1361" customFormat="false" ht="13.5" hidden="false" customHeight="false" outlineLevel="0" collapsed="false">
      <c r="A1361" s="1" t="n">
        <v>27.18001</v>
      </c>
      <c r="B1361" s="1" t="n">
        <v>0.002545</v>
      </c>
      <c r="C1361" s="1" t="n">
        <v>0.004875</v>
      </c>
    </row>
    <row r="1362" customFormat="false" ht="13.5" hidden="false" customHeight="false" outlineLevel="0" collapsed="false">
      <c r="A1362" s="1" t="n">
        <v>27.20001</v>
      </c>
      <c r="B1362" s="1" t="n">
        <v>0.002273</v>
      </c>
      <c r="C1362" s="1" t="n">
        <v>0.004455</v>
      </c>
    </row>
    <row r="1363" customFormat="false" ht="13.5" hidden="false" customHeight="false" outlineLevel="0" collapsed="false">
      <c r="A1363" s="1" t="n">
        <v>27.22001</v>
      </c>
      <c r="B1363" s="1" t="n">
        <v>0.001951</v>
      </c>
      <c r="C1363" s="1" t="n">
        <v>0.004086</v>
      </c>
    </row>
    <row r="1364" customFormat="false" ht="13.5" hidden="false" customHeight="false" outlineLevel="0" collapsed="false">
      <c r="A1364" s="1" t="n">
        <v>27.24001</v>
      </c>
      <c r="B1364" s="1" t="n">
        <v>0.001628</v>
      </c>
      <c r="C1364" s="1" t="n">
        <v>0.003826</v>
      </c>
    </row>
    <row r="1365" customFormat="false" ht="13.5" hidden="false" customHeight="false" outlineLevel="0" collapsed="false">
      <c r="A1365" s="1" t="n">
        <v>27.26001</v>
      </c>
      <c r="B1365" s="1" t="n">
        <v>0.001355</v>
      </c>
      <c r="C1365" s="1" t="n">
        <v>0.003713</v>
      </c>
    </row>
    <row r="1366" customFormat="false" ht="13.5" hidden="false" customHeight="false" outlineLevel="0" collapsed="false">
      <c r="A1366" s="1" t="n">
        <v>27.28001</v>
      </c>
      <c r="B1366" s="1" t="n">
        <v>0.001173</v>
      </c>
      <c r="C1366" s="1" t="n">
        <v>0.003766</v>
      </c>
    </row>
    <row r="1367" customFormat="false" ht="13.5" hidden="false" customHeight="false" outlineLevel="0" collapsed="false">
      <c r="A1367" s="1" t="n">
        <v>27.30001</v>
      </c>
      <c r="B1367" s="1" t="n">
        <v>0.001111</v>
      </c>
      <c r="C1367" s="1" t="n">
        <v>0.003978</v>
      </c>
    </row>
    <row r="1368" customFormat="false" ht="13.5" hidden="false" customHeight="false" outlineLevel="0" collapsed="false">
      <c r="A1368" s="1" t="n">
        <v>27.32001</v>
      </c>
      <c r="B1368" s="1" t="n">
        <v>0.001178</v>
      </c>
      <c r="C1368" s="1" t="n">
        <v>0.004316</v>
      </c>
    </row>
    <row r="1369" customFormat="false" ht="13.5" hidden="false" customHeight="false" outlineLevel="0" collapsed="false">
      <c r="A1369" s="1" t="n">
        <v>27.34001</v>
      </c>
      <c r="B1369" s="1" t="n">
        <v>0.001364</v>
      </c>
      <c r="C1369" s="1" t="n">
        <v>0.004728</v>
      </c>
    </row>
    <row r="1370" customFormat="false" ht="13.5" hidden="false" customHeight="false" outlineLevel="0" collapsed="false">
      <c r="A1370" s="1" t="n">
        <v>27.36001</v>
      </c>
      <c r="B1370" s="1" t="n">
        <v>0.00164</v>
      </c>
      <c r="C1370" s="1" t="n">
        <v>0.005153</v>
      </c>
    </row>
    <row r="1371" customFormat="false" ht="13.5" hidden="false" customHeight="false" outlineLevel="0" collapsed="false">
      <c r="A1371" s="1" t="n">
        <v>27.38001</v>
      </c>
      <c r="B1371" s="1" t="n">
        <v>0.001965</v>
      </c>
      <c r="C1371" s="1" t="n">
        <v>0.005525</v>
      </c>
    </row>
    <row r="1372" customFormat="false" ht="13.5" hidden="false" customHeight="false" outlineLevel="0" collapsed="false">
      <c r="A1372" s="1" t="n">
        <v>27.40001</v>
      </c>
      <c r="B1372" s="1" t="n">
        <v>0.002288</v>
      </c>
      <c r="C1372" s="1" t="n">
        <v>0.005787</v>
      </c>
    </row>
    <row r="1373" customFormat="false" ht="13.5" hidden="false" customHeight="false" outlineLevel="0" collapsed="false">
      <c r="A1373" s="1" t="n">
        <v>27.42001</v>
      </c>
      <c r="B1373" s="1" t="n">
        <v>0.00256</v>
      </c>
      <c r="C1373" s="1" t="n">
        <v>0.005901</v>
      </c>
    </row>
    <row r="1374" customFormat="false" ht="13.5" hidden="false" customHeight="false" outlineLevel="0" collapsed="false">
      <c r="A1374" s="1" t="n">
        <v>27.44001</v>
      </c>
      <c r="B1374" s="1" t="n">
        <v>0.002739</v>
      </c>
      <c r="C1374" s="1" t="n">
        <v>0.005847</v>
      </c>
    </row>
    <row r="1375" customFormat="false" ht="13.5" hidden="false" customHeight="false" outlineLevel="0" collapsed="false">
      <c r="A1375" s="1" t="n">
        <v>27.46001</v>
      </c>
      <c r="B1375" s="1" t="n">
        <v>0.002797</v>
      </c>
      <c r="C1375" s="1" t="n">
        <v>0.005636</v>
      </c>
    </row>
    <row r="1376" customFormat="false" ht="13.5" hidden="false" customHeight="false" outlineLevel="0" collapsed="false">
      <c r="A1376" s="1" t="n">
        <v>27.48001</v>
      </c>
      <c r="B1376" s="1" t="n">
        <v>0.002726</v>
      </c>
      <c r="C1376" s="1" t="n">
        <v>0.0053</v>
      </c>
    </row>
    <row r="1377" customFormat="false" ht="13.5" hidden="false" customHeight="false" outlineLevel="0" collapsed="false">
      <c r="A1377" s="1" t="n">
        <v>27.50001</v>
      </c>
      <c r="B1377" s="1" t="n">
        <v>0.002535</v>
      </c>
      <c r="C1377" s="1" t="n">
        <v>0.004891</v>
      </c>
    </row>
    <row r="1378" customFormat="false" ht="13.5" hidden="false" customHeight="false" outlineLevel="0" collapsed="false">
      <c r="A1378" s="1" t="n">
        <v>27.52001</v>
      </c>
      <c r="B1378" s="1" t="n">
        <v>0.002254</v>
      </c>
      <c r="C1378" s="1" t="n">
        <v>0.004473</v>
      </c>
    </row>
    <row r="1379" customFormat="false" ht="13.5" hidden="false" customHeight="false" outlineLevel="0" collapsed="false">
      <c r="A1379" s="1" t="n">
        <v>27.54001</v>
      </c>
      <c r="B1379" s="1" t="n">
        <v>0.001926</v>
      </c>
      <c r="C1379" s="1" t="n">
        <v>0.00411</v>
      </c>
    </row>
    <row r="1380" customFormat="false" ht="13.5" hidden="false" customHeight="false" outlineLevel="0" collapsed="false">
      <c r="A1380" s="1" t="n">
        <v>27.56001</v>
      </c>
      <c r="B1380" s="1" t="n">
        <v>0.001601</v>
      </c>
      <c r="C1380" s="1" t="n">
        <v>0.00386</v>
      </c>
    </row>
    <row r="1381" customFormat="false" ht="13.5" hidden="false" customHeight="false" outlineLevel="0" collapsed="false">
      <c r="A1381" s="1" t="n">
        <v>27.58001</v>
      </c>
      <c r="B1381" s="1" t="n">
        <v>0.001329</v>
      </c>
      <c r="C1381" s="1" t="n">
        <v>0.00376</v>
      </c>
    </row>
    <row r="1382" customFormat="false" ht="13.5" hidden="false" customHeight="false" outlineLevel="0" collapsed="false">
      <c r="A1382" s="1" t="n">
        <v>27.60001</v>
      </c>
      <c r="B1382" s="1" t="n">
        <v>0.001152</v>
      </c>
      <c r="C1382" s="1" t="n">
        <v>0.003828</v>
      </c>
    </row>
    <row r="1383" customFormat="false" ht="13.5" hidden="false" customHeight="false" outlineLevel="0" collapsed="false">
      <c r="A1383" s="1" t="n">
        <v>27.62001</v>
      </c>
      <c r="B1383" s="1" t="n">
        <v>0.001096</v>
      </c>
      <c r="C1383" s="1" t="n">
        <v>0.004053</v>
      </c>
    </row>
    <row r="1384" customFormat="false" ht="13.5" hidden="false" customHeight="false" outlineLevel="0" collapsed="false">
      <c r="A1384" s="1" t="n">
        <v>27.64001</v>
      </c>
      <c r="B1384" s="1" t="n">
        <v>0.001171</v>
      </c>
      <c r="C1384" s="1" t="n">
        <v>0.004401</v>
      </c>
    </row>
    <row r="1385" customFormat="false" ht="13.5" hidden="false" customHeight="false" outlineLevel="0" collapsed="false">
      <c r="A1385" s="1" t="n">
        <v>27.66001</v>
      </c>
      <c r="B1385" s="1" t="n">
        <v>0.001363</v>
      </c>
      <c r="C1385" s="1" t="n">
        <v>0.00482</v>
      </c>
    </row>
    <row r="1386" customFormat="false" ht="13.5" hidden="false" customHeight="false" outlineLevel="0" collapsed="false">
      <c r="A1386" s="1" t="n">
        <v>27.68001</v>
      </c>
      <c r="B1386" s="1" t="n">
        <v>0.001645</v>
      </c>
      <c r="C1386" s="1" t="n">
        <v>0.005245</v>
      </c>
    </row>
    <row r="1387" customFormat="false" ht="13.5" hidden="false" customHeight="false" outlineLevel="0" collapsed="false">
      <c r="A1387" s="1" t="n">
        <v>27.70001</v>
      </c>
      <c r="B1387" s="1" t="n">
        <v>0.001972</v>
      </c>
      <c r="C1387" s="1" t="n">
        <v>0.005611</v>
      </c>
    </row>
    <row r="1388" customFormat="false" ht="13.5" hidden="false" customHeight="false" outlineLevel="0" collapsed="false">
      <c r="A1388" s="1" t="n">
        <v>27.72001</v>
      </c>
      <c r="B1388" s="1" t="n">
        <v>0.002294</v>
      </c>
      <c r="C1388" s="1" t="n">
        <v>0.005861</v>
      </c>
    </row>
    <row r="1389" customFormat="false" ht="13.5" hidden="false" customHeight="false" outlineLevel="0" collapsed="false">
      <c r="A1389" s="1" t="n">
        <v>27.74001</v>
      </c>
      <c r="B1389" s="1" t="n">
        <v>0.002561</v>
      </c>
      <c r="C1389" s="1" t="n">
        <v>0.005958</v>
      </c>
    </row>
    <row r="1390" customFormat="false" ht="13.5" hidden="false" customHeight="false" outlineLevel="0" collapsed="false">
      <c r="A1390" s="1" t="n">
        <v>27.76001</v>
      </c>
      <c r="B1390" s="1" t="n">
        <v>0.002732</v>
      </c>
      <c r="C1390" s="1" t="n">
        <v>0.005885</v>
      </c>
    </row>
    <row r="1391" customFormat="false" ht="13.5" hidden="false" customHeight="false" outlineLevel="0" collapsed="false">
      <c r="A1391" s="1" t="n">
        <v>27.78001</v>
      </c>
      <c r="B1391" s="1" t="n">
        <v>0.002779</v>
      </c>
      <c r="C1391" s="1" t="n">
        <v>0.005653</v>
      </c>
    </row>
    <row r="1392" customFormat="false" ht="13.5" hidden="false" customHeight="false" outlineLevel="0" collapsed="false">
      <c r="A1392" s="1" t="n">
        <v>27.80001</v>
      </c>
      <c r="B1392" s="1" t="n">
        <v>0.002695</v>
      </c>
      <c r="C1392" s="1" t="n">
        <v>0.005299</v>
      </c>
    </row>
    <row r="1393" customFormat="false" ht="13.5" hidden="false" customHeight="false" outlineLevel="0" collapsed="false">
      <c r="A1393" s="1" t="n">
        <v>27.82001</v>
      </c>
      <c r="B1393" s="1" t="n">
        <v>0.002493</v>
      </c>
      <c r="C1393" s="1" t="n">
        <v>0.004876</v>
      </c>
    </row>
    <row r="1394" customFormat="false" ht="13.5" hidden="false" customHeight="false" outlineLevel="0" collapsed="false">
      <c r="A1394" s="1" t="n">
        <v>27.84001</v>
      </c>
      <c r="B1394" s="1" t="n">
        <v>0.002203</v>
      </c>
      <c r="C1394" s="1" t="n">
        <v>0.004449</v>
      </c>
    </row>
    <row r="1395" customFormat="false" ht="13.5" hidden="false" customHeight="false" outlineLevel="0" collapsed="false">
      <c r="A1395" s="1" t="n">
        <v>27.86001</v>
      </c>
      <c r="B1395" s="1" t="n">
        <v>0.001869</v>
      </c>
      <c r="C1395" s="1" t="n">
        <v>0.004084</v>
      </c>
    </row>
    <row r="1396" customFormat="false" ht="13.5" hidden="false" customHeight="false" outlineLevel="0" collapsed="false">
      <c r="A1396" s="1" t="n">
        <v>27.88001</v>
      </c>
      <c r="B1396" s="1" t="n">
        <v>0.001542</v>
      </c>
      <c r="C1396" s="1" t="n">
        <v>0.003837</v>
      </c>
    </row>
    <row r="1397" customFormat="false" ht="13.5" hidden="false" customHeight="false" outlineLevel="0" collapsed="false">
      <c r="A1397" s="1" t="n">
        <v>27.90001</v>
      </c>
      <c r="B1397" s="1" t="n">
        <v>0.001272</v>
      </c>
      <c r="C1397" s="1" t="n">
        <v>0.003747</v>
      </c>
    </row>
    <row r="1398" customFormat="false" ht="13.5" hidden="false" customHeight="false" outlineLevel="0" collapsed="false">
      <c r="A1398" s="1" t="n">
        <v>27.92001</v>
      </c>
      <c r="B1398" s="1" t="n">
        <v>0.0011</v>
      </c>
      <c r="C1398" s="1" t="n">
        <v>0.003827</v>
      </c>
    </row>
    <row r="1399" customFormat="false" ht="13.5" hidden="false" customHeight="false" outlineLevel="0" collapsed="false">
      <c r="A1399" s="1" t="n">
        <v>27.94001</v>
      </c>
      <c r="B1399" s="1" t="n">
        <v>0.001053</v>
      </c>
      <c r="C1399" s="1" t="n">
        <v>0.004068</v>
      </c>
    </row>
    <row r="1400" customFormat="false" ht="13.5" hidden="false" customHeight="false" outlineLevel="0" collapsed="false">
      <c r="A1400" s="1" t="n">
        <v>27.96001</v>
      </c>
      <c r="B1400" s="1" t="n">
        <v>0.001138</v>
      </c>
      <c r="C1400" s="1" t="n">
        <v>0.004431</v>
      </c>
    </row>
    <row r="1401" customFormat="false" ht="13.5" hidden="false" customHeight="false" outlineLevel="0" collapsed="false">
      <c r="A1401" s="1" t="n">
        <v>27.98001</v>
      </c>
      <c r="B1401" s="1" t="n">
        <v>0.001341</v>
      </c>
      <c r="C1401" s="1" t="n">
        <v>0.004862</v>
      </c>
    </row>
    <row r="1402" customFormat="false" ht="13.5" hidden="false" customHeight="false" outlineLevel="0" collapsed="false">
      <c r="A1402" s="1" t="n">
        <v>28.00001</v>
      </c>
      <c r="B1402" s="1" t="n">
        <v>0.001631</v>
      </c>
      <c r="C1402" s="1" t="n">
        <v>0.005295</v>
      </c>
    </row>
    <row r="1403" customFormat="false" ht="13.5" hidden="false" customHeight="false" outlineLevel="0" collapsed="false">
      <c r="A1403" s="1" t="n">
        <v>28.02001</v>
      </c>
      <c r="B1403" s="1" t="n">
        <v>0.001964</v>
      </c>
      <c r="C1403" s="1" t="n">
        <v>0.005664</v>
      </c>
    </row>
    <row r="1404" customFormat="false" ht="13.5" hidden="false" customHeight="false" outlineLevel="0" collapsed="false">
      <c r="A1404" s="1" t="n">
        <v>28.04001</v>
      </c>
      <c r="B1404" s="1" t="n">
        <v>0.002288</v>
      </c>
      <c r="C1404" s="1" t="n">
        <v>0.005913</v>
      </c>
    </row>
    <row r="1405" customFormat="false" ht="13.5" hidden="false" customHeight="false" outlineLevel="0" collapsed="false">
      <c r="A1405" s="1" t="n">
        <v>28.06001</v>
      </c>
      <c r="B1405" s="1" t="n">
        <v>0.002553</v>
      </c>
      <c r="C1405" s="1" t="n">
        <v>0.006003</v>
      </c>
    </row>
    <row r="1406" customFormat="false" ht="13.5" hidden="false" customHeight="false" outlineLevel="0" collapsed="false">
      <c r="A1406" s="1" t="n">
        <v>28.08001</v>
      </c>
      <c r="B1406" s="1" t="n">
        <v>0.002719</v>
      </c>
      <c r="C1406" s="1" t="n">
        <v>0.00592</v>
      </c>
    </row>
    <row r="1407" customFormat="false" ht="13.5" hidden="false" customHeight="false" outlineLevel="0" collapsed="false">
      <c r="A1407" s="1" t="n">
        <v>28.10001</v>
      </c>
      <c r="B1407" s="1" t="n">
        <v>0.002759</v>
      </c>
      <c r="C1407" s="1" t="n">
        <v>0.005678</v>
      </c>
    </row>
    <row r="1408" customFormat="false" ht="13.5" hidden="false" customHeight="false" outlineLevel="0" collapsed="false">
      <c r="A1408" s="1" t="n">
        <v>28.12001</v>
      </c>
      <c r="B1408" s="1" t="n">
        <v>0.002667</v>
      </c>
      <c r="C1408" s="1" t="n">
        <v>0.005313</v>
      </c>
    </row>
    <row r="1409" customFormat="false" ht="13.5" hidden="false" customHeight="false" outlineLevel="0" collapsed="false">
      <c r="A1409" s="1" t="n">
        <v>28.14001</v>
      </c>
      <c r="B1409" s="1" t="n">
        <v>0.002457</v>
      </c>
      <c r="C1409" s="1" t="n">
        <v>0.004881</v>
      </c>
    </row>
    <row r="1410" customFormat="false" ht="13.5" hidden="false" customHeight="false" outlineLevel="0" collapsed="false">
      <c r="A1410" s="1" t="n">
        <v>28.16001</v>
      </c>
      <c r="B1410" s="1" t="n">
        <v>0.00216</v>
      </c>
      <c r="C1410" s="1" t="n">
        <v>0.004449</v>
      </c>
    </row>
    <row r="1411" customFormat="false" ht="13.5" hidden="false" customHeight="false" outlineLevel="0" collapsed="false">
      <c r="A1411" s="1" t="n">
        <v>28.18001</v>
      </c>
      <c r="B1411" s="1" t="n">
        <v>0.001823</v>
      </c>
      <c r="C1411" s="1" t="n">
        <v>0.004084</v>
      </c>
    </row>
    <row r="1412" customFormat="false" ht="13.5" hidden="false" customHeight="false" outlineLevel="0" collapsed="false">
      <c r="A1412" s="1" t="n">
        <v>28.20001</v>
      </c>
      <c r="B1412" s="1" t="n">
        <v>0.001496</v>
      </c>
      <c r="C1412" s="1" t="n">
        <v>0.003841</v>
      </c>
    </row>
    <row r="1413" customFormat="false" ht="13.5" hidden="false" customHeight="false" outlineLevel="0" collapsed="false">
      <c r="A1413" s="1" t="n">
        <v>28.22001</v>
      </c>
      <c r="B1413" s="1" t="n">
        <v>0.00123</v>
      </c>
      <c r="C1413" s="1" t="n">
        <v>0.003758</v>
      </c>
    </row>
    <row r="1414" customFormat="false" ht="13.5" hidden="false" customHeight="false" outlineLevel="0" collapsed="false">
      <c r="A1414" s="1" t="n">
        <v>28.24001</v>
      </c>
      <c r="B1414" s="1" t="n">
        <v>0.001065</v>
      </c>
      <c r="C1414" s="1" t="n">
        <v>0.003849</v>
      </c>
    </row>
    <row r="1415" customFormat="false" ht="13.5" hidden="false" customHeight="false" outlineLevel="0" collapsed="false">
      <c r="A1415" s="1" t="n">
        <v>28.26001</v>
      </c>
      <c r="B1415" s="1" t="n">
        <v>0.001027</v>
      </c>
      <c r="C1415" s="1" t="n">
        <v>0.004099</v>
      </c>
    </row>
    <row r="1416" customFormat="false" ht="13.5" hidden="false" customHeight="false" outlineLevel="0" collapsed="false">
      <c r="A1416" s="1" t="n">
        <v>28.28001</v>
      </c>
      <c r="B1416" s="1" t="n">
        <v>0.001121</v>
      </c>
      <c r="C1416" s="1" t="n">
        <v>0.004472</v>
      </c>
    </row>
    <row r="1417" customFormat="false" ht="13.5" hidden="false" customHeight="false" outlineLevel="0" collapsed="false">
      <c r="A1417" s="1" t="n">
        <v>28.30001</v>
      </c>
      <c r="B1417" s="1" t="n">
        <v>0.001334</v>
      </c>
      <c r="C1417" s="1" t="n">
        <v>0.004909</v>
      </c>
    </row>
    <row r="1418" customFormat="false" ht="13.5" hidden="false" customHeight="false" outlineLevel="0" collapsed="false">
      <c r="A1418" s="1" t="n">
        <v>28.32001</v>
      </c>
      <c r="B1418" s="1" t="n">
        <v>0.001631</v>
      </c>
      <c r="C1418" s="1" t="n">
        <v>0.005344</v>
      </c>
    </row>
    <row r="1419" customFormat="false" ht="13.5" hidden="false" customHeight="false" outlineLevel="0" collapsed="false">
      <c r="A1419" s="1" t="n">
        <v>28.34001</v>
      </c>
      <c r="B1419" s="1" t="n">
        <v>0.001968</v>
      </c>
      <c r="C1419" s="1" t="n">
        <v>0.005711</v>
      </c>
    </row>
    <row r="1420" customFormat="false" ht="13.5" hidden="false" customHeight="false" outlineLevel="0" collapsed="false">
      <c r="A1420" s="1" t="n">
        <v>28.36001</v>
      </c>
      <c r="B1420" s="1" t="n">
        <v>0.002292</v>
      </c>
      <c r="C1420" s="1" t="n">
        <v>0.005954</v>
      </c>
    </row>
    <row r="1421" customFormat="false" ht="13.5" hidden="false" customHeight="false" outlineLevel="0" collapsed="false">
      <c r="A1421" s="1" t="n">
        <v>28.38001</v>
      </c>
      <c r="B1421" s="1" t="n">
        <v>0.002554</v>
      </c>
      <c r="C1421" s="1" t="n">
        <v>0.006034</v>
      </c>
    </row>
    <row r="1422" customFormat="false" ht="13.5" hidden="false" customHeight="false" outlineLevel="0" collapsed="false">
      <c r="A1422" s="1" t="n">
        <v>28.40001</v>
      </c>
      <c r="B1422" s="1" t="n">
        <v>0.002711</v>
      </c>
      <c r="C1422" s="1" t="n">
        <v>0.005941</v>
      </c>
    </row>
    <row r="1423" customFormat="false" ht="13.5" hidden="false" customHeight="false" outlineLevel="0" collapsed="false">
      <c r="A1423" s="1" t="n">
        <v>28.42001</v>
      </c>
      <c r="B1423" s="1" t="n">
        <v>0.002741</v>
      </c>
      <c r="C1423" s="1" t="n">
        <v>0.005688</v>
      </c>
    </row>
    <row r="1424" customFormat="false" ht="13.5" hidden="false" customHeight="false" outlineLevel="0" collapsed="false">
      <c r="A1424" s="1" t="n">
        <v>28.44001</v>
      </c>
      <c r="B1424" s="1" t="n">
        <v>0.002638</v>
      </c>
      <c r="C1424" s="1" t="n">
        <v>0.005315</v>
      </c>
    </row>
    <row r="1425" customFormat="false" ht="13.5" hidden="false" customHeight="false" outlineLevel="0" collapsed="false">
      <c r="A1425" s="1" t="n">
        <v>28.46001</v>
      </c>
      <c r="B1425" s="1" t="n">
        <v>0.002417</v>
      </c>
      <c r="C1425" s="1" t="n">
        <v>0.004878</v>
      </c>
    </row>
    <row r="1426" customFormat="false" ht="13.5" hidden="false" customHeight="false" outlineLevel="0" collapsed="false">
      <c r="A1426" s="1" t="n">
        <v>28.48001</v>
      </c>
      <c r="B1426" s="1" t="n">
        <v>0.002111</v>
      </c>
      <c r="C1426" s="1" t="n">
        <v>0.004446</v>
      </c>
    </row>
    <row r="1427" customFormat="false" ht="13.5" hidden="false" customHeight="false" outlineLevel="0" collapsed="false">
      <c r="A1427" s="1" t="n">
        <v>28.50001</v>
      </c>
      <c r="B1427" s="1" t="n">
        <v>0.001768</v>
      </c>
      <c r="C1427" s="1" t="n">
        <v>0.004085</v>
      </c>
    </row>
    <row r="1428" customFormat="false" ht="13.5" hidden="false" customHeight="false" outlineLevel="0" collapsed="false">
      <c r="A1428" s="1" t="n">
        <v>28.52001</v>
      </c>
      <c r="B1428" s="1" t="n">
        <v>0.001439</v>
      </c>
      <c r="C1428" s="1" t="n">
        <v>0.00385</v>
      </c>
    </row>
    <row r="1429" customFormat="false" ht="13.5" hidden="false" customHeight="false" outlineLevel="0" collapsed="false">
      <c r="A1429" s="1" t="n">
        <v>28.54001</v>
      </c>
      <c r="B1429" s="1" t="n">
        <v>0.001175</v>
      </c>
      <c r="C1429" s="1" t="n">
        <v>0.003779</v>
      </c>
    </row>
    <row r="1430" customFormat="false" ht="13.5" hidden="false" customHeight="false" outlineLevel="0" collapsed="false">
      <c r="A1430" s="1" t="n">
        <v>28.56001</v>
      </c>
      <c r="B1430" s="1" t="n">
        <v>0.001016</v>
      </c>
      <c r="C1430" s="1" t="n">
        <v>0.003883</v>
      </c>
    </row>
    <row r="1431" customFormat="false" ht="13.5" hidden="false" customHeight="false" outlineLevel="0" collapsed="false">
      <c r="A1431" s="1" t="n">
        <v>28.58001</v>
      </c>
      <c r="B1431" s="1" t="n">
        <v>0.0009865</v>
      </c>
      <c r="C1431" s="1" t="n">
        <v>0.004146</v>
      </c>
    </row>
    <row r="1432" customFormat="false" ht="13.5" hidden="false" customHeight="false" outlineLevel="0" collapsed="false">
      <c r="A1432" s="1" t="n">
        <v>28.60001</v>
      </c>
      <c r="B1432" s="1" t="n">
        <v>0.001091</v>
      </c>
      <c r="C1432" s="1" t="n">
        <v>0.004527</v>
      </c>
    </row>
    <row r="1433" customFormat="false" ht="13.5" hidden="false" customHeight="false" outlineLevel="0" collapsed="false">
      <c r="A1433" s="1" t="n">
        <v>28.62001</v>
      </c>
      <c r="B1433" s="1" t="n">
        <v>0.001312</v>
      </c>
      <c r="C1433" s="1" t="n">
        <v>0.004969</v>
      </c>
    </row>
    <row r="1434" customFormat="false" ht="13.5" hidden="false" customHeight="false" outlineLevel="0" collapsed="false">
      <c r="A1434" s="1" t="n">
        <v>28.64001</v>
      </c>
      <c r="B1434" s="1" t="n">
        <v>0.001618</v>
      </c>
      <c r="C1434" s="1" t="n">
        <v>0.005404</v>
      </c>
    </row>
    <row r="1435" customFormat="false" ht="13.5" hidden="false" customHeight="false" outlineLevel="0" collapsed="false">
      <c r="A1435" s="1" t="n">
        <v>28.66001</v>
      </c>
      <c r="B1435" s="1" t="n">
        <v>0.001959</v>
      </c>
      <c r="C1435" s="1" t="n">
        <v>0.005765</v>
      </c>
    </row>
    <row r="1436" customFormat="false" ht="13.5" hidden="false" customHeight="false" outlineLevel="0" collapsed="false">
      <c r="A1436" s="1" t="n">
        <v>28.68001</v>
      </c>
      <c r="B1436" s="1" t="n">
        <v>0.002283</v>
      </c>
      <c r="C1436" s="1" t="n">
        <v>0.005995</v>
      </c>
    </row>
    <row r="1437" customFormat="false" ht="13.5" hidden="false" customHeight="false" outlineLevel="0" collapsed="false">
      <c r="A1437" s="1" t="n">
        <v>28.70001</v>
      </c>
      <c r="B1437" s="1" t="n">
        <v>0.002541</v>
      </c>
      <c r="C1437" s="1" t="n">
        <v>0.00606</v>
      </c>
    </row>
    <row r="1438" customFormat="false" ht="13.5" hidden="false" customHeight="false" outlineLevel="0" collapsed="false">
      <c r="A1438" s="1" t="n">
        <v>28.72001</v>
      </c>
      <c r="B1438" s="1" t="n">
        <v>0.002692</v>
      </c>
      <c r="C1438" s="1" t="n">
        <v>0.00595</v>
      </c>
    </row>
    <row r="1439" customFormat="false" ht="13.5" hidden="false" customHeight="false" outlineLevel="0" collapsed="false">
      <c r="A1439" s="1" t="n">
        <v>28.74001</v>
      </c>
      <c r="B1439" s="1" t="n">
        <v>0.002712</v>
      </c>
      <c r="C1439" s="1" t="n">
        <v>0.00568</v>
      </c>
    </row>
    <row r="1440" customFormat="false" ht="13.5" hidden="false" customHeight="false" outlineLevel="0" collapsed="false">
      <c r="A1440" s="1" t="n">
        <v>28.76001</v>
      </c>
      <c r="B1440" s="1" t="n">
        <v>0.002598</v>
      </c>
      <c r="C1440" s="1" t="n">
        <v>0.005294</v>
      </c>
    </row>
    <row r="1441" customFormat="false" ht="13.5" hidden="false" customHeight="false" outlineLevel="0" collapsed="false">
      <c r="A1441" s="1" t="n">
        <v>28.78001</v>
      </c>
      <c r="B1441" s="1" t="n">
        <v>0.002367</v>
      </c>
      <c r="C1441" s="1" t="n">
        <v>0.004849</v>
      </c>
    </row>
    <row r="1442" customFormat="false" ht="13.5" hidden="false" customHeight="false" outlineLevel="0" collapsed="false">
      <c r="A1442" s="1" t="n">
        <v>28.80001</v>
      </c>
      <c r="B1442" s="1" t="n">
        <v>0.002054</v>
      </c>
      <c r="C1442" s="1" t="n">
        <v>0.004416</v>
      </c>
    </row>
    <row r="1443" customFormat="false" ht="13.5" hidden="false" customHeight="false" outlineLevel="0" collapsed="false">
      <c r="A1443" s="1" t="n">
        <v>28.82001</v>
      </c>
      <c r="B1443" s="1" t="n">
        <v>0.001706</v>
      </c>
      <c r="C1443" s="1" t="n">
        <v>0.00406</v>
      </c>
    </row>
    <row r="1444" customFormat="false" ht="13.5" hidden="false" customHeight="false" outlineLevel="0" collapsed="false">
      <c r="A1444" s="1" t="n">
        <v>28.84001</v>
      </c>
      <c r="B1444" s="1" t="n">
        <v>0.001377</v>
      </c>
      <c r="C1444" s="1" t="n">
        <v>0.003838</v>
      </c>
    </row>
    <row r="1445" customFormat="false" ht="13.5" hidden="false" customHeight="false" outlineLevel="0" collapsed="false">
      <c r="A1445" s="1" t="n">
        <v>28.86001</v>
      </c>
      <c r="B1445" s="1" t="n">
        <v>0.001117</v>
      </c>
      <c r="C1445" s="1" t="n">
        <v>0.003784</v>
      </c>
    </row>
    <row r="1446" customFormat="false" ht="13.5" hidden="false" customHeight="false" outlineLevel="0" collapsed="false">
      <c r="A1446" s="1" t="n">
        <v>28.88001</v>
      </c>
      <c r="B1446" s="1" t="n">
        <v>0.0009665</v>
      </c>
      <c r="C1446" s="1" t="n">
        <v>0.003908</v>
      </c>
    </row>
    <row r="1447" customFormat="false" ht="13.5" hidden="false" customHeight="false" outlineLevel="0" collapsed="false">
      <c r="A1447" s="1" t="n">
        <v>28.90001</v>
      </c>
      <c r="B1447" s="1" t="n">
        <v>0.0009478</v>
      </c>
      <c r="C1447" s="1" t="n">
        <v>0.004191</v>
      </c>
    </row>
    <row r="1448" customFormat="false" ht="13.5" hidden="false" customHeight="false" outlineLevel="0" collapsed="false">
      <c r="A1448" s="1" t="n">
        <v>28.92001</v>
      </c>
      <c r="B1448" s="1" t="n">
        <v>0.001064</v>
      </c>
      <c r="C1448" s="1" t="n">
        <v>0.004591</v>
      </c>
    </row>
    <row r="1449" customFormat="false" ht="13.5" hidden="false" customHeight="false" outlineLevel="0" collapsed="false">
      <c r="A1449" s="1" t="n">
        <v>28.94001</v>
      </c>
      <c r="B1449" s="1" t="n">
        <v>0.001298</v>
      </c>
      <c r="C1449" s="1" t="n">
        <v>0.005047</v>
      </c>
    </row>
    <row r="1450" customFormat="false" ht="13.5" hidden="false" customHeight="false" outlineLevel="0" collapsed="false">
      <c r="A1450" s="1" t="n">
        <v>28.96001</v>
      </c>
      <c r="B1450" s="1" t="n">
        <v>0.001613</v>
      </c>
      <c r="C1450" s="1" t="n">
        <v>0.005489</v>
      </c>
    </row>
    <row r="1451" customFormat="false" ht="13.5" hidden="false" customHeight="false" outlineLevel="0" collapsed="false">
      <c r="A1451" s="1" t="n">
        <v>28.98001</v>
      </c>
      <c r="B1451" s="1" t="n">
        <v>0.00196</v>
      </c>
      <c r="C1451" s="1" t="n">
        <v>0.00585</v>
      </c>
    </row>
    <row r="1452" customFormat="false" ht="13.5" hidden="false" customHeight="false" outlineLevel="0" collapsed="false">
      <c r="A1452" s="1" t="n">
        <v>29.00001</v>
      </c>
      <c r="B1452" s="1" t="n">
        <v>0.002288</v>
      </c>
      <c r="C1452" s="1" t="n">
        <v>0.006074</v>
      </c>
    </row>
    <row r="1453" customFormat="false" ht="13.5" hidden="false" customHeight="false" outlineLevel="0" collapsed="false">
      <c r="A1453" s="1" t="n">
        <v>29.02001</v>
      </c>
      <c r="B1453" s="1" t="n">
        <v>0.002544</v>
      </c>
      <c r="C1453" s="1" t="n">
        <v>0.006127</v>
      </c>
    </row>
    <row r="1454" customFormat="false" ht="13.5" hidden="false" customHeight="false" outlineLevel="0" collapsed="false">
      <c r="A1454" s="1" t="n">
        <v>29.04001</v>
      </c>
      <c r="B1454" s="1" t="n">
        <v>0.00269</v>
      </c>
      <c r="C1454" s="1" t="n">
        <v>0.006</v>
      </c>
    </row>
    <row r="1455" customFormat="false" ht="13.5" hidden="false" customHeight="false" outlineLevel="0" collapsed="false">
      <c r="A1455" s="1" t="n">
        <v>29.06001</v>
      </c>
      <c r="B1455" s="1" t="n">
        <v>0.002702</v>
      </c>
      <c r="C1455" s="1" t="n">
        <v>0.005712</v>
      </c>
    </row>
    <row r="1456" customFormat="false" ht="13.5" hidden="false" customHeight="false" outlineLevel="0" collapsed="false">
      <c r="A1456" s="1" t="n">
        <v>29.08001</v>
      </c>
      <c r="B1456" s="1" t="n">
        <v>0.002579</v>
      </c>
      <c r="C1456" s="1" t="n">
        <v>0.005308</v>
      </c>
    </row>
    <row r="1457" customFormat="false" ht="13.5" hidden="false" customHeight="false" outlineLevel="0" collapsed="false">
      <c r="A1457" s="1" t="n">
        <v>29.10001</v>
      </c>
      <c r="B1457" s="1" t="n">
        <v>0.002339</v>
      </c>
      <c r="C1457" s="1" t="n">
        <v>0.004848</v>
      </c>
    </row>
    <row r="1458" customFormat="false" ht="13.5" hidden="false" customHeight="false" outlineLevel="0" collapsed="false">
      <c r="A1458" s="1" t="n">
        <v>29.12001</v>
      </c>
      <c r="B1458" s="1" t="n">
        <v>0.002018</v>
      </c>
      <c r="C1458" s="1" t="n">
        <v>0.004404</v>
      </c>
    </row>
    <row r="1459" customFormat="false" ht="13.5" hidden="false" customHeight="false" outlineLevel="0" collapsed="false">
      <c r="A1459" s="1" t="n">
        <v>29.14001</v>
      </c>
      <c r="B1459" s="1" t="n">
        <v>0.001666</v>
      </c>
      <c r="C1459" s="1" t="n">
        <v>0.004043</v>
      </c>
    </row>
    <row r="1460" customFormat="false" ht="13.5" hidden="false" customHeight="false" outlineLevel="0" collapsed="false">
      <c r="A1460" s="1" t="n">
        <v>29.16001</v>
      </c>
      <c r="B1460" s="1" t="n">
        <v>0.001337</v>
      </c>
      <c r="C1460" s="1" t="n">
        <v>0.003822</v>
      </c>
    </row>
    <row r="1461" customFormat="false" ht="13.5" hidden="false" customHeight="false" outlineLevel="0" collapsed="false">
      <c r="A1461" s="1" t="n">
        <v>29.18001</v>
      </c>
      <c r="B1461" s="1" t="n">
        <v>0.00108</v>
      </c>
      <c r="C1461" s="1" t="n">
        <v>0.003773</v>
      </c>
    </row>
    <row r="1462" customFormat="false" ht="13.5" hidden="false" customHeight="false" outlineLevel="0" collapsed="false">
      <c r="A1462" s="1" t="n">
        <v>29.20001</v>
      </c>
      <c r="B1462" s="1" t="n">
        <v>0.0009353</v>
      </c>
      <c r="C1462" s="1" t="n">
        <v>0.003905</v>
      </c>
    </row>
    <row r="1463" customFormat="false" ht="13.5" hidden="false" customHeight="false" outlineLevel="0" collapsed="false">
      <c r="A1463" s="1" t="n">
        <v>29.22002</v>
      </c>
      <c r="B1463" s="1" t="n">
        <v>0.0009253</v>
      </c>
      <c r="C1463" s="1" t="n">
        <v>0.004198</v>
      </c>
    </row>
    <row r="1464" customFormat="false" ht="13.5" hidden="false" customHeight="false" outlineLevel="0" collapsed="false">
      <c r="A1464" s="1" t="n">
        <v>29.24002</v>
      </c>
      <c r="B1464" s="1" t="n">
        <v>0.001051</v>
      </c>
      <c r="C1464" s="1" t="n">
        <v>0.004606</v>
      </c>
    </row>
    <row r="1465" customFormat="false" ht="13.5" hidden="false" customHeight="false" outlineLevel="0" collapsed="false">
      <c r="A1465" s="1" t="n">
        <v>29.26002</v>
      </c>
      <c r="B1465" s="1" t="n">
        <v>0.001293</v>
      </c>
      <c r="C1465" s="1" t="n">
        <v>0.005068</v>
      </c>
    </row>
    <row r="1466" customFormat="false" ht="13.5" hidden="false" customHeight="false" outlineLevel="0" collapsed="false">
      <c r="A1466" s="1" t="n">
        <v>29.28002</v>
      </c>
      <c r="B1466" s="1" t="n">
        <v>0.001615</v>
      </c>
      <c r="C1466" s="1" t="n">
        <v>0.005512</v>
      </c>
    </row>
    <row r="1467" customFormat="false" ht="13.5" hidden="false" customHeight="false" outlineLevel="0" collapsed="false">
      <c r="A1467" s="1" t="n">
        <v>29.30002</v>
      </c>
      <c r="B1467" s="1" t="n">
        <v>0.001966</v>
      </c>
      <c r="C1467" s="1" t="n">
        <v>0.005869</v>
      </c>
    </row>
    <row r="1468" customFormat="false" ht="13.5" hidden="false" customHeight="false" outlineLevel="0" collapsed="false">
      <c r="A1468" s="1" t="n">
        <v>29.32002</v>
      </c>
      <c r="B1468" s="1" t="n">
        <v>0.002292</v>
      </c>
      <c r="C1468" s="1" t="n">
        <v>0.006086</v>
      </c>
    </row>
    <row r="1469" customFormat="false" ht="13.5" hidden="false" customHeight="false" outlineLevel="0" collapsed="false">
      <c r="A1469" s="1" t="n">
        <v>29.34002</v>
      </c>
      <c r="B1469" s="1" t="n">
        <v>0.002543</v>
      </c>
      <c r="C1469" s="1" t="n">
        <v>0.006127</v>
      </c>
    </row>
    <row r="1470" customFormat="false" ht="13.5" hidden="false" customHeight="false" outlineLevel="0" collapsed="false">
      <c r="A1470" s="1" t="n">
        <v>29.36002</v>
      </c>
      <c r="B1470" s="1" t="n">
        <v>0.002679</v>
      </c>
      <c r="C1470" s="1" t="n">
        <v>0.005987</v>
      </c>
    </row>
    <row r="1471" customFormat="false" ht="13.5" hidden="false" customHeight="false" outlineLevel="0" collapsed="false">
      <c r="A1471" s="1" t="n">
        <v>29.38002</v>
      </c>
      <c r="B1471" s="1" t="n">
        <v>0.002679</v>
      </c>
      <c r="C1471" s="1" t="n">
        <v>0.005687</v>
      </c>
    </row>
    <row r="1472" customFormat="false" ht="13.5" hidden="false" customHeight="false" outlineLevel="0" collapsed="false">
      <c r="A1472" s="1" t="n">
        <v>29.40002</v>
      </c>
      <c r="B1472" s="1" t="n">
        <v>0.002543</v>
      </c>
      <c r="C1472" s="1" t="n">
        <v>0.005273</v>
      </c>
    </row>
    <row r="1473" customFormat="false" ht="13.5" hidden="false" customHeight="false" outlineLevel="0" collapsed="false">
      <c r="A1473" s="1" t="n">
        <v>29.42002</v>
      </c>
      <c r="B1473" s="1" t="n">
        <v>0.00229</v>
      </c>
      <c r="C1473" s="1" t="n">
        <v>0.004807</v>
      </c>
    </row>
    <row r="1474" customFormat="false" ht="13.5" hidden="false" customHeight="false" outlineLevel="0" collapsed="false">
      <c r="A1474" s="1" t="n">
        <v>29.44002</v>
      </c>
      <c r="B1474" s="1" t="n">
        <v>0.001959</v>
      </c>
      <c r="C1474" s="1" t="n">
        <v>0.004363</v>
      </c>
    </row>
    <row r="1475" customFormat="false" ht="13.5" hidden="false" customHeight="false" outlineLevel="0" collapsed="false">
      <c r="A1475" s="1" t="n">
        <v>29.46002</v>
      </c>
      <c r="B1475" s="1" t="n">
        <v>0.0016</v>
      </c>
      <c r="C1475" s="1" t="n">
        <v>0.004008</v>
      </c>
    </row>
    <row r="1476" customFormat="false" ht="13.5" hidden="false" customHeight="false" outlineLevel="0" collapsed="false">
      <c r="A1476" s="1" t="n">
        <v>29.48002</v>
      </c>
      <c r="B1476" s="1" t="n">
        <v>0.001268</v>
      </c>
      <c r="C1476" s="1" t="n">
        <v>0.003797</v>
      </c>
    </row>
    <row r="1477" customFormat="false" ht="13.5" hidden="false" customHeight="false" outlineLevel="0" collapsed="false">
      <c r="A1477" s="1" t="n">
        <v>29.50002</v>
      </c>
      <c r="B1477" s="1" t="n">
        <v>0.001013</v>
      </c>
      <c r="C1477" s="1" t="n">
        <v>0.003764</v>
      </c>
    </row>
    <row r="1478" customFormat="false" ht="13.5" hidden="false" customHeight="false" outlineLevel="0" collapsed="false">
      <c r="A1478" s="1" t="n">
        <v>29.52002</v>
      </c>
      <c r="B1478" s="1" t="n">
        <v>0.0008739</v>
      </c>
      <c r="C1478" s="1" t="n">
        <v>0.003913</v>
      </c>
    </row>
    <row r="1479" customFormat="false" ht="13.5" hidden="false" customHeight="false" outlineLevel="0" collapsed="false">
      <c r="A1479" s="1" t="n">
        <v>29.54002</v>
      </c>
      <c r="B1479" s="1" t="n">
        <v>0.0008721</v>
      </c>
      <c r="C1479" s="1" t="n">
        <v>0.004223</v>
      </c>
    </row>
    <row r="1480" customFormat="false" ht="13.5" hidden="false" customHeight="false" outlineLevel="0" collapsed="false">
      <c r="A1480" s="1" t="n">
        <v>29.56002</v>
      </c>
      <c r="B1480" s="1" t="n">
        <v>0.001007</v>
      </c>
      <c r="C1480" s="1" t="n">
        <v>0.004646</v>
      </c>
    </row>
    <row r="1481" customFormat="false" ht="13.5" hidden="false" customHeight="false" outlineLevel="0" collapsed="false">
      <c r="A1481" s="1" t="n">
        <v>29.58002</v>
      </c>
      <c r="B1481" s="1" t="n">
        <v>0.001259</v>
      </c>
      <c r="C1481" s="1" t="n">
        <v>0.005118</v>
      </c>
    </row>
    <row r="1482" customFormat="false" ht="13.5" hidden="false" customHeight="false" outlineLevel="0" collapsed="false">
      <c r="A1482" s="1" t="n">
        <v>29.60002</v>
      </c>
      <c r="B1482" s="1" t="n">
        <v>0.001587</v>
      </c>
      <c r="C1482" s="1" t="n">
        <v>0.005566</v>
      </c>
    </row>
    <row r="1483" customFormat="false" ht="13.5" hidden="false" customHeight="false" outlineLevel="0" collapsed="false">
      <c r="A1483" s="1" t="n">
        <v>29.62002</v>
      </c>
      <c r="B1483" s="1" t="n">
        <v>0.001941</v>
      </c>
      <c r="C1483" s="1" t="n">
        <v>0.005922</v>
      </c>
    </row>
    <row r="1484" customFormat="false" ht="13.5" hidden="false" customHeight="false" outlineLevel="0" collapsed="false">
      <c r="A1484" s="1" t="n">
        <v>29.64002</v>
      </c>
      <c r="B1484" s="1" t="n">
        <v>0.002267</v>
      </c>
      <c r="C1484" s="1" t="n">
        <v>0.006131</v>
      </c>
    </row>
    <row r="1485" customFormat="false" ht="13.5" hidden="false" customHeight="false" outlineLevel="0" collapsed="false">
      <c r="A1485" s="1" t="n">
        <v>29.66002</v>
      </c>
      <c r="B1485" s="1" t="n">
        <v>0.002513</v>
      </c>
      <c r="C1485" s="1" t="n">
        <v>0.006161</v>
      </c>
    </row>
    <row r="1486" customFormat="false" ht="13.5" hidden="false" customHeight="false" outlineLevel="0" collapsed="false">
      <c r="A1486" s="1" t="n">
        <v>29.68002</v>
      </c>
      <c r="B1486" s="1" t="n">
        <v>0.002641</v>
      </c>
      <c r="C1486" s="1" t="n">
        <v>0.006006</v>
      </c>
    </row>
    <row r="1487" customFormat="false" ht="13.5" hidden="false" customHeight="false" outlineLevel="0" collapsed="false">
      <c r="A1487" s="1" t="n">
        <v>29.70002</v>
      </c>
      <c r="B1487" s="1" t="n">
        <v>0.00263</v>
      </c>
      <c r="C1487" s="1" t="n">
        <v>0.005691</v>
      </c>
    </row>
    <row r="1488" customFormat="false" ht="13.5" hidden="false" customHeight="false" outlineLevel="0" collapsed="false">
      <c r="A1488" s="1" t="n">
        <v>29.72002</v>
      </c>
      <c r="B1488" s="1" t="n">
        <v>0.002482</v>
      </c>
      <c r="C1488" s="1" t="n">
        <v>0.005263</v>
      </c>
    </row>
    <row r="1489" customFormat="false" ht="13.5" hidden="false" customHeight="false" outlineLevel="0" collapsed="false">
      <c r="A1489" s="1" t="n">
        <v>29.74002</v>
      </c>
      <c r="B1489" s="1" t="n">
        <v>0.002219</v>
      </c>
      <c r="C1489" s="1" t="n">
        <v>0.004789</v>
      </c>
    </row>
    <row r="1490" customFormat="false" ht="13.5" hidden="false" customHeight="false" outlineLevel="0" collapsed="false">
      <c r="A1490" s="1" t="n">
        <v>29.76002</v>
      </c>
      <c r="B1490" s="1" t="n">
        <v>0.00188</v>
      </c>
      <c r="C1490" s="1" t="n">
        <v>0.004342</v>
      </c>
    </row>
    <row r="1491" customFormat="false" ht="13.5" hidden="false" customHeight="false" outlineLevel="0" collapsed="false">
      <c r="A1491" s="1" t="n">
        <v>29.78002</v>
      </c>
      <c r="B1491" s="1" t="n">
        <v>0.001517</v>
      </c>
      <c r="C1491" s="1" t="n">
        <v>0.00399</v>
      </c>
    </row>
    <row r="1492" customFormat="false" ht="13.5" hidden="false" customHeight="false" outlineLevel="0" collapsed="false">
      <c r="A1492" s="1" t="n">
        <v>29.80002</v>
      </c>
      <c r="B1492" s="1" t="n">
        <v>0.001185</v>
      </c>
      <c r="C1492" s="1" t="n">
        <v>0.003788</v>
      </c>
    </row>
    <row r="1493" customFormat="false" ht="13.5" hidden="false" customHeight="false" outlineLevel="0" collapsed="false">
      <c r="A1493" s="1" t="n">
        <v>29.82002</v>
      </c>
      <c r="B1493" s="1" t="n">
        <v>0.0009356</v>
      </c>
      <c r="C1493" s="1" t="n">
        <v>0.003767</v>
      </c>
    </row>
    <row r="1494" customFormat="false" ht="13.5" hidden="false" customHeight="false" outlineLevel="0" collapsed="false">
      <c r="A1494" s="1" t="n">
        <v>29.84002</v>
      </c>
      <c r="B1494" s="1" t="n">
        <v>0.0008062</v>
      </c>
      <c r="C1494" s="1" t="n">
        <v>0.003932</v>
      </c>
    </row>
    <row r="1495" customFormat="false" ht="13.5" hidden="false" customHeight="false" outlineLevel="0" collapsed="false">
      <c r="A1495" s="1" t="n">
        <v>29.86002</v>
      </c>
      <c r="B1495" s="1" t="n">
        <v>0.000817</v>
      </c>
      <c r="C1495" s="1" t="n">
        <v>0.004257</v>
      </c>
    </row>
    <row r="1496" customFormat="false" ht="13.5" hidden="false" customHeight="false" outlineLevel="0" collapsed="false">
      <c r="A1496" s="1" t="n">
        <v>29.88002</v>
      </c>
      <c r="B1496" s="1" t="n">
        <v>0.0009663</v>
      </c>
      <c r="C1496" s="1" t="n">
        <v>0.004693</v>
      </c>
    </row>
    <row r="1497" customFormat="false" ht="13.5" hidden="false" customHeight="false" outlineLevel="0" collapsed="false">
      <c r="A1497" s="1" t="n">
        <v>29.90002</v>
      </c>
      <c r="B1497" s="1" t="n">
        <v>0.001231</v>
      </c>
      <c r="C1497" s="1" t="n">
        <v>0.005174</v>
      </c>
    </row>
    <row r="1498" customFormat="false" ht="13.5" hidden="false" customHeight="false" outlineLevel="0" collapsed="false">
      <c r="A1498" s="1" t="n">
        <v>29.92002</v>
      </c>
      <c r="B1498" s="1" t="n">
        <v>0.001571</v>
      </c>
      <c r="C1498" s="1" t="n">
        <v>0.005625</v>
      </c>
    </row>
    <row r="1499" customFormat="false" ht="13.5" hidden="false" customHeight="false" outlineLevel="0" collapsed="false">
      <c r="A1499" s="1" t="n">
        <v>29.94002</v>
      </c>
      <c r="B1499" s="1" t="n">
        <v>0.001934</v>
      </c>
      <c r="C1499" s="1" t="n">
        <v>0.005977</v>
      </c>
    </row>
    <row r="1500" customFormat="false" ht="13.5" hidden="false" customHeight="false" outlineLevel="0" collapsed="false">
      <c r="A1500" s="1" t="n">
        <v>29.96002</v>
      </c>
      <c r="B1500" s="1" t="n">
        <v>0.002263</v>
      </c>
      <c r="C1500" s="1" t="n">
        <v>0.006177</v>
      </c>
    </row>
    <row r="1501" customFormat="false" ht="13.5" hidden="false" customHeight="false" outlineLevel="0" collapsed="false">
      <c r="A1501" s="1" t="n">
        <v>29.98002</v>
      </c>
      <c r="B1501" s="1" t="n">
        <v>0.002509</v>
      </c>
      <c r="C1501" s="1" t="n">
        <v>0.006193</v>
      </c>
    </row>
    <row r="1502" customFormat="false" ht="13.5" hidden="false" customHeight="false" outlineLevel="0" collapsed="false">
      <c r="A1502" s="1" t="n">
        <v>30.00002</v>
      </c>
      <c r="B1502" s="1" t="n">
        <v>0.002633</v>
      </c>
      <c r="C1502" s="1" t="n">
        <v>0.006022</v>
      </c>
    </row>
    <row r="1503" customFormat="false" ht="13.5" hidden="false" customHeight="false" outlineLevel="0" collapsed="false">
      <c r="A1503" s="1" t="n">
        <v>30.02002</v>
      </c>
      <c r="B1503" s="1" t="n">
        <v>0.002615</v>
      </c>
      <c r="C1503" s="1" t="n">
        <v>0.005691</v>
      </c>
    </row>
    <row r="1504" customFormat="false" ht="13.5" hidden="false" customHeight="false" outlineLevel="0" collapsed="false">
      <c r="A1504" s="1" t="n">
        <v>30.04002</v>
      </c>
      <c r="B1504" s="1" t="n">
        <v>0.002459</v>
      </c>
      <c r="C1504" s="1" t="n">
        <v>0.00525</v>
      </c>
    </row>
    <row r="1505" customFormat="false" ht="13.5" hidden="false" customHeight="false" outlineLevel="0" collapsed="false">
      <c r="A1505" s="1" t="n">
        <v>30.06002</v>
      </c>
      <c r="B1505" s="1" t="n">
        <v>0.002188</v>
      </c>
      <c r="C1505" s="1" t="n">
        <v>0.004768</v>
      </c>
    </row>
    <row r="1506" customFormat="false" ht="13.5" hidden="false" customHeight="false" outlineLevel="0" collapsed="false">
      <c r="A1506" s="1" t="n">
        <v>30.08002</v>
      </c>
      <c r="B1506" s="1" t="n">
        <v>0.001843</v>
      </c>
      <c r="C1506" s="1" t="n">
        <v>0.004318</v>
      </c>
    </row>
    <row r="1507" customFormat="false" ht="13.5" hidden="false" customHeight="false" outlineLevel="0" collapsed="false">
      <c r="A1507" s="1" t="n">
        <v>30.10002</v>
      </c>
      <c r="B1507" s="1" t="n">
        <v>0.001477</v>
      </c>
      <c r="C1507" s="1" t="n">
        <v>0.00397</v>
      </c>
    </row>
    <row r="1508" customFormat="false" ht="13.5" hidden="false" customHeight="false" outlineLevel="0" collapsed="false">
      <c r="A1508" s="1" t="n">
        <v>30.12002</v>
      </c>
      <c r="B1508" s="1" t="n">
        <v>0.001147</v>
      </c>
      <c r="C1508" s="1" t="n">
        <v>0.003778</v>
      </c>
    </row>
    <row r="1509" customFormat="false" ht="13.5" hidden="false" customHeight="false" outlineLevel="0" collapsed="false">
      <c r="A1509" s="1" t="n">
        <v>30.14002</v>
      </c>
      <c r="B1509" s="1" t="n">
        <v>0.0009033</v>
      </c>
      <c r="C1509" s="1" t="n">
        <v>0.003772</v>
      </c>
    </row>
    <row r="1510" customFormat="false" ht="13.5" hidden="false" customHeight="false" outlineLevel="0" collapsed="false">
      <c r="A1510" s="1" t="n">
        <v>30.16002</v>
      </c>
      <c r="B1510" s="1" t="n">
        <v>0.0007832</v>
      </c>
      <c r="C1510" s="1" t="n">
        <v>0.003954</v>
      </c>
    </row>
    <row r="1511" customFormat="false" ht="13.5" hidden="false" customHeight="false" outlineLevel="0" collapsed="false">
      <c r="A1511" s="1" t="n">
        <v>30.18002</v>
      </c>
      <c r="B1511" s="1" t="n">
        <v>0.0008058</v>
      </c>
      <c r="C1511" s="1" t="n">
        <v>0.004296</v>
      </c>
    </row>
    <row r="1512" customFormat="false" ht="13.5" hidden="false" customHeight="false" outlineLevel="0" collapsed="false">
      <c r="A1512" s="1" t="n">
        <v>30.20002</v>
      </c>
      <c r="B1512" s="1" t="n">
        <v>0.0009676</v>
      </c>
      <c r="C1512" s="1" t="n">
        <v>0.004747</v>
      </c>
    </row>
    <row r="1513" customFormat="false" ht="13.5" hidden="false" customHeight="false" outlineLevel="0" collapsed="false">
      <c r="A1513" s="1" t="n">
        <v>30.22002</v>
      </c>
      <c r="B1513" s="1" t="n">
        <v>0.001244</v>
      </c>
      <c r="C1513" s="1" t="n">
        <v>0.005237</v>
      </c>
    </row>
    <row r="1514" customFormat="false" ht="13.5" hidden="false" customHeight="false" outlineLevel="0" collapsed="false">
      <c r="A1514" s="1" t="n">
        <v>30.24002</v>
      </c>
      <c r="B1514" s="1" t="n">
        <v>0.001593</v>
      </c>
      <c r="C1514" s="1" t="n">
        <v>0.005692</v>
      </c>
    </row>
    <row r="1515" customFormat="false" ht="13.5" hidden="false" customHeight="false" outlineLevel="0" collapsed="false">
      <c r="A1515" s="1" t="n">
        <v>30.26002</v>
      </c>
      <c r="B1515" s="1" t="n">
        <v>0.00196</v>
      </c>
      <c r="C1515" s="1" t="n">
        <v>0.00604</v>
      </c>
    </row>
    <row r="1516" customFormat="false" ht="13.5" hidden="false" customHeight="false" outlineLevel="0" collapsed="false">
      <c r="A1516" s="1" t="n">
        <v>30.28002</v>
      </c>
      <c r="B1516" s="1" t="n">
        <v>0.00229</v>
      </c>
      <c r="C1516" s="1" t="n">
        <v>0.00623</v>
      </c>
    </row>
    <row r="1517" customFormat="false" ht="13.5" hidden="false" customHeight="false" outlineLevel="0" collapsed="false">
      <c r="A1517" s="1" t="n">
        <v>30.30002</v>
      </c>
      <c r="B1517" s="1" t="n">
        <v>0.002531</v>
      </c>
      <c r="C1517" s="1" t="n">
        <v>0.00623</v>
      </c>
    </row>
    <row r="1518" customFormat="false" ht="13.5" hidden="false" customHeight="false" outlineLevel="0" collapsed="false">
      <c r="A1518" s="1" t="n">
        <v>30.32002</v>
      </c>
      <c r="B1518" s="1" t="n">
        <v>0.002646</v>
      </c>
      <c r="C1518" s="1" t="n">
        <v>0.006041</v>
      </c>
    </row>
    <row r="1519" customFormat="false" ht="13.5" hidden="false" customHeight="false" outlineLevel="0" collapsed="false">
      <c r="A1519" s="1" t="n">
        <v>30.34002</v>
      </c>
      <c r="B1519" s="1" t="n">
        <v>0.002617</v>
      </c>
      <c r="C1519" s="1" t="n">
        <v>0.005692</v>
      </c>
    </row>
    <row r="1520" customFormat="false" ht="13.5" hidden="false" customHeight="false" outlineLevel="0" collapsed="false">
      <c r="A1520" s="1" t="n">
        <v>30.36002</v>
      </c>
      <c r="B1520" s="1" t="n">
        <v>0.002448</v>
      </c>
      <c r="C1520" s="1" t="n">
        <v>0.005235</v>
      </c>
    </row>
    <row r="1521" customFormat="false" ht="13.5" hidden="false" customHeight="false" outlineLevel="0" collapsed="false">
      <c r="A1521" s="1" t="n">
        <v>30.38002</v>
      </c>
      <c r="B1521" s="1" t="n">
        <v>0.002164</v>
      </c>
      <c r="C1521" s="1" t="n">
        <v>0.004741</v>
      </c>
    </row>
    <row r="1522" customFormat="false" ht="13.5" hidden="false" customHeight="false" outlineLevel="0" collapsed="false">
      <c r="A1522" s="1" t="n">
        <v>30.40002</v>
      </c>
      <c r="B1522" s="1" t="n">
        <v>0.001809</v>
      </c>
      <c r="C1522" s="1" t="n">
        <v>0.004285</v>
      </c>
    </row>
    <row r="1523" customFormat="false" ht="13.5" hidden="false" customHeight="false" outlineLevel="0" collapsed="false">
      <c r="A1523" s="1" t="n">
        <v>30.42002</v>
      </c>
      <c r="B1523" s="1" t="n">
        <v>0.001437</v>
      </c>
      <c r="C1523" s="1" t="n">
        <v>0.003938</v>
      </c>
    </row>
    <row r="1524" customFormat="false" ht="13.5" hidden="false" customHeight="false" outlineLevel="0" collapsed="false">
      <c r="A1524" s="1" t="n">
        <v>30.44002</v>
      </c>
      <c r="B1524" s="1" t="n">
        <v>0.001105</v>
      </c>
      <c r="C1524" s="1" t="n">
        <v>0.003754</v>
      </c>
    </row>
    <row r="1525" customFormat="false" ht="13.5" hidden="false" customHeight="false" outlineLevel="0" collapsed="false">
      <c r="A1525" s="1" t="n">
        <v>30.46002</v>
      </c>
      <c r="B1525" s="1" t="n">
        <v>0.0008644</v>
      </c>
      <c r="C1525" s="1" t="n">
        <v>0.00376</v>
      </c>
    </row>
    <row r="1526" customFormat="false" ht="13.5" hidden="false" customHeight="false" outlineLevel="0" collapsed="false">
      <c r="A1526" s="1" t="n">
        <v>30.48002</v>
      </c>
      <c r="B1526" s="1" t="n">
        <v>0.0007514</v>
      </c>
      <c r="C1526" s="1" t="n">
        <v>0.003957</v>
      </c>
    </row>
    <row r="1527" customFormat="false" ht="13.5" hidden="false" customHeight="false" outlineLevel="0" collapsed="false">
      <c r="A1527" s="1" t="n">
        <v>30.50002</v>
      </c>
      <c r="B1527" s="1" t="n">
        <v>0.0007838</v>
      </c>
      <c r="C1527" s="1" t="n">
        <v>0.004315</v>
      </c>
    </row>
    <row r="1528" customFormat="false" ht="13.5" hidden="false" customHeight="false" outlineLevel="0" collapsed="false">
      <c r="A1528" s="1" t="n">
        <v>30.52002</v>
      </c>
      <c r="B1528" s="1" t="n">
        <v>0.0009567</v>
      </c>
      <c r="C1528" s="1" t="n">
        <v>0.004778</v>
      </c>
    </row>
    <row r="1529" customFormat="false" ht="13.5" hidden="false" customHeight="false" outlineLevel="0" collapsed="false">
      <c r="A1529" s="1" t="n">
        <v>30.54002</v>
      </c>
      <c r="B1529" s="1" t="n">
        <v>0.001244</v>
      </c>
      <c r="C1529" s="1" t="n">
        <v>0.005275</v>
      </c>
    </row>
    <row r="1530" customFormat="false" ht="13.5" hidden="false" customHeight="false" outlineLevel="0" collapsed="false">
      <c r="A1530" s="1" t="n">
        <v>30.56002</v>
      </c>
      <c r="B1530" s="1" t="n">
        <v>0.0016</v>
      </c>
      <c r="C1530" s="1" t="n">
        <v>0.00573</v>
      </c>
    </row>
    <row r="1531" customFormat="false" ht="13.5" hidden="false" customHeight="false" outlineLevel="0" collapsed="false">
      <c r="A1531" s="1" t="n">
        <v>30.58002</v>
      </c>
      <c r="B1531" s="1" t="n">
        <v>0.001972</v>
      </c>
      <c r="C1531" s="1" t="n">
        <v>0.006073</v>
      </c>
    </row>
    <row r="1532" customFormat="false" ht="13.5" hidden="false" customHeight="false" outlineLevel="0" collapsed="false">
      <c r="A1532" s="1" t="n">
        <v>30.60002</v>
      </c>
      <c r="B1532" s="1" t="n">
        <v>0.002302</v>
      </c>
      <c r="C1532" s="1" t="n">
        <v>0.00625</v>
      </c>
    </row>
    <row r="1533" customFormat="false" ht="13.5" hidden="false" customHeight="false" outlineLevel="0" collapsed="false">
      <c r="A1533" s="1" t="n">
        <v>30.62002</v>
      </c>
      <c r="B1533" s="1" t="n">
        <v>0.002538</v>
      </c>
      <c r="C1533" s="1" t="n">
        <v>0.006232</v>
      </c>
    </row>
    <row r="1534" customFormat="false" ht="13.5" hidden="false" customHeight="false" outlineLevel="0" collapsed="false">
      <c r="A1534" s="1" t="n">
        <v>30.64002</v>
      </c>
      <c r="B1534" s="1" t="n">
        <v>0.002644</v>
      </c>
      <c r="C1534" s="1" t="n">
        <v>0.006022</v>
      </c>
    </row>
    <row r="1535" customFormat="false" ht="13.5" hidden="false" customHeight="false" outlineLevel="0" collapsed="false">
      <c r="A1535" s="1" t="n">
        <v>30.66002</v>
      </c>
      <c r="B1535" s="1" t="n">
        <v>0.002604</v>
      </c>
      <c r="C1535" s="1" t="n">
        <v>0.005652</v>
      </c>
    </row>
    <row r="1536" customFormat="false" ht="13.5" hidden="false" customHeight="false" outlineLevel="0" collapsed="false">
      <c r="A1536" s="1" t="n">
        <v>30.68002</v>
      </c>
      <c r="B1536" s="1" t="n">
        <v>0.002423</v>
      </c>
      <c r="C1536" s="1" t="n">
        <v>0.005176</v>
      </c>
    </row>
    <row r="1537" customFormat="false" ht="13.5" hidden="false" customHeight="false" outlineLevel="0" collapsed="false">
      <c r="A1537" s="1" t="n">
        <v>30.70002</v>
      </c>
      <c r="B1537" s="1" t="n">
        <v>0.002128</v>
      </c>
      <c r="C1537" s="1" t="n">
        <v>0.004668</v>
      </c>
    </row>
    <row r="1538" customFormat="false" ht="13.5" hidden="false" customHeight="false" outlineLevel="0" collapsed="false">
      <c r="A1538" s="1" t="n">
        <v>30.72002</v>
      </c>
      <c r="B1538" s="1" t="n">
        <v>0.001765</v>
      </c>
      <c r="C1538" s="1" t="n">
        <v>0.004205</v>
      </c>
    </row>
    <row r="1539" customFormat="false" ht="13.5" hidden="false" customHeight="false" outlineLevel="0" collapsed="false">
      <c r="A1539" s="1" t="n">
        <v>30.74002</v>
      </c>
      <c r="B1539" s="1" t="n">
        <v>0.001389</v>
      </c>
      <c r="C1539" s="1" t="n">
        <v>0.003858</v>
      </c>
    </row>
    <row r="1540" customFormat="false" ht="13.5" hidden="false" customHeight="false" outlineLevel="0" collapsed="false">
      <c r="A1540" s="1" t="n">
        <v>30.76002</v>
      </c>
      <c r="B1540" s="1" t="n">
        <v>0.001058</v>
      </c>
      <c r="C1540" s="1" t="n">
        <v>0.00368</v>
      </c>
    </row>
    <row r="1541" customFormat="false" ht="13.5" hidden="false" customHeight="false" outlineLevel="0" collapsed="false">
      <c r="A1541" s="1" t="n">
        <v>30.78002</v>
      </c>
      <c r="B1541" s="1" t="n">
        <v>0.0008232</v>
      </c>
      <c r="C1541" s="1" t="n">
        <v>0.003699</v>
      </c>
    </row>
    <row r="1542" customFormat="false" ht="13.5" hidden="false" customHeight="false" outlineLevel="0" collapsed="false">
      <c r="A1542" s="1" t="n">
        <v>30.80002</v>
      </c>
      <c r="B1542" s="1" t="n">
        <v>0.0007201</v>
      </c>
      <c r="C1542" s="1" t="n">
        <v>0.003912</v>
      </c>
    </row>
    <row r="1543" customFormat="false" ht="13.5" hidden="false" customHeight="false" outlineLevel="0" collapsed="false">
      <c r="A1543" s="1" t="n">
        <v>30.82002</v>
      </c>
      <c r="B1543" s="1" t="n">
        <v>0.0007655</v>
      </c>
      <c r="C1543" s="1" t="n">
        <v>0.004286</v>
      </c>
    </row>
    <row r="1544" customFormat="false" ht="13.5" hidden="false" customHeight="false" outlineLevel="0" collapsed="false">
      <c r="A1544" s="1" t="n">
        <v>30.84002</v>
      </c>
      <c r="B1544" s="1" t="n">
        <v>0.0009525</v>
      </c>
      <c r="C1544" s="1" t="n">
        <v>0.004765</v>
      </c>
    </row>
    <row r="1545" customFormat="false" ht="13.5" hidden="false" customHeight="false" outlineLevel="0" collapsed="false">
      <c r="A1545" s="1" t="n">
        <v>30.86002</v>
      </c>
      <c r="B1545" s="1" t="n">
        <v>0.001253</v>
      </c>
      <c r="C1545" s="1" t="n">
        <v>0.005274</v>
      </c>
    </row>
    <row r="1546" customFormat="false" ht="13.5" hidden="false" customHeight="false" outlineLevel="0" collapsed="false">
      <c r="A1546" s="1" t="n">
        <v>30.88002</v>
      </c>
      <c r="B1546" s="1" t="n">
        <v>0.00162</v>
      </c>
      <c r="C1546" s="1" t="n">
        <v>0.005736</v>
      </c>
    </row>
    <row r="1547" customFormat="false" ht="13.5" hidden="false" customHeight="false" outlineLevel="0" collapsed="false">
      <c r="A1547" s="1" t="n">
        <v>30.90002</v>
      </c>
      <c r="B1547" s="1" t="n">
        <v>0.001999</v>
      </c>
      <c r="C1547" s="1" t="n">
        <v>0.006079</v>
      </c>
    </row>
    <row r="1548" customFormat="false" ht="13.5" hidden="false" customHeight="false" outlineLevel="0" collapsed="false">
      <c r="A1548" s="1" t="n">
        <v>30.92002</v>
      </c>
      <c r="B1548" s="1" t="n">
        <v>0.002331</v>
      </c>
      <c r="C1548" s="1" t="n">
        <v>0.00625</v>
      </c>
    </row>
    <row r="1549" customFormat="false" ht="13.5" hidden="false" customHeight="false" outlineLevel="0" collapsed="false">
      <c r="A1549" s="1" t="n">
        <v>30.94002</v>
      </c>
      <c r="B1549" s="1" t="n">
        <v>0.002564</v>
      </c>
      <c r="C1549" s="1" t="n">
        <v>0.006223</v>
      </c>
    </row>
    <row r="1550" customFormat="false" ht="13.5" hidden="false" customHeight="false" outlineLevel="0" collapsed="false">
      <c r="A1550" s="1" t="n">
        <v>30.96002</v>
      </c>
      <c r="B1550" s="1" t="n">
        <v>0.002664</v>
      </c>
      <c r="C1550" s="1" t="n">
        <v>0.006002</v>
      </c>
    </row>
    <row r="1551" customFormat="false" ht="13.5" hidden="false" customHeight="false" outlineLevel="0" collapsed="false">
      <c r="A1551" s="1" t="n">
        <v>30.98002</v>
      </c>
      <c r="B1551" s="1" t="n">
        <v>0.002614</v>
      </c>
      <c r="C1551" s="1" t="n">
        <v>0.00562</v>
      </c>
    </row>
    <row r="1552" customFormat="false" ht="13.5" hidden="false" customHeight="false" outlineLevel="0" collapsed="false">
      <c r="A1552" s="1" t="n">
        <v>31.00002</v>
      </c>
      <c r="B1552" s="1" t="n">
        <v>0.002422</v>
      </c>
      <c r="C1552" s="1" t="n">
        <v>0.005136</v>
      </c>
    </row>
    <row r="1553" customFormat="false" ht="13.5" hidden="false" customHeight="false" outlineLevel="0" collapsed="false">
      <c r="A1553" s="1" t="n">
        <v>31.02002</v>
      </c>
      <c r="B1553" s="1" t="n">
        <v>0.002117</v>
      </c>
      <c r="C1553" s="1" t="n">
        <v>0.004625</v>
      </c>
    </row>
    <row r="1554" customFormat="false" ht="13.5" hidden="false" customHeight="false" outlineLevel="0" collapsed="false">
      <c r="A1554" s="1" t="n">
        <v>31.04002</v>
      </c>
      <c r="B1554" s="1" t="n">
        <v>0.001746</v>
      </c>
      <c r="C1554" s="1" t="n">
        <v>0.004165</v>
      </c>
    </row>
    <row r="1555" customFormat="false" ht="13.5" hidden="false" customHeight="false" outlineLevel="0" collapsed="false">
      <c r="A1555" s="1" t="n">
        <v>31.06002</v>
      </c>
      <c r="B1555" s="1" t="n">
        <v>0.001366</v>
      </c>
      <c r="C1555" s="1" t="n">
        <v>0.003827</v>
      </c>
    </row>
    <row r="1556" customFormat="false" ht="13.5" hidden="false" customHeight="false" outlineLevel="0" collapsed="false">
      <c r="A1556" s="1" t="n">
        <v>31.08002</v>
      </c>
      <c r="B1556" s="1" t="n">
        <v>0.001036</v>
      </c>
      <c r="C1556" s="1" t="n">
        <v>0.003665</v>
      </c>
    </row>
    <row r="1557" customFormat="false" ht="13.5" hidden="false" customHeight="false" outlineLevel="0" collapsed="false">
      <c r="A1557" s="1" t="n">
        <v>31.10002</v>
      </c>
      <c r="B1557" s="1" t="n">
        <v>0.000806</v>
      </c>
      <c r="C1557" s="1" t="n">
        <v>0.003703</v>
      </c>
    </row>
    <row r="1558" customFormat="false" ht="13.5" hidden="false" customHeight="false" outlineLevel="0" collapsed="false">
      <c r="A1558" s="1" t="n">
        <v>31.12002</v>
      </c>
      <c r="B1558" s="1" t="n">
        <v>0.0007126</v>
      </c>
      <c r="C1558" s="1" t="n">
        <v>0.003938</v>
      </c>
    </row>
    <row r="1559" customFormat="false" ht="13.5" hidden="false" customHeight="false" outlineLevel="0" collapsed="false">
      <c r="A1559" s="1" t="n">
        <v>31.14002</v>
      </c>
      <c r="B1559" s="1" t="n">
        <v>0.0007701</v>
      </c>
      <c r="C1559" s="1" t="n">
        <v>0.004332</v>
      </c>
    </row>
    <row r="1560" customFormat="false" ht="13.5" hidden="false" customHeight="false" outlineLevel="0" collapsed="false">
      <c r="A1560" s="1" t="n">
        <v>31.16002</v>
      </c>
      <c r="B1560" s="1" t="n">
        <v>0.0009702</v>
      </c>
      <c r="C1560" s="1" t="n">
        <v>0.004827</v>
      </c>
    </row>
    <row r="1561" customFormat="false" ht="13.5" hidden="false" customHeight="false" outlineLevel="0" collapsed="false">
      <c r="A1561" s="1" t="n">
        <v>31.18002</v>
      </c>
      <c r="B1561" s="1" t="n">
        <v>0.001283</v>
      </c>
      <c r="C1561" s="1" t="n">
        <v>0.005347</v>
      </c>
    </row>
    <row r="1562" customFormat="false" ht="13.5" hidden="false" customHeight="false" outlineLevel="0" collapsed="false">
      <c r="A1562" s="1" t="n">
        <v>31.20002</v>
      </c>
      <c r="B1562" s="1" t="n">
        <v>0.001659</v>
      </c>
      <c r="C1562" s="1" t="n">
        <v>0.005811</v>
      </c>
    </row>
    <row r="1563" customFormat="false" ht="13.5" hidden="false" customHeight="false" outlineLevel="0" collapsed="false">
      <c r="A1563" s="1" t="n">
        <v>31.22002</v>
      </c>
      <c r="B1563" s="1" t="n">
        <v>0.002043</v>
      </c>
      <c r="C1563" s="1" t="n">
        <v>0.006148</v>
      </c>
    </row>
    <row r="1564" customFormat="false" ht="13.5" hidden="false" customHeight="false" outlineLevel="0" collapsed="false">
      <c r="A1564" s="1" t="n">
        <v>31.24002</v>
      </c>
      <c r="B1564" s="1" t="n">
        <v>0.002374</v>
      </c>
      <c r="C1564" s="1" t="n">
        <v>0.006306</v>
      </c>
    </row>
    <row r="1565" customFormat="false" ht="13.5" hidden="false" customHeight="false" outlineLevel="0" collapsed="false">
      <c r="A1565" s="1" t="n">
        <v>31.26002</v>
      </c>
      <c r="B1565" s="1" t="n">
        <v>0.002602</v>
      </c>
      <c r="C1565" s="1" t="n">
        <v>0.006261</v>
      </c>
    </row>
    <row r="1566" customFormat="false" ht="13.5" hidden="false" customHeight="false" outlineLevel="0" collapsed="false">
      <c r="A1566" s="1" t="n">
        <v>31.28002</v>
      </c>
      <c r="B1566" s="1" t="n">
        <v>0.002692</v>
      </c>
      <c r="C1566" s="1" t="n">
        <v>0.006018</v>
      </c>
    </row>
    <row r="1567" customFormat="false" ht="13.5" hidden="false" customHeight="false" outlineLevel="0" collapsed="false">
      <c r="A1567" s="1" t="n">
        <v>31.30002</v>
      </c>
      <c r="B1567" s="1" t="n">
        <v>0.002629</v>
      </c>
      <c r="C1567" s="1" t="n">
        <v>0.005613</v>
      </c>
    </row>
    <row r="1568" customFormat="false" ht="13.5" hidden="false" customHeight="false" outlineLevel="0" collapsed="false">
      <c r="A1568" s="1" t="n">
        <v>31.32002</v>
      </c>
      <c r="B1568" s="1" t="n">
        <v>0.002423</v>
      </c>
      <c r="C1568" s="1" t="n">
        <v>0.00511</v>
      </c>
    </row>
    <row r="1569" customFormat="false" ht="13.5" hidden="false" customHeight="false" outlineLevel="0" collapsed="false">
      <c r="A1569" s="1" t="n">
        <v>31.34002</v>
      </c>
      <c r="B1569" s="1" t="n">
        <v>0.002105</v>
      </c>
      <c r="C1569" s="1" t="n">
        <v>0.004584</v>
      </c>
    </row>
    <row r="1570" customFormat="false" ht="13.5" hidden="false" customHeight="false" outlineLevel="0" collapsed="false">
      <c r="A1570" s="1" t="n">
        <v>31.36002</v>
      </c>
      <c r="B1570" s="1" t="n">
        <v>0.001724</v>
      </c>
      <c r="C1570" s="1" t="n">
        <v>0.004116</v>
      </c>
    </row>
    <row r="1571" customFormat="false" ht="13.5" hidden="false" customHeight="false" outlineLevel="0" collapsed="false">
      <c r="A1571" s="1" t="n">
        <v>31.38002</v>
      </c>
      <c r="B1571" s="1" t="n">
        <v>0.001338</v>
      </c>
      <c r="C1571" s="1" t="n">
        <v>0.003778</v>
      </c>
    </row>
    <row r="1572" customFormat="false" ht="13.5" hidden="false" customHeight="false" outlineLevel="0" collapsed="false">
      <c r="A1572" s="1" t="n">
        <v>31.40002</v>
      </c>
      <c r="B1572" s="1" t="n">
        <v>0.001006</v>
      </c>
      <c r="C1572" s="1" t="n">
        <v>0.003623</v>
      </c>
    </row>
    <row r="1573" customFormat="false" ht="13.5" hidden="false" customHeight="false" outlineLevel="0" collapsed="false">
      <c r="A1573" s="1" t="n">
        <v>31.42002</v>
      </c>
      <c r="B1573" s="1" t="n">
        <v>0.0007808</v>
      </c>
      <c r="C1573" s="1" t="n">
        <v>0.003673</v>
      </c>
    </row>
    <row r="1574" customFormat="false" ht="13.5" hidden="false" customHeight="false" outlineLevel="0" collapsed="false">
      <c r="A1574" s="1" t="n">
        <v>31.44002</v>
      </c>
      <c r="B1574" s="1" t="n">
        <v>0.0006957</v>
      </c>
      <c r="C1574" s="1" t="n">
        <v>0.003922</v>
      </c>
    </row>
    <row r="1575" customFormat="false" ht="13.5" hidden="false" customHeight="false" outlineLevel="0" collapsed="false">
      <c r="A1575" s="1" t="n">
        <v>31.46002</v>
      </c>
      <c r="B1575" s="1" t="n">
        <v>0.0007644</v>
      </c>
      <c r="C1575" s="1" t="n">
        <v>0.004331</v>
      </c>
    </row>
    <row r="1576" customFormat="false" ht="13.5" hidden="false" customHeight="false" outlineLevel="0" collapsed="false">
      <c r="A1576" s="1" t="n">
        <v>31.48002</v>
      </c>
      <c r="B1576" s="1" t="n">
        <v>0.0009768</v>
      </c>
      <c r="C1576" s="1" t="n">
        <v>0.004838</v>
      </c>
    </row>
    <row r="1577" customFormat="false" ht="13.5" hidden="false" customHeight="false" outlineLevel="0" collapsed="false">
      <c r="A1577" s="1" t="n">
        <v>31.50002</v>
      </c>
      <c r="B1577" s="1" t="n">
        <v>0.0013</v>
      </c>
      <c r="C1577" s="1" t="n">
        <v>0.005365</v>
      </c>
    </row>
    <row r="1578" customFormat="false" ht="13.5" hidden="false" customHeight="false" outlineLevel="0" collapsed="false">
      <c r="A1578" s="1" t="n">
        <v>31.52002</v>
      </c>
      <c r="B1578" s="1" t="n">
        <v>0.001686</v>
      </c>
      <c r="C1578" s="1" t="n">
        <v>0.00583</v>
      </c>
    </row>
    <row r="1579" customFormat="false" ht="13.5" hidden="false" customHeight="false" outlineLevel="0" collapsed="false">
      <c r="A1579" s="1" t="n">
        <v>31.54002</v>
      </c>
      <c r="B1579" s="1" t="n">
        <v>0.002073</v>
      </c>
      <c r="C1579" s="1" t="n">
        <v>0.006161</v>
      </c>
    </row>
    <row r="1580" customFormat="false" ht="13.5" hidden="false" customHeight="false" outlineLevel="0" collapsed="false">
      <c r="A1580" s="1" t="n">
        <v>31.56002</v>
      </c>
      <c r="B1580" s="1" t="n">
        <v>0.002404</v>
      </c>
      <c r="C1580" s="1" t="n">
        <v>0.006306</v>
      </c>
    </row>
    <row r="1581" customFormat="false" ht="13.5" hidden="false" customHeight="false" outlineLevel="0" collapsed="false">
      <c r="A1581" s="1" t="n">
        <v>31.58002</v>
      </c>
      <c r="B1581" s="1" t="n">
        <v>0.002626</v>
      </c>
      <c r="C1581" s="1" t="n">
        <v>0.006243</v>
      </c>
    </row>
    <row r="1582" customFormat="false" ht="13.5" hidden="false" customHeight="false" outlineLevel="0" collapsed="false">
      <c r="A1582" s="1" t="n">
        <v>31.60002</v>
      </c>
      <c r="B1582" s="1" t="n">
        <v>0.002705</v>
      </c>
      <c r="C1582" s="1" t="n">
        <v>0.00598</v>
      </c>
    </row>
    <row r="1583" customFormat="false" ht="13.5" hidden="false" customHeight="false" outlineLevel="0" collapsed="false">
      <c r="A1583" s="1" t="n">
        <v>31.62002</v>
      </c>
      <c r="B1583" s="1" t="n">
        <v>0.002629</v>
      </c>
      <c r="C1583" s="1" t="n">
        <v>0.005557</v>
      </c>
    </row>
    <row r="1584" customFormat="false" ht="13.5" hidden="false" customHeight="false" outlineLevel="0" collapsed="false">
      <c r="A1584" s="1" t="n">
        <v>31.64002</v>
      </c>
      <c r="B1584" s="1" t="n">
        <v>0.002409</v>
      </c>
      <c r="C1584" s="1" t="n">
        <v>0.005038</v>
      </c>
    </row>
    <row r="1585" customFormat="false" ht="13.5" hidden="false" customHeight="false" outlineLevel="0" collapsed="false">
      <c r="A1585" s="1" t="n">
        <v>31.66002</v>
      </c>
      <c r="B1585" s="1" t="n">
        <v>0.002078</v>
      </c>
      <c r="C1585" s="1" t="n">
        <v>0.004502</v>
      </c>
    </row>
    <row r="1586" customFormat="false" ht="13.5" hidden="false" customHeight="false" outlineLevel="0" collapsed="false">
      <c r="A1586" s="1" t="n">
        <v>31.68002</v>
      </c>
      <c r="B1586" s="1" t="n">
        <v>0.001687</v>
      </c>
      <c r="C1586" s="1" t="n">
        <v>0.004032</v>
      </c>
    </row>
    <row r="1587" customFormat="false" ht="13.5" hidden="false" customHeight="false" outlineLevel="0" collapsed="false">
      <c r="A1587" s="1" t="n">
        <v>31.70002</v>
      </c>
      <c r="B1587" s="1" t="n">
        <v>0.001296</v>
      </c>
      <c r="C1587" s="1" t="n">
        <v>0.0037</v>
      </c>
    </row>
    <row r="1588" customFormat="false" ht="13.5" hidden="false" customHeight="false" outlineLevel="0" collapsed="false">
      <c r="A1588" s="1" t="n">
        <v>31.72002</v>
      </c>
      <c r="B1588" s="1" t="n">
        <v>0.0009649</v>
      </c>
      <c r="C1588" s="1" t="n">
        <v>0.003556</v>
      </c>
    </row>
    <row r="1589" customFormat="false" ht="13.5" hidden="false" customHeight="false" outlineLevel="0" collapsed="false">
      <c r="A1589" s="1" t="n">
        <v>31.74002</v>
      </c>
      <c r="B1589" s="1" t="n">
        <v>0.000745</v>
      </c>
      <c r="C1589" s="1" t="n">
        <v>0.003624</v>
      </c>
    </row>
    <row r="1590" customFormat="false" ht="13.5" hidden="false" customHeight="false" outlineLevel="0" collapsed="false">
      <c r="A1590" s="1" t="n">
        <v>31.76002</v>
      </c>
      <c r="B1590" s="1" t="n">
        <v>0.0006704</v>
      </c>
      <c r="C1590" s="1" t="n">
        <v>0.003893</v>
      </c>
    </row>
    <row r="1591" customFormat="false" ht="13.5" hidden="false" customHeight="false" outlineLevel="0" collapsed="false">
      <c r="A1591" s="1" t="n">
        <v>31.78002</v>
      </c>
      <c r="B1591" s="1" t="n">
        <v>0.0007528</v>
      </c>
      <c r="C1591" s="1" t="n">
        <v>0.004322</v>
      </c>
    </row>
    <row r="1592" customFormat="false" ht="13.5" hidden="false" customHeight="false" outlineLevel="0" collapsed="false">
      <c r="A1592" s="1" t="n">
        <v>31.80002</v>
      </c>
      <c r="B1592" s="1" t="n">
        <v>0.0009802</v>
      </c>
      <c r="C1592" s="1" t="n">
        <v>0.004845</v>
      </c>
    </row>
    <row r="1593" customFormat="false" ht="13.5" hidden="false" customHeight="false" outlineLevel="0" collapsed="false">
      <c r="A1593" s="1" t="n">
        <v>31.82002</v>
      </c>
      <c r="B1593" s="1" t="n">
        <v>0.001318</v>
      </c>
      <c r="C1593" s="1" t="n">
        <v>0.005382</v>
      </c>
    </row>
    <row r="1594" customFormat="false" ht="13.5" hidden="false" customHeight="false" outlineLevel="0" collapsed="false">
      <c r="A1594" s="1" t="n">
        <v>31.84002</v>
      </c>
      <c r="B1594" s="1" t="n">
        <v>0.001714</v>
      </c>
      <c r="C1594" s="1" t="n">
        <v>0.005849</v>
      </c>
    </row>
    <row r="1595" customFormat="false" ht="13.5" hidden="false" customHeight="false" outlineLevel="0" collapsed="false">
      <c r="A1595" s="1" t="n">
        <v>31.86002</v>
      </c>
      <c r="B1595" s="1" t="n">
        <v>0.002109</v>
      </c>
      <c r="C1595" s="1" t="n">
        <v>0.006175</v>
      </c>
    </row>
    <row r="1596" customFormat="false" ht="13.5" hidden="false" customHeight="false" outlineLevel="0" collapsed="false">
      <c r="A1596" s="1" t="n">
        <v>31.88002</v>
      </c>
      <c r="B1596" s="1" t="n">
        <v>0.00244</v>
      </c>
      <c r="C1596" s="1" t="n">
        <v>0.006308</v>
      </c>
    </row>
    <row r="1597" customFormat="false" ht="13.5" hidden="false" customHeight="false" outlineLevel="0" collapsed="false">
      <c r="A1597" s="1" t="n">
        <v>31.90002</v>
      </c>
      <c r="B1597" s="1" t="n">
        <v>0.002659</v>
      </c>
      <c r="C1597" s="1" t="n">
        <v>0.006228</v>
      </c>
    </row>
    <row r="1598" customFormat="false" ht="13.5" hidden="false" customHeight="false" outlineLevel="0" collapsed="false">
      <c r="A1598" s="1" t="n">
        <v>31.92002</v>
      </c>
      <c r="B1598" s="1" t="n">
        <v>0.002729</v>
      </c>
      <c r="C1598" s="1" t="n">
        <v>0.005947</v>
      </c>
    </row>
    <row r="1599" customFormat="false" ht="13.5" hidden="false" customHeight="false" outlineLevel="0" collapsed="false">
      <c r="A1599" s="1" t="n">
        <v>31.94002</v>
      </c>
      <c r="B1599" s="1" t="n">
        <v>0.002642</v>
      </c>
      <c r="C1599" s="1" t="n">
        <v>0.005506</v>
      </c>
    </row>
    <row r="1600" customFormat="false" ht="13.5" hidden="false" customHeight="false" outlineLevel="0" collapsed="false">
      <c r="A1600" s="1" t="n">
        <v>31.96002</v>
      </c>
      <c r="B1600" s="1" t="n">
        <v>0.002408</v>
      </c>
      <c r="C1600" s="1" t="n">
        <v>0.004973</v>
      </c>
    </row>
    <row r="1601" customFormat="false" ht="13.5" hidden="false" customHeight="false" outlineLevel="0" collapsed="false">
      <c r="A1601" s="1" t="n">
        <v>31.98002</v>
      </c>
      <c r="B1601" s="1" t="n">
        <v>0.002066</v>
      </c>
      <c r="C1601" s="1" t="n">
        <v>0.004431</v>
      </c>
    </row>
    <row r="1602" customFormat="false" ht="13.5" hidden="false" customHeight="false" outlineLevel="0" collapsed="false">
      <c r="A1602" s="1" t="n">
        <v>32.00002</v>
      </c>
      <c r="B1602" s="1" t="n">
        <v>0.001666</v>
      </c>
      <c r="C1602" s="1" t="n">
        <v>0.003963</v>
      </c>
    </row>
    <row r="1603" customFormat="false" ht="13.5" hidden="false" customHeight="false" outlineLevel="0" collapsed="false">
      <c r="A1603" s="1" t="n">
        <v>32.02002</v>
      </c>
      <c r="B1603" s="1" t="n">
        <v>0.00127</v>
      </c>
      <c r="C1603" s="1" t="n">
        <v>0.003642</v>
      </c>
    </row>
    <row r="1604" customFormat="false" ht="13.5" hidden="false" customHeight="false" outlineLevel="0" collapsed="false">
      <c r="A1604" s="1" t="n">
        <v>32.04002</v>
      </c>
      <c r="B1604" s="1" t="n">
        <v>0.0009394</v>
      </c>
      <c r="C1604" s="1" t="n">
        <v>0.003517</v>
      </c>
    </row>
    <row r="1605" customFormat="false" ht="13.5" hidden="false" customHeight="false" outlineLevel="0" collapsed="false">
      <c r="A1605" s="1" t="n">
        <v>32.06002</v>
      </c>
      <c r="B1605" s="1" t="n">
        <v>0.0007252</v>
      </c>
      <c r="C1605" s="1" t="n">
        <v>0.003609</v>
      </c>
    </row>
    <row r="1606" customFormat="false" ht="13.5" hidden="false" customHeight="false" outlineLevel="0" collapsed="false">
      <c r="A1606" s="1" t="n">
        <v>32.08002</v>
      </c>
      <c r="B1606" s="1" t="n">
        <v>0.0006606</v>
      </c>
      <c r="C1606" s="1" t="n">
        <v>0.003904</v>
      </c>
    </row>
    <row r="1607" customFormat="false" ht="13.5" hidden="false" customHeight="false" outlineLevel="0" collapsed="false">
      <c r="A1607" s="1" t="n">
        <v>32.10002</v>
      </c>
      <c r="B1607" s="1" t="n">
        <v>0.0007559</v>
      </c>
      <c r="C1607" s="1" t="n">
        <v>0.004359</v>
      </c>
    </row>
    <row r="1608" customFormat="false" ht="13.5" hidden="false" customHeight="false" outlineLevel="0" collapsed="false">
      <c r="A1608" s="1" t="n">
        <v>32.12002</v>
      </c>
      <c r="B1608" s="1" t="n">
        <v>0.000997</v>
      </c>
      <c r="C1608" s="1" t="n">
        <v>0.004903</v>
      </c>
    </row>
    <row r="1609" customFormat="false" ht="13.5" hidden="false" customHeight="false" outlineLevel="0" collapsed="false">
      <c r="A1609" s="1" t="n">
        <v>32.14002</v>
      </c>
      <c r="B1609" s="1" t="n">
        <v>0.001347</v>
      </c>
      <c r="C1609" s="1" t="n">
        <v>0.005454</v>
      </c>
    </row>
    <row r="1610" customFormat="false" ht="13.5" hidden="false" customHeight="false" outlineLevel="0" collapsed="false">
      <c r="A1610" s="1" t="n">
        <v>32.16002</v>
      </c>
      <c r="B1610" s="1" t="n">
        <v>0.001753</v>
      </c>
      <c r="C1610" s="1" t="n">
        <v>0.005926</v>
      </c>
    </row>
    <row r="1611" customFormat="false" ht="13.5" hidden="false" customHeight="false" outlineLevel="0" collapsed="false">
      <c r="A1611" s="1" t="n">
        <v>32.18002</v>
      </c>
      <c r="B1611" s="1" t="n">
        <v>0.002152</v>
      </c>
      <c r="C1611" s="1" t="n">
        <v>0.006246</v>
      </c>
    </row>
    <row r="1612" customFormat="false" ht="13.5" hidden="false" customHeight="false" outlineLevel="0" collapsed="false">
      <c r="A1612" s="1" t="n">
        <v>32.20002</v>
      </c>
      <c r="B1612" s="1" t="n">
        <v>0.002482</v>
      </c>
      <c r="C1612" s="1" t="n">
        <v>0.006366</v>
      </c>
    </row>
    <row r="1613" customFormat="false" ht="13.5" hidden="false" customHeight="false" outlineLevel="0" collapsed="false">
      <c r="A1613" s="1" t="n">
        <v>32.22002</v>
      </c>
      <c r="B1613" s="1" t="n">
        <v>0.002694</v>
      </c>
      <c r="C1613" s="1" t="n">
        <v>0.006264</v>
      </c>
    </row>
    <row r="1614" customFormat="false" ht="13.5" hidden="false" customHeight="false" outlineLevel="0" collapsed="false">
      <c r="A1614" s="1" t="n">
        <v>32.24002</v>
      </c>
      <c r="B1614" s="1" t="n">
        <v>0.002754</v>
      </c>
      <c r="C1614" s="1" t="n">
        <v>0.005957</v>
      </c>
    </row>
    <row r="1615" customFormat="false" ht="13.5" hidden="false" customHeight="false" outlineLevel="0" collapsed="false">
      <c r="A1615" s="1" t="n">
        <v>32.26002</v>
      </c>
      <c r="B1615" s="1" t="n">
        <v>0.002652</v>
      </c>
      <c r="C1615" s="1" t="n">
        <v>0.005491</v>
      </c>
    </row>
    <row r="1616" customFormat="false" ht="13.5" hidden="false" customHeight="false" outlineLevel="0" collapsed="false">
      <c r="A1616" s="1" t="n">
        <v>32.28002</v>
      </c>
      <c r="B1616" s="1" t="n">
        <v>0.002404</v>
      </c>
      <c r="C1616" s="1" t="n">
        <v>0.004936</v>
      </c>
    </row>
    <row r="1617" customFormat="false" ht="13.5" hidden="false" customHeight="false" outlineLevel="0" collapsed="false">
      <c r="A1617" s="1" t="n">
        <v>32.30002</v>
      </c>
      <c r="B1617" s="1" t="n">
        <v>0.002048</v>
      </c>
      <c r="C1617" s="1" t="n">
        <v>0.004377</v>
      </c>
    </row>
    <row r="1618" customFormat="false" ht="13.5" hidden="false" customHeight="false" outlineLevel="0" collapsed="false">
      <c r="A1618" s="1" t="n">
        <v>32.32002</v>
      </c>
      <c r="B1618" s="1" t="n">
        <v>0.001638</v>
      </c>
      <c r="C1618" s="1" t="n">
        <v>0.003899</v>
      </c>
    </row>
    <row r="1619" customFormat="false" ht="13.5" hidden="false" customHeight="false" outlineLevel="0" collapsed="false">
      <c r="A1619" s="1" t="n">
        <v>32.34002</v>
      </c>
      <c r="B1619" s="1" t="n">
        <v>0.001237</v>
      </c>
      <c r="C1619" s="1" t="n">
        <v>0.003578</v>
      </c>
    </row>
    <row r="1620" customFormat="false" ht="13.5" hidden="false" customHeight="false" outlineLevel="0" collapsed="false">
      <c r="A1620" s="1" t="n">
        <v>32.36002</v>
      </c>
      <c r="B1620" s="1" t="n">
        <v>0.0009073</v>
      </c>
      <c r="C1620" s="1" t="n">
        <v>0.003461</v>
      </c>
    </row>
    <row r="1621" customFormat="false" ht="13.5" hidden="false" customHeight="false" outlineLevel="0" collapsed="false">
      <c r="A1621" s="1" t="n">
        <v>32.38002</v>
      </c>
      <c r="B1621" s="1" t="n">
        <v>0.0006997</v>
      </c>
      <c r="C1621" s="1" t="n">
        <v>0.003567</v>
      </c>
    </row>
    <row r="1622" customFormat="false" ht="13.5" hidden="false" customHeight="false" outlineLevel="0" collapsed="false">
      <c r="A1622" s="1" t="n">
        <v>32.40002</v>
      </c>
      <c r="B1622" s="1" t="n">
        <v>0.0006465</v>
      </c>
      <c r="C1622" s="1" t="n">
        <v>0.003881</v>
      </c>
    </row>
    <row r="1623" customFormat="false" ht="13.5" hidden="false" customHeight="false" outlineLevel="0" collapsed="false">
      <c r="A1623" s="1" t="n">
        <v>32.42002</v>
      </c>
      <c r="B1623" s="1" t="n">
        <v>0.0007564</v>
      </c>
      <c r="C1623" s="1" t="n">
        <v>0.004355</v>
      </c>
    </row>
    <row r="1624" customFormat="false" ht="13.5" hidden="false" customHeight="false" outlineLevel="0" collapsed="false">
      <c r="A1624" s="1" t="n">
        <v>32.44002</v>
      </c>
      <c r="B1624" s="1" t="n">
        <v>0.001013</v>
      </c>
      <c r="C1624" s="1" t="n">
        <v>0.004915</v>
      </c>
    </row>
    <row r="1625" customFormat="false" ht="13.5" hidden="false" customHeight="false" outlineLevel="0" collapsed="false">
      <c r="A1625" s="1" t="n">
        <v>32.46002</v>
      </c>
      <c r="B1625" s="1" t="n">
        <v>0.001378</v>
      </c>
      <c r="C1625" s="1" t="n">
        <v>0.005477</v>
      </c>
    </row>
    <row r="1626" customFormat="false" ht="13.5" hidden="false" customHeight="false" outlineLevel="0" collapsed="false">
      <c r="A1626" s="1" t="n">
        <v>32.48002</v>
      </c>
      <c r="B1626" s="1" t="n">
        <v>0.001794</v>
      </c>
      <c r="C1626" s="1" t="n">
        <v>0.005953</v>
      </c>
    </row>
    <row r="1627" customFormat="false" ht="13.5" hidden="false" customHeight="false" outlineLevel="0" collapsed="false">
      <c r="A1627" s="1" t="n">
        <v>32.50002</v>
      </c>
      <c r="B1627" s="1" t="n">
        <v>0.002199</v>
      </c>
      <c r="C1627" s="1" t="n">
        <v>0.006269</v>
      </c>
    </row>
    <row r="1628" customFormat="false" ht="13.5" hidden="false" customHeight="false" outlineLevel="0" collapsed="false">
      <c r="A1628" s="1" t="n">
        <v>32.52002</v>
      </c>
      <c r="B1628" s="1" t="n">
        <v>0.002531</v>
      </c>
      <c r="C1628" s="1" t="n">
        <v>0.006377</v>
      </c>
    </row>
    <row r="1629" customFormat="false" ht="13.5" hidden="false" customHeight="false" outlineLevel="0" collapsed="false">
      <c r="A1629" s="1" t="n">
        <v>32.54002</v>
      </c>
      <c r="B1629" s="1" t="n">
        <v>0.002737</v>
      </c>
      <c r="C1629" s="1" t="n">
        <v>0.00626</v>
      </c>
    </row>
    <row r="1630" customFormat="false" ht="13.5" hidden="false" customHeight="false" outlineLevel="0" collapsed="false">
      <c r="A1630" s="1" t="n">
        <v>32.56002</v>
      </c>
      <c r="B1630" s="1" t="n">
        <v>0.002787</v>
      </c>
      <c r="C1630" s="1" t="n">
        <v>0.005934</v>
      </c>
    </row>
    <row r="1631" customFormat="false" ht="13.5" hidden="false" customHeight="false" outlineLevel="0" collapsed="false">
      <c r="A1631" s="1" t="n">
        <v>32.58002</v>
      </c>
      <c r="B1631" s="1" t="n">
        <v>0.002672</v>
      </c>
      <c r="C1631" s="1" t="n">
        <v>0.005449</v>
      </c>
    </row>
    <row r="1632" customFormat="false" ht="13.5" hidden="false" customHeight="false" outlineLevel="0" collapsed="false">
      <c r="A1632" s="1" t="n">
        <v>32.60002</v>
      </c>
      <c r="B1632" s="1" t="n">
        <v>0.00241</v>
      </c>
      <c r="C1632" s="1" t="n">
        <v>0.004879</v>
      </c>
    </row>
    <row r="1633" customFormat="false" ht="13.5" hidden="false" customHeight="false" outlineLevel="0" collapsed="false">
      <c r="A1633" s="1" t="n">
        <v>32.62002</v>
      </c>
      <c r="B1633" s="1" t="n">
        <v>0.002041</v>
      </c>
      <c r="C1633" s="1" t="n">
        <v>0.004311</v>
      </c>
    </row>
    <row r="1634" customFormat="false" ht="13.5" hidden="false" customHeight="false" outlineLevel="0" collapsed="false">
      <c r="A1634" s="1" t="n">
        <v>32.64002</v>
      </c>
      <c r="B1634" s="1" t="n">
        <v>0.001622</v>
      </c>
      <c r="C1634" s="1" t="n">
        <v>0.003834</v>
      </c>
    </row>
    <row r="1635" customFormat="false" ht="13.5" hidden="false" customHeight="false" outlineLevel="0" collapsed="false">
      <c r="A1635" s="1" t="n">
        <v>32.66002</v>
      </c>
      <c r="B1635" s="1" t="n">
        <v>0.001218</v>
      </c>
      <c r="C1635" s="1" t="n">
        <v>0.003519</v>
      </c>
    </row>
    <row r="1636" customFormat="false" ht="13.5" hidden="false" customHeight="false" outlineLevel="0" collapsed="false">
      <c r="A1636" s="1" t="n">
        <v>32.68002</v>
      </c>
      <c r="B1636" s="1" t="n">
        <v>0.0008899</v>
      </c>
      <c r="C1636" s="1" t="n">
        <v>0.003417</v>
      </c>
    </row>
    <row r="1637" customFormat="false" ht="13.5" hidden="false" customHeight="false" outlineLevel="0" collapsed="false">
      <c r="A1637" s="1" t="n">
        <v>32.70002</v>
      </c>
      <c r="B1637" s="1" t="n">
        <v>0.0006902</v>
      </c>
      <c r="C1637" s="1" t="n">
        <v>0.003544</v>
      </c>
    </row>
    <row r="1638" customFormat="false" ht="13.5" hidden="false" customHeight="false" outlineLevel="0" collapsed="false">
      <c r="A1638" s="1" t="n">
        <v>32.72002</v>
      </c>
      <c r="B1638" s="1" t="n">
        <v>0.0006498</v>
      </c>
      <c r="C1638" s="1" t="n">
        <v>0.003879</v>
      </c>
    </row>
    <row r="1639" customFormat="false" ht="13.5" hidden="false" customHeight="false" outlineLevel="0" collapsed="false">
      <c r="A1639" s="1" t="n">
        <v>32.74002</v>
      </c>
      <c r="B1639" s="1" t="n">
        <v>0.0007757</v>
      </c>
      <c r="C1639" s="1" t="n">
        <v>0.004372</v>
      </c>
    </row>
    <row r="1640" customFormat="false" ht="13.5" hidden="false" customHeight="false" outlineLevel="0" collapsed="false">
      <c r="A1640" s="1" t="n">
        <v>32.76002</v>
      </c>
      <c r="B1640" s="1" t="n">
        <v>0.001049</v>
      </c>
      <c r="C1640" s="1" t="n">
        <v>0.004948</v>
      </c>
    </row>
    <row r="1641" customFormat="false" ht="13.5" hidden="false" customHeight="false" outlineLevel="0" collapsed="false">
      <c r="A1641" s="1" t="n">
        <v>32.78002</v>
      </c>
      <c r="B1641" s="1" t="n">
        <v>0.001429</v>
      </c>
      <c r="C1641" s="1" t="n">
        <v>0.005517</v>
      </c>
    </row>
    <row r="1642" customFormat="false" ht="13.5" hidden="false" customHeight="false" outlineLevel="0" collapsed="false">
      <c r="A1642" s="1" t="n">
        <v>32.80002</v>
      </c>
      <c r="B1642" s="1" t="n">
        <v>0.001858</v>
      </c>
      <c r="C1642" s="1" t="n">
        <v>0.005991</v>
      </c>
    </row>
    <row r="1643" customFormat="false" ht="13.5" hidden="false" customHeight="false" outlineLevel="0" collapsed="false">
      <c r="A1643" s="1" t="n">
        <v>32.82002</v>
      </c>
      <c r="B1643" s="1" t="n">
        <v>0.002269</v>
      </c>
      <c r="C1643" s="1" t="n">
        <v>0.006296</v>
      </c>
    </row>
    <row r="1644" customFormat="false" ht="13.5" hidden="false" customHeight="false" outlineLevel="0" collapsed="false">
      <c r="A1644" s="1" t="n">
        <v>32.84002</v>
      </c>
      <c r="B1644" s="1" t="n">
        <v>0.0026</v>
      </c>
      <c r="C1644" s="1" t="n">
        <v>0.006384</v>
      </c>
    </row>
    <row r="1645" customFormat="false" ht="13.5" hidden="false" customHeight="false" outlineLevel="0" collapsed="false">
      <c r="A1645" s="1" t="n">
        <v>32.86002</v>
      </c>
      <c r="B1645" s="1" t="n">
        <v>0.002801</v>
      </c>
      <c r="C1645" s="1" t="n">
        <v>0.00624</v>
      </c>
    </row>
    <row r="1646" customFormat="false" ht="13.5" hidden="false" customHeight="false" outlineLevel="0" collapsed="false">
      <c r="A1646" s="1" t="n">
        <v>32.88002</v>
      </c>
      <c r="B1646" s="1" t="n">
        <v>0.002839</v>
      </c>
      <c r="C1646" s="1" t="n">
        <v>0.005885</v>
      </c>
    </row>
    <row r="1647" customFormat="false" ht="13.5" hidden="false" customHeight="false" outlineLevel="0" collapsed="false">
      <c r="A1647" s="1" t="n">
        <v>32.90002</v>
      </c>
      <c r="B1647" s="1" t="n">
        <v>0.002709</v>
      </c>
      <c r="C1647" s="1" t="n">
        <v>0.005372</v>
      </c>
    </row>
    <row r="1648" customFormat="false" ht="13.5" hidden="false" customHeight="false" outlineLevel="0" collapsed="false">
      <c r="A1648" s="1" t="n">
        <v>32.92002</v>
      </c>
      <c r="B1648" s="1" t="n">
        <v>0.002431</v>
      </c>
      <c r="C1648" s="1" t="n">
        <v>0.00478</v>
      </c>
    </row>
    <row r="1649" customFormat="false" ht="13.5" hidden="false" customHeight="false" outlineLevel="0" collapsed="false">
      <c r="A1649" s="1" t="n">
        <v>32.94002</v>
      </c>
      <c r="B1649" s="1" t="n">
        <v>0.002047</v>
      </c>
      <c r="C1649" s="1" t="n">
        <v>0.004197</v>
      </c>
    </row>
    <row r="1650" customFormat="false" ht="13.5" hidden="false" customHeight="false" outlineLevel="0" collapsed="false">
      <c r="A1650" s="1" t="n">
        <v>32.96002</v>
      </c>
      <c r="B1650" s="1" t="n">
        <v>0.001617</v>
      </c>
      <c r="C1650" s="1" t="n">
        <v>0.003714</v>
      </c>
    </row>
    <row r="1651" customFormat="false" ht="13.5" hidden="false" customHeight="false" outlineLevel="0" collapsed="false">
      <c r="A1651" s="1" t="n">
        <v>32.98002</v>
      </c>
      <c r="B1651" s="1" t="n">
        <v>0.001206</v>
      </c>
      <c r="C1651" s="1" t="n">
        <v>0.003404</v>
      </c>
    </row>
    <row r="1652" customFormat="false" ht="13.5" hidden="false" customHeight="false" outlineLevel="0" collapsed="false">
      <c r="A1652" s="1" t="n">
        <v>33.00002</v>
      </c>
      <c r="B1652" s="1" t="n">
        <v>0.0008772</v>
      </c>
      <c r="C1652" s="1" t="n">
        <v>0.003317</v>
      </c>
    </row>
    <row r="1653" customFormat="false" ht="13.5" hidden="false" customHeight="false" outlineLevel="0" collapsed="false">
      <c r="A1653" s="1" t="n">
        <v>33.02002</v>
      </c>
      <c r="B1653" s="1" t="n">
        <v>0.0006826</v>
      </c>
      <c r="C1653" s="1" t="n">
        <v>0.003464</v>
      </c>
    </row>
    <row r="1654" customFormat="false" ht="13.5" hidden="false" customHeight="false" outlineLevel="0" collapsed="false">
      <c r="A1654" s="1" t="n">
        <v>33.04002</v>
      </c>
      <c r="B1654" s="1" t="n">
        <v>0.0006521</v>
      </c>
      <c r="C1654" s="1" t="n">
        <v>0.003825</v>
      </c>
    </row>
    <row r="1655" customFormat="false" ht="13.5" hidden="false" customHeight="false" outlineLevel="0" collapsed="false">
      <c r="A1655" s="1" t="n">
        <v>33.06002</v>
      </c>
      <c r="B1655" s="1" t="n">
        <v>0.0007911</v>
      </c>
      <c r="C1655" s="1" t="n">
        <v>0.004345</v>
      </c>
    </row>
    <row r="1656" customFormat="false" ht="13.5" hidden="false" customHeight="false" outlineLevel="0" collapsed="false">
      <c r="A1656" s="1" t="n">
        <v>33.08002</v>
      </c>
      <c r="B1656" s="1" t="n">
        <v>0.001078</v>
      </c>
      <c r="C1656" s="1" t="n">
        <v>0.004943</v>
      </c>
    </row>
    <row r="1657" customFormat="false" ht="13.5" hidden="false" customHeight="false" outlineLevel="0" collapsed="false">
      <c r="A1657" s="1" t="n">
        <v>33.10002</v>
      </c>
      <c r="B1657" s="1" t="n">
        <v>0.001471</v>
      </c>
      <c r="C1657" s="1" t="n">
        <v>0.005528</v>
      </c>
    </row>
    <row r="1658" customFormat="false" ht="13.5" hidden="false" customHeight="false" outlineLevel="0" collapsed="false">
      <c r="A1658" s="1" t="n">
        <v>33.12002</v>
      </c>
      <c r="B1658" s="1" t="n">
        <v>0.001907</v>
      </c>
      <c r="C1658" s="1" t="n">
        <v>0.00601</v>
      </c>
    </row>
    <row r="1659" customFormat="false" ht="13.5" hidden="false" customHeight="false" outlineLevel="0" collapsed="false">
      <c r="A1659" s="1" t="n">
        <v>33.14002</v>
      </c>
      <c r="B1659" s="1" t="n">
        <v>0.002322</v>
      </c>
      <c r="C1659" s="1" t="n">
        <v>0.006314</v>
      </c>
    </row>
    <row r="1660" customFormat="false" ht="13.5" hidden="false" customHeight="false" outlineLevel="0" collapsed="false">
      <c r="A1660" s="1" t="n">
        <v>33.16002</v>
      </c>
      <c r="B1660" s="1" t="n">
        <v>0.00265</v>
      </c>
      <c r="C1660" s="1" t="n">
        <v>0.006394</v>
      </c>
    </row>
    <row r="1661" customFormat="false" ht="13.5" hidden="false" customHeight="false" outlineLevel="0" collapsed="false">
      <c r="A1661" s="1" t="n">
        <v>33.18002</v>
      </c>
      <c r="B1661" s="1" t="n">
        <v>0.002841</v>
      </c>
      <c r="C1661" s="1" t="n">
        <v>0.006236</v>
      </c>
    </row>
    <row r="1662" customFormat="false" ht="13.5" hidden="false" customHeight="false" outlineLevel="0" collapsed="false">
      <c r="A1662" s="1" t="n">
        <v>33.20002</v>
      </c>
      <c r="B1662" s="1" t="n">
        <v>0.002865</v>
      </c>
      <c r="C1662" s="1" t="n">
        <v>0.005864</v>
      </c>
    </row>
    <row r="1663" customFormat="false" ht="13.5" hidden="false" customHeight="false" outlineLevel="0" collapsed="false">
      <c r="A1663" s="1" t="n">
        <v>33.22002</v>
      </c>
      <c r="B1663" s="1" t="n">
        <v>0.002718</v>
      </c>
      <c r="C1663" s="1" t="n">
        <v>0.005336</v>
      </c>
    </row>
    <row r="1664" customFormat="false" ht="13.5" hidden="false" customHeight="false" outlineLevel="0" collapsed="false">
      <c r="A1664" s="1" t="n">
        <v>33.24002</v>
      </c>
      <c r="B1664" s="1" t="n">
        <v>0.002422</v>
      </c>
      <c r="C1664" s="1" t="n">
        <v>0.004732</v>
      </c>
    </row>
    <row r="1665" customFormat="false" ht="13.5" hidden="false" customHeight="false" outlineLevel="0" collapsed="false">
      <c r="A1665" s="1" t="n">
        <v>33.26002</v>
      </c>
      <c r="B1665" s="1" t="n">
        <v>0.002022</v>
      </c>
      <c r="C1665" s="1" t="n">
        <v>0.004146</v>
      </c>
    </row>
    <row r="1666" customFormat="false" ht="13.5" hidden="false" customHeight="false" outlineLevel="0" collapsed="false">
      <c r="A1666" s="1" t="n">
        <v>33.28002</v>
      </c>
      <c r="B1666" s="1" t="n">
        <v>0.00158</v>
      </c>
      <c r="C1666" s="1" t="n">
        <v>0.003667</v>
      </c>
    </row>
    <row r="1667" customFormat="false" ht="13.5" hidden="false" customHeight="false" outlineLevel="0" collapsed="false">
      <c r="A1667" s="1" t="n">
        <v>33.30002</v>
      </c>
      <c r="B1667" s="1" t="n">
        <v>0.001162</v>
      </c>
      <c r="C1667" s="1" t="n">
        <v>0.003372</v>
      </c>
    </row>
    <row r="1668" customFormat="false" ht="13.5" hidden="false" customHeight="false" outlineLevel="0" collapsed="false">
      <c r="A1668" s="1" t="n">
        <v>33.32002</v>
      </c>
      <c r="B1668" s="1" t="n">
        <v>0.0008346</v>
      </c>
      <c r="C1668" s="1" t="n">
        <v>0.003305</v>
      </c>
    </row>
    <row r="1669" customFormat="false" ht="13.5" hidden="false" customHeight="false" outlineLevel="0" collapsed="false">
      <c r="A1669" s="1" t="n">
        <v>33.34002</v>
      </c>
      <c r="B1669" s="1" t="n">
        <v>0.0006472</v>
      </c>
      <c r="C1669" s="1" t="n">
        <v>0.003479</v>
      </c>
    </row>
    <row r="1670" customFormat="false" ht="13.5" hidden="false" customHeight="false" outlineLevel="0" collapsed="false">
      <c r="A1670" s="1" t="n">
        <v>33.36002</v>
      </c>
      <c r="B1670" s="1" t="n">
        <v>0.0006296</v>
      </c>
      <c r="C1670" s="1" t="n">
        <v>0.003868</v>
      </c>
    </row>
    <row r="1671" customFormat="false" ht="13.5" hidden="false" customHeight="false" outlineLevel="0" collapsed="false">
      <c r="A1671" s="1" t="n">
        <v>33.38002</v>
      </c>
      <c r="B1671" s="1" t="n">
        <v>0.0007849</v>
      </c>
      <c r="C1671" s="1" t="n">
        <v>0.004412</v>
      </c>
    </row>
    <row r="1672" customFormat="false" ht="13.5" hidden="false" customHeight="false" outlineLevel="0" collapsed="false">
      <c r="A1672" s="1" t="n">
        <v>33.40002</v>
      </c>
      <c r="B1672" s="1" t="n">
        <v>0.00109</v>
      </c>
      <c r="C1672" s="1" t="n">
        <v>0.005027</v>
      </c>
    </row>
    <row r="1673" customFormat="false" ht="13.5" hidden="false" customHeight="false" outlineLevel="0" collapsed="false">
      <c r="A1673" s="1" t="n">
        <v>33.42002</v>
      </c>
      <c r="B1673" s="1" t="n">
        <v>0.001498</v>
      </c>
      <c r="C1673" s="1" t="n">
        <v>0.005621</v>
      </c>
    </row>
    <row r="1674" customFormat="false" ht="13.5" hidden="false" customHeight="false" outlineLevel="0" collapsed="false">
      <c r="A1674" s="1" t="n">
        <v>33.44002</v>
      </c>
      <c r="B1674" s="1" t="n">
        <v>0.001947</v>
      </c>
      <c r="C1674" s="1" t="n">
        <v>0.006099</v>
      </c>
    </row>
    <row r="1675" customFormat="false" ht="13.5" hidden="false" customHeight="false" outlineLevel="0" collapsed="false">
      <c r="A1675" s="1" t="n">
        <v>33.46002</v>
      </c>
      <c r="B1675" s="1" t="n">
        <v>0.002369</v>
      </c>
      <c r="C1675" s="1" t="n">
        <v>0.006389</v>
      </c>
    </row>
    <row r="1676" customFormat="false" ht="13.5" hidden="false" customHeight="false" outlineLevel="0" collapsed="false">
      <c r="A1676" s="1" t="n">
        <v>33.48002</v>
      </c>
      <c r="B1676" s="1" t="n">
        <v>0.002697</v>
      </c>
      <c r="C1676" s="1" t="n">
        <v>0.006443</v>
      </c>
    </row>
    <row r="1677" customFormat="false" ht="13.5" hidden="false" customHeight="false" outlineLevel="0" collapsed="false">
      <c r="A1677" s="1" t="n">
        <v>33.50002</v>
      </c>
      <c r="B1677" s="1" t="n">
        <v>0.002882</v>
      </c>
      <c r="C1677" s="1" t="n">
        <v>0.006253</v>
      </c>
    </row>
    <row r="1678" customFormat="false" ht="13.5" hidden="false" customHeight="false" outlineLevel="0" collapsed="false">
      <c r="A1678" s="1" t="n">
        <v>33.52002</v>
      </c>
      <c r="B1678" s="1" t="n">
        <v>0.002896</v>
      </c>
      <c r="C1678" s="1" t="n">
        <v>0.005846</v>
      </c>
    </row>
    <row r="1679" customFormat="false" ht="13.5" hidden="false" customHeight="false" outlineLevel="0" collapsed="false">
      <c r="A1679" s="1" t="n">
        <v>33.54002</v>
      </c>
      <c r="B1679" s="1" t="n">
        <v>0.002735</v>
      </c>
      <c r="C1679" s="1" t="n">
        <v>0.005284</v>
      </c>
    </row>
    <row r="1680" customFormat="false" ht="13.5" hidden="false" customHeight="false" outlineLevel="0" collapsed="false">
      <c r="A1680" s="1" t="n">
        <v>33.56002</v>
      </c>
      <c r="B1680" s="1" t="n">
        <v>0.002424</v>
      </c>
      <c r="C1680" s="1" t="n">
        <v>0.004652</v>
      </c>
    </row>
    <row r="1681" customFormat="false" ht="13.5" hidden="false" customHeight="false" outlineLevel="0" collapsed="false">
      <c r="A1681" s="1" t="n">
        <v>33.58002</v>
      </c>
      <c r="B1681" s="1" t="n">
        <v>0.002012</v>
      </c>
      <c r="C1681" s="1" t="n">
        <v>0.004046</v>
      </c>
    </row>
    <row r="1682" customFormat="false" ht="13.5" hidden="false" customHeight="false" outlineLevel="0" collapsed="false">
      <c r="A1682" s="1" t="n">
        <v>33.60002</v>
      </c>
      <c r="B1682" s="1" t="n">
        <v>0.00156</v>
      </c>
      <c r="C1682" s="1" t="n">
        <v>0.003561</v>
      </c>
    </row>
    <row r="1683" customFormat="false" ht="13.5" hidden="false" customHeight="false" outlineLevel="0" collapsed="false">
      <c r="A1683" s="1" t="n">
        <v>33.62002</v>
      </c>
      <c r="B1683" s="1" t="n">
        <v>0.00114</v>
      </c>
      <c r="C1683" s="1" t="n">
        <v>0.003271</v>
      </c>
    </row>
    <row r="1684" customFormat="false" ht="13.5" hidden="false" customHeight="false" outlineLevel="0" collapsed="false">
      <c r="A1684" s="1" t="n">
        <v>33.64002</v>
      </c>
      <c r="B1684" s="1" t="n">
        <v>0.000817</v>
      </c>
      <c r="C1684" s="1" t="n">
        <v>0.003221</v>
      </c>
    </row>
    <row r="1685" customFormat="false" ht="13.5" hidden="false" customHeight="false" outlineLevel="0" collapsed="false">
      <c r="A1685" s="1" t="n">
        <v>33.66002</v>
      </c>
      <c r="B1685" s="1" t="n">
        <v>0.0006404</v>
      </c>
      <c r="C1685" s="1" t="n">
        <v>0.00342</v>
      </c>
    </row>
    <row r="1686" customFormat="false" ht="13.5" hidden="false" customHeight="false" outlineLevel="0" collapsed="false">
      <c r="A1686" s="1" t="n">
        <v>33.68002</v>
      </c>
      <c r="B1686" s="1" t="n">
        <v>0.0006389</v>
      </c>
      <c r="C1686" s="1" t="n">
        <v>0.003839</v>
      </c>
    </row>
    <row r="1687" customFormat="false" ht="13.5" hidden="false" customHeight="false" outlineLevel="0" collapsed="false">
      <c r="A1687" s="1" t="n">
        <v>33.70002</v>
      </c>
      <c r="B1687" s="1" t="n">
        <v>0.0008135</v>
      </c>
      <c r="C1687" s="1" t="n">
        <v>0.004414</v>
      </c>
    </row>
    <row r="1688" customFormat="false" ht="13.5" hidden="false" customHeight="false" outlineLevel="0" collapsed="false">
      <c r="A1688" s="1" t="n">
        <v>33.72002</v>
      </c>
      <c r="B1688" s="1" t="n">
        <v>0.001139</v>
      </c>
      <c r="C1688" s="1" t="n">
        <v>0.005057</v>
      </c>
    </row>
    <row r="1689" customFormat="false" ht="13.5" hidden="false" customHeight="false" outlineLevel="0" collapsed="false">
      <c r="A1689" s="1" t="n">
        <v>33.74002</v>
      </c>
      <c r="B1689" s="1" t="n">
        <v>0.001565</v>
      </c>
      <c r="C1689" s="1" t="n">
        <v>0.005671</v>
      </c>
    </row>
    <row r="1690" customFormat="false" ht="13.5" hidden="false" customHeight="false" outlineLevel="0" collapsed="false">
      <c r="A1690" s="1" t="n">
        <v>33.76002</v>
      </c>
      <c r="B1690" s="1" t="n">
        <v>0.002027</v>
      </c>
      <c r="C1690" s="1" t="n">
        <v>0.006161</v>
      </c>
    </row>
    <row r="1691" customFormat="false" ht="13.5" hidden="false" customHeight="false" outlineLevel="0" collapsed="false">
      <c r="A1691" s="1" t="n">
        <v>33.78002</v>
      </c>
      <c r="B1691" s="1" t="n">
        <v>0.002456</v>
      </c>
      <c r="C1691" s="1" t="n">
        <v>0.006451</v>
      </c>
    </row>
    <row r="1692" customFormat="false" ht="13.5" hidden="false" customHeight="false" outlineLevel="0" collapsed="false">
      <c r="A1692" s="1" t="n">
        <v>33.80002</v>
      </c>
      <c r="B1692" s="1" t="n">
        <v>0.002784</v>
      </c>
      <c r="C1692" s="1" t="n">
        <v>0.006497</v>
      </c>
    </row>
    <row r="1693" customFormat="false" ht="13.5" hidden="false" customHeight="false" outlineLevel="0" collapsed="false">
      <c r="A1693" s="1" t="n">
        <v>33.82002</v>
      </c>
      <c r="B1693" s="1" t="n">
        <v>0.002962</v>
      </c>
      <c r="C1693" s="1" t="n">
        <v>0.00629</v>
      </c>
    </row>
    <row r="1694" customFormat="false" ht="13.5" hidden="false" customHeight="false" outlineLevel="0" collapsed="false">
      <c r="A1694" s="1" t="n">
        <v>33.84002</v>
      </c>
      <c r="B1694" s="1" t="n">
        <v>0.002962</v>
      </c>
      <c r="C1694" s="1" t="n">
        <v>0.005863</v>
      </c>
    </row>
    <row r="1695" customFormat="false" ht="13.5" hidden="false" customHeight="false" outlineLevel="0" collapsed="false">
      <c r="A1695" s="1" t="n">
        <v>33.86002</v>
      </c>
      <c r="B1695" s="1" t="n">
        <v>0.002784</v>
      </c>
      <c r="C1695" s="1" t="n">
        <v>0.005279</v>
      </c>
    </row>
    <row r="1696" customFormat="false" ht="13.5" hidden="false" customHeight="false" outlineLevel="0" collapsed="false">
      <c r="A1696" s="1" t="n">
        <v>33.88002</v>
      </c>
      <c r="B1696" s="1" t="n">
        <v>0.002455</v>
      </c>
      <c r="C1696" s="1" t="n">
        <v>0.004629</v>
      </c>
    </row>
    <row r="1697" customFormat="false" ht="13.5" hidden="false" customHeight="false" outlineLevel="0" collapsed="false">
      <c r="A1697" s="1" t="n">
        <v>33.90002</v>
      </c>
      <c r="B1697" s="1" t="n">
        <v>0.002025</v>
      </c>
      <c r="C1697" s="1" t="n">
        <v>0.004012</v>
      </c>
    </row>
    <row r="1698" customFormat="false" ht="13.5" hidden="false" customHeight="false" outlineLevel="0" collapsed="false">
      <c r="A1698" s="1" t="n">
        <v>33.92002</v>
      </c>
      <c r="B1698" s="1" t="n">
        <v>0.001561</v>
      </c>
      <c r="C1698" s="1" t="n">
        <v>0.003524</v>
      </c>
    </row>
    <row r="1699" customFormat="false" ht="13.5" hidden="false" customHeight="false" outlineLevel="0" collapsed="false">
      <c r="A1699" s="1" t="n">
        <v>33.94002</v>
      </c>
      <c r="B1699" s="1" t="n">
        <v>0.001134</v>
      </c>
      <c r="C1699" s="1" t="n">
        <v>0.003239</v>
      </c>
    </row>
    <row r="1700" customFormat="false" ht="13.5" hidden="false" customHeight="false" outlineLevel="0" collapsed="false">
      <c r="A1700" s="1" t="n">
        <v>33.96002</v>
      </c>
      <c r="B1700" s="1" t="n">
        <v>0.0008104</v>
      </c>
      <c r="C1700" s="1" t="n">
        <v>0.003202</v>
      </c>
    </row>
    <row r="1701" customFormat="false" ht="13.5" hidden="false" customHeight="false" outlineLevel="0" collapsed="false">
      <c r="A1701" s="1" t="n">
        <v>33.98002</v>
      </c>
      <c r="B1701" s="1" t="n">
        <v>0.0006404</v>
      </c>
      <c r="C1701" s="1" t="n">
        <v>0.003419</v>
      </c>
    </row>
    <row r="1702" customFormat="false" ht="13.5" hidden="false" customHeight="false" outlineLevel="0" collapsed="false">
      <c r="A1702" s="1" t="n">
        <v>34.00002</v>
      </c>
      <c r="B1702" s="1" t="n">
        <v>0.0006509</v>
      </c>
      <c r="C1702" s="1" t="n">
        <v>0.003858</v>
      </c>
    </row>
    <row r="1703" customFormat="false" ht="13.5" hidden="false" customHeight="false" outlineLevel="0" collapsed="false">
      <c r="A1703" s="1" t="n">
        <v>34.02002</v>
      </c>
      <c r="B1703" s="1" t="n">
        <v>0.000841</v>
      </c>
      <c r="C1703" s="1" t="n">
        <v>0.004449</v>
      </c>
    </row>
    <row r="1704" customFormat="false" ht="13.5" hidden="false" customHeight="false" outlineLevel="0" collapsed="false">
      <c r="A1704" s="1" t="n">
        <v>34.04002</v>
      </c>
      <c r="B1704" s="1" t="n">
        <v>0.001182</v>
      </c>
      <c r="C1704" s="1" t="n">
        <v>0.005104</v>
      </c>
    </row>
    <row r="1705" customFormat="false" ht="13.5" hidden="false" customHeight="false" outlineLevel="0" collapsed="false">
      <c r="A1705" s="1" t="n">
        <v>34.06002</v>
      </c>
      <c r="B1705" s="1" t="n">
        <v>0.001623</v>
      </c>
      <c r="C1705" s="1" t="n">
        <v>0.005719</v>
      </c>
    </row>
    <row r="1706" customFormat="false" ht="13.5" hidden="false" customHeight="false" outlineLevel="0" collapsed="false">
      <c r="A1706" s="1" t="n">
        <v>34.08002</v>
      </c>
      <c r="B1706" s="1" t="n">
        <v>0.002096</v>
      </c>
      <c r="C1706" s="1" t="n">
        <v>0.0062</v>
      </c>
    </row>
    <row r="1707" customFormat="false" ht="13.5" hidden="false" customHeight="false" outlineLevel="0" collapsed="false">
      <c r="A1707" s="1" t="n">
        <v>34.10002</v>
      </c>
      <c r="B1707" s="1" t="n">
        <v>0.002528</v>
      </c>
      <c r="C1707" s="1" t="n">
        <v>0.006471</v>
      </c>
    </row>
    <row r="1708" customFormat="false" ht="13.5" hidden="false" customHeight="false" outlineLevel="0" collapsed="false">
      <c r="A1708" s="1" t="n">
        <v>34.12002</v>
      </c>
      <c r="B1708" s="1" t="n">
        <v>0.002854</v>
      </c>
      <c r="C1708" s="1" t="n">
        <v>0.006489</v>
      </c>
    </row>
    <row r="1709" customFormat="false" ht="13.5" hidden="false" customHeight="false" outlineLevel="0" collapsed="false">
      <c r="A1709" s="1" t="n">
        <v>34.14002</v>
      </c>
      <c r="B1709" s="1" t="n">
        <v>0.003022</v>
      </c>
      <c r="C1709" s="1" t="n">
        <v>0.00625</v>
      </c>
    </row>
    <row r="1710" customFormat="false" ht="13.5" hidden="false" customHeight="false" outlineLevel="0" collapsed="false">
      <c r="A1710" s="1" t="n">
        <v>34.16002</v>
      </c>
      <c r="B1710" s="1" t="n">
        <v>0.003008</v>
      </c>
      <c r="C1710" s="1" t="n">
        <v>0.005788</v>
      </c>
    </row>
    <row r="1711" customFormat="false" ht="13.5" hidden="false" customHeight="false" outlineLevel="0" collapsed="false">
      <c r="A1711" s="1" t="n">
        <v>34.18002</v>
      </c>
      <c r="B1711" s="1" t="n">
        <v>0.002811</v>
      </c>
      <c r="C1711" s="1" t="n">
        <v>0.005175</v>
      </c>
    </row>
    <row r="1712" customFormat="false" ht="13.5" hidden="false" customHeight="false" outlineLevel="0" collapsed="false">
      <c r="A1712" s="1" t="n">
        <v>34.20002</v>
      </c>
      <c r="B1712" s="1" t="n">
        <v>0.002464</v>
      </c>
      <c r="C1712" s="1" t="n">
        <v>0.004502</v>
      </c>
    </row>
    <row r="1713" customFormat="false" ht="13.5" hidden="false" customHeight="false" outlineLevel="0" collapsed="false">
      <c r="A1713" s="1" t="n">
        <v>34.22002</v>
      </c>
      <c r="B1713" s="1" t="n">
        <v>0.002018</v>
      </c>
      <c r="C1713" s="1" t="n">
        <v>0.003875</v>
      </c>
    </row>
    <row r="1714" customFormat="false" ht="13.5" hidden="false" customHeight="false" outlineLevel="0" collapsed="false">
      <c r="A1714" s="1" t="n">
        <v>34.24002</v>
      </c>
      <c r="B1714" s="1" t="n">
        <v>0.001543</v>
      </c>
      <c r="C1714" s="1" t="n">
        <v>0.003389</v>
      </c>
    </row>
    <row r="1715" customFormat="false" ht="13.5" hidden="false" customHeight="false" outlineLevel="0" collapsed="false">
      <c r="A1715" s="1" t="n">
        <v>34.26002</v>
      </c>
      <c r="B1715" s="1" t="n">
        <v>0.001112</v>
      </c>
      <c r="C1715" s="1" t="n">
        <v>0.00312</v>
      </c>
    </row>
    <row r="1716" customFormat="false" ht="13.5" hidden="false" customHeight="false" outlineLevel="0" collapsed="false">
      <c r="A1716" s="1" t="n">
        <v>34.28002</v>
      </c>
      <c r="B1716" s="1" t="n">
        <v>0.0007912</v>
      </c>
      <c r="C1716" s="1" t="n">
        <v>0.00311</v>
      </c>
    </row>
    <row r="1717" customFormat="false" ht="13.5" hidden="false" customHeight="false" outlineLevel="0" collapsed="false">
      <c r="A1717" s="1" t="n">
        <v>34.30002</v>
      </c>
      <c r="B1717" s="1" t="n">
        <v>0.0006312</v>
      </c>
      <c r="C1717" s="1" t="n">
        <v>0.003362</v>
      </c>
    </row>
    <row r="1718" customFormat="false" ht="13.5" hidden="false" customHeight="false" outlineLevel="0" collapsed="false">
      <c r="A1718" s="1" t="n">
        <v>34.32002</v>
      </c>
      <c r="B1718" s="1" t="n">
        <v>0.0006573</v>
      </c>
      <c r="C1718" s="1" t="n">
        <v>0.003839</v>
      </c>
    </row>
    <row r="1719" customFormat="false" ht="13.5" hidden="false" customHeight="false" outlineLevel="0" collapsed="false">
      <c r="A1719" s="1" t="n">
        <v>34.34002</v>
      </c>
      <c r="B1719" s="1" t="n">
        <v>0.0008664</v>
      </c>
      <c r="C1719" s="1" t="n">
        <v>0.004468</v>
      </c>
    </row>
    <row r="1720" customFormat="false" ht="13.5" hidden="false" customHeight="false" outlineLevel="0" collapsed="false">
      <c r="A1720" s="1" t="n">
        <v>34.36002</v>
      </c>
      <c r="B1720" s="1" t="n">
        <v>0.001227</v>
      </c>
      <c r="C1720" s="1" t="n">
        <v>0.005153</v>
      </c>
    </row>
    <row r="1721" customFormat="false" ht="13.5" hidden="false" customHeight="false" outlineLevel="0" collapsed="false">
      <c r="A1721" s="1" t="n">
        <v>34.38002</v>
      </c>
      <c r="B1721" s="1" t="n">
        <v>0.001685</v>
      </c>
      <c r="C1721" s="1" t="n">
        <v>0.005789</v>
      </c>
    </row>
    <row r="1722" customFormat="false" ht="13.5" hidden="false" customHeight="false" outlineLevel="0" collapsed="false">
      <c r="A1722" s="1" t="n">
        <v>34.40002</v>
      </c>
      <c r="B1722" s="1" t="n">
        <v>0.002169</v>
      </c>
      <c r="C1722" s="1" t="n">
        <v>0.006278</v>
      </c>
    </row>
    <row r="1723" customFormat="false" ht="13.5" hidden="false" customHeight="false" outlineLevel="0" collapsed="false">
      <c r="A1723" s="1" t="n">
        <v>34.42002</v>
      </c>
      <c r="B1723" s="1" t="n">
        <v>0.002606</v>
      </c>
      <c r="C1723" s="1" t="n">
        <v>0.006544</v>
      </c>
    </row>
    <row r="1724" customFormat="false" ht="13.5" hidden="false" customHeight="false" outlineLevel="0" collapsed="false">
      <c r="A1724" s="1" t="n">
        <v>34.44002</v>
      </c>
      <c r="B1724" s="1" t="n">
        <v>0.002928</v>
      </c>
      <c r="C1724" s="1" t="n">
        <v>0.006546</v>
      </c>
    </row>
    <row r="1725" customFormat="false" ht="13.5" hidden="false" customHeight="false" outlineLevel="0" collapsed="false">
      <c r="A1725" s="1" t="n">
        <v>34.46002</v>
      </c>
      <c r="B1725" s="1" t="n">
        <v>0.003085</v>
      </c>
      <c r="C1725" s="1" t="n">
        <v>0.006283</v>
      </c>
    </row>
    <row r="1726" customFormat="false" ht="13.5" hidden="false" customHeight="false" outlineLevel="0" collapsed="false">
      <c r="A1726" s="1" t="n">
        <v>34.48002</v>
      </c>
      <c r="B1726" s="1" t="n">
        <v>0.003053</v>
      </c>
      <c r="C1726" s="1" t="n">
        <v>0.005794</v>
      </c>
    </row>
    <row r="1727" customFormat="false" ht="13.5" hidden="false" customHeight="false" outlineLevel="0" collapsed="false">
      <c r="A1727" s="1" t="n">
        <v>34.50002</v>
      </c>
      <c r="B1727" s="1" t="n">
        <v>0.002837</v>
      </c>
      <c r="C1727" s="1" t="n">
        <v>0.005153</v>
      </c>
    </row>
    <row r="1728" customFormat="false" ht="13.5" hidden="false" customHeight="false" outlineLevel="0" collapsed="false">
      <c r="A1728" s="1" t="n">
        <v>34.52002</v>
      </c>
      <c r="B1728" s="1" t="n">
        <v>0.002468</v>
      </c>
      <c r="C1728" s="1" t="n">
        <v>0.00446</v>
      </c>
    </row>
    <row r="1729" customFormat="false" ht="13.5" hidden="false" customHeight="false" outlineLevel="0" collapsed="false">
      <c r="A1729" s="1" t="n">
        <v>34.54002</v>
      </c>
      <c r="B1729" s="1" t="n">
        <v>0.002003</v>
      </c>
      <c r="C1729" s="1" t="n">
        <v>0.00382</v>
      </c>
    </row>
    <row r="1730" customFormat="false" ht="13.5" hidden="false" customHeight="false" outlineLevel="0" collapsed="false">
      <c r="A1730" s="1" t="n">
        <v>34.56002</v>
      </c>
      <c r="B1730" s="1" t="n">
        <v>0.001514</v>
      </c>
      <c r="C1730" s="1" t="n">
        <v>0.003334</v>
      </c>
    </row>
    <row r="1731" customFormat="false" ht="13.5" hidden="false" customHeight="false" outlineLevel="0" collapsed="false">
      <c r="A1731" s="1" t="n">
        <v>34.58002</v>
      </c>
      <c r="B1731" s="1" t="n">
        <v>0.001076</v>
      </c>
      <c r="C1731" s="1" t="n">
        <v>0.003075</v>
      </c>
    </row>
    <row r="1732" customFormat="false" ht="13.5" hidden="false" customHeight="false" outlineLevel="0" collapsed="false">
      <c r="A1732" s="1" t="n">
        <v>34.60002</v>
      </c>
      <c r="B1732" s="1" t="n">
        <v>0.0007568</v>
      </c>
      <c r="C1732" s="1" t="n">
        <v>0.003086</v>
      </c>
    </row>
    <row r="1733" customFormat="false" ht="13.5" hidden="false" customHeight="false" outlineLevel="0" collapsed="false">
      <c r="A1733" s="1" t="n">
        <v>34.62002</v>
      </c>
      <c r="B1733" s="1" t="n">
        <v>0.0006059</v>
      </c>
      <c r="C1733" s="1" t="n">
        <v>0.003366</v>
      </c>
    </row>
    <row r="1734" customFormat="false" ht="13.5" hidden="false" customHeight="false" outlineLevel="0" collapsed="false">
      <c r="A1734" s="1" t="n">
        <v>34.64002</v>
      </c>
      <c r="B1734" s="1" t="n">
        <v>0.0006473</v>
      </c>
      <c r="C1734" s="1" t="n">
        <v>0.003872</v>
      </c>
    </row>
    <row r="1735" customFormat="false" ht="13.5" hidden="false" customHeight="false" outlineLevel="0" collapsed="false">
      <c r="A1735" s="1" t="n">
        <v>34.66002</v>
      </c>
      <c r="B1735" s="1" t="n">
        <v>0.0008755</v>
      </c>
      <c r="C1735" s="1" t="n">
        <v>0.004528</v>
      </c>
    </row>
    <row r="1736" customFormat="false" ht="13.5" hidden="false" customHeight="false" outlineLevel="0" collapsed="false">
      <c r="A1736" s="1" t="n">
        <v>34.68002</v>
      </c>
      <c r="B1736" s="1" t="n">
        <v>0.001256</v>
      </c>
      <c r="C1736" s="1" t="n">
        <v>0.005231</v>
      </c>
    </row>
    <row r="1737" customFormat="false" ht="13.5" hidden="false" customHeight="false" outlineLevel="0" collapsed="false">
      <c r="A1737" s="1" t="n">
        <v>34.70002</v>
      </c>
      <c r="B1737" s="1" t="n">
        <v>0.001731</v>
      </c>
      <c r="C1737" s="1" t="n">
        <v>0.005875</v>
      </c>
    </row>
    <row r="1738" customFormat="false" ht="13.5" hidden="false" customHeight="false" outlineLevel="0" collapsed="false">
      <c r="A1738" s="1" t="n">
        <v>34.72002</v>
      </c>
      <c r="B1738" s="1" t="n">
        <v>0.002228</v>
      </c>
      <c r="C1738" s="1" t="n">
        <v>0.006359</v>
      </c>
    </row>
    <row r="1739" customFormat="false" ht="13.5" hidden="false" customHeight="false" outlineLevel="0" collapsed="false">
      <c r="A1739" s="1" t="n">
        <v>34.74002</v>
      </c>
      <c r="B1739" s="1" t="n">
        <v>0.002669</v>
      </c>
      <c r="C1739" s="1" t="n">
        <v>0.006607</v>
      </c>
    </row>
    <row r="1740" customFormat="false" ht="13.5" hidden="false" customHeight="false" outlineLevel="0" collapsed="false">
      <c r="A1740" s="1" t="n">
        <v>34.76002</v>
      </c>
      <c r="B1740" s="1" t="n">
        <v>0.002989</v>
      </c>
      <c r="C1740" s="1" t="n">
        <v>0.006579</v>
      </c>
    </row>
    <row r="1741" customFormat="false" ht="13.5" hidden="false" customHeight="false" outlineLevel="0" collapsed="false">
      <c r="A1741" s="1" t="n">
        <v>34.78002</v>
      </c>
      <c r="B1741" s="1" t="n">
        <v>0.003135</v>
      </c>
      <c r="C1741" s="1" t="n">
        <v>0.006278</v>
      </c>
    </row>
    <row r="1742" customFormat="false" ht="13.5" hidden="false" customHeight="false" outlineLevel="0" collapsed="false">
      <c r="A1742" s="1" t="n">
        <v>34.80002</v>
      </c>
      <c r="B1742" s="1" t="n">
        <v>0.003086</v>
      </c>
      <c r="C1742" s="1" t="n">
        <v>0.005749</v>
      </c>
    </row>
    <row r="1743" customFormat="false" ht="13.5" hidden="false" customHeight="false" outlineLevel="0" collapsed="false">
      <c r="A1743" s="1" t="n">
        <v>34.82002</v>
      </c>
      <c r="B1743" s="1" t="n">
        <v>0.002849</v>
      </c>
      <c r="C1743" s="1" t="n">
        <v>0.005072</v>
      </c>
    </row>
    <row r="1744" customFormat="false" ht="13.5" hidden="false" customHeight="false" outlineLevel="0" collapsed="false">
      <c r="A1744" s="1" t="n">
        <v>34.84002</v>
      </c>
      <c r="B1744" s="1" t="n">
        <v>0.002458</v>
      </c>
      <c r="C1744" s="1" t="n">
        <v>0.00435</v>
      </c>
    </row>
    <row r="1745" customFormat="false" ht="13.5" hidden="false" customHeight="false" outlineLevel="0" collapsed="false">
      <c r="A1745" s="1" t="n">
        <v>34.86002</v>
      </c>
      <c r="B1745" s="1" t="n">
        <v>0.001975</v>
      </c>
      <c r="C1745" s="1" t="n">
        <v>0.003694</v>
      </c>
    </row>
    <row r="1746" customFormat="false" ht="13.5" hidden="false" customHeight="false" outlineLevel="0" collapsed="false">
      <c r="A1746" s="1" t="n">
        <v>34.88002</v>
      </c>
      <c r="B1746" s="1" t="n">
        <v>0.001473</v>
      </c>
      <c r="C1746" s="1" t="n">
        <v>0.003205</v>
      </c>
    </row>
    <row r="1747" customFormat="false" ht="13.5" hidden="false" customHeight="false" outlineLevel="0" collapsed="false">
      <c r="A1747" s="1" t="n">
        <v>34.90002</v>
      </c>
      <c r="B1747" s="1" t="n">
        <v>0.001029</v>
      </c>
      <c r="C1747" s="1" t="n">
        <v>0.002959</v>
      </c>
    </row>
    <row r="1748" customFormat="false" ht="13.5" hidden="false" customHeight="false" outlineLevel="0" collapsed="false">
      <c r="A1748" s="1" t="n">
        <v>34.92002</v>
      </c>
      <c r="B1748" s="1" t="n">
        <v>0.0007117</v>
      </c>
      <c r="C1748" s="1" t="n">
        <v>0.002995</v>
      </c>
    </row>
    <row r="1749" customFormat="false" ht="13.5" hidden="false" customHeight="false" outlineLevel="0" collapsed="false">
      <c r="A1749" s="1" t="n">
        <v>34.94002</v>
      </c>
      <c r="B1749" s="1" t="n">
        <v>0.000571</v>
      </c>
      <c r="C1749" s="1" t="n">
        <v>0.003308</v>
      </c>
    </row>
    <row r="1750" customFormat="false" ht="13.5" hidden="false" customHeight="false" outlineLevel="0" collapsed="false">
      <c r="A1750" s="1" t="n">
        <v>34.96002</v>
      </c>
      <c r="B1750" s="1" t="n">
        <v>0.000629</v>
      </c>
      <c r="C1750" s="1" t="n">
        <v>0.003853</v>
      </c>
    </row>
    <row r="1751" customFormat="false" ht="13.5" hidden="false" customHeight="false" outlineLevel="0" collapsed="false">
      <c r="A1751" s="1" t="n">
        <v>34.98002</v>
      </c>
      <c r="B1751" s="1" t="n">
        <v>0.0008776</v>
      </c>
      <c r="C1751" s="1" t="n">
        <v>0.004545</v>
      </c>
    </row>
    <row r="1752" customFormat="false" ht="13.5" hidden="false" customHeight="false" outlineLevel="0" collapsed="false">
      <c r="A1752" s="1" t="n">
        <v>35.00002</v>
      </c>
      <c r="B1752" s="1" t="n">
        <v>0.001279</v>
      </c>
      <c r="C1752" s="1" t="n">
        <v>0.005279</v>
      </c>
    </row>
    <row r="1753" customFormat="false" ht="13.5" hidden="false" customHeight="false" outlineLevel="0" collapsed="false">
      <c r="A1753" s="1" t="n">
        <v>35.02002</v>
      </c>
      <c r="B1753" s="1" t="n">
        <v>0.001772</v>
      </c>
      <c r="C1753" s="1" t="n">
        <v>0.005943</v>
      </c>
    </row>
    <row r="1754" customFormat="false" ht="13.5" hidden="false" customHeight="false" outlineLevel="0" collapsed="false">
      <c r="A1754" s="1" t="n">
        <v>35.04002</v>
      </c>
      <c r="B1754" s="1" t="n">
        <v>0.002282</v>
      </c>
      <c r="C1754" s="1" t="n">
        <v>0.006434</v>
      </c>
    </row>
    <row r="1755" customFormat="false" ht="13.5" hidden="false" customHeight="false" outlineLevel="0" collapsed="false">
      <c r="A1755" s="1" t="n">
        <v>35.06002</v>
      </c>
      <c r="B1755" s="1" t="n">
        <v>0.002729</v>
      </c>
      <c r="C1755" s="1" t="n">
        <v>0.006675</v>
      </c>
    </row>
    <row r="1756" customFormat="false" ht="13.5" hidden="false" customHeight="false" outlineLevel="0" collapsed="false">
      <c r="A1756" s="1" t="n">
        <v>35.08002</v>
      </c>
      <c r="B1756" s="1" t="n">
        <v>0.003045</v>
      </c>
      <c r="C1756" s="1" t="n">
        <v>0.006629</v>
      </c>
    </row>
    <row r="1757" customFormat="false" ht="13.5" hidden="false" customHeight="false" outlineLevel="0" collapsed="false">
      <c r="A1757" s="1" t="n">
        <v>35.10002</v>
      </c>
      <c r="B1757" s="1" t="n">
        <v>0.00318</v>
      </c>
      <c r="C1757" s="1" t="n">
        <v>0.006302</v>
      </c>
    </row>
    <row r="1758" customFormat="false" ht="13.5" hidden="false" customHeight="false" outlineLevel="0" collapsed="false">
      <c r="A1758" s="1" t="n">
        <v>35.12002</v>
      </c>
      <c r="B1758" s="1" t="n">
        <v>0.003114</v>
      </c>
      <c r="C1758" s="1" t="n">
        <v>0.005744</v>
      </c>
    </row>
    <row r="1759" customFormat="false" ht="13.5" hidden="false" customHeight="false" outlineLevel="0" collapsed="false">
      <c r="A1759" s="1" t="n">
        <v>35.14002</v>
      </c>
      <c r="B1759" s="1" t="n">
        <v>0.002855</v>
      </c>
      <c r="C1759" s="1" t="n">
        <v>0.005039</v>
      </c>
    </row>
    <row r="1760" customFormat="false" ht="13.5" hidden="false" customHeight="false" outlineLevel="0" collapsed="false">
      <c r="A1760" s="1" t="n">
        <v>35.16002</v>
      </c>
      <c r="B1760" s="1" t="n">
        <v>0.002443</v>
      </c>
      <c r="C1760" s="1" t="n">
        <v>0.004296</v>
      </c>
    </row>
    <row r="1761" customFormat="false" ht="13.5" hidden="false" customHeight="false" outlineLevel="0" collapsed="false">
      <c r="A1761" s="1" t="n">
        <v>35.18002</v>
      </c>
      <c r="B1761" s="1" t="n">
        <v>0.001941</v>
      </c>
      <c r="C1761" s="1" t="n">
        <v>0.00363</v>
      </c>
    </row>
    <row r="1762" customFormat="false" ht="13.5" hidden="false" customHeight="false" outlineLevel="0" collapsed="false">
      <c r="A1762" s="1" t="n">
        <v>35.20002</v>
      </c>
      <c r="B1762" s="1" t="n">
        <v>0.001425</v>
      </c>
      <c r="C1762" s="1" t="n">
        <v>0.003145</v>
      </c>
    </row>
    <row r="1763" customFormat="false" ht="13.5" hidden="false" customHeight="false" outlineLevel="0" collapsed="false">
      <c r="A1763" s="1" t="n">
        <v>35.22002</v>
      </c>
      <c r="B1763" s="1" t="n">
        <v>0.0009765</v>
      </c>
      <c r="C1763" s="1" t="n">
        <v>0.002915</v>
      </c>
    </row>
    <row r="1764" customFormat="false" ht="13.5" hidden="false" customHeight="false" outlineLevel="0" collapsed="false">
      <c r="A1764" s="1" t="n">
        <v>35.24002</v>
      </c>
      <c r="B1764" s="1" t="n">
        <v>0.0006634</v>
      </c>
      <c r="C1764" s="1" t="n">
        <v>0.002978</v>
      </c>
    </row>
    <row r="1765" customFormat="false" ht="13.5" hidden="false" customHeight="false" outlineLevel="0" collapsed="false">
      <c r="A1765" s="1" t="n">
        <v>35.26002</v>
      </c>
      <c r="B1765" s="1" t="n">
        <v>0.0005352</v>
      </c>
      <c r="C1765" s="1" t="n">
        <v>0.003326</v>
      </c>
    </row>
    <row r="1766" customFormat="false" ht="13.5" hidden="false" customHeight="false" outlineLevel="0" collapsed="false">
      <c r="A1766" s="1" t="n">
        <v>35.28002</v>
      </c>
      <c r="B1766" s="1" t="n">
        <v>0.0006122</v>
      </c>
      <c r="C1766" s="1" t="n">
        <v>0.003907</v>
      </c>
    </row>
    <row r="1767" customFormat="false" ht="13.5" hidden="false" customHeight="false" outlineLevel="0" collapsed="false">
      <c r="A1767" s="1" t="n">
        <v>35.30002</v>
      </c>
      <c r="B1767" s="1" t="n">
        <v>0.0008837</v>
      </c>
      <c r="C1767" s="1" t="n">
        <v>0.004631</v>
      </c>
    </row>
    <row r="1768" customFormat="false" ht="13.5" hidden="false" customHeight="false" outlineLevel="0" collapsed="false">
      <c r="A1768" s="1" t="n">
        <v>35.32002</v>
      </c>
      <c r="B1768" s="1" t="n">
        <v>0.001309</v>
      </c>
      <c r="C1768" s="1" t="n">
        <v>0.005389</v>
      </c>
    </row>
    <row r="1769" customFormat="false" ht="13.5" hidden="false" customHeight="false" outlineLevel="0" collapsed="false">
      <c r="A1769" s="1" t="n">
        <v>35.34002</v>
      </c>
      <c r="B1769" s="1" t="n">
        <v>0.001822</v>
      </c>
      <c r="C1769" s="1" t="n">
        <v>0.006063</v>
      </c>
    </row>
    <row r="1770" customFormat="false" ht="13.5" hidden="false" customHeight="false" outlineLevel="0" collapsed="false">
      <c r="A1770" s="1" t="n">
        <v>35.36002</v>
      </c>
      <c r="B1770" s="1" t="n">
        <v>0.002346</v>
      </c>
      <c r="C1770" s="1" t="n">
        <v>0.006549</v>
      </c>
    </row>
    <row r="1771" customFormat="false" ht="13.5" hidden="false" customHeight="false" outlineLevel="0" collapsed="false">
      <c r="A1771" s="1" t="n">
        <v>35.38002</v>
      </c>
      <c r="B1771" s="1" t="n">
        <v>0.0028</v>
      </c>
      <c r="C1771" s="1" t="n">
        <v>0.006771</v>
      </c>
    </row>
    <row r="1772" customFormat="false" ht="13.5" hidden="false" customHeight="false" outlineLevel="0" collapsed="false">
      <c r="A1772" s="1" t="n">
        <v>35.40002</v>
      </c>
      <c r="B1772" s="1" t="n">
        <v>0.003113</v>
      </c>
      <c r="C1772" s="1" t="n">
        <v>0.006693</v>
      </c>
    </row>
    <row r="1773" customFormat="false" ht="13.5" hidden="false" customHeight="false" outlineLevel="0" collapsed="false">
      <c r="A1773" s="1" t="n">
        <v>35.42002</v>
      </c>
      <c r="B1773" s="1" t="n">
        <v>0.003238</v>
      </c>
      <c r="C1773" s="1" t="n">
        <v>0.006326</v>
      </c>
    </row>
    <row r="1774" customFormat="false" ht="13.5" hidden="false" customHeight="false" outlineLevel="0" collapsed="false">
      <c r="A1774" s="1" t="n">
        <v>35.44002</v>
      </c>
      <c r="B1774" s="1" t="n">
        <v>0.003154</v>
      </c>
      <c r="C1774" s="1" t="n">
        <v>0.005725</v>
      </c>
    </row>
    <row r="1775" customFormat="false" ht="13.5" hidden="false" customHeight="false" outlineLevel="0" collapsed="false">
      <c r="A1775" s="1" t="n">
        <v>35.46002</v>
      </c>
      <c r="B1775" s="1" t="n">
        <v>0.002874</v>
      </c>
      <c r="C1775" s="1" t="n">
        <v>0.004982</v>
      </c>
    </row>
    <row r="1776" customFormat="false" ht="13.5" hidden="false" customHeight="false" outlineLevel="0" collapsed="false">
      <c r="A1776" s="1" t="n">
        <v>35.48002</v>
      </c>
      <c r="B1776" s="1" t="n">
        <v>0.00244</v>
      </c>
      <c r="C1776" s="1" t="n">
        <v>0.00421</v>
      </c>
    </row>
    <row r="1777" customFormat="false" ht="13.5" hidden="false" customHeight="false" outlineLevel="0" collapsed="false">
      <c r="A1777" s="1" t="n">
        <v>35.50002</v>
      </c>
      <c r="B1777" s="1" t="n">
        <v>0.001918</v>
      </c>
      <c r="C1777" s="1" t="n">
        <v>0.003528</v>
      </c>
    </row>
    <row r="1778" customFormat="false" ht="13.5" hidden="false" customHeight="false" outlineLevel="0" collapsed="false">
      <c r="A1778" s="1" t="n">
        <v>35.52002</v>
      </c>
      <c r="B1778" s="1" t="n">
        <v>0.00139</v>
      </c>
      <c r="C1778" s="1" t="n">
        <v>0.003042</v>
      </c>
    </row>
    <row r="1779" customFormat="false" ht="13.5" hidden="false" customHeight="false" outlineLevel="0" collapsed="false">
      <c r="A1779" s="1" t="n">
        <v>35.54002</v>
      </c>
      <c r="B1779" s="1" t="n">
        <v>0.0009367</v>
      </c>
      <c r="C1779" s="1" t="n">
        <v>0.002828</v>
      </c>
    </row>
    <row r="1780" customFormat="false" ht="13.5" hidden="false" customHeight="false" outlineLevel="0" collapsed="false">
      <c r="A1780" s="1" t="n">
        <v>35.56002</v>
      </c>
      <c r="B1780" s="1" t="n">
        <v>0.0006279</v>
      </c>
      <c r="C1780" s="1" t="n">
        <v>0.00292</v>
      </c>
    </row>
    <row r="1781" customFormat="false" ht="13.5" hidden="false" customHeight="false" outlineLevel="0" collapsed="false">
      <c r="A1781" s="1" t="n">
        <v>35.58002</v>
      </c>
      <c r="B1781" s="1" t="n">
        <v>0.0005121</v>
      </c>
      <c r="C1781" s="1" t="n">
        <v>0.003306</v>
      </c>
    </row>
    <row r="1782" customFormat="false" ht="13.5" hidden="false" customHeight="false" outlineLevel="0" collapsed="false">
      <c r="A1782" s="1" t="n">
        <v>35.60002</v>
      </c>
      <c r="B1782" s="1" t="n">
        <v>0.0006082</v>
      </c>
      <c r="C1782" s="1" t="n">
        <v>0.003927</v>
      </c>
    </row>
    <row r="1783" customFormat="false" ht="13.5" hidden="false" customHeight="false" outlineLevel="0" collapsed="false">
      <c r="A1783" s="1" t="n">
        <v>35.62002</v>
      </c>
      <c r="B1783" s="1" t="n">
        <v>0.0009022</v>
      </c>
      <c r="C1783" s="1" t="n">
        <v>0.004688</v>
      </c>
    </row>
    <row r="1784" customFormat="false" ht="13.5" hidden="false" customHeight="false" outlineLevel="0" collapsed="false">
      <c r="A1784" s="1" t="n">
        <v>35.64002</v>
      </c>
      <c r="B1784" s="1" t="n">
        <v>0.00135</v>
      </c>
      <c r="C1784" s="1" t="n">
        <v>0.005474</v>
      </c>
    </row>
    <row r="1785" customFormat="false" ht="13.5" hidden="false" customHeight="false" outlineLevel="0" collapsed="false">
      <c r="A1785" s="1" t="n">
        <v>35.66002</v>
      </c>
      <c r="B1785" s="1" t="n">
        <v>0.001882</v>
      </c>
      <c r="C1785" s="1" t="n">
        <v>0.006162</v>
      </c>
    </row>
    <row r="1786" customFormat="false" ht="13.5" hidden="false" customHeight="false" outlineLevel="0" collapsed="false">
      <c r="A1786" s="1" t="n">
        <v>35.68002</v>
      </c>
      <c r="B1786" s="1" t="n">
        <v>0.002418</v>
      </c>
      <c r="C1786" s="1" t="n">
        <v>0.006647</v>
      </c>
    </row>
    <row r="1787" customFormat="false" ht="13.5" hidden="false" customHeight="false" outlineLevel="0" collapsed="false">
      <c r="A1787" s="1" t="n">
        <v>35.70002</v>
      </c>
      <c r="B1787" s="1" t="n">
        <v>0.002875</v>
      </c>
      <c r="C1787" s="1" t="n">
        <v>0.006851</v>
      </c>
    </row>
    <row r="1788" customFormat="false" ht="13.5" hidden="false" customHeight="false" outlineLevel="0" collapsed="false">
      <c r="A1788" s="1" t="n">
        <v>35.72002</v>
      </c>
      <c r="B1788" s="1" t="n">
        <v>0.003182</v>
      </c>
      <c r="C1788" s="1" t="n">
        <v>0.006743</v>
      </c>
    </row>
    <row r="1789" customFormat="false" ht="13.5" hidden="false" customHeight="false" outlineLevel="0" collapsed="false">
      <c r="A1789" s="1" t="n">
        <v>35.74002</v>
      </c>
      <c r="B1789" s="1" t="n">
        <v>0.003291</v>
      </c>
      <c r="C1789" s="1" t="n">
        <v>0.006336</v>
      </c>
    </row>
    <row r="1790" customFormat="false" ht="13.5" hidden="false" customHeight="false" outlineLevel="0" collapsed="false">
      <c r="A1790" s="1" t="n">
        <v>35.76002</v>
      </c>
      <c r="B1790" s="1" t="n">
        <v>0.003185</v>
      </c>
      <c r="C1790" s="1" t="n">
        <v>0.005693</v>
      </c>
    </row>
    <row r="1791" customFormat="false" ht="13.5" hidden="false" customHeight="false" outlineLevel="0" collapsed="false">
      <c r="A1791" s="1" t="n">
        <v>35.78002</v>
      </c>
      <c r="B1791" s="1" t="n">
        <v>0.002879</v>
      </c>
      <c r="C1791" s="1" t="n">
        <v>0.004912</v>
      </c>
    </row>
    <row r="1792" customFormat="false" ht="13.5" hidden="false" customHeight="false" outlineLevel="0" collapsed="false">
      <c r="A1792" s="1" t="n">
        <v>35.80002</v>
      </c>
      <c r="B1792" s="1" t="n">
        <v>0.00242</v>
      </c>
      <c r="C1792" s="1" t="n">
        <v>0.004111</v>
      </c>
    </row>
    <row r="1793" customFormat="false" ht="13.5" hidden="false" customHeight="false" outlineLevel="0" collapsed="false">
      <c r="A1793" s="1" t="n">
        <v>35.82002</v>
      </c>
      <c r="B1793" s="1" t="n">
        <v>0.001877</v>
      </c>
      <c r="C1793" s="1" t="n">
        <v>0.003414</v>
      </c>
    </row>
    <row r="1794" customFormat="false" ht="13.5" hidden="false" customHeight="false" outlineLevel="0" collapsed="false">
      <c r="A1794" s="1" t="n">
        <v>35.84002</v>
      </c>
      <c r="B1794" s="1" t="n">
        <v>0.001335</v>
      </c>
      <c r="C1794" s="1" t="n">
        <v>0.00293</v>
      </c>
    </row>
    <row r="1795" customFormat="false" ht="13.5" hidden="false" customHeight="false" outlineLevel="0" collapsed="false">
      <c r="A1795" s="1" t="n">
        <v>35.86002</v>
      </c>
      <c r="B1795" s="1" t="n">
        <v>0.0008767</v>
      </c>
      <c r="C1795" s="1" t="n">
        <v>0.002734</v>
      </c>
    </row>
    <row r="1796" customFormat="false" ht="13.5" hidden="false" customHeight="false" outlineLevel="0" collapsed="false">
      <c r="A1796" s="1" t="n">
        <v>35.88002</v>
      </c>
      <c r="B1796" s="1" t="n">
        <v>0.0005737</v>
      </c>
      <c r="C1796" s="1" t="n">
        <v>0.002857</v>
      </c>
    </row>
    <row r="1797" customFormat="false" ht="13.5" hidden="false" customHeight="false" outlineLevel="0" collapsed="false">
      <c r="A1797" s="1" t="n">
        <v>35.90002</v>
      </c>
      <c r="B1797" s="1" t="n">
        <v>0.0004734</v>
      </c>
      <c r="C1797" s="1" t="n">
        <v>0.003281</v>
      </c>
    </row>
    <row r="1798" customFormat="false" ht="13.5" hidden="false" customHeight="false" outlineLevel="0" collapsed="false">
      <c r="A1798" s="1" t="n">
        <v>35.92002</v>
      </c>
      <c r="B1798" s="1" t="n">
        <v>0.0005922</v>
      </c>
      <c r="C1798" s="1" t="n">
        <v>0.003944</v>
      </c>
    </row>
    <row r="1799" customFormat="false" ht="13.5" hidden="false" customHeight="false" outlineLevel="0" collapsed="false">
      <c r="A1799" s="1" t="n">
        <v>35.94002</v>
      </c>
      <c r="B1799" s="1" t="n">
        <v>0.000913</v>
      </c>
      <c r="C1799" s="1" t="n">
        <v>0.004742</v>
      </c>
    </row>
    <row r="1800" customFormat="false" ht="13.5" hidden="false" customHeight="false" outlineLevel="0" collapsed="false">
      <c r="A1800" s="1" t="n">
        <v>35.96002</v>
      </c>
      <c r="B1800" s="1" t="n">
        <v>0.001387</v>
      </c>
      <c r="C1800" s="1" t="n">
        <v>0.005554</v>
      </c>
    </row>
    <row r="1801" customFormat="false" ht="13.5" hidden="false" customHeight="false" outlineLevel="0" collapsed="false">
      <c r="A1801" s="1" t="n">
        <v>35.98002</v>
      </c>
      <c r="B1801" s="1" t="n">
        <v>0.001943</v>
      </c>
      <c r="C1801" s="1" t="n">
        <v>0.006253</v>
      </c>
    </row>
    <row r="1802" customFormat="false" ht="13.5" hidden="false" customHeight="false" outlineLevel="0" collapsed="false">
      <c r="A1802" s="1" t="n">
        <v>36.00002</v>
      </c>
      <c r="B1802" s="1" t="n">
        <v>0.002495</v>
      </c>
      <c r="C1802" s="1" t="n">
        <v>0.00673</v>
      </c>
    </row>
    <row r="1803" customFormat="false" ht="13.5" hidden="false" customHeight="false" outlineLevel="0" collapsed="false">
      <c r="A1803" s="1" t="n">
        <v>36.02002</v>
      </c>
      <c r="B1803" s="1" t="n">
        <v>0.002958</v>
      </c>
      <c r="C1803" s="1" t="n">
        <v>0.006911</v>
      </c>
    </row>
    <row r="1804" customFormat="false" ht="13.5" hidden="false" customHeight="false" outlineLevel="0" collapsed="false">
      <c r="A1804" s="1" t="n">
        <v>36.04002</v>
      </c>
      <c r="B1804" s="1" t="n">
        <v>0.00326</v>
      </c>
      <c r="C1804" s="1" t="n">
        <v>0.006764</v>
      </c>
    </row>
    <row r="1805" customFormat="false" ht="13.5" hidden="false" customHeight="false" outlineLevel="0" collapsed="false">
      <c r="A1805" s="1" t="n">
        <v>36.06002</v>
      </c>
      <c r="B1805" s="1" t="n">
        <v>0.003355</v>
      </c>
      <c r="C1805" s="1" t="n">
        <v>0.006311</v>
      </c>
    </row>
    <row r="1806" customFormat="false" ht="13.5" hidden="false" customHeight="false" outlineLevel="0" collapsed="false">
      <c r="A1806" s="1" t="n">
        <v>36.08002</v>
      </c>
      <c r="B1806" s="1" t="n">
        <v>0.003227</v>
      </c>
      <c r="C1806" s="1" t="n">
        <v>0.005618</v>
      </c>
    </row>
    <row r="1807" customFormat="false" ht="13.5" hidden="false" customHeight="false" outlineLevel="0" collapsed="false">
      <c r="A1807" s="1" t="n">
        <v>36.10002</v>
      </c>
      <c r="B1807" s="1" t="n">
        <v>0.002895</v>
      </c>
      <c r="C1807" s="1" t="n">
        <v>0.004792</v>
      </c>
    </row>
    <row r="1808" customFormat="false" ht="13.5" hidden="false" customHeight="false" outlineLevel="0" collapsed="false">
      <c r="A1808" s="1" t="n">
        <v>36.12002</v>
      </c>
      <c r="B1808" s="1" t="n">
        <v>0.002409</v>
      </c>
      <c r="C1808" s="1" t="n">
        <v>0.003959</v>
      </c>
    </row>
    <row r="1809" customFormat="false" ht="13.5" hidden="false" customHeight="false" outlineLevel="0" collapsed="false">
      <c r="A1809" s="1" t="n">
        <v>36.14002</v>
      </c>
      <c r="B1809" s="1" t="n">
        <v>0.001845</v>
      </c>
      <c r="C1809" s="1" t="n">
        <v>0.003246</v>
      </c>
    </row>
    <row r="1810" customFormat="false" ht="13.5" hidden="false" customHeight="false" outlineLevel="0" collapsed="false">
      <c r="A1810" s="1" t="n">
        <v>36.16002</v>
      </c>
      <c r="B1810" s="1" t="n">
        <v>0.001287</v>
      </c>
      <c r="C1810" s="1" t="n">
        <v>0.002765</v>
      </c>
    </row>
    <row r="1811" customFormat="false" ht="13.5" hidden="false" customHeight="false" outlineLevel="0" collapsed="false">
      <c r="A1811" s="1" t="n">
        <v>36.18002</v>
      </c>
      <c r="B1811" s="1" t="n">
        <v>0.0008239</v>
      </c>
      <c r="C1811" s="1" t="n">
        <v>0.00259</v>
      </c>
    </row>
    <row r="1812" customFormat="false" ht="13.5" hidden="false" customHeight="false" outlineLevel="0" collapsed="false">
      <c r="A1812" s="1" t="n">
        <v>36.20002</v>
      </c>
      <c r="B1812" s="1" t="n">
        <v>0.0005263</v>
      </c>
      <c r="C1812" s="1" t="n">
        <v>0.002751</v>
      </c>
    </row>
    <row r="1813" customFormat="false" ht="13.5" hidden="false" customHeight="false" outlineLevel="0" collapsed="false">
      <c r="A1813" s="1" t="n">
        <v>36.22002</v>
      </c>
      <c r="B1813" s="1" t="n">
        <v>0.0004413</v>
      </c>
      <c r="C1813" s="1" t="n">
        <v>0.003224</v>
      </c>
    </row>
    <row r="1814" customFormat="false" ht="13.5" hidden="false" customHeight="false" outlineLevel="0" collapsed="false">
      <c r="A1814" s="1" t="n">
        <v>36.24002</v>
      </c>
      <c r="B1814" s="1" t="n">
        <v>0.0005833</v>
      </c>
      <c r="C1814" s="1" t="n">
        <v>0.003937</v>
      </c>
    </row>
    <row r="1815" customFormat="false" ht="13.5" hidden="false" customHeight="false" outlineLevel="0" collapsed="false">
      <c r="A1815" s="1" t="n">
        <v>36.26002</v>
      </c>
      <c r="B1815" s="1" t="n">
        <v>0.0009315</v>
      </c>
      <c r="C1815" s="1" t="n">
        <v>0.004782</v>
      </c>
    </row>
    <row r="1816" customFormat="false" ht="13.5" hidden="false" customHeight="false" outlineLevel="0" collapsed="false">
      <c r="A1816" s="1" t="n">
        <v>36.28002</v>
      </c>
      <c r="B1816" s="1" t="n">
        <v>0.001433</v>
      </c>
      <c r="C1816" s="1" t="n">
        <v>0.00563</v>
      </c>
    </row>
    <row r="1817" customFormat="false" ht="13.5" hidden="false" customHeight="false" outlineLevel="0" collapsed="false">
      <c r="A1817" s="1" t="n">
        <v>36.30002</v>
      </c>
      <c r="B1817" s="1" t="n">
        <v>0.002013</v>
      </c>
      <c r="C1817" s="1" t="n">
        <v>0.006348</v>
      </c>
    </row>
    <row r="1818" customFormat="false" ht="13.5" hidden="false" customHeight="false" outlineLevel="0" collapsed="false">
      <c r="A1818" s="1" t="n">
        <v>36.32002</v>
      </c>
      <c r="B1818" s="1" t="n">
        <v>0.002581</v>
      </c>
      <c r="C1818" s="1" t="n">
        <v>0.006826</v>
      </c>
    </row>
    <row r="1819" customFormat="false" ht="13.5" hidden="false" customHeight="false" outlineLevel="0" collapsed="false">
      <c r="A1819" s="1" t="n">
        <v>36.34002</v>
      </c>
      <c r="B1819" s="1" t="n">
        <v>0.00305</v>
      </c>
      <c r="C1819" s="1" t="n">
        <v>0.006989</v>
      </c>
    </row>
    <row r="1820" customFormat="false" ht="13.5" hidden="false" customHeight="false" outlineLevel="0" collapsed="false">
      <c r="A1820" s="1" t="n">
        <v>36.36002</v>
      </c>
      <c r="B1820" s="1" t="n">
        <v>0.003349</v>
      </c>
      <c r="C1820" s="1" t="n">
        <v>0.006809</v>
      </c>
    </row>
    <row r="1821" customFormat="false" ht="13.5" hidden="false" customHeight="false" outlineLevel="0" collapsed="false">
      <c r="A1821" s="1" t="n">
        <v>36.38002</v>
      </c>
      <c r="B1821" s="1" t="n">
        <v>0.00343</v>
      </c>
      <c r="C1821" s="1" t="n">
        <v>0.006312</v>
      </c>
    </row>
    <row r="1822" customFormat="false" ht="13.5" hidden="false" customHeight="false" outlineLevel="0" collapsed="false">
      <c r="A1822" s="1" t="n">
        <v>36.40002</v>
      </c>
      <c r="B1822" s="1" t="n">
        <v>0.00328</v>
      </c>
      <c r="C1822" s="1" t="n">
        <v>0.005574</v>
      </c>
    </row>
    <row r="1823" customFormat="false" ht="13.5" hidden="false" customHeight="false" outlineLevel="0" collapsed="false">
      <c r="A1823" s="1" t="n">
        <v>36.42002</v>
      </c>
      <c r="B1823" s="1" t="n">
        <v>0.002923</v>
      </c>
      <c r="C1823" s="1" t="n">
        <v>0.004706</v>
      </c>
    </row>
    <row r="1824" customFormat="false" ht="13.5" hidden="false" customHeight="false" outlineLevel="0" collapsed="false">
      <c r="A1824" s="1" t="n">
        <v>36.44002</v>
      </c>
      <c r="B1824" s="1" t="n">
        <v>0.002412</v>
      </c>
      <c r="C1824" s="1" t="n">
        <v>0.003842</v>
      </c>
    </row>
    <row r="1825" customFormat="false" ht="13.5" hidden="false" customHeight="false" outlineLevel="0" collapsed="false">
      <c r="A1825" s="1" t="n">
        <v>36.46002</v>
      </c>
      <c r="B1825" s="1" t="n">
        <v>0.001826</v>
      </c>
      <c r="C1825" s="1" t="n">
        <v>0.003115</v>
      </c>
    </row>
    <row r="1826" customFormat="false" ht="13.5" hidden="false" customHeight="false" outlineLevel="0" collapsed="false">
      <c r="A1826" s="1" t="n">
        <v>36.48002</v>
      </c>
      <c r="B1826" s="1" t="n">
        <v>0.001256</v>
      </c>
      <c r="C1826" s="1" t="n">
        <v>0.002639</v>
      </c>
    </row>
    <row r="1827" customFormat="false" ht="13.5" hidden="false" customHeight="false" outlineLevel="0" collapsed="false">
      <c r="A1827" s="1" t="n">
        <v>36.50002</v>
      </c>
      <c r="B1827" s="1" t="n">
        <v>0.0007893</v>
      </c>
      <c r="C1827" s="1" t="n">
        <v>0.002488</v>
      </c>
    </row>
    <row r="1828" customFormat="false" ht="13.5" hidden="false" customHeight="false" outlineLevel="0" collapsed="false">
      <c r="A1828" s="1" t="n">
        <v>36.52002</v>
      </c>
      <c r="B1828" s="1" t="n">
        <v>0.0004997</v>
      </c>
      <c r="C1828" s="1" t="n">
        <v>0.002686</v>
      </c>
    </row>
    <row r="1829" customFormat="false" ht="13.5" hidden="false" customHeight="false" outlineLevel="0" collapsed="false">
      <c r="A1829" s="1" t="n">
        <v>36.54002</v>
      </c>
      <c r="B1829" s="1" t="n">
        <v>0.0004328</v>
      </c>
      <c r="C1829" s="1" t="n">
        <v>0.003206</v>
      </c>
    </row>
    <row r="1830" customFormat="false" ht="13.5" hidden="false" customHeight="false" outlineLevel="0" collapsed="false">
      <c r="A1830" s="1" t="n">
        <v>36.56002</v>
      </c>
      <c r="B1830" s="1" t="n">
        <v>0.0006001</v>
      </c>
      <c r="C1830" s="1" t="n">
        <v>0.003969</v>
      </c>
    </row>
    <row r="1831" customFormat="false" ht="13.5" hidden="false" customHeight="false" outlineLevel="0" collapsed="false">
      <c r="A1831" s="1" t="n">
        <v>36.58002</v>
      </c>
      <c r="B1831" s="1" t="n">
        <v>0.0009773</v>
      </c>
      <c r="C1831" s="1" t="n">
        <v>0.004858</v>
      </c>
    </row>
    <row r="1832" customFormat="false" ht="13.5" hidden="false" customHeight="false" outlineLevel="0" collapsed="false">
      <c r="A1832" s="1" t="n">
        <v>36.60002</v>
      </c>
      <c r="B1832" s="1" t="n">
        <v>0.001508</v>
      </c>
      <c r="C1832" s="1" t="n">
        <v>0.005736</v>
      </c>
    </row>
    <row r="1833" customFormat="false" ht="13.5" hidden="false" customHeight="false" outlineLevel="0" collapsed="false">
      <c r="A1833" s="1" t="n">
        <v>36.62002</v>
      </c>
      <c r="B1833" s="1" t="n">
        <v>0.00211</v>
      </c>
      <c r="C1833" s="1" t="n">
        <v>0.006467</v>
      </c>
    </row>
    <row r="1834" customFormat="false" ht="13.5" hidden="false" customHeight="false" outlineLevel="0" collapsed="false">
      <c r="A1834" s="1" t="n">
        <v>36.64002</v>
      </c>
      <c r="B1834" s="1" t="n">
        <v>0.002692</v>
      </c>
      <c r="C1834" s="1" t="n">
        <v>0.006938</v>
      </c>
    </row>
    <row r="1835" customFormat="false" ht="13.5" hidden="false" customHeight="false" outlineLevel="0" collapsed="false">
      <c r="A1835" s="1" t="n">
        <v>36.66002</v>
      </c>
      <c r="B1835" s="1" t="n">
        <v>0.003165</v>
      </c>
      <c r="C1835" s="1" t="n">
        <v>0.007074</v>
      </c>
    </row>
    <row r="1836" customFormat="false" ht="13.5" hidden="false" customHeight="false" outlineLevel="0" collapsed="false">
      <c r="A1836" s="1" t="n">
        <v>36.68002</v>
      </c>
      <c r="B1836" s="1" t="n">
        <v>0.003454</v>
      </c>
      <c r="C1836" s="1" t="n">
        <v>0.006852</v>
      </c>
    </row>
    <row r="1837" customFormat="false" ht="13.5" hidden="false" customHeight="false" outlineLevel="0" collapsed="false">
      <c r="A1837" s="1" t="n">
        <v>36.70002</v>
      </c>
      <c r="B1837" s="1" t="n">
        <v>0.003515</v>
      </c>
      <c r="C1837" s="1" t="n">
        <v>0.006304</v>
      </c>
    </row>
    <row r="1838" customFormat="false" ht="13.5" hidden="false" customHeight="false" outlineLevel="0" collapsed="false">
      <c r="A1838" s="1" t="n">
        <v>36.72002</v>
      </c>
      <c r="B1838" s="1" t="n">
        <v>0.003338</v>
      </c>
      <c r="C1838" s="1" t="n">
        <v>0.005513</v>
      </c>
    </row>
    <row r="1839" customFormat="false" ht="13.5" hidden="false" customHeight="false" outlineLevel="0" collapsed="false">
      <c r="A1839" s="1" t="n">
        <v>36.74002</v>
      </c>
      <c r="B1839" s="1" t="n">
        <v>0.002948</v>
      </c>
      <c r="C1839" s="1" t="n">
        <v>0.0046</v>
      </c>
    </row>
    <row r="1840" customFormat="false" ht="13.5" hidden="false" customHeight="false" outlineLevel="0" collapsed="false">
      <c r="A1840" s="1" t="n">
        <v>36.76002</v>
      </c>
      <c r="B1840" s="1" t="n">
        <v>0.002405</v>
      </c>
      <c r="C1840" s="1" t="n">
        <v>0.003705</v>
      </c>
    </row>
    <row r="1841" customFormat="false" ht="13.5" hidden="false" customHeight="false" outlineLevel="0" collapsed="false">
      <c r="A1841" s="1" t="n">
        <v>36.78002</v>
      </c>
      <c r="B1841" s="1" t="n">
        <v>0.001793</v>
      </c>
      <c r="C1841" s="1" t="n">
        <v>0.002967</v>
      </c>
    </row>
    <row r="1842" customFormat="false" ht="13.5" hidden="false" customHeight="false" outlineLevel="0" collapsed="false">
      <c r="A1842" s="1" t="n">
        <v>36.80002</v>
      </c>
      <c r="B1842" s="1" t="n">
        <v>0.001205</v>
      </c>
      <c r="C1842" s="1" t="n">
        <v>0.002501</v>
      </c>
    </row>
    <row r="1843" customFormat="false" ht="13.5" hidden="false" customHeight="false" outlineLevel="0" collapsed="false">
      <c r="A1843" s="1" t="n">
        <v>36.82002</v>
      </c>
      <c r="B1843" s="1" t="n">
        <v>0.0007325</v>
      </c>
      <c r="C1843" s="1" t="n">
        <v>0.00238</v>
      </c>
    </row>
    <row r="1844" customFormat="false" ht="13.5" hidden="false" customHeight="false" outlineLevel="0" collapsed="false">
      <c r="A1844" s="1" t="n">
        <v>36.84002</v>
      </c>
      <c r="B1844" s="1" t="n">
        <v>0.0004489</v>
      </c>
      <c r="C1844" s="1" t="n">
        <v>0.002625</v>
      </c>
    </row>
    <row r="1845" customFormat="false" ht="13.5" hidden="false" customHeight="false" outlineLevel="0" collapsed="false">
      <c r="A1845" s="1" t="n">
        <v>36.86002</v>
      </c>
      <c r="B1845" s="1" t="n">
        <v>0.0003989</v>
      </c>
      <c r="C1845" s="1" t="n">
        <v>0.003201</v>
      </c>
    </row>
    <row r="1846" customFormat="false" ht="13.5" hidden="false" customHeight="false" outlineLevel="0" collapsed="false">
      <c r="A1846" s="1" t="n">
        <v>36.88002</v>
      </c>
      <c r="B1846" s="1" t="n">
        <v>0.0005916</v>
      </c>
      <c r="C1846" s="1" t="n">
        <v>0.00402</v>
      </c>
    </row>
    <row r="1847" customFormat="false" ht="13.5" hidden="false" customHeight="false" outlineLevel="0" collapsed="false">
      <c r="A1847" s="1" t="n">
        <v>36.90002</v>
      </c>
      <c r="B1847" s="1" t="n">
        <v>0.0009984</v>
      </c>
      <c r="C1847" s="1" t="n">
        <v>0.004956</v>
      </c>
    </row>
    <row r="1848" customFormat="false" ht="13.5" hidden="false" customHeight="false" outlineLevel="0" collapsed="false">
      <c r="A1848" s="1" t="n">
        <v>36.92002</v>
      </c>
      <c r="B1848" s="1" t="n">
        <v>0.001558</v>
      </c>
      <c r="C1848" s="1" t="n">
        <v>0.005865</v>
      </c>
    </row>
    <row r="1849" customFormat="false" ht="13.5" hidden="false" customHeight="false" outlineLevel="0" collapsed="false">
      <c r="A1849" s="1" t="n">
        <v>36.94002</v>
      </c>
      <c r="B1849" s="1" t="n">
        <v>0.002184</v>
      </c>
      <c r="C1849" s="1" t="n">
        <v>0.006606</v>
      </c>
    </row>
    <row r="1850" customFormat="false" ht="13.5" hidden="false" customHeight="false" outlineLevel="0" collapsed="false">
      <c r="A1850" s="1" t="n">
        <v>36.96002</v>
      </c>
      <c r="B1850" s="1" t="n">
        <v>0.00278</v>
      </c>
      <c r="C1850" s="1" t="n">
        <v>0.007062</v>
      </c>
    </row>
    <row r="1851" customFormat="false" ht="13.5" hidden="false" customHeight="false" outlineLevel="0" collapsed="false">
      <c r="A1851" s="1" t="n">
        <v>36.98002</v>
      </c>
      <c r="B1851" s="1" t="n">
        <v>0.003255</v>
      </c>
      <c r="C1851" s="1" t="n">
        <v>0.007161</v>
      </c>
    </row>
    <row r="1852" customFormat="false" ht="13.5" hidden="false" customHeight="false" outlineLevel="0" collapsed="false">
      <c r="A1852" s="1" t="n">
        <v>37.00002</v>
      </c>
      <c r="B1852" s="1" t="n">
        <v>0.003535</v>
      </c>
      <c r="C1852" s="1" t="n">
        <v>0.006883</v>
      </c>
    </row>
    <row r="1853" customFormat="false" ht="13.5" hidden="false" customHeight="false" outlineLevel="0" collapsed="false">
      <c r="A1853" s="1" t="n">
        <v>37.02002</v>
      </c>
      <c r="B1853" s="1" t="n">
        <v>0.003575</v>
      </c>
      <c r="C1853" s="1" t="n">
        <v>0.006268</v>
      </c>
    </row>
    <row r="1854" customFormat="false" ht="13.5" hidden="false" customHeight="false" outlineLevel="0" collapsed="false">
      <c r="A1854" s="1" t="n">
        <v>37.04002</v>
      </c>
      <c r="B1854" s="1" t="n">
        <v>0.003369</v>
      </c>
      <c r="C1854" s="1" t="n">
        <v>0.005409</v>
      </c>
    </row>
    <row r="1855" customFormat="false" ht="13.5" hidden="false" customHeight="false" outlineLevel="0" collapsed="false">
      <c r="A1855" s="1" t="n">
        <v>37.06002</v>
      </c>
      <c r="B1855" s="1" t="n">
        <v>0.002946</v>
      </c>
      <c r="C1855" s="1" t="n">
        <v>0.004437</v>
      </c>
    </row>
    <row r="1856" customFormat="false" ht="13.5" hidden="false" customHeight="false" outlineLevel="0" collapsed="false">
      <c r="A1856" s="1" t="n">
        <v>37.08002</v>
      </c>
      <c r="B1856" s="1" t="n">
        <v>0.002371</v>
      </c>
      <c r="C1856" s="1" t="n">
        <v>0.003499</v>
      </c>
    </row>
    <row r="1857" customFormat="false" ht="13.5" hidden="false" customHeight="false" outlineLevel="0" collapsed="false">
      <c r="A1857" s="1" t="n">
        <v>37.10002</v>
      </c>
      <c r="B1857" s="1" t="n">
        <v>0.001732</v>
      </c>
      <c r="C1857" s="1" t="n">
        <v>0.00274</v>
      </c>
    </row>
    <row r="1858" customFormat="false" ht="13.5" hidden="false" customHeight="false" outlineLevel="0" collapsed="false">
      <c r="A1858" s="1" t="n">
        <v>37.12002</v>
      </c>
      <c r="B1858" s="1" t="n">
        <v>0.001127</v>
      </c>
      <c r="C1858" s="1" t="n">
        <v>0.002279</v>
      </c>
    </row>
    <row r="1859" customFormat="false" ht="13.5" hidden="false" customHeight="false" outlineLevel="0" collapsed="false">
      <c r="A1859" s="1" t="n">
        <v>37.14002</v>
      </c>
      <c r="B1859" s="1" t="n">
        <v>0.0006501</v>
      </c>
      <c r="C1859" s="1" t="n">
        <v>0.002188</v>
      </c>
    </row>
    <row r="1860" customFormat="false" ht="13.5" hidden="false" customHeight="false" outlineLevel="0" collapsed="false">
      <c r="A1860" s="1" t="n">
        <v>37.16002</v>
      </c>
      <c r="B1860" s="1" t="n">
        <v>0.0003751</v>
      </c>
      <c r="C1860" s="1" t="n">
        <v>0.002483</v>
      </c>
    </row>
    <row r="1861" customFormat="false" ht="13.5" hidden="false" customHeight="false" outlineLevel="0" collapsed="false">
      <c r="A1861" s="1" t="n">
        <v>37.18002</v>
      </c>
      <c r="B1861" s="1" t="n">
        <v>0.0003457</v>
      </c>
      <c r="C1861" s="1" t="n">
        <v>0.003121</v>
      </c>
    </row>
    <row r="1862" customFormat="false" ht="13.5" hidden="false" customHeight="false" outlineLevel="0" collapsed="false">
      <c r="A1862" s="1" t="n">
        <v>37.20002</v>
      </c>
      <c r="B1862" s="1" t="n">
        <v>0.0005675</v>
      </c>
      <c r="C1862" s="1" t="n">
        <v>0.004006</v>
      </c>
    </row>
    <row r="1863" customFormat="false" ht="13.5" hidden="false" customHeight="false" outlineLevel="0" collapsed="false">
      <c r="A1863" s="1" t="n">
        <v>37.22002</v>
      </c>
      <c r="B1863" s="1" t="n">
        <v>0.001008</v>
      </c>
      <c r="C1863" s="1" t="n">
        <v>0.005001</v>
      </c>
    </row>
    <row r="1864" customFormat="false" ht="13.5" hidden="false" customHeight="false" outlineLevel="0" collapsed="false">
      <c r="A1864" s="1" t="n">
        <v>37.24002</v>
      </c>
      <c r="B1864" s="1" t="n">
        <v>0.001599</v>
      </c>
      <c r="C1864" s="1" t="n">
        <v>0.005953</v>
      </c>
    </row>
    <row r="1865" customFormat="false" ht="13.5" hidden="false" customHeight="false" outlineLevel="0" collapsed="false">
      <c r="A1865" s="1" t="n">
        <v>37.26002</v>
      </c>
      <c r="B1865" s="1" t="n">
        <v>0.002252</v>
      </c>
      <c r="C1865" s="1" t="n">
        <v>0.006715</v>
      </c>
    </row>
    <row r="1866" customFormat="false" ht="13.5" hidden="false" customHeight="false" outlineLevel="0" collapsed="false">
      <c r="A1866" s="1" t="n">
        <v>37.28002</v>
      </c>
      <c r="B1866" s="1" t="n">
        <v>0.002866</v>
      </c>
      <c r="C1866" s="1" t="n">
        <v>0.007167</v>
      </c>
    </row>
    <row r="1867" customFormat="false" ht="13.5" hidden="false" customHeight="false" outlineLevel="0" collapsed="false">
      <c r="A1867" s="1" t="n">
        <v>37.30002</v>
      </c>
      <c r="B1867" s="1" t="n">
        <v>0.003345</v>
      </c>
      <c r="C1867" s="1" t="n">
        <v>0.007238</v>
      </c>
    </row>
    <row r="1868" customFormat="false" ht="13.5" hidden="false" customHeight="false" outlineLevel="0" collapsed="false">
      <c r="A1868" s="1" t="n">
        <v>37.32002</v>
      </c>
      <c r="B1868" s="1" t="n">
        <v>0.003616</v>
      </c>
      <c r="C1868" s="1" t="n">
        <v>0.006913</v>
      </c>
    </row>
    <row r="1869" customFormat="false" ht="13.5" hidden="false" customHeight="false" outlineLevel="0" collapsed="false">
      <c r="A1869" s="1" t="n">
        <v>37.34002</v>
      </c>
      <c r="B1869" s="1" t="n">
        <v>0.003636</v>
      </c>
      <c r="C1869" s="1" t="n">
        <v>0.006239</v>
      </c>
    </row>
    <row r="1870" customFormat="false" ht="13.5" hidden="false" customHeight="false" outlineLevel="0" collapsed="false">
      <c r="A1870" s="1" t="n">
        <v>37.36002</v>
      </c>
      <c r="B1870" s="1" t="n">
        <v>0.003401</v>
      </c>
      <c r="C1870" s="1" t="n">
        <v>0.005319</v>
      </c>
    </row>
    <row r="1871" customFormat="false" ht="13.5" hidden="false" customHeight="false" outlineLevel="0" collapsed="false">
      <c r="A1871" s="1" t="n">
        <v>37.38002</v>
      </c>
      <c r="B1871" s="1" t="n">
        <v>0.002946</v>
      </c>
      <c r="C1871" s="1" t="n">
        <v>0.004292</v>
      </c>
    </row>
    <row r="1872" customFormat="false" ht="13.5" hidden="false" customHeight="false" outlineLevel="0" collapsed="false">
      <c r="A1872" s="1" t="n">
        <v>37.40002</v>
      </c>
      <c r="B1872" s="1" t="n">
        <v>0.00234</v>
      </c>
      <c r="C1872" s="1" t="n">
        <v>0.003316</v>
      </c>
    </row>
    <row r="1873" customFormat="false" ht="13.5" hidden="false" customHeight="false" outlineLevel="0" collapsed="false">
      <c r="A1873" s="1" t="n">
        <v>37.42002</v>
      </c>
      <c r="B1873" s="1" t="n">
        <v>0.001677</v>
      </c>
      <c r="C1873" s="1" t="n">
        <v>0.002541</v>
      </c>
    </row>
    <row r="1874" customFormat="false" ht="13.5" hidden="false" customHeight="false" outlineLevel="0" collapsed="false">
      <c r="A1874" s="1" t="n">
        <v>37.44002</v>
      </c>
      <c r="B1874" s="1" t="n">
        <v>0.00106</v>
      </c>
      <c r="C1874" s="1" t="n">
        <v>0.002089</v>
      </c>
    </row>
    <row r="1875" customFormat="false" ht="13.5" hidden="false" customHeight="false" outlineLevel="0" collapsed="false">
      <c r="A1875" s="1" t="n">
        <v>37.46002</v>
      </c>
      <c r="B1875" s="1" t="n">
        <v>0.000584</v>
      </c>
      <c r="C1875" s="1" t="n">
        <v>0.002031</v>
      </c>
    </row>
    <row r="1876" customFormat="false" ht="13.5" hidden="false" customHeight="false" outlineLevel="0" collapsed="false">
      <c r="A1876" s="1" t="n">
        <v>37.48002</v>
      </c>
      <c r="B1876" s="1" t="n">
        <v>0.000324</v>
      </c>
      <c r="C1876" s="1" t="n">
        <v>0.002378</v>
      </c>
    </row>
    <row r="1877" customFormat="false" ht="13.5" hidden="false" customHeight="false" outlineLevel="0" collapsed="false">
      <c r="A1877" s="1" t="n">
        <v>37.50002</v>
      </c>
      <c r="B1877" s="1" t="n">
        <v>0.000322</v>
      </c>
      <c r="C1877" s="1" t="n">
        <v>0.003077</v>
      </c>
    </row>
    <row r="1878" customFormat="false" ht="13.5" hidden="false" customHeight="false" outlineLevel="0" collapsed="false">
      <c r="A1878" s="1" t="n">
        <v>37.52002</v>
      </c>
      <c r="B1878" s="1" t="n">
        <v>0.00058</v>
      </c>
      <c r="C1878" s="1" t="n">
        <v>0.004024</v>
      </c>
    </row>
    <row r="1879" customFormat="false" ht="13.5" hidden="false" customHeight="false" outlineLevel="0" collapsed="false">
      <c r="A1879" s="1" t="n">
        <v>37.54002</v>
      </c>
      <c r="B1879" s="1" t="n">
        <v>0.00106</v>
      </c>
      <c r="C1879" s="1" t="n">
        <v>0.005071</v>
      </c>
    </row>
    <row r="1880" customFormat="false" ht="13.5" hidden="false" customHeight="false" outlineLevel="0" collapsed="false">
      <c r="A1880" s="1" t="n">
        <v>37.56002</v>
      </c>
      <c r="B1880" s="1" t="n">
        <v>0.00169</v>
      </c>
      <c r="C1880" s="1" t="n">
        <v>0.006057</v>
      </c>
    </row>
    <row r="1881" customFormat="false" ht="13.5" hidden="false" customHeight="false" outlineLevel="0" collapsed="false">
      <c r="A1881" s="1" t="n">
        <v>37.58002</v>
      </c>
      <c r="B1881" s="1" t="n">
        <v>0.002373</v>
      </c>
      <c r="C1881" s="1" t="n">
        <v>0.006828</v>
      </c>
    </row>
    <row r="1882" customFormat="false" ht="13.5" hidden="false" customHeight="false" outlineLevel="0" collapsed="false">
      <c r="A1882" s="1" t="n">
        <v>37.60002</v>
      </c>
      <c r="B1882" s="1" t="n">
        <v>0.003006</v>
      </c>
      <c r="C1882" s="1" t="n">
        <v>0.007264</v>
      </c>
    </row>
    <row r="1883" customFormat="false" ht="13.5" hidden="false" customHeight="false" outlineLevel="0" collapsed="false">
      <c r="A1883" s="1" t="n">
        <v>37.62002</v>
      </c>
      <c r="B1883" s="1" t="n">
        <v>0.003489</v>
      </c>
      <c r="C1883" s="1" t="n">
        <v>0.007293</v>
      </c>
    </row>
    <row r="1884" customFormat="false" ht="13.5" hidden="false" customHeight="false" outlineLevel="0" collapsed="false">
      <c r="A1884" s="1" t="n">
        <v>37.64002</v>
      </c>
      <c r="B1884" s="1" t="n">
        <v>0.003749</v>
      </c>
      <c r="C1884" s="1" t="n">
        <v>0.006909</v>
      </c>
    </row>
    <row r="1885" customFormat="false" ht="13.5" hidden="false" customHeight="false" outlineLevel="0" collapsed="false">
      <c r="A1885" s="1" t="n">
        <v>37.66002</v>
      </c>
      <c r="B1885" s="1" t="n">
        <v>0.003745</v>
      </c>
      <c r="C1885" s="1" t="n">
        <v>0.006167</v>
      </c>
    </row>
    <row r="1886" customFormat="false" ht="13.5" hidden="false" customHeight="false" outlineLevel="0" collapsed="false">
      <c r="A1886" s="1" t="n">
        <v>37.68002</v>
      </c>
      <c r="B1886" s="1" t="n">
        <v>0.003475</v>
      </c>
      <c r="C1886" s="1" t="n">
        <v>0.00518</v>
      </c>
    </row>
    <row r="1887" customFormat="false" ht="13.5" hidden="false" customHeight="false" outlineLevel="0" collapsed="false">
      <c r="A1887" s="1" t="n">
        <v>37.70002</v>
      </c>
      <c r="B1887" s="1" t="n">
        <v>0.002981</v>
      </c>
      <c r="C1887" s="1" t="n">
        <v>0.0041</v>
      </c>
    </row>
    <row r="1888" customFormat="false" ht="13.5" hidden="false" customHeight="false" outlineLevel="0" collapsed="false">
      <c r="A1888" s="1" t="n">
        <v>37.72002</v>
      </c>
      <c r="B1888" s="1" t="n">
        <v>0.002339</v>
      </c>
      <c r="C1888" s="1" t="n">
        <v>0.003092</v>
      </c>
    </row>
    <row r="1889" customFormat="false" ht="13.5" hidden="false" customHeight="false" outlineLevel="0" collapsed="false">
      <c r="A1889" s="1" t="n">
        <v>37.74002</v>
      </c>
      <c r="B1889" s="1" t="n">
        <v>0.001646</v>
      </c>
      <c r="C1889" s="1" t="n">
        <v>0.002315</v>
      </c>
    </row>
    <row r="1890" customFormat="false" ht="13.5" hidden="false" customHeight="false" outlineLevel="0" collapsed="false">
      <c r="A1890" s="1" t="n">
        <v>37.76002</v>
      </c>
      <c r="B1890" s="1" t="n">
        <v>0.00101</v>
      </c>
      <c r="C1890" s="1" t="n">
        <v>0.00189</v>
      </c>
    </row>
    <row r="1891" customFormat="false" ht="13.5" hidden="false" customHeight="false" outlineLevel="0" collapsed="false">
      <c r="A1891" s="1" t="n">
        <v>37.78002</v>
      </c>
      <c r="B1891" s="1" t="n">
        <v>0.0005296</v>
      </c>
      <c r="C1891" s="1" t="n">
        <v>0.001887</v>
      </c>
    </row>
    <row r="1892" customFormat="false" ht="13.5" hidden="false" customHeight="false" outlineLevel="0" collapsed="false">
      <c r="A1892" s="1" t="n">
        <v>37.80002</v>
      </c>
      <c r="B1892" s="1" t="n">
        <v>0.0002806</v>
      </c>
      <c r="C1892" s="1" t="n">
        <v>0.002308</v>
      </c>
    </row>
    <row r="1893" customFormat="false" ht="13.5" hidden="false" customHeight="false" outlineLevel="0" collapsed="false">
      <c r="A1893" s="1" t="n">
        <v>37.82002</v>
      </c>
      <c r="B1893" s="1" t="n">
        <v>0.0003026</v>
      </c>
      <c r="C1893" s="1" t="n">
        <v>0.003093</v>
      </c>
    </row>
    <row r="1894" customFormat="false" ht="13.5" hidden="false" customHeight="false" outlineLevel="0" collapsed="false">
      <c r="A1894" s="1" t="n">
        <v>37.84002</v>
      </c>
      <c r="B1894" s="1" t="n">
        <v>0.0005942</v>
      </c>
      <c r="C1894" s="1" t="n">
        <v>0.004122</v>
      </c>
    </row>
    <row r="1895" customFormat="false" ht="13.5" hidden="false" customHeight="false" outlineLevel="0" collapsed="false">
      <c r="A1895" s="1" t="n">
        <v>37.86002</v>
      </c>
      <c r="B1895" s="1" t="n">
        <v>0.001112</v>
      </c>
      <c r="C1895" s="1" t="n">
        <v>0.005238</v>
      </c>
    </row>
    <row r="1896" customFormat="false" ht="13.5" hidden="false" customHeight="false" outlineLevel="0" collapsed="false">
      <c r="A1896" s="1" t="n">
        <v>37.88002</v>
      </c>
      <c r="B1896" s="1" t="n">
        <v>0.001777</v>
      </c>
      <c r="C1896" s="1" t="n">
        <v>0.00627</v>
      </c>
    </row>
    <row r="1897" customFormat="false" ht="13.5" hidden="false" customHeight="false" outlineLevel="0" collapsed="false">
      <c r="A1897" s="1" t="n">
        <v>37.90002</v>
      </c>
      <c r="B1897" s="1" t="n">
        <v>0.002489</v>
      </c>
      <c r="C1897" s="1" t="n">
        <v>0.007055</v>
      </c>
    </row>
    <row r="1898" customFormat="false" ht="13.5" hidden="false" customHeight="false" outlineLevel="0" collapsed="false">
      <c r="A1898" s="1" t="n">
        <v>37.92002</v>
      </c>
      <c r="B1898" s="1" t="n">
        <v>0.003137</v>
      </c>
      <c r="C1898" s="1" t="n">
        <v>0.007471</v>
      </c>
    </row>
    <row r="1899" customFormat="false" ht="13.5" hidden="false" customHeight="false" outlineLevel="0" collapsed="false">
      <c r="A1899" s="1" t="n">
        <v>37.94002</v>
      </c>
      <c r="B1899" s="1" t="n">
        <v>0.003621</v>
      </c>
      <c r="C1899" s="1" t="n">
        <v>0.00745</v>
      </c>
    </row>
    <row r="1900" customFormat="false" ht="13.5" hidden="false" customHeight="false" outlineLevel="0" collapsed="false">
      <c r="A1900" s="1" t="n">
        <v>37.96002</v>
      </c>
      <c r="B1900" s="1" t="n">
        <v>0.003866</v>
      </c>
      <c r="C1900" s="1" t="n">
        <v>0.006991</v>
      </c>
    </row>
    <row r="1901" customFormat="false" ht="13.5" hidden="false" customHeight="false" outlineLevel="0" collapsed="false">
      <c r="A1901" s="1" t="n">
        <v>37.98002</v>
      </c>
      <c r="B1901" s="1" t="n">
        <v>0.003833</v>
      </c>
      <c r="C1901" s="1" t="n">
        <v>0.006163</v>
      </c>
    </row>
    <row r="1902" customFormat="false" ht="13.5" hidden="false" customHeight="false" outlineLevel="0" collapsed="false">
      <c r="A1902" s="1" t="n">
        <v>38.00002</v>
      </c>
      <c r="B1902" s="1" t="n">
        <v>0.003526</v>
      </c>
      <c r="C1902" s="1" t="n">
        <v>0.00509</v>
      </c>
    </row>
    <row r="1903" customFormat="false" ht="13.5" hidden="false" customHeight="false" outlineLevel="0" collapsed="false">
      <c r="A1903" s="1" t="n">
        <v>38.02002</v>
      </c>
      <c r="B1903" s="1" t="n">
        <v>0.00299</v>
      </c>
      <c r="C1903" s="1" t="n">
        <v>0.003936</v>
      </c>
    </row>
    <row r="1904" customFormat="false" ht="13.5" hidden="false" customHeight="false" outlineLevel="0" collapsed="false">
      <c r="A1904" s="1" t="n">
        <v>38.04002</v>
      </c>
      <c r="B1904" s="1" t="n">
        <v>0.002308</v>
      </c>
      <c r="C1904" s="1" t="n">
        <v>0.00288</v>
      </c>
    </row>
    <row r="1905" customFormat="false" ht="13.5" hidden="false" customHeight="false" outlineLevel="0" collapsed="false">
      <c r="A1905" s="1" t="n">
        <v>38.06002</v>
      </c>
      <c r="B1905" s="1" t="n">
        <v>0.001585</v>
      </c>
      <c r="C1905" s="1" t="n">
        <v>0.002084</v>
      </c>
    </row>
    <row r="1906" customFormat="false" ht="13.5" hidden="false" customHeight="false" outlineLevel="0" collapsed="false">
      <c r="A1906" s="1" t="n">
        <v>38.08002</v>
      </c>
      <c r="B1906" s="1" t="n">
        <v>0.0009314</v>
      </c>
      <c r="C1906" s="1" t="n">
        <v>0.001674</v>
      </c>
    </row>
    <row r="1907" customFormat="false" ht="13.5" hidden="false" customHeight="false" outlineLevel="0" collapsed="false">
      <c r="A1907" s="1" t="n">
        <v>38.10002</v>
      </c>
      <c r="B1907" s="1" t="n">
        <v>0.0004497</v>
      </c>
      <c r="C1907" s="1" t="n">
        <v>0.001717</v>
      </c>
    </row>
    <row r="1908" customFormat="false" ht="13.5" hidden="false" customHeight="false" outlineLevel="0" collapsed="false">
      <c r="A1908" s="1" t="n">
        <v>38.12002</v>
      </c>
      <c r="B1908" s="1" t="n">
        <v>0.0002152</v>
      </c>
      <c r="C1908" s="1" t="n">
        <v>0.002207</v>
      </c>
    </row>
    <row r="1909" customFormat="false" ht="13.5" hidden="false" customHeight="false" outlineLevel="0" collapsed="false">
      <c r="A1909" s="1" t="n">
        <v>38.14002</v>
      </c>
      <c r="B1909" s="1" t="n">
        <v>0.0002658</v>
      </c>
      <c r="C1909" s="1" t="n">
        <v>0.003073</v>
      </c>
    </row>
    <row r="1910" customFormat="false" ht="13.5" hidden="false" customHeight="false" outlineLevel="0" collapsed="false">
      <c r="A1910" s="1" t="n">
        <v>38.16002</v>
      </c>
      <c r="B1910" s="1" t="n">
        <v>0.0005953</v>
      </c>
      <c r="C1910" s="1" t="n">
        <v>0.004182</v>
      </c>
    </row>
    <row r="1911" customFormat="false" ht="13.5" hidden="false" customHeight="false" outlineLevel="0" collapsed="false">
      <c r="A1911" s="1" t="n">
        <v>38.18002</v>
      </c>
      <c r="B1911" s="1" t="n">
        <v>0.001154</v>
      </c>
      <c r="C1911" s="1" t="n">
        <v>0.005363</v>
      </c>
    </row>
    <row r="1912" customFormat="false" ht="13.5" hidden="false" customHeight="false" outlineLevel="0" collapsed="false">
      <c r="A1912" s="1" t="n">
        <v>38.20002</v>
      </c>
      <c r="B1912" s="1" t="n">
        <v>0.001858</v>
      </c>
      <c r="C1912" s="1" t="n">
        <v>0.006434</v>
      </c>
    </row>
    <row r="1913" customFormat="false" ht="13.5" hidden="false" customHeight="false" outlineLevel="0" collapsed="false">
      <c r="A1913" s="1" t="n">
        <v>38.22002</v>
      </c>
      <c r="B1913" s="1" t="n">
        <v>0.002599</v>
      </c>
      <c r="C1913" s="1" t="n">
        <v>0.007226</v>
      </c>
    </row>
    <row r="1914" customFormat="false" ht="13.5" hidden="false" customHeight="false" outlineLevel="0" collapsed="false">
      <c r="A1914" s="1" t="n">
        <v>38.24002</v>
      </c>
      <c r="B1914" s="1" t="n">
        <v>0.003262</v>
      </c>
      <c r="C1914" s="1" t="n">
        <v>0.007614</v>
      </c>
    </row>
    <row r="1915" customFormat="false" ht="13.5" hidden="false" customHeight="false" outlineLevel="0" collapsed="false">
      <c r="A1915" s="1" t="n">
        <v>38.26002</v>
      </c>
      <c r="B1915" s="1" t="n">
        <v>0.003744</v>
      </c>
      <c r="C1915" s="1" t="n">
        <v>0.007533</v>
      </c>
    </row>
    <row r="1916" customFormat="false" ht="13.5" hidden="false" customHeight="false" outlineLevel="0" collapsed="false">
      <c r="A1916" s="1" t="n">
        <v>38.28002</v>
      </c>
      <c r="B1916" s="1" t="n">
        <v>0.003971</v>
      </c>
      <c r="C1916" s="1" t="n">
        <v>0.006991</v>
      </c>
    </row>
    <row r="1917" customFormat="false" ht="13.5" hidden="false" customHeight="false" outlineLevel="0" collapsed="false">
      <c r="A1917" s="1" t="n">
        <v>38.30002</v>
      </c>
      <c r="B1917" s="1" t="n">
        <v>0.003904</v>
      </c>
      <c r="C1917" s="1" t="n">
        <v>0.006069</v>
      </c>
    </row>
    <row r="1918" customFormat="false" ht="13.5" hidden="false" customHeight="false" outlineLevel="0" collapsed="false">
      <c r="A1918" s="1" t="n">
        <v>38.32002</v>
      </c>
      <c r="B1918" s="1" t="n">
        <v>0.003554</v>
      </c>
      <c r="C1918" s="1" t="n">
        <v>0.004905</v>
      </c>
    </row>
    <row r="1919" customFormat="false" ht="13.5" hidden="false" customHeight="false" outlineLevel="0" collapsed="false">
      <c r="A1919" s="1" t="n">
        <v>38.34002</v>
      </c>
      <c r="B1919" s="1" t="n">
        <v>0.002972</v>
      </c>
      <c r="C1919" s="1" t="n">
        <v>0.003677</v>
      </c>
    </row>
    <row r="1920" customFormat="false" ht="13.5" hidden="false" customHeight="false" outlineLevel="0" collapsed="false">
      <c r="A1920" s="1" t="n">
        <v>38.36002</v>
      </c>
      <c r="B1920" s="1" t="n">
        <v>0.002247</v>
      </c>
      <c r="C1920" s="1" t="n">
        <v>0.002576</v>
      </c>
    </row>
    <row r="1921" customFormat="false" ht="13.5" hidden="false" customHeight="false" outlineLevel="0" collapsed="false">
      <c r="A1921" s="1" t="n">
        <v>38.38002</v>
      </c>
      <c r="B1921" s="1" t="n">
        <v>0.001491</v>
      </c>
      <c r="C1921" s="1" t="n">
        <v>0.001772</v>
      </c>
    </row>
    <row r="1922" customFormat="false" ht="13.5" hidden="false" customHeight="false" outlineLevel="0" collapsed="false">
      <c r="A1922" s="1" t="n">
        <v>38.40002</v>
      </c>
      <c r="B1922" s="1" t="n">
        <v>0.0008193</v>
      </c>
      <c r="C1922" s="1" t="n">
        <v>0.001392</v>
      </c>
    </row>
    <row r="1923" customFormat="false" ht="13.5" hidden="false" customHeight="false" outlineLevel="0" collapsed="false">
      <c r="A1923" s="1" t="n">
        <v>38.42002</v>
      </c>
      <c r="B1923" s="1" t="n">
        <v>0.0003373</v>
      </c>
      <c r="C1923" s="1" t="n">
        <v>0.001498</v>
      </c>
    </row>
    <row r="1924" customFormat="false" ht="13.5" hidden="false" customHeight="false" outlineLevel="0" collapsed="false">
      <c r="A1924" s="1" t="n">
        <v>38.44002</v>
      </c>
      <c r="B1924" s="1" t="n">
        <v>0.0001205</v>
      </c>
      <c r="C1924" s="1" t="n">
        <v>0.002077</v>
      </c>
    </row>
    <row r="1925" customFormat="false" ht="13.5" hidden="false" customHeight="false" outlineLevel="0" collapsed="false">
      <c r="A1925" s="1" t="n">
        <v>38.46002</v>
      </c>
      <c r="B1925" s="1" t="n">
        <v>0.000204</v>
      </c>
      <c r="C1925" s="1" t="n">
        <v>0.003042</v>
      </c>
    </row>
    <row r="1926" customFormat="false" ht="13.5" hidden="false" customHeight="false" outlineLevel="0" collapsed="false">
      <c r="A1926" s="1" t="n">
        <v>38.48002</v>
      </c>
      <c r="B1926" s="1" t="n">
        <v>0.0005766</v>
      </c>
      <c r="C1926" s="1" t="n">
        <v>0.004247</v>
      </c>
    </row>
    <row r="1927" customFormat="false" ht="13.5" hidden="false" customHeight="false" outlineLevel="0" collapsed="false">
      <c r="A1927" s="1" t="n">
        <v>38.50002</v>
      </c>
      <c r="B1927" s="1" t="n">
        <v>0.001183</v>
      </c>
      <c r="C1927" s="1" t="n">
        <v>0.005506</v>
      </c>
    </row>
    <row r="1928" customFormat="false" ht="13.5" hidden="false" customHeight="false" outlineLevel="0" collapsed="false">
      <c r="A1928" s="1" t="n">
        <v>38.52002</v>
      </c>
      <c r="B1928" s="1" t="n">
        <v>0.00193</v>
      </c>
      <c r="C1928" s="1" t="n">
        <v>0.006622</v>
      </c>
    </row>
    <row r="1929" customFormat="false" ht="13.5" hidden="false" customHeight="false" outlineLevel="0" collapsed="false">
      <c r="A1929" s="1" t="n">
        <v>38.54002</v>
      </c>
      <c r="B1929" s="1" t="n">
        <v>0.002703</v>
      </c>
      <c r="C1929" s="1" t="n">
        <v>0.00742</v>
      </c>
    </row>
    <row r="1930" customFormat="false" ht="13.5" hidden="false" customHeight="false" outlineLevel="0" collapsed="false">
      <c r="A1930" s="1" t="n">
        <v>38.56002</v>
      </c>
      <c r="B1930" s="1" t="n">
        <v>0.003383</v>
      </c>
      <c r="C1930" s="1" t="n">
        <v>0.007773</v>
      </c>
    </row>
    <row r="1931" customFormat="false" ht="13.5" hidden="false" customHeight="false" outlineLevel="0" collapsed="false">
      <c r="A1931" s="1" t="n">
        <v>38.58002</v>
      </c>
      <c r="B1931" s="1" t="n">
        <v>0.003865</v>
      </c>
      <c r="C1931" s="1" t="n">
        <v>0.007622</v>
      </c>
    </row>
    <row r="1932" customFormat="false" ht="13.5" hidden="false" customHeight="false" outlineLevel="0" collapsed="false">
      <c r="A1932" s="1" t="n">
        <v>38.60002</v>
      </c>
      <c r="B1932" s="1" t="n">
        <v>0.004073</v>
      </c>
      <c r="C1932" s="1" t="n">
        <v>0.006983</v>
      </c>
    </row>
    <row r="1933" customFormat="false" ht="13.5" hidden="false" customHeight="false" outlineLevel="0" collapsed="false">
      <c r="A1933" s="1" t="n">
        <v>38.62002</v>
      </c>
      <c r="B1933" s="1" t="n">
        <v>0.003972</v>
      </c>
      <c r="C1933" s="1" t="n">
        <v>0.005952</v>
      </c>
    </row>
    <row r="1934" customFormat="false" ht="13.5" hidden="false" customHeight="false" outlineLevel="0" collapsed="false">
      <c r="A1934" s="1" t="n">
        <v>38.64002</v>
      </c>
      <c r="B1934" s="1" t="n">
        <v>0.003577</v>
      </c>
      <c r="C1934" s="1" t="n">
        <v>0.004684</v>
      </c>
    </row>
    <row r="1935" customFormat="false" ht="13.5" hidden="false" customHeight="false" outlineLevel="0" collapsed="false">
      <c r="A1935" s="1" t="n">
        <v>38.66002</v>
      </c>
      <c r="B1935" s="1" t="n">
        <v>0.002948</v>
      </c>
      <c r="C1935" s="1" t="n">
        <v>0.003374</v>
      </c>
    </row>
    <row r="1936" customFormat="false" ht="13.5" hidden="false" customHeight="false" outlineLevel="0" collapsed="false">
      <c r="A1936" s="1" t="n">
        <v>38.68002</v>
      </c>
      <c r="B1936" s="1" t="n">
        <v>0.002181</v>
      </c>
      <c r="C1936" s="1" t="n">
        <v>0.002224</v>
      </c>
    </row>
    <row r="1937" customFormat="false" ht="13.5" hidden="false" customHeight="false" outlineLevel="0" collapsed="false">
      <c r="A1937" s="1" t="n">
        <v>38.70002</v>
      </c>
      <c r="B1937" s="1" t="n">
        <v>0.001393</v>
      </c>
      <c r="C1937" s="1" t="n">
        <v>0.001413</v>
      </c>
    </row>
    <row r="1938" customFormat="false" ht="13.5" hidden="false" customHeight="false" outlineLevel="0" collapsed="false">
      <c r="A1938" s="1" t="n">
        <v>38.72002</v>
      </c>
      <c r="B1938" s="1" t="n">
        <v>0.0007069</v>
      </c>
      <c r="C1938" s="1" t="n">
        <v>0.00107</v>
      </c>
    </row>
    <row r="1939" customFormat="false" ht="13.5" hidden="false" customHeight="false" outlineLevel="0" collapsed="false">
      <c r="A1939" s="1" t="n">
        <v>38.74002</v>
      </c>
      <c r="B1939" s="1" t="n">
        <v>0.0002298</v>
      </c>
      <c r="C1939" s="1" t="n">
        <v>0.001251</v>
      </c>
    </row>
    <row r="1940" customFormat="false" ht="13.5" hidden="false" customHeight="false" outlineLevel="0" collapsed="false">
      <c r="A1940" s="1" t="n">
        <v>38.76002</v>
      </c>
      <c r="B1940" s="1" t="n">
        <v>3.717E-005</v>
      </c>
      <c r="C1940" s="1" t="n">
        <v>0.001934</v>
      </c>
    </row>
    <row r="1941" customFormat="false" ht="13.5" hidden="false" customHeight="false" outlineLevel="0" collapsed="false">
      <c r="A1941" s="1" t="n">
        <v>38.78002</v>
      </c>
      <c r="B1941" s="1" t="n">
        <v>0.0001609</v>
      </c>
      <c r="C1941" s="1" t="n">
        <v>0.003015</v>
      </c>
    </row>
    <row r="1942" customFormat="false" ht="13.5" hidden="false" customHeight="false" outlineLevel="0" collapsed="false">
      <c r="A1942" s="1" t="n">
        <v>38.80002</v>
      </c>
      <c r="B1942" s="1" t="n">
        <v>0.0005841</v>
      </c>
      <c r="C1942" s="1" t="n">
        <v>0.00433</v>
      </c>
    </row>
    <row r="1943" customFormat="false" ht="13.5" hidden="false" customHeight="false" outlineLevel="0" collapsed="false">
      <c r="A1943" s="1" t="n">
        <v>38.82002</v>
      </c>
      <c r="B1943" s="1" t="n">
        <v>0.001244</v>
      </c>
      <c r="C1943" s="1" t="n">
        <v>0.005676</v>
      </c>
    </row>
    <row r="1944" customFormat="false" ht="13.5" hidden="false" customHeight="false" outlineLevel="0" collapsed="false">
      <c r="A1944" s="1" t="n">
        <v>38.84002</v>
      </c>
      <c r="B1944" s="1" t="n">
        <v>0.00204</v>
      </c>
      <c r="C1944" s="1" t="n">
        <v>0.006844</v>
      </c>
    </row>
    <row r="1945" customFormat="false" ht="13.5" hidden="false" customHeight="false" outlineLevel="0" collapsed="false">
      <c r="A1945" s="1" t="n">
        <v>38.86002</v>
      </c>
      <c r="B1945" s="1" t="n">
        <v>0.00285</v>
      </c>
      <c r="C1945" s="1" t="n">
        <v>0.00765</v>
      </c>
    </row>
    <row r="1946" customFormat="false" ht="13.5" hidden="false" customHeight="false" outlineLevel="0" collapsed="false">
      <c r="A1946" s="1" t="n">
        <v>38.88002</v>
      </c>
      <c r="B1946" s="1" t="n">
        <v>0.00355</v>
      </c>
      <c r="C1946" s="1" t="n">
        <v>0.007965</v>
      </c>
    </row>
    <row r="1947" customFormat="false" ht="13.5" hidden="false" customHeight="false" outlineLevel="0" collapsed="false">
      <c r="A1947" s="1" t="n">
        <v>38.90002</v>
      </c>
      <c r="B1947" s="1" t="n">
        <v>0.004031</v>
      </c>
      <c r="C1947" s="1" t="n">
        <v>0.007736</v>
      </c>
    </row>
    <row r="1948" customFormat="false" ht="13.5" hidden="false" customHeight="false" outlineLevel="0" collapsed="false">
      <c r="A1948" s="1" t="n">
        <v>38.92002</v>
      </c>
      <c r="B1948" s="1" t="n">
        <v>0.004218</v>
      </c>
      <c r="C1948" s="1" t="n">
        <v>0.006992</v>
      </c>
    </row>
    <row r="1949" customFormat="false" ht="13.5" hidden="false" customHeight="false" outlineLevel="0" collapsed="false">
      <c r="A1949" s="1" t="n">
        <v>38.94002</v>
      </c>
      <c r="B1949" s="1" t="n">
        <v>0.004081</v>
      </c>
      <c r="C1949" s="1" t="n">
        <v>0.005844</v>
      </c>
    </row>
    <row r="1950" customFormat="false" ht="13.5" hidden="false" customHeight="false" outlineLevel="0" collapsed="false">
      <c r="A1950" s="1" t="n">
        <v>38.96002</v>
      </c>
      <c r="B1950" s="1" t="n">
        <v>0.003641</v>
      </c>
      <c r="C1950" s="1" t="n">
        <v>0.004467</v>
      </c>
    </row>
    <row r="1951" customFormat="false" ht="13.5" hidden="false" customHeight="false" outlineLevel="0" collapsed="false">
      <c r="A1951" s="1" t="n">
        <v>38.98002</v>
      </c>
      <c r="B1951" s="1" t="n">
        <v>0.002963</v>
      </c>
      <c r="C1951" s="1" t="n">
        <v>0.003073</v>
      </c>
    </row>
    <row r="1952" customFormat="false" ht="13.5" hidden="false" customHeight="false" outlineLevel="0" collapsed="false">
      <c r="A1952" s="1" t="n">
        <v>39.00002</v>
      </c>
      <c r="B1952" s="1" t="n">
        <v>0.002153</v>
      </c>
      <c r="C1952" s="1" t="n">
        <v>0.001877</v>
      </c>
    </row>
    <row r="1953" customFormat="false" ht="13.5" hidden="false" customHeight="false" outlineLevel="0" collapsed="false">
      <c r="A1953" s="1" t="n">
        <v>39.02002</v>
      </c>
      <c r="B1953" s="1" t="n">
        <v>0.001336</v>
      </c>
      <c r="C1953" s="1" t="n">
        <v>0.001069</v>
      </c>
    </row>
    <row r="1954" customFormat="false" ht="13.5" hidden="false" customHeight="false" outlineLevel="0" collapsed="false">
      <c r="A1954" s="1" t="n">
        <v>39.04002</v>
      </c>
      <c r="B1954" s="1" t="n">
        <v>0.000639</v>
      </c>
      <c r="C1954" s="1" t="n">
        <v>0.0007755</v>
      </c>
    </row>
    <row r="1955" customFormat="false" ht="13.5" hidden="false" customHeight="false" outlineLevel="0" collapsed="false">
      <c r="A1955" s="1" t="n">
        <v>39.06002</v>
      </c>
      <c r="B1955" s="1" t="n">
        <v>0.0001726</v>
      </c>
      <c r="C1955" s="1" t="n">
        <v>0.001048</v>
      </c>
    </row>
    <row r="1956" customFormat="false" ht="13.5" hidden="false" customHeight="false" outlineLevel="0" collapsed="false">
      <c r="A1956" s="1" t="n">
        <v>39.08002</v>
      </c>
      <c r="B1956" s="1" t="n">
        <v>1.113E-005</v>
      </c>
      <c r="C1956" s="1" t="n">
        <v>0.001849</v>
      </c>
    </row>
    <row r="1957" customFormat="false" ht="13.5" hidden="false" customHeight="false" outlineLevel="0" collapsed="false">
      <c r="A1957" s="1" t="n">
        <v>39.10002</v>
      </c>
      <c r="B1957" s="1" t="n">
        <v>0.0001825</v>
      </c>
      <c r="C1957" s="1" t="n">
        <v>0.003058</v>
      </c>
    </row>
    <row r="1958" customFormat="false" ht="13.5" hidden="false" customHeight="false" outlineLevel="0" collapsed="false">
      <c r="A1958" s="1" t="n">
        <v>39.12002</v>
      </c>
      <c r="B1958" s="1" t="n">
        <v>0.0006634</v>
      </c>
      <c r="C1958" s="1" t="n">
        <v>0.004489</v>
      </c>
    </row>
    <row r="1959" customFormat="false" ht="13.5" hidden="false" customHeight="false" outlineLevel="0" collapsed="false">
      <c r="A1959" s="1" t="n">
        <v>39.14002</v>
      </c>
      <c r="B1959" s="1" t="n">
        <v>0.001382</v>
      </c>
      <c r="C1959" s="1" t="n">
        <v>0.005922</v>
      </c>
    </row>
    <row r="1960" customFormat="false" ht="13.5" hidden="false" customHeight="false" outlineLevel="0" collapsed="false">
      <c r="A1960" s="1" t="n">
        <v>39.16002</v>
      </c>
      <c r="B1960" s="1" t="n">
        <v>0.00223</v>
      </c>
      <c r="C1960" s="1" t="n">
        <v>0.007134</v>
      </c>
    </row>
    <row r="1961" customFormat="false" ht="13.5" hidden="false" customHeight="false" outlineLevel="0" collapsed="false">
      <c r="A1961" s="1" t="n">
        <v>39.18002</v>
      </c>
      <c r="B1961" s="1" t="n">
        <v>0.003078</v>
      </c>
      <c r="C1961" s="1" t="n">
        <v>0.007932</v>
      </c>
    </row>
    <row r="1962" customFormat="false" ht="13.5" hidden="false" customHeight="false" outlineLevel="0" collapsed="false">
      <c r="A1962" s="1" t="n">
        <v>39.20002</v>
      </c>
      <c r="B1962" s="1" t="n">
        <v>0.003794</v>
      </c>
      <c r="C1962" s="1" t="n">
        <v>0.008189</v>
      </c>
    </row>
    <row r="1963" customFormat="false" ht="13.5" hidden="false" customHeight="false" outlineLevel="0" collapsed="false">
      <c r="A1963" s="1" t="n">
        <v>39.22002</v>
      </c>
      <c r="B1963" s="1" t="n">
        <v>0.004269</v>
      </c>
      <c r="C1963" s="1" t="n">
        <v>0.007859</v>
      </c>
    </row>
    <row r="1964" customFormat="false" ht="13.5" hidden="false" customHeight="false" outlineLevel="0" collapsed="false">
      <c r="A1964" s="1" t="n">
        <v>39.24002</v>
      </c>
      <c r="B1964" s="1" t="n">
        <v>0.004428</v>
      </c>
      <c r="C1964" s="1" t="n">
        <v>0.00699</v>
      </c>
    </row>
    <row r="1965" customFormat="false" ht="13.5" hidden="false" customHeight="false" outlineLevel="0" collapsed="false">
      <c r="A1965" s="1" t="n">
        <v>39.26002</v>
      </c>
      <c r="B1965" s="1" t="n">
        <v>0.004244</v>
      </c>
      <c r="C1965" s="1" t="n">
        <v>0.005711</v>
      </c>
    </row>
    <row r="1966" customFormat="false" ht="13.5" hidden="false" customHeight="false" outlineLevel="0" collapsed="false">
      <c r="A1966" s="1" t="n">
        <v>39.28002</v>
      </c>
      <c r="B1966" s="1" t="n">
        <v>0.003746</v>
      </c>
      <c r="C1966" s="1" t="n">
        <v>0.004221</v>
      </c>
    </row>
    <row r="1967" customFormat="false" ht="13.5" hidden="false" customHeight="false" outlineLevel="0" collapsed="false">
      <c r="A1967" s="1" t="n">
        <v>39.30002</v>
      </c>
      <c r="B1967" s="1" t="n">
        <v>0.003008</v>
      </c>
      <c r="C1967" s="1" t="n">
        <v>0.00275</v>
      </c>
    </row>
    <row r="1968" customFormat="false" ht="13.5" hidden="false" customHeight="false" outlineLevel="0" collapsed="false">
      <c r="A1968" s="1" t="n">
        <v>39.32002</v>
      </c>
      <c r="B1968" s="1" t="n">
        <v>0.002145</v>
      </c>
      <c r="C1968" s="1" t="n">
        <v>0.001531</v>
      </c>
    </row>
    <row r="1969" customFormat="false" ht="13.5" hidden="false" customHeight="false" outlineLevel="0" collapsed="false">
      <c r="A1969" s="1" t="n">
        <v>39.34002</v>
      </c>
      <c r="B1969" s="1" t="n">
        <v>0.001289</v>
      </c>
      <c r="C1969" s="1" t="n">
        <v>0.0007578</v>
      </c>
    </row>
    <row r="1970" customFormat="false" ht="13.5" hidden="false" customHeight="false" outlineLevel="0" collapsed="false">
      <c r="A1970" s="1" t="n">
        <v>39.36002</v>
      </c>
      <c r="B1970" s="1" t="n">
        <v>0.000574</v>
      </c>
      <c r="C1970" s="1" t="n">
        <v>0.0005578</v>
      </c>
    </row>
    <row r="1971" customFormat="false" ht="13.5" hidden="false" customHeight="false" outlineLevel="0" collapsed="false">
      <c r="A1971" s="1" t="n">
        <v>39.38002</v>
      </c>
      <c r="B1971" s="1" t="n">
        <v>0.0001121</v>
      </c>
      <c r="C1971" s="1" t="n">
        <v>0.0009697</v>
      </c>
    </row>
    <row r="1972" customFormat="false" ht="13.5" hidden="false" customHeight="false" outlineLevel="0" collapsed="false">
      <c r="A1972" s="1" t="n">
        <v>39.40002</v>
      </c>
      <c r="B1972" s="1" t="n">
        <v>-2.307E-005</v>
      </c>
      <c r="C1972" s="1" t="n">
        <v>0.001937</v>
      </c>
    </row>
    <row r="1973" customFormat="false" ht="13.5" hidden="false" customHeight="false" outlineLevel="0" collapsed="false">
      <c r="A1973" s="1" t="n">
        <v>39.42002</v>
      </c>
      <c r="B1973" s="1" t="n">
        <v>0.0001918</v>
      </c>
      <c r="C1973" s="1" t="n">
        <v>0.003315</v>
      </c>
    </row>
    <row r="1974" customFormat="false" ht="13.5" hidden="false" customHeight="false" outlineLevel="0" collapsed="false">
      <c r="A1974" s="1" t="n">
        <v>39.44002</v>
      </c>
      <c r="B1974" s="1" t="n">
        <v>0.000726</v>
      </c>
      <c r="C1974" s="1" t="n">
        <v>0.004894</v>
      </c>
    </row>
    <row r="1975" customFormat="false" ht="13.5" hidden="false" customHeight="false" outlineLevel="0" collapsed="false">
      <c r="A1975" s="1" t="n">
        <v>39.46002</v>
      </c>
      <c r="B1975" s="1" t="n">
        <v>0.001499</v>
      </c>
      <c r="C1975" s="1" t="n">
        <v>0.006429</v>
      </c>
    </row>
    <row r="1976" customFormat="false" ht="13.5" hidden="false" customHeight="false" outlineLevel="0" collapsed="false">
      <c r="A1976" s="1" t="n">
        <v>39.48002</v>
      </c>
      <c r="B1976" s="1" t="n">
        <v>0.002393</v>
      </c>
      <c r="C1976" s="1" t="n">
        <v>0.007679</v>
      </c>
    </row>
    <row r="1977" customFormat="false" ht="13.5" hidden="false" customHeight="false" outlineLevel="0" collapsed="false">
      <c r="A1977" s="1" t="n">
        <v>39.50002</v>
      </c>
      <c r="B1977" s="1" t="n">
        <v>0.00327</v>
      </c>
      <c r="C1977" s="1" t="n">
        <v>0.008445</v>
      </c>
    </row>
    <row r="1978" customFormat="false" ht="13.5" hidden="false" customHeight="false" outlineLevel="0" collapsed="false">
      <c r="A1978" s="1" t="n">
        <v>39.52002</v>
      </c>
      <c r="B1978" s="1" t="n">
        <v>0.003994</v>
      </c>
      <c r="C1978" s="1" t="n">
        <v>0.008601</v>
      </c>
    </row>
    <row r="1979" customFormat="false" ht="13.5" hidden="false" customHeight="false" outlineLevel="0" collapsed="false">
      <c r="A1979" s="1" t="n">
        <v>39.54002</v>
      </c>
      <c r="B1979" s="1" t="n">
        <v>0.004453</v>
      </c>
      <c r="C1979" s="1" t="n">
        <v>0.008114</v>
      </c>
    </row>
    <row r="1980" customFormat="false" ht="13.5" hidden="false" customHeight="false" outlineLevel="0" collapsed="false">
      <c r="A1980" s="1" t="n">
        <v>39.56002</v>
      </c>
      <c r="B1980" s="1" t="n">
        <v>0.004573</v>
      </c>
      <c r="C1980" s="1" t="n">
        <v>0.007051</v>
      </c>
    </row>
    <row r="1981" customFormat="false" ht="13.5" hidden="false" customHeight="false" outlineLevel="0" collapsed="false">
      <c r="A1981" s="1" t="n">
        <v>39.58002</v>
      </c>
      <c r="B1981" s="1" t="n">
        <v>0.004333</v>
      </c>
      <c r="C1981" s="1" t="n">
        <v>0.00557</v>
      </c>
    </row>
    <row r="1982" customFormat="false" ht="13.5" hidden="false" customHeight="false" outlineLevel="0" collapsed="false">
      <c r="A1982" s="1" t="n">
        <v>39.60002</v>
      </c>
      <c r="B1982" s="1" t="n">
        <v>0.00377</v>
      </c>
      <c r="C1982" s="1" t="n">
        <v>0.003895</v>
      </c>
    </row>
    <row r="1983" customFormat="false" ht="13.5" hidden="false" customHeight="false" outlineLevel="0" collapsed="false">
      <c r="A1983" s="1" t="n">
        <v>39.62002</v>
      </c>
      <c r="B1983" s="1" t="n">
        <v>0.002968</v>
      </c>
      <c r="C1983" s="1" t="n">
        <v>0.002285</v>
      </c>
    </row>
    <row r="1984" customFormat="false" ht="13.5" hidden="false" customHeight="false" outlineLevel="0" collapsed="false">
      <c r="A1984" s="1" t="n">
        <v>39.64002</v>
      </c>
      <c r="B1984" s="1" t="n">
        <v>0.00205</v>
      </c>
      <c r="C1984" s="1" t="n">
        <v>0.0009884</v>
      </c>
    </row>
    <row r="1985" customFormat="false" ht="13.5" hidden="false" customHeight="false" outlineLevel="0" collapsed="false">
      <c r="A1985" s="1" t="n">
        <v>39.66002</v>
      </c>
      <c r="B1985" s="1" t="n">
        <v>0.001159</v>
      </c>
      <c r="C1985" s="1" t="n">
        <v>0.0002093</v>
      </c>
    </row>
    <row r="1986" customFormat="false" ht="13.5" hidden="false" customHeight="false" outlineLevel="0" collapsed="false">
      <c r="A1986" s="1" t="n">
        <v>39.68002</v>
      </c>
      <c r="B1986" s="1" t="n">
        <v>0.0004324</v>
      </c>
      <c r="C1986" s="1" t="n">
        <v>7.234E-005</v>
      </c>
    </row>
    <row r="1987" customFormat="false" ht="13.5" hidden="false" customHeight="false" outlineLevel="0" collapsed="false">
      <c r="A1987" s="1" t="n">
        <v>39.70002</v>
      </c>
      <c r="B1987" s="1" t="n">
        <v>-1.499E-005</v>
      </c>
      <c r="C1987" s="1" t="n">
        <v>0.0006025</v>
      </c>
    </row>
    <row r="1988" customFormat="false" ht="13.5" hidden="false" customHeight="false" outlineLevel="0" collapsed="false">
      <c r="A1988" s="1" t="n">
        <v>39.72002</v>
      </c>
      <c r="B1988" s="1" t="n">
        <v>-0.0001117</v>
      </c>
      <c r="C1988" s="1" t="n">
        <v>0.00172</v>
      </c>
    </row>
    <row r="1989" customFormat="false" ht="13.5" hidden="false" customHeight="false" outlineLevel="0" collapsed="false">
      <c r="A1989" s="1" t="n">
        <v>39.74002</v>
      </c>
      <c r="B1989" s="1" t="n">
        <v>0.0001599</v>
      </c>
      <c r="C1989" s="1" t="n">
        <v>0.003253</v>
      </c>
    </row>
    <row r="1990" customFormat="false" ht="13.5" hidden="false" customHeight="false" outlineLevel="0" collapsed="false">
      <c r="A1990" s="1" t="n">
        <v>39.76002</v>
      </c>
      <c r="B1990" s="1" t="n">
        <v>0.0007604</v>
      </c>
      <c r="C1990" s="1" t="n">
        <v>0.004961</v>
      </c>
    </row>
    <row r="1991" customFormat="false" ht="13.5" hidden="false" customHeight="false" outlineLevel="0" collapsed="false">
      <c r="A1991" s="1" t="n">
        <v>39.78002</v>
      </c>
      <c r="B1991" s="1" t="n">
        <v>0.001599</v>
      </c>
      <c r="C1991" s="1" t="n">
        <v>0.006572</v>
      </c>
    </row>
    <row r="1992" customFormat="false" ht="13.5" hidden="false" customHeight="false" outlineLevel="0" collapsed="false">
      <c r="A1992" s="1" t="n">
        <v>39.80002</v>
      </c>
      <c r="B1992" s="1" t="n">
        <v>0.002548</v>
      </c>
      <c r="C1992" s="1" t="n">
        <v>0.007828</v>
      </c>
    </row>
    <row r="1993" customFormat="false" ht="13.5" hidden="false" customHeight="false" outlineLevel="0" collapsed="false">
      <c r="A1993" s="1" t="n">
        <v>39.82002</v>
      </c>
      <c r="B1993" s="1" t="n">
        <v>0.003461</v>
      </c>
      <c r="C1993" s="1" t="n">
        <v>0.008523</v>
      </c>
    </row>
    <row r="1994" customFormat="false" ht="13.5" hidden="false" customHeight="false" outlineLevel="0" collapsed="false">
      <c r="A1994" s="1" t="n">
        <v>39.84002</v>
      </c>
      <c r="B1994" s="1" t="n">
        <v>0.004197</v>
      </c>
      <c r="C1994" s="1" t="n">
        <v>0.008535</v>
      </c>
    </row>
    <row r="1995" customFormat="false" ht="13.5" hidden="false" customHeight="false" outlineLevel="0" collapsed="false">
      <c r="A1995" s="1" t="n">
        <v>39.86002</v>
      </c>
      <c r="B1995" s="1" t="n">
        <v>0.00464</v>
      </c>
      <c r="C1995" s="1" t="n">
        <v>0.00785</v>
      </c>
    </row>
    <row r="1996" customFormat="false" ht="13.5" hidden="false" customHeight="false" outlineLevel="0" collapsed="false">
      <c r="A1996" s="1" t="n">
        <v>39.88002</v>
      </c>
      <c r="B1996" s="1" t="n">
        <v>0.004721</v>
      </c>
      <c r="C1996" s="1" t="n">
        <v>0.006564</v>
      </c>
    </row>
    <row r="1997" customFormat="false" ht="13.5" hidden="false" customHeight="false" outlineLevel="0" collapsed="false">
      <c r="A1997" s="1" t="n">
        <v>39.90002</v>
      </c>
      <c r="B1997" s="1" t="n">
        <v>0.004426</v>
      </c>
      <c r="C1997" s="1" t="n">
        <v>0.004868</v>
      </c>
    </row>
    <row r="1998" customFormat="false" ht="13.5" hidden="false" customHeight="false" outlineLevel="0" collapsed="false">
      <c r="A1998" s="1" t="n">
        <v>39.92002</v>
      </c>
      <c r="B1998" s="1" t="n">
        <v>0.003798</v>
      </c>
      <c r="C1998" s="1" t="n">
        <v>0.003021</v>
      </c>
    </row>
    <row r="1999" customFormat="false" ht="13.5" hidden="false" customHeight="false" outlineLevel="0" collapsed="false">
      <c r="A1999" s="1" t="n">
        <v>39.94002</v>
      </c>
      <c r="B1999" s="1" t="n">
        <v>0.002933</v>
      </c>
      <c r="C1999" s="1" t="n">
        <v>0.001312</v>
      </c>
    </row>
    <row r="2000" customFormat="false" ht="13.5" hidden="false" customHeight="false" outlineLevel="0" collapsed="false">
      <c r="A2000" s="1" t="n">
        <v>39.96002</v>
      </c>
      <c r="B2000" s="1" t="n">
        <v>0.001965</v>
      </c>
      <c r="C2000" s="1" t="n">
        <v>9.916E-006</v>
      </c>
    </row>
    <row r="2001" customFormat="false" ht="13.5" hidden="false" customHeight="false" outlineLevel="0" collapsed="false">
      <c r="A2001" s="1" t="n">
        <v>39.98002</v>
      </c>
      <c r="B2001" s="1" t="n">
        <v>0.001045</v>
      </c>
      <c r="C2001" s="1" t="n">
        <v>-0.0006738</v>
      </c>
    </row>
    <row r="2002" customFormat="false" ht="13.5" hidden="false" customHeight="false" outlineLevel="0" collapsed="false">
      <c r="A2002" s="1" t="n">
        <v>40.00002</v>
      </c>
      <c r="B2002" s="1" t="n">
        <v>0.0003153</v>
      </c>
      <c r="C2002" s="1" t="n">
        <v>-0.0006225</v>
      </c>
    </row>
    <row r="2003" customFormat="false" ht="13.5" hidden="false" customHeight="false" outlineLevel="0" collapsed="false">
      <c r="A2003" s="1" t="n">
        <v>40.02002</v>
      </c>
      <c r="B2003" s="1" t="n">
        <v>-0.0001077</v>
      </c>
      <c r="C2003" s="1" t="n">
        <v>0.0001666</v>
      </c>
    </row>
    <row r="2004" customFormat="false" ht="13.5" hidden="false" customHeight="false" outlineLevel="0" collapsed="false">
      <c r="A2004" s="1" t="n">
        <v>40.04002</v>
      </c>
      <c r="B2004" s="1" t="n">
        <v>-0.0001558</v>
      </c>
      <c r="C2004" s="1" t="n">
        <v>0.00158</v>
      </c>
    </row>
    <row r="2005" customFormat="false" ht="13.5" hidden="false" customHeight="false" outlineLevel="0" collapsed="false">
      <c r="A2005" s="1" t="n">
        <v>40.06002</v>
      </c>
      <c r="B2005" s="1" t="n">
        <v>0.0001818</v>
      </c>
      <c r="C2005" s="1" t="n">
        <v>0.003404</v>
      </c>
    </row>
    <row r="2006" customFormat="false" ht="13.5" hidden="false" customHeight="false" outlineLevel="0" collapsed="false">
      <c r="A2006" s="1" t="n">
        <v>40.08002</v>
      </c>
      <c r="B2006" s="1" t="n">
        <v>0.0008561</v>
      </c>
      <c r="C2006" s="1" t="n">
        <v>0.005356</v>
      </c>
    </row>
    <row r="2007" customFormat="false" ht="13.5" hidden="false" customHeight="false" outlineLevel="0" collapsed="false">
      <c r="A2007" s="1" t="n">
        <v>40.10002</v>
      </c>
      <c r="B2007" s="1" t="n">
        <v>0.001766</v>
      </c>
      <c r="C2007" s="1" t="n">
        <v>0.007128</v>
      </c>
    </row>
    <row r="2008" customFormat="false" ht="13.5" hidden="false" customHeight="false" outlineLevel="0" collapsed="false">
      <c r="A2008" s="1" t="n">
        <v>40.12002</v>
      </c>
      <c r="B2008" s="1" t="n">
        <v>0.002772</v>
      </c>
      <c r="C2008" s="1" t="n">
        <v>0.008436</v>
      </c>
    </row>
    <row r="2009" customFormat="false" ht="13.5" hidden="false" customHeight="false" outlineLevel="0" collapsed="false">
      <c r="A2009" s="1" t="n">
        <v>40.14002</v>
      </c>
      <c r="B2009" s="1" t="n">
        <v>0.003721</v>
      </c>
      <c r="C2009" s="1" t="n">
        <v>0.009061</v>
      </c>
    </row>
    <row r="2010" customFormat="false" ht="13.5" hidden="false" customHeight="false" outlineLevel="0" collapsed="false">
      <c r="A2010" s="1" t="n">
        <v>40.16002</v>
      </c>
      <c r="B2010" s="1" t="n">
        <v>0.004466</v>
      </c>
      <c r="C2010" s="1" t="n">
        <v>0.008889</v>
      </c>
    </row>
    <row r="2011" customFormat="false" ht="13.5" hidden="false" customHeight="false" outlineLevel="0" collapsed="false">
      <c r="A2011" s="1" t="n">
        <v>40.18002</v>
      </c>
      <c r="B2011" s="1" t="n">
        <v>0.004892</v>
      </c>
      <c r="C2011" s="1" t="n">
        <v>0.007929</v>
      </c>
    </row>
    <row r="2012" customFormat="false" ht="13.5" hidden="false" customHeight="false" outlineLevel="0" collapsed="false">
      <c r="A2012" s="1" t="n">
        <v>40.20002</v>
      </c>
      <c r="B2012" s="1" t="n">
        <v>0.004933</v>
      </c>
      <c r="C2012" s="1" t="n">
        <v>0.006314</v>
      </c>
    </row>
    <row r="2013" customFormat="false" ht="13.5" hidden="false" customHeight="false" outlineLevel="0" collapsed="false">
      <c r="A2013" s="1" t="n">
        <v>40.22002</v>
      </c>
      <c r="B2013" s="1" t="n">
        <v>0.004582</v>
      </c>
      <c r="C2013" s="1" t="n">
        <v>0.00428</v>
      </c>
    </row>
    <row r="2014" customFormat="false" ht="13.5" hidden="false" customHeight="false" outlineLevel="0" collapsed="false">
      <c r="A2014" s="1" t="n">
        <v>40.24002</v>
      </c>
      <c r="B2014" s="1" t="n">
        <v>0.003892</v>
      </c>
      <c r="C2014" s="1" t="n">
        <v>0.002136</v>
      </c>
    </row>
    <row r="2015" customFormat="false" ht="13.5" hidden="false" customHeight="false" outlineLevel="0" collapsed="false">
      <c r="A2015" s="1" t="n">
        <v>40.26002</v>
      </c>
      <c r="B2015" s="1" t="n">
        <v>0.002972</v>
      </c>
      <c r="C2015" s="1" t="n">
        <v>0.0002114</v>
      </c>
    </row>
    <row r="2016" customFormat="false" ht="13.5" hidden="false" customHeight="false" outlineLevel="0" collapsed="false">
      <c r="A2016" s="1" t="n">
        <v>40.28002</v>
      </c>
      <c r="B2016" s="1" t="n">
        <v>0.001964</v>
      </c>
      <c r="C2016" s="1" t="n">
        <v>-0.001191</v>
      </c>
    </row>
    <row r="2017" customFormat="false" ht="13.5" hidden="false" customHeight="false" outlineLevel="0" collapsed="false">
      <c r="A2017" s="1" t="n">
        <v>40.30002</v>
      </c>
      <c r="B2017" s="1" t="n">
        <v>0.001027</v>
      </c>
      <c r="C2017" s="1" t="n">
        <v>-0.001845</v>
      </c>
    </row>
    <row r="2018" customFormat="false" ht="13.5" hidden="false" customHeight="false" outlineLevel="0" collapsed="false">
      <c r="A2018" s="1" t="n">
        <v>40.32002</v>
      </c>
      <c r="B2018" s="1" t="n">
        <v>0.0003082</v>
      </c>
      <c r="C2018" s="1" t="n">
        <v>-0.001638</v>
      </c>
    </row>
    <row r="2019" customFormat="false" ht="13.5" hidden="false" customHeight="false" outlineLevel="0" collapsed="false">
      <c r="A2019" s="1" t="n">
        <v>40.34002</v>
      </c>
      <c r="B2019" s="1" t="n">
        <v>-7.694E-005</v>
      </c>
      <c r="C2019" s="1" t="n">
        <v>-0.0005874</v>
      </c>
    </row>
    <row r="2020" customFormat="false" ht="13.5" hidden="false" customHeight="false" outlineLevel="0" collapsed="false">
      <c r="A2020" s="1" t="n">
        <v>40.36002</v>
      </c>
      <c r="B2020" s="1" t="n">
        <v>-6.507E-005</v>
      </c>
      <c r="C2020" s="1" t="n">
        <v>0.001156</v>
      </c>
    </row>
    <row r="2021" customFormat="false" ht="13.5" hidden="false" customHeight="false" outlineLevel="0" collapsed="false">
      <c r="A2021" s="1" t="n">
        <v>40.38002</v>
      </c>
      <c r="B2021" s="1" t="n">
        <v>0.0003461</v>
      </c>
      <c r="C2021" s="1" t="n">
        <v>0.00333</v>
      </c>
    </row>
    <row r="2022" customFormat="false" ht="13.5" hidden="false" customHeight="false" outlineLevel="0" collapsed="false">
      <c r="A2022" s="1" t="n">
        <v>40.40002</v>
      </c>
      <c r="B2022" s="1" t="n">
        <v>0.001097</v>
      </c>
      <c r="C2022" s="1" t="n">
        <v>0.005605</v>
      </c>
    </row>
    <row r="2023" customFormat="false" ht="13.5" hidden="false" customHeight="false" outlineLevel="0" collapsed="false">
      <c r="A2023" s="1" t="n">
        <v>40.42002</v>
      </c>
      <c r="B2023" s="1" t="n">
        <v>0.002074</v>
      </c>
      <c r="C2023" s="1" t="n">
        <v>0.007626</v>
      </c>
    </row>
    <row r="2024" customFormat="false" ht="13.5" hidden="false" customHeight="false" outlineLevel="0" collapsed="false">
      <c r="A2024" s="1" t="n">
        <v>40.44002</v>
      </c>
      <c r="B2024" s="1" t="n">
        <v>0.00313</v>
      </c>
      <c r="C2024" s="1" t="n">
        <v>0.009076</v>
      </c>
    </row>
    <row r="2025" customFormat="false" ht="13.5" hidden="false" customHeight="false" outlineLevel="0" collapsed="false">
      <c r="A2025" s="1" t="n">
        <v>40.46002</v>
      </c>
      <c r="B2025" s="1" t="n">
        <v>0.004103</v>
      </c>
      <c r="C2025" s="1" t="n">
        <v>0.00972</v>
      </c>
    </row>
    <row r="2026" customFormat="false" ht="13.5" hidden="false" customHeight="false" outlineLevel="0" collapsed="false">
      <c r="A2026" s="1" t="n">
        <v>40.48002</v>
      </c>
      <c r="B2026" s="1" t="n">
        <v>0.004842</v>
      </c>
      <c r="C2026" s="1" t="n">
        <v>0.009447</v>
      </c>
    </row>
    <row r="2027" customFormat="false" ht="13.5" hidden="false" customHeight="false" outlineLevel="0" collapsed="false">
      <c r="A2027" s="1" t="n">
        <v>40.50002</v>
      </c>
      <c r="B2027" s="1" t="n">
        <v>0.005235</v>
      </c>
      <c r="C2027" s="1" t="n">
        <v>0.008288</v>
      </c>
    </row>
    <row r="2028" customFormat="false" ht="13.5" hidden="false" customHeight="false" outlineLevel="0" collapsed="false">
      <c r="A2028" s="1" t="n">
        <v>40.52002</v>
      </c>
      <c r="B2028" s="1" t="n">
        <v>0.005221</v>
      </c>
      <c r="C2028" s="1" t="n">
        <v>0.006412</v>
      </c>
    </row>
    <row r="2029" customFormat="false" ht="13.5" hidden="false" customHeight="false" outlineLevel="0" collapsed="false">
      <c r="A2029" s="1" t="n">
        <v>40.54002</v>
      </c>
      <c r="B2029" s="1" t="n">
        <v>0.0048</v>
      </c>
      <c r="C2029" s="1" t="n">
        <v>0.004103</v>
      </c>
    </row>
    <row r="2030" customFormat="false" ht="13.5" hidden="false" customHeight="false" outlineLevel="0" collapsed="false">
      <c r="A2030" s="1" t="n">
        <v>40.56002</v>
      </c>
      <c r="B2030" s="1" t="n">
        <v>0.004039</v>
      </c>
      <c r="C2030" s="1" t="n">
        <v>0.001719</v>
      </c>
    </row>
    <row r="2031" customFormat="false" ht="13.5" hidden="false" customHeight="false" outlineLevel="0" collapsed="false">
      <c r="A2031" s="1" t="n">
        <v>40.58002</v>
      </c>
      <c r="B2031" s="1" t="n">
        <v>0.003055</v>
      </c>
      <c r="C2031" s="1" t="n">
        <v>-0.0003681</v>
      </c>
    </row>
    <row r="2032" customFormat="false" ht="13.5" hidden="false" customHeight="false" outlineLevel="0" collapsed="false">
      <c r="A2032" s="1" t="n">
        <v>40.60002</v>
      </c>
      <c r="B2032" s="1" t="n">
        <v>0.002</v>
      </c>
      <c r="C2032" s="1" t="n">
        <v>-0.001825</v>
      </c>
    </row>
    <row r="2033" customFormat="false" ht="13.5" hidden="false" customHeight="false" outlineLevel="0" collapsed="false">
      <c r="A2033" s="1" t="n">
        <v>40.62002</v>
      </c>
      <c r="B2033" s="1" t="n">
        <v>0.001037</v>
      </c>
      <c r="C2033" s="1" t="n">
        <v>-0.002413</v>
      </c>
    </row>
    <row r="2034" customFormat="false" ht="13.5" hidden="false" customHeight="false" outlineLevel="0" collapsed="false">
      <c r="A2034" s="1" t="n">
        <v>40.64002</v>
      </c>
      <c r="B2034" s="1" t="n">
        <v>0.0003146</v>
      </c>
      <c r="C2034" s="1" t="n">
        <v>-0.002027</v>
      </c>
    </row>
    <row r="2035" customFormat="false" ht="13.5" hidden="false" customHeight="false" outlineLevel="0" collapsed="false">
      <c r="A2035" s="1" t="n">
        <v>40.66002</v>
      </c>
      <c r="B2035" s="1" t="n">
        <v>-5.506E-005</v>
      </c>
      <c r="C2035" s="1" t="n">
        <v>-0.0007128</v>
      </c>
    </row>
    <row r="2036" customFormat="false" ht="13.5" hidden="false" customHeight="false" outlineLevel="0" collapsed="false">
      <c r="A2036" s="1" t="n">
        <v>40.68002</v>
      </c>
      <c r="B2036" s="1" t="n">
        <v>-1.637E-005</v>
      </c>
      <c r="C2036" s="1" t="n">
        <v>0.001336</v>
      </c>
    </row>
    <row r="2037" customFormat="false" ht="13.5" hidden="false" customHeight="false" outlineLevel="0" collapsed="false">
      <c r="A2037" s="1" t="n">
        <v>40.70002</v>
      </c>
      <c r="B2037" s="1" t="n">
        <v>0.0004226</v>
      </c>
      <c r="C2037" s="1" t="n">
        <v>0.003807</v>
      </c>
    </row>
    <row r="2038" customFormat="false" ht="13.5" hidden="false" customHeight="false" outlineLevel="0" collapsed="false">
      <c r="A2038" s="1" t="n">
        <v>40.72002</v>
      </c>
      <c r="B2038" s="1" t="n">
        <v>0.001191</v>
      </c>
      <c r="C2038" s="1" t="n">
        <v>0.006318</v>
      </c>
    </row>
    <row r="2039" customFormat="false" ht="13.5" hidden="false" customHeight="false" outlineLevel="0" collapsed="false">
      <c r="A2039" s="1" t="n">
        <v>40.74002</v>
      </c>
      <c r="B2039" s="1" t="n">
        <v>0.002164</v>
      </c>
      <c r="C2039" s="1" t="n">
        <v>0.008474</v>
      </c>
    </row>
    <row r="2040" customFormat="false" ht="13.5" hidden="false" customHeight="false" outlineLevel="0" collapsed="false">
      <c r="A2040" s="1" t="n">
        <v>40.76002</v>
      </c>
      <c r="B2040" s="1" t="n">
        <v>0.003186</v>
      </c>
      <c r="C2040" s="1" t="n">
        <v>0.009929</v>
      </c>
    </row>
    <row r="2041" customFormat="false" ht="13.5" hidden="false" customHeight="false" outlineLevel="0" collapsed="false">
      <c r="A2041" s="1" t="n">
        <v>40.78002</v>
      </c>
      <c r="B2041" s="1" t="n">
        <v>0.004091</v>
      </c>
      <c r="C2041" s="1" t="n">
        <v>0.01045</v>
      </c>
    </row>
    <row r="2042" customFormat="false" ht="13.5" hidden="false" customHeight="false" outlineLevel="0" collapsed="false">
      <c r="A2042" s="1" t="n">
        <v>40.80002</v>
      </c>
      <c r="B2042" s="1" t="n">
        <v>0.00473</v>
      </c>
      <c r="C2042" s="1" t="n">
        <v>0.009926</v>
      </c>
    </row>
    <row r="2043" customFormat="false" ht="13.5" hidden="false" customHeight="false" outlineLevel="0" collapsed="false">
      <c r="A2043" s="1" t="n">
        <v>40.82002</v>
      </c>
      <c r="B2043" s="1" t="n">
        <v>0.004991</v>
      </c>
      <c r="C2043" s="1" t="n">
        <v>0.008439</v>
      </c>
    </row>
    <row r="2044" customFormat="false" ht="13.5" hidden="false" customHeight="false" outlineLevel="0" collapsed="false">
      <c r="A2044" s="1" t="n">
        <v>40.84002</v>
      </c>
      <c r="B2044" s="1" t="n">
        <v>0.004823</v>
      </c>
      <c r="C2044" s="1" t="n">
        <v>0.006206</v>
      </c>
    </row>
    <row r="2045" customFormat="false" ht="13.5" hidden="false" customHeight="false" outlineLevel="0" collapsed="false">
      <c r="A2045" s="1" t="n">
        <v>40.86002</v>
      </c>
      <c r="B2045" s="1" t="n">
        <v>0.004237</v>
      </c>
      <c r="C2045" s="1" t="n">
        <v>0.003568</v>
      </c>
    </row>
    <row r="2046" customFormat="false" ht="13.5" hidden="false" customHeight="false" outlineLevel="0" collapsed="false">
      <c r="A2046" s="1" t="n">
        <v>40.88002</v>
      </c>
      <c r="B2046" s="1" t="n">
        <v>0.003309</v>
      </c>
      <c r="C2046" s="1" t="n">
        <v>0.0009385</v>
      </c>
    </row>
    <row r="2047" customFormat="false" ht="13.5" hidden="false" customHeight="false" outlineLevel="0" collapsed="false">
      <c r="A2047" s="1" t="n">
        <v>40.90002</v>
      </c>
      <c r="B2047" s="1" t="n">
        <v>0.002165</v>
      </c>
      <c r="C2047" s="1" t="n">
        <v>-0.001268</v>
      </c>
    </row>
    <row r="2048" customFormat="false" ht="13.5" hidden="false" customHeight="false" outlineLevel="0" collapsed="false">
      <c r="A2048" s="1" t="n">
        <v>40.92002</v>
      </c>
      <c r="B2048" s="1" t="n">
        <v>0.0009636</v>
      </c>
      <c r="C2048" s="1" t="n">
        <v>-0.002698</v>
      </c>
    </row>
    <row r="2049" customFormat="false" ht="13.5" hidden="false" customHeight="false" outlineLevel="0" collapsed="false">
      <c r="A2049" s="1" t="n">
        <v>40.94002</v>
      </c>
      <c r="B2049" s="1" t="n">
        <v>-0.000126</v>
      </c>
      <c r="C2049" s="1" t="n">
        <v>-0.003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3:01:40Z</dcterms:created>
  <dc:creator>久田嘉章</dc:creator>
  <dc:description/>
  <dc:language>en-US</dc:language>
  <cp:lastModifiedBy>久田嘉章</cp:lastModifiedBy>
  <dcterms:modified xsi:type="dcterms:W3CDTF">2006-12-11T03:12:19Z</dcterms:modified>
  <cp:revision>0</cp:revision>
  <dc:subject/>
  <dc:title/>
</cp:coreProperties>
</file>